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42</definedName>
    <definedName function="false" hidden="false" localSheetId="0" name="_xlnm.Print_Area" vbProcedure="false">'до 150 кВт'!$A$1:$L$742</definedName>
    <definedName function="false" hidden="false" localSheetId="1" name="_xlnm.Print_Area" vbProcedure="false">'от 150 до 670 кВт'!$A$1:$L$742</definedName>
    <definedName function="false" hidden="false" localSheetId="2" name="_xlnm.Print_Area" vbProcedure="false">'от 670 до 10МВт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9" uniqueCount="2191">
  <si>
    <t xml:space="preserve">АПРЕЛЬ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4.2013</t>
  </si>
  <si>
    <t xml:space="preserve">961,83</t>
  </si>
  <si>
    <t xml:space="preserve">0</t>
  </si>
  <si>
    <t xml:space="preserve">112,32</t>
  </si>
  <si>
    <t xml:space="preserve">974,85</t>
  </si>
  <si>
    <t xml:space="preserve">924,84</t>
  </si>
  <si>
    <t xml:space="preserve">94,41</t>
  </si>
  <si>
    <t xml:space="preserve">937,86</t>
  </si>
  <si>
    <t xml:space="preserve">912,92</t>
  </si>
  <si>
    <t xml:space="preserve">44,62</t>
  </si>
  <si>
    <t xml:space="preserve">925,94</t>
  </si>
  <si>
    <t xml:space="preserve">909,69</t>
  </si>
  <si>
    <t xml:space="preserve">46,51</t>
  </si>
  <si>
    <t xml:space="preserve">922,71</t>
  </si>
  <si>
    <t xml:space="preserve">914,02</t>
  </si>
  <si>
    <t xml:space="preserve">90,82</t>
  </si>
  <si>
    <t xml:space="preserve">927,04</t>
  </si>
  <si>
    <t xml:space="preserve">927,45</t>
  </si>
  <si>
    <t xml:space="preserve">69,82</t>
  </si>
  <si>
    <t xml:space="preserve">940,47</t>
  </si>
  <si>
    <t xml:space="preserve">1032,11</t>
  </si>
  <si>
    <t xml:space="preserve">10,06</t>
  </si>
  <si>
    <t xml:space="preserve">1045,13</t>
  </si>
  <si>
    <t xml:space="preserve">1302,49</t>
  </si>
  <si>
    <t xml:space="preserve">39,87</t>
  </si>
  <si>
    <t xml:space="preserve">1315,51</t>
  </si>
  <si>
    <t xml:space="preserve">1371,19</t>
  </si>
  <si>
    <t xml:space="preserve">20,78</t>
  </si>
  <si>
    <t xml:space="preserve">1384,21</t>
  </si>
  <si>
    <t xml:space="preserve">1379,52</t>
  </si>
  <si>
    <t xml:space="preserve">27,08</t>
  </si>
  <si>
    <t xml:space="preserve">1392,54</t>
  </si>
  <si>
    <t xml:space="preserve">1380,05</t>
  </si>
  <si>
    <t xml:space="preserve">133,88</t>
  </si>
  <si>
    <t xml:space="preserve">1393,07</t>
  </si>
  <si>
    <t xml:space="preserve">1374,92</t>
  </si>
  <si>
    <t xml:space="preserve">157,66</t>
  </si>
  <si>
    <t xml:space="preserve">1387,94</t>
  </si>
  <si>
    <t xml:space="preserve">1373,67</t>
  </si>
  <si>
    <t xml:space="preserve">185,11</t>
  </si>
  <si>
    <t xml:space="preserve">1386,69</t>
  </si>
  <si>
    <t xml:space="preserve">1373,78</t>
  </si>
  <si>
    <t xml:space="preserve">217,85</t>
  </si>
  <si>
    <t xml:space="preserve">1386,8</t>
  </si>
  <si>
    <t xml:space="preserve">1369,56</t>
  </si>
  <si>
    <t xml:space="preserve">215,6</t>
  </si>
  <si>
    <t xml:space="preserve">1382,58</t>
  </si>
  <si>
    <t xml:space="preserve">1367,36</t>
  </si>
  <si>
    <t xml:space="preserve">235,04</t>
  </si>
  <si>
    <t xml:space="preserve">1380,38</t>
  </si>
  <si>
    <t xml:space="preserve">1311</t>
  </si>
  <si>
    <t xml:space="preserve">46,37</t>
  </si>
  <si>
    <t xml:space="preserve">1324,02</t>
  </si>
  <si>
    <t xml:space="preserve">1318,74</t>
  </si>
  <si>
    <t xml:space="preserve">138,77</t>
  </si>
  <si>
    <t xml:space="preserve">1331,76</t>
  </si>
  <si>
    <t xml:space="preserve">1312,39</t>
  </si>
  <si>
    <t xml:space="preserve">61,96</t>
  </si>
  <si>
    <t xml:space="preserve">1325,41</t>
  </si>
  <si>
    <t xml:space="preserve">1359,09</t>
  </si>
  <si>
    <t xml:space="preserve">29,3</t>
  </si>
  <si>
    <t xml:space="preserve">1372,11</t>
  </si>
  <si>
    <t xml:space="preserve">1364,34</t>
  </si>
  <si>
    <t xml:space="preserve">8,94</t>
  </si>
  <si>
    <t xml:space="preserve">1377,36</t>
  </si>
  <si>
    <t xml:space="preserve">1397,29</t>
  </si>
  <si>
    <t xml:space="preserve">279,06</t>
  </si>
  <si>
    <t xml:space="preserve">1410,31</t>
  </si>
  <si>
    <t xml:space="preserve">1372,47</t>
  </si>
  <si>
    <t xml:space="preserve">320,33</t>
  </si>
  <si>
    <t xml:space="preserve">1385,49</t>
  </si>
  <si>
    <t xml:space="preserve">1301,54</t>
  </si>
  <si>
    <t xml:space="preserve">358,7</t>
  </si>
  <si>
    <t xml:space="preserve">1314,56</t>
  </si>
  <si>
    <t xml:space="preserve">02.04.2013</t>
  </si>
  <si>
    <t xml:space="preserve">962,45</t>
  </si>
  <si>
    <t xml:space="preserve">162,16</t>
  </si>
  <si>
    <t xml:space="preserve">975,47</t>
  </si>
  <si>
    <t xml:space="preserve">903,21</t>
  </si>
  <si>
    <t xml:space="preserve">162,86</t>
  </si>
  <si>
    <t xml:space="preserve">916,23</t>
  </si>
  <si>
    <t xml:space="preserve">879,78</t>
  </si>
  <si>
    <t xml:space="preserve">493,89</t>
  </si>
  <si>
    <t xml:space="preserve">892,8</t>
  </si>
  <si>
    <t xml:space="preserve">879,17</t>
  </si>
  <si>
    <t xml:space="preserve">544,71</t>
  </si>
  <si>
    <t xml:space="preserve">892,19</t>
  </si>
  <si>
    <t xml:space="preserve">880,1</t>
  </si>
  <si>
    <t xml:space="preserve">253,18</t>
  </si>
  <si>
    <t xml:space="preserve">893,12</t>
  </si>
  <si>
    <t xml:space="preserve">903,19</t>
  </si>
  <si>
    <t xml:space="preserve">31,78</t>
  </si>
  <si>
    <t xml:space="preserve">916,21</t>
  </si>
  <si>
    <t xml:space="preserve">1006,25</t>
  </si>
  <si>
    <t xml:space="preserve">55,08</t>
  </si>
  <si>
    <t xml:space="preserve">1019,27</t>
  </si>
  <si>
    <t xml:space="preserve">1312,94</t>
  </si>
  <si>
    <t xml:space="preserve">98,3</t>
  </si>
  <si>
    <t xml:space="preserve">1325,96</t>
  </si>
  <si>
    <t xml:space="preserve">1365,65</t>
  </si>
  <si>
    <t xml:space="preserve">36,95</t>
  </si>
  <si>
    <t xml:space="preserve">1378,67</t>
  </si>
  <si>
    <t xml:space="preserve">1436,62</t>
  </si>
  <si>
    <t xml:space="preserve">95,88</t>
  </si>
  <si>
    <t xml:space="preserve">1449,64</t>
  </si>
  <si>
    <t xml:space="preserve">1394,32</t>
  </si>
  <si>
    <t xml:space="preserve">130,3</t>
  </si>
  <si>
    <t xml:space="preserve">1407,34</t>
  </si>
  <si>
    <t xml:space="preserve">1396,11</t>
  </si>
  <si>
    <t xml:space="preserve">96,09</t>
  </si>
  <si>
    <t xml:space="preserve">1409,13</t>
  </si>
  <si>
    <t xml:space="preserve">1401,4</t>
  </si>
  <si>
    <t xml:space="preserve">79,88</t>
  </si>
  <si>
    <t xml:space="preserve">1414,42</t>
  </si>
  <si>
    <t xml:space="preserve">1407,23</t>
  </si>
  <si>
    <t xml:space="preserve">127,4</t>
  </si>
  <si>
    <t xml:space="preserve">1420,25</t>
  </si>
  <si>
    <t xml:space="preserve">1410,86</t>
  </si>
  <si>
    <t xml:space="preserve">123,67</t>
  </si>
  <si>
    <t xml:space="preserve">1423,88</t>
  </si>
  <si>
    <t xml:space="preserve">1406,06</t>
  </si>
  <si>
    <t xml:space="preserve">187,23</t>
  </si>
  <si>
    <t xml:space="preserve">1419,08</t>
  </si>
  <si>
    <t xml:space="preserve">1367,79</t>
  </si>
  <si>
    <t xml:space="preserve">277,69</t>
  </si>
  <si>
    <t xml:space="preserve">1380,81</t>
  </si>
  <si>
    <t xml:space="preserve">1357,48</t>
  </si>
  <si>
    <t xml:space="preserve">172,99</t>
  </si>
  <si>
    <t xml:space="preserve">1370,5</t>
  </si>
  <si>
    <t xml:space="preserve">1310,01</t>
  </si>
  <si>
    <t xml:space="preserve">354,9</t>
  </si>
  <si>
    <t xml:space="preserve">1323,03</t>
  </si>
  <si>
    <t xml:space="preserve">1327,08</t>
  </si>
  <si>
    <t xml:space="preserve">152,57</t>
  </si>
  <si>
    <t xml:space="preserve">1340,1</t>
  </si>
  <si>
    <t xml:space="preserve">1384,34</t>
  </si>
  <si>
    <t xml:space="preserve">263,95</t>
  </si>
  <si>
    <t xml:space="preserve">1397,36</t>
  </si>
  <si>
    <t xml:space="preserve">1416,04</t>
  </si>
  <si>
    <t xml:space="preserve">429,99</t>
  </si>
  <si>
    <t xml:space="preserve">1429,06</t>
  </si>
  <si>
    <t xml:space="preserve">1397,18</t>
  </si>
  <si>
    <t xml:space="preserve">437,85</t>
  </si>
  <si>
    <t xml:space="preserve">1410,2</t>
  </si>
  <si>
    <t xml:space="preserve">1321,37</t>
  </si>
  <si>
    <t xml:space="preserve">513,54</t>
  </si>
  <si>
    <t xml:space="preserve">1334,39</t>
  </si>
  <si>
    <t xml:space="preserve">03.04.2013</t>
  </si>
  <si>
    <t xml:space="preserve">945,25</t>
  </si>
  <si>
    <t xml:space="preserve">77,36</t>
  </si>
  <si>
    <t xml:space="preserve">958,27</t>
  </si>
  <si>
    <t xml:space="preserve">915,01</t>
  </si>
  <si>
    <t xml:space="preserve">73,72</t>
  </si>
  <si>
    <t xml:space="preserve">928,03</t>
  </si>
  <si>
    <t xml:space="preserve">904,88</t>
  </si>
  <si>
    <t xml:space="preserve">62,96</t>
  </si>
  <si>
    <t xml:space="preserve">917,9</t>
  </si>
  <si>
    <t xml:space="preserve">903,11</t>
  </si>
  <si>
    <t xml:space="preserve">61,23</t>
  </si>
  <si>
    <t xml:space="preserve">916,13</t>
  </si>
  <si>
    <t xml:space="preserve">906,38</t>
  </si>
  <si>
    <t xml:space="preserve">54,58</t>
  </si>
  <si>
    <t xml:space="preserve">919,4</t>
  </si>
  <si>
    <t xml:space="preserve">933,99</t>
  </si>
  <si>
    <t xml:space="preserve">35,21</t>
  </si>
  <si>
    <t xml:space="preserve">947,01</t>
  </si>
  <si>
    <t xml:space="preserve">1040,38</t>
  </si>
  <si>
    <t xml:space="preserve">64,93</t>
  </si>
  <si>
    <t xml:space="preserve">1053,4</t>
  </si>
  <si>
    <t xml:space="preserve">1220,62</t>
  </si>
  <si>
    <t xml:space="preserve">151,23</t>
  </si>
  <si>
    <t xml:space="preserve">1233,64</t>
  </si>
  <si>
    <t xml:space="preserve">1341,43</t>
  </si>
  <si>
    <t xml:space="preserve">0,59</t>
  </si>
  <si>
    <t xml:space="preserve">1354,45</t>
  </si>
  <si>
    <t xml:space="preserve">1382,8</t>
  </si>
  <si>
    <t xml:space="preserve">141,03</t>
  </si>
  <si>
    <t xml:space="preserve">1395,82</t>
  </si>
  <si>
    <t xml:space="preserve">1358,76</t>
  </si>
  <si>
    <t xml:space="preserve">289,17</t>
  </si>
  <si>
    <t xml:space="preserve">1371,78</t>
  </si>
  <si>
    <t xml:space="preserve">1350,81</t>
  </si>
  <si>
    <t xml:space="preserve">282,4</t>
  </si>
  <si>
    <t xml:space="preserve">1363,83</t>
  </si>
  <si>
    <t xml:space="preserve">1360,47</t>
  </si>
  <si>
    <t xml:space="preserve">200,35</t>
  </si>
  <si>
    <t xml:space="preserve">1373,49</t>
  </si>
  <si>
    <t xml:space="preserve">1364,59</t>
  </si>
  <si>
    <t xml:space="preserve">478,54</t>
  </si>
  <si>
    <t xml:space="preserve">1377,61</t>
  </si>
  <si>
    <t xml:space="preserve">1349,82</t>
  </si>
  <si>
    <t xml:space="preserve">405,01</t>
  </si>
  <si>
    <t xml:space="preserve">1362,84</t>
  </si>
  <si>
    <t xml:space="preserve">1355,41</t>
  </si>
  <si>
    <t xml:space="preserve">404,34</t>
  </si>
  <si>
    <t xml:space="preserve">1368,43</t>
  </si>
  <si>
    <t xml:space="preserve">1318,96</t>
  </si>
  <si>
    <t xml:space="preserve">395,2</t>
  </si>
  <si>
    <t xml:space="preserve">1331,98</t>
  </si>
  <si>
    <t xml:space="preserve">1298,22</t>
  </si>
  <si>
    <t xml:space="preserve">348,11</t>
  </si>
  <si>
    <t xml:space="preserve">1311,24</t>
  </si>
  <si>
    <t xml:space="preserve">1231,36</t>
  </si>
  <si>
    <t xml:space="preserve">180,25</t>
  </si>
  <si>
    <t xml:space="preserve">1244,38</t>
  </si>
  <si>
    <t xml:space="preserve">1271,53</t>
  </si>
  <si>
    <t xml:space="preserve">98,54</t>
  </si>
  <si>
    <t xml:space="preserve">1284,55</t>
  </si>
  <si>
    <t xml:space="preserve">1362,94</t>
  </si>
  <si>
    <t xml:space="preserve">147,99</t>
  </si>
  <si>
    <t xml:space="preserve">1375,96</t>
  </si>
  <si>
    <t xml:space="preserve">1388,97</t>
  </si>
  <si>
    <t xml:space="preserve">292,23</t>
  </si>
  <si>
    <t xml:space="preserve">1401,99</t>
  </si>
  <si>
    <t xml:space="preserve">1367,43</t>
  </si>
  <si>
    <t xml:space="preserve">444,63</t>
  </si>
  <si>
    <t xml:space="preserve">1380,45</t>
  </si>
  <si>
    <t xml:space="preserve">1030,83</t>
  </si>
  <si>
    <t xml:space="preserve">692,36</t>
  </si>
  <si>
    <t xml:space="preserve">1043,85</t>
  </si>
  <si>
    <t xml:space="preserve">04.04.2013</t>
  </si>
  <si>
    <t xml:space="preserve">911,71</t>
  </si>
  <si>
    <t xml:space="preserve">28,22</t>
  </si>
  <si>
    <t xml:space="preserve">924,73</t>
  </si>
  <si>
    <t xml:space="preserve">875,78</t>
  </si>
  <si>
    <t xml:space="preserve">16,74</t>
  </si>
  <si>
    <t xml:space="preserve">888,8</t>
  </si>
  <si>
    <t xml:space="preserve">867,17</t>
  </si>
  <si>
    <t xml:space="preserve">34,99</t>
  </si>
  <si>
    <t xml:space="preserve">880,19</t>
  </si>
  <si>
    <t xml:space="preserve">873,56</t>
  </si>
  <si>
    <t xml:space="preserve">45</t>
  </si>
  <si>
    <t xml:space="preserve">886,58</t>
  </si>
  <si>
    <t xml:space="preserve">878,7</t>
  </si>
  <si>
    <t xml:space="preserve">107,66</t>
  </si>
  <si>
    <t xml:space="preserve">891,72</t>
  </si>
  <si>
    <t xml:space="preserve">884,56</t>
  </si>
  <si>
    <t xml:space="preserve">2,49</t>
  </si>
  <si>
    <t xml:space="preserve">897,58</t>
  </si>
  <si>
    <t xml:space="preserve">965,51</t>
  </si>
  <si>
    <t xml:space="preserve">18,05</t>
  </si>
  <si>
    <t xml:space="preserve">978,53</t>
  </si>
  <si>
    <t xml:space="preserve">1092,42</t>
  </si>
  <si>
    <t xml:space="preserve">49,77</t>
  </si>
  <si>
    <t xml:space="preserve">1105,44</t>
  </si>
  <si>
    <t xml:space="preserve">1333,94</t>
  </si>
  <si>
    <t xml:space="preserve">97,98</t>
  </si>
  <si>
    <t xml:space="preserve">1346,96</t>
  </si>
  <si>
    <t xml:space="preserve">1334,55</t>
  </si>
  <si>
    <t xml:space="preserve">106,56</t>
  </si>
  <si>
    <t xml:space="preserve">1347,57</t>
  </si>
  <si>
    <t xml:space="preserve">1344,02</t>
  </si>
  <si>
    <t xml:space="preserve">188,08</t>
  </si>
  <si>
    <t xml:space="preserve">1357,04</t>
  </si>
  <si>
    <t xml:space="preserve">1334,76</t>
  </si>
  <si>
    <t xml:space="preserve">193,68</t>
  </si>
  <si>
    <t xml:space="preserve">1347,78</t>
  </si>
  <si>
    <t xml:space="preserve">1332,63</t>
  </si>
  <si>
    <t xml:space="preserve">277,14</t>
  </si>
  <si>
    <t xml:space="preserve">1345,65</t>
  </si>
  <si>
    <t xml:space="preserve">1337,82</t>
  </si>
  <si>
    <t xml:space="preserve">264,42</t>
  </si>
  <si>
    <t xml:space="preserve">1350,84</t>
  </si>
  <si>
    <t xml:space="preserve">1304,43</t>
  </si>
  <si>
    <t xml:space="preserve">300,7</t>
  </si>
  <si>
    <t xml:space="preserve">1317,45</t>
  </si>
  <si>
    <t xml:space="preserve">1316,51</t>
  </si>
  <si>
    <t xml:space="preserve">314,07</t>
  </si>
  <si>
    <t xml:space="preserve">1329,53</t>
  </si>
  <si>
    <t xml:space="preserve">1313,22</t>
  </si>
  <si>
    <t xml:space="preserve">371,8</t>
  </si>
  <si>
    <t xml:space="preserve">1326,24</t>
  </si>
  <si>
    <t xml:space="preserve">1203,4</t>
  </si>
  <si>
    <t xml:space="preserve">257,68</t>
  </si>
  <si>
    <t xml:space="preserve">1216,42</t>
  </si>
  <si>
    <t xml:space="preserve">1192,63</t>
  </si>
  <si>
    <t xml:space="preserve">112,45</t>
  </si>
  <si>
    <t xml:space="preserve">1205,65</t>
  </si>
  <si>
    <t xml:space="preserve">1239,12</t>
  </si>
  <si>
    <t xml:space="preserve">17,6</t>
  </si>
  <si>
    <t xml:space="preserve">1252,14</t>
  </si>
  <si>
    <t xml:space="preserve">1346,17</t>
  </si>
  <si>
    <t xml:space="preserve">8,49</t>
  </si>
  <si>
    <t xml:space="preserve">1359,19</t>
  </si>
  <si>
    <t xml:space="preserve">1373,08</t>
  </si>
  <si>
    <t xml:space="preserve">131,15</t>
  </si>
  <si>
    <t xml:space="preserve">1386,1</t>
  </si>
  <si>
    <t xml:space="preserve">1239,43</t>
  </si>
  <si>
    <t xml:space="preserve">246,74</t>
  </si>
  <si>
    <t xml:space="preserve">1252,45</t>
  </si>
  <si>
    <t xml:space="preserve">1029,16</t>
  </si>
  <si>
    <t xml:space="preserve">134,28</t>
  </si>
  <si>
    <t xml:space="preserve">1042,18</t>
  </si>
  <si>
    <t xml:space="preserve">05.04.2013</t>
  </si>
  <si>
    <t xml:space="preserve">955,2</t>
  </si>
  <si>
    <t xml:space="preserve">87,13</t>
  </si>
  <si>
    <t xml:space="preserve">968,22</t>
  </si>
  <si>
    <t xml:space="preserve">929,81</t>
  </si>
  <si>
    <t xml:space="preserve">72,71</t>
  </si>
  <si>
    <t xml:space="preserve">942,83</t>
  </si>
  <si>
    <t xml:space="preserve">919,77</t>
  </si>
  <si>
    <t xml:space="preserve">77,98</t>
  </si>
  <si>
    <t xml:space="preserve">932,79</t>
  </si>
  <si>
    <t xml:space="preserve">915,31</t>
  </si>
  <si>
    <t xml:space="preserve">69,84</t>
  </si>
  <si>
    <t xml:space="preserve">928,33</t>
  </si>
  <si>
    <t xml:space="preserve">907,37</t>
  </si>
  <si>
    <t xml:space="preserve">949,35</t>
  </si>
  <si>
    <t xml:space="preserve">920,39</t>
  </si>
  <si>
    <t xml:space="preserve">909,64</t>
  </si>
  <si>
    <t xml:space="preserve">948,11</t>
  </si>
  <si>
    <t xml:space="preserve">922,66</t>
  </si>
  <si>
    <t xml:space="preserve">939,08</t>
  </si>
  <si>
    <t xml:space="preserve">977,98</t>
  </si>
  <si>
    <t xml:space="preserve">952,1</t>
  </si>
  <si>
    <t xml:space="preserve">1088,59</t>
  </si>
  <si>
    <t xml:space="preserve">593,3</t>
  </si>
  <si>
    <t xml:space="preserve">1101,61</t>
  </si>
  <si>
    <t xml:space="preserve">1280,09</t>
  </si>
  <si>
    <t xml:space="preserve">7,13</t>
  </si>
  <si>
    <t xml:space="preserve">1293,11</t>
  </si>
  <si>
    <t xml:space="preserve">1325,12</t>
  </si>
  <si>
    <t xml:space="preserve">19,28</t>
  </si>
  <si>
    <t xml:space="preserve">1338,14</t>
  </si>
  <si>
    <t xml:space="preserve">1335,98</t>
  </si>
  <si>
    <t xml:space="preserve">466,06</t>
  </si>
  <si>
    <t xml:space="preserve">1349</t>
  </si>
  <si>
    <t xml:space="preserve">1331,56</t>
  </si>
  <si>
    <t xml:space="preserve">479,79</t>
  </si>
  <si>
    <t xml:space="preserve">1344,58</t>
  </si>
  <si>
    <t xml:space="preserve">1326,34</t>
  </si>
  <si>
    <t xml:space="preserve">739,23</t>
  </si>
  <si>
    <t xml:space="preserve">1339,36</t>
  </si>
  <si>
    <t xml:space="preserve">1325,97</t>
  </si>
  <si>
    <t xml:space="preserve">923,53</t>
  </si>
  <si>
    <t xml:space="preserve">1338,99</t>
  </si>
  <si>
    <t xml:space="preserve">1303,15</t>
  </si>
  <si>
    <t xml:space="preserve">458,68</t>
  </si>
  <si>
    <t xml:space="preserve">1316,17</t>
  </si>
  <si>
    <t xml:space="preserve">1229,58</t>
  </si>
  <si>
    <t xml:space="preserve">383,31</t>
  </si>
  <si>
    <t xml:space="preserve">1242,6</t>
  </si>
  <si>
    <t xml:space="preserve">1189,18</t>
  </si>
  <si>
    <t xml:space="preserve">1238,19</t>
  </si>
  <si>
    <t xml:space="preserve">1202,2</t>
  </si>
  <si>
    <t xml:space="preserve">1130,64</t>
  </si>
  <si>
    <t xml:space="preserve">1176,66</t>
  </si>
  <si>
    <t xml:space="preserve">1143,66</t>
  </si>
  <si>
    <t xml:space="preserve">1115,45</t>
  </si>
  <si>
    <t xml:space="preserve">595,3</t>
  </si>
  <si>
    <t xml:space="preserve">1128,47</t>
  </si>
  <si>
    <t xml:space="preserve">1098,2</t>
  </si>
  <si>
    <t xml:space="preserve">430,95</t>
  </si>
  <si>
    <t xml:space="preserve">1111,22</t>
  </si>
  <si>
    <t xml:space="preserve">1284,99</t>
  </si>
  <si>
    <t xml:space="preserve">422,29</t>
  </si>
  <si>
    <t xml:space="preserve">1298,01</t>
  </si>
  <si>
    <t xml:space="preserve">1329,54</t>
  </si>
  <si>
    <t xml:space="preserve">445,23</t>
  </si>
  <si>
    <t xml:space="preserve">1342,56</t>
  </si>
  <si>
    <t xml:space="preserve">1253,38</t>
  </si>
  <si>
    <t xml:space="preserve">402,48</t>
  </si>
  <si>
    <t xml:space="preserve">1266,4</t>
  </si>
  <si>
    <t xml:space="preserve">990,09</t>
  </si>
  <si>
    <t xml:space="preserve">1031,12</t>
  </si>
  <si>
    <t xml:space="preserve">1003,11</t>
  </si>
  <si>
    <t xml:space="preserve">06.04.2013</t>
  </si>
  <si>
    <t xml:space="preserve">1028,42</t>
  </si>
  <si>
    <t xml:space="preserve">102,83</t>
  </si>
  <si>
    <t xml:space="preserve">1041,44</t>
  </si>
  <si>
    <t xml:space="preserve">1011,75</t>
  </si>
  <si>
    <t xml:space="preserve">49,9</t>
  </si>
  <si>
    <t xml:space="preserve">1024,77</t>
  </si>
  <si>
    <t xml:space="preserve">857,92</t>
  </si>
  <si>
    <t xml:space="preserve">19,61</t>
  </si>
  <si>
    <t xml:space="preserve">870,94</t>
  </si>
  <si>
    <t xml:space="preserve">852,19</t>
  </si>
  <si>
    <t xml:space="preserve">31,33</t>
  </si>
  <si>
    <t xml:space="preserve">865,21</t>
  </si>
  <si>
    <t xml:space="preserve">870,52</t>
  </si>
  <si>
    <t xml:space="preserve">23,86</t>
  </si>
  <si>
    <t xml:space="preserve">883,54</t>
  </si>
  <si>
    <t xml:space="preserve">862,07</t>
  </si>
  <si>
    <t xml:space="preserve">44,42</t>
  </si>
  <si>
    <t xml:space="preserve">875,09</t>
  </si>
  <si>
    <t xml:space="preserve">687,07</t>
  </si>
  <si>
    <t xml:space="preserve">179,52</t>
  </si>
  <si>
    <t xml:space="preserve">700,09</t>
  </si>
  <si>
    <t xml:space="preserve">856,65</t>
  </si>
  <si>
    <t xml:space="preserve">50,62</t>
  </si>
  <si>
    <t xml:space="preserve">869,67</t>
  </si>
  <si>
    <t xml:space="preserve">1030,19</t>
  </si>
  <si>
    <t xml:space="preserve">63,49</t>
  </si>
  <si>
    <t xml:space="preserve">1043,21</t>
  </si>
  <si>
    <t xml:space="preserve">1191,6</t>
  </si>
  <si>
    <t xml:space="preserve">5,14</t>
  </si>
  <si>
    <t xml:space="preserve">1204,62</t>
  </si>
  <si>
    <t xml:space="preserve">1284,41</t>
  </si>
  <si>
    <t xml:space="preserve">137,47</t>
  </si>
  <si>
    <t xml:space="preserve">1297,43</t>
  </si>
  <si>
    <t xml:space="preserve">1233,96</t>
  </si>
  <si>
    <t xml:space="preserve">96,87</t>
  </si>
  <si>
    <t xml:space="preserve">1246,98</t>
  </si>
  <si>
    <t xml:space="preserve">1205,92</t>
  </si>
  <si>
    <t xml:space="preserve">50,33</t>
  </si>
  <si>
    <t xml:space="preserve">1218,94</t>
  </si>
  <si>
    <t xml:space="preserve">1168,99</t>
  </si>
  <si>
    <t xml:space="preserve">48,59</t>
  </si>
  <si>
    <t xml:space="preserve">1182,01</t>
  </si>
  <si>
    <t xml:space="preserve">1147,61</t>
  </si>
  <si>
    <t xml:space="preserve">143,87</t>
  </si>
  <si>
    <t xml:space="preserve">1160,63</t>
  </si>
  <si>
    <t xml:space="preserve">1112,55</t>
  </si>
  <si>
    <t xml:space="preserve">191,36</t>
  </si>
  <si>
    <t xml:space="preserve">1125,57</t>
  </si>
  <si>
    <t xml:space="preserve">1108,27</t>
  </si>
  <si>
    <t xml:space="preserve">112,59</t>
  </si>
  <si>
    <t xml:space="preserve">1121,29</t>
  </si>
  <si>
    <t xml:space="preserve">1,77</t>
  </si>
  <si>
    <t xml:space="preserve">1118,46</t>
  </si>
  <si>
    <t xml:space="preserve">1102,64</t>
  </si>
  <si>
    <t xml:space="preserve">85,86</t>
  </si>
  <si>
    <t xml:space="preserve">1115,66</t>
  </si>
  <si>
    <t xml:space="preserve">1091,47</t>
  </si>
  <si>
    <t xml:space="preserve">128,72</t>
  </si>
  <si>
    <t xml:space="preserve">1104,49</t>
  </si>
  <si>
    <t xml:space="preserve">1237,89</t>
  </si>
  <si>
    <t xml:space="preserve">132,68</t>
  </si>
  <si>
    <t xml:space="preserve">1250,91</t>
  </si>
  <si>
    <t xml:space="preserve">1257,11</t>
  </si>
  <si>
    <t xml:space="preserve">61,12</t>
  </si>
  <si>
    <t xml:space="preserve">1270,13</t>
  </si>
  <si>
    <t xml:space="preserve">1235,65</t>
  </si>
  <si>
    <t xml:space="preserve">3,85</t>
  </si>
  <si>
    <t xml:space="preserve">1248,67</t>
  </si>
  <si>
    <t xml:space="preserve">990,93</t>
  </si>
  <si>
    <t xml:space="preserve">0,29</t>
  </si>
  <si>
    <t xml:space="preserve">0,16</t>
  </si>
  <si>
    <t xml:space="preserve">1003,95</t>
  </si>
  <si>
    <t xml:space="preserve">07.04.2013</t>
  </si>
  <si>
    <t xml:space="preserve">951,54</t>
  </si>
  <si>
    <t xml:space="preserve">34,16</t>
  </si>
  <si>
    <t xml:space="preserve">964,56</t>
  </si>
  <si>
    <t xml:space="preserve">919,76</t>
  </si>
  <si>
    <t xml:space="preserve">41,36</t>
  </si>
  <si>
    <t xml:space="preserve">932,78</t>
  </si>
  <si>
    <t xml:space="preserve">860,66</t>
  </si>
  <si>
    <t xml:space="preserve">13,7</t>
  </si>
  <si>
    <t xml:space="preserve">873,68</t>
  </si>
  <si>
    <t xml:space="preserve">868,7</t>
  </si>
  <si>
    <t xml:space="preserve">5,77</t>
  </si>
  <si>
    <t xml:space="preserve">881,72</t>
  </si>
  <si>
    <t xml:space="preserve">868,61</t>
  </si>
  <si>
    <t xml:space="preserve">138,25</t>
  </si>
  <si>
    <t xml:space="preserve">881,63</t>
  </si>
  <si>
    <t xml:space="preserve">866,28</t>
  </si>
  <si>
    <t xml:space="preserve">103,87</t>
  </si>
  <si>
    <t xml:space="preserve">879,3</t>
  </si>
  <si>
    <t xml:space="preserve">878,04</t>
  </si>
  <si>
    <t xml:space="preserve">168,46</t>
  </si>
  <si>
    <t xml:space="preserve">891,06</t>
  </si>
  <si>
    <t xml:space="preserve">866,97</t>
  </si>
  <si>
    <t xml:space="preserve">139,67</t>
  </si>
  <si>
    <t xml:space="preserve">879,99</t>
  </si>
  <si>
    <t xml:space="preserve">890,09</t>
  </si>
  <si>
    <t xml:space="preserve">18,52</t>
  </si>
  <si>
    <t xml:space="preserve">1060,97</t>
  </si>
  <si>
    <t xml:space="preserve">107,5</t>
  </si>
  <si>
    <t xml:space="preserve">1073,99</t>
  </si>
  <si>
    <t xml:space="preserve">1141,38</t>
  </si>
  <si>
    <t xml:space="preserve">167,94</t>
  </si>
  <si>
    <t xml:space="preserve">1154,4</t>
  </si>
  <si>
    <t xml:space="preserve">1156,14</t>
  </si>
  <si>
    <t xml:space="preserve">191,1</t>
  </si>
  <si>
    <t xml:space="preserve">1169,16</t>
  </si>
  <si>
    <t xml:space="preserve">1135,55</t>
  </si>
  <si>
    <t xml:space="preserve">190,86</t>
  </si>
  <si>
    <t xml:space="preserve">1148,57</t>
  </si>
  <si>
    <t xml:space="preserve">1134,15</t>
  </si>
  <si>
    <t xml:space="preserve">194,06</t>
  </si>
  <si>
    <t xml:space="preserve">1147,17</t>
  </si>
  <si>
    <t xml:space="preserve">1130,3</t>
  </si>
  <si>
    <t xml:space="preserve">216,67</t>
  </si>
  <si>
    <t xml:space="preserve">1143,32</t>
  </si>
  <si>
    <t xml:space="preserve">1099,24</t>
  </si>
  <si>
    <t xml:space="preserve">182,81</t>
  </si>
  <si>
    <t xml:space="preserve">1112,26</t>
  </si>
  <si>
    <t xml:space="preserve">1102,83</t>
  </si>
  <si>
    <t xml:space="preserve">149,39</t>
  </si>
  <si>
    <t xml:space="preserve">1115,85</t>
  </si>
  <si>
    <t xml:space="preserve">1095,68</t>
  </si>
  <si>
    <t xml:space="preserve">140,74</t>
  </si>
  <si>
    <t xml:space="preserve">1108,7</t>
  </si>
  <si>
    <t xml:space="preserve">1102,36</t>
  </si>
  <si>
    <t xml:space="preserve">90,87</t>
  </si>
  <si>
    <t xml:space="preserve">1115,38</t>
  </si>
  <si>
    <t xml:space="preserve">1166,18</t>
  </si>
  <si>
    <t xml:space="preserve">85,98</t>
  </si>
  <si>
    <t xml:space="preserve">1179,2</t>
  </si>
  <si>
    <t xml:space="preserve">1269,46</t>
  </si>
  <si>
    <t xml:space="preserve">54,28</t>
  </si>
  <si>
    <t xml:space="preserve">1282,48</t>
  </si>
  <si>
    <t xml:space="preserve">1346,89</t>
  </si>
  <si>
    <t xml:space="preserve">381,53</t>
  </si>
  <si>
    <t xml:space="preserve">1359,91</t>
  </si>
  <si>
    <t xml:space="preserve">1250,36</t>
  </si>
  <si>
    <t xml:space="preserve">267,96</t>
  </si>
  <si>
    <t xml:space="preserve">1263,38</t>
  </si>
  <si>
    <t xml:space="preserve">1043,7</t>
  </si>
  <si>
    <t xml:space="preserve">207,64</t>
  </si>
  <si>
    <t xml:space="preserve">1056,72</t>
  </si>
  <si>
    <t xml:space="preserve">08.04.2013</t>
  </si>
  <si>
    <t xml:space="preserve">884,78</t>
  </si>
  <si>
    <t xml:space="preserve">117,89</t>
  </si>
  <si>
    <t xml:space="preserve">897,8</t>
  </si>
  <si>
    <t xml:space="preserve">859,95</t>
  </si>
  <si>
    <t xml:space="preserve">111,2</t>
  </si>
  <si>
    <t xml:space="preserve">872,97</t>
  </si>
  <si>
    <t xml:space="preserve">878,01</t>
  </si>
  <si>
    <t xml:space="preserve">174,22</t>
  </si>
  <si>
    <t xml:space="preserve">891,03</t>
  </si>
  <si>
    <t xml:space="preserve">857,05</t>
  </si>
  <si>
    <t xml:space="preserve">151,35</t>
  </si>
  <si>
    <t xml:space="preserve">870,07</t>
  </si>
  <si>
    <t xml:space="preserve">868,98</t>
  </si>
  <si>
    <t xml:space="preserve">216,52</t>
  </si>
  <si>
    <t xml:space="preserve">882</t>
  </si>
  <si>
    <t xml:space="preserve">904,06</t>
  </si>
  <si>
    <t xml:space="preserve">26,87</t>
  </si>
  <si>
    <t xml:space="preserve">917,08</t>
  </si>
  <si>
    <t xml:space="preserve">1016,4</t>
  </si>
  <si>
    <t xml:space="preserve">28,57</t>
  </si>
  <si>
    <t xml:space="preserve">1029,42</t>
  </si>
  <si>
    <t xml:space="preserve">1242,15</t>
  </si>
  <si>
    <t xml:space="preserve">98,44</t>
  </si>
  <si>
    <t xml:space="preserve">1255,17</t>
  </si>
  <si>
    <t xml:space="preserve">1316,07</t>
  </si>
  <si>
    <t xml:space="preserve">108,26</t>
  </si>
  <si>
    <t xml:space="preserve">1329,09</t>
  </si>
  <si>
    <t xml:space="preserve">1324,34</t>
  </si>
  <si>
    <t xml:space="preserve">154,33</t>
  </si>
  <si>
    <t xml:space="preserve">1337,36</t>
  </si>
  <si>
    <t xml:space="preserve">1339,14</t>
  </si>
  <si>
    <t xml:space="preserve">145,46</t>
  </si>
  <si>
    <t xml:space="preserve">1352,16</t>
  </si>
  <si>
    <t xml:space="preserve">1335,68</t>
  </si>
  <si>
    <t xml:space="preserve">332,46</t>
  </si>
  <si>
    <t xml:space="preserve">1348,7</t>
  </si>
  <si>
    <t xml:space="preserve">1317,83</t>
  </si>
  <si>
    <t xml:space="preserve">128,47</t>
  </si>
  <si>
    <t xml:space="preserve">1330,85</t>
  </si>
  <si>
    <t xml:space="preserve">1317,35</t>
  </si>
  <si>
    <t xml:space="preserve">122,53</t>
  </si>
  <si>
    <t xml:space="preserve">1330,37</t>
  </si>
  <si>
    <t xml:space="preserve">1313,2</t>
  </si>
  <si>
    <t xml:space="preserve">291,6</t>
  </si>
  <si>
    <t xml:space="preserve">1326,22</t>
  </si>
  <si>
    <t xml:space="preserve">1310,3</t>
  </si>
  <si>
    <t xml:space="preserve">314,79</t>
  </si>
  <si>
    <t xml:space="preserve">1323,32</t>
  </si>
  <si>
    <t xml:space="preserve">1313,09</t>
  </si>
  <si>
    <t xml:space="preserve">303,26</t>
  </si>
  <si>
    <t xml:space="preserve">1326,11</t>
  </si>
  <si>
    <t xml:space="preserve">1238,43</t>
  </si>
  <si>
    <t xml:space="preserve">243,29</t>
  </si>
  <si>
    <t xml:space="preserve">1251,45</t>
  </si>
  <si>
    <t xml:space="preserve">1237,43</t>
  </si>
  <si>
    <t xml:space="preserve">117,94</t>
  </si>
  <si>
    <t xml:space="preserve">1250,45</t>
  </si>
  <si>
    <t xml:space="preserve">1277,6</t>
  </si>
  <si>
    <t xml:space="preserve">48,53</t>
  </si>
  <si>
    <t xml:space="preserve">1290,62</t>
  </si>
  <si>
    <t xml:space="preserve">1334,6</t>
  </si>
  <si>
    <t xml:space="preserve">92,62</t>
  </si>
  <si>
    <t xml:space="preserve">1347,62</t>
  </si>
  <si>
    <t xml:space="preserve">1387,86</t>
  </si>
  <si>
    <t xml:space="preserve">234,34</t>
  </si>
  <si>
    <t xml:space="preserve">1400,88</t>
  </si>
  <si>
    <t xml:space="preserve">1327,73</t>
  </si>
  <si>
    <t xml:space="preserve">359,53</t>
  </si>
  <si>
    <t xml:space="preserve">1340,75</t>
  </si>
  <si>
    <t xml:space="preserve">1143,42</t>
  </si>
  <si>
    <t xml:space="preserve">361,38</t>
  </si>
  <si>
    <t xml:space="preserve">1156,44</t>
  </si>
  <si>
    <t xml:space="preserve">09.04.2013</t>
  </si>
  <si>
    <t xml:space="preserve">904,39</t>
  </si>
  <si>
    <t xml:space="preserve">940,36</t>
  </si>
  <si>
    <t xml:space="preserve">917,41</t>
  </si>
  <si>
    <t xml:space="preserve">861,42</t>
  </si>
  <si>
    <t xml:space="preserve">897,13</t>
  </si>
  <si>
    <t xml:space="preserve">874,44</t>
  </si>
  <si>
    <t xml:space="preserve">859,38</t>
  </si>
  <si>
    <t xml:space="preserve">878,99</t>
  </si>
  <si>
    <t xml:space="preserve">872,4</t>
  </si>
  <si>
    <t xml:space="preserve">844,14</t>
  </si>
  <si>
    <t xml:space="preserve">856,68</t>
  </si>
  <si>
    <t xml:space="preserve">857,16</t>
  </si>
  <si>
    <t xml:space="preserve">842,09</t>
  </si>
  <si>
    <t xml:space="preserve">876,99</t>
  </si>
  <si>
    <t xml:space="preserve">855,11</t>
  </si>
  <si>
    <t xml:space="preserve">877,07</t>
  </si>
  <si>
    <t xml:space="preserve">7,2</t>
  </si>
  <si>
    <t xml:space="preserve">1026,77</t>
  </si>
  <si>
    <t xml:space="preserve">10,64</t>
  </si>
  <si>
    <t xml:space="preserve">1039,79</t>
  </si>
  <si>
    <t xml:space="preserve">1191,16</t>
  </si>
  <si>
    <t xml:space="preserve">15,12</t>
  </si>
  <si>
    <t xml:space="preserve">1204,18</t>
  </si>
  <si>
    <t xml:space="preserve">1305,53</t>
  </si>
  <si>
    <t xml:space="preserve">74,64</t>
  </si>
  <si>
    <t xml:space="preserve">1318,55</t>
  </si>
  <si>
    <t xml:space="preserve">1338,15</t>
  </si>
  <si>
    <t xml:space="preserve">102,86</t>
  </si>
  <si>
    <t xml:space="preserve">1351,17</t>
  </si>
  <si>
    <t xml:space="preserve">1354,35</t>
  </si>
  <si>
    <t xml:space="preserve">247,39</t>
  </si>
  <si>
    <t xml:space="preserve">1367,37</t>
  </si>
  <si>
    <t xml:space="preserve">1325,17</t>
  </si>
  <si>
    <t xml:space="preserve">316,58</t>
  </si>
  <si>
    <t xml:space="preserve">1338,19</t>
  </si>
  <si>
    <t xml:space="preserve">1315,61</t>
  </si>
  <si>
    <t xml:space="preserve">161</t>
  </si>
  <si>
    <t xml:space="preserve">1328,63</t>
  </si>
  <si>
    <t xml:space="preserve">1315,69</t>
  </si>
  <si>
    <t xml:space="preserve">155,45</t>
  </si>
  <si>
    <t xml:space="preserve">1328,71</t>
  </si>
  <si>
    <t xml:space="preserve">1310</t>
  </si>
  <si>
    <t xml:space="preserve">231,56</t>
  </si>
  <si>
    <t xml:space="preserve">1323,02</t>
  </si>
  <si>
    <t xml:space="preserve">1321,76</t>
  </si>
  <si>
    <t xml:space="preserve">248,76</t>
  </si>
  <si>
    <t xml:space="preserve">1334,78</t>
  </si>
  <si>
    <t xml:space="preserve">1310,93</t>
  </si>
  <si>
    <t xml:space="preserve">257,45</t>
  </si>
  <si>
    <t xml:space="preserve">1323,95</t>
  </si>
  <si>
    <t xml:space="preserve">1244,86</t>
  </si>
  <si>
    <t xml:space="preserve">99,1</t>
  </si>
  <si>
    <t xml:space="preserve">1257,88</t>
  </si>
  <si>
    <t xml:space="preserve">1244,29</t>
  </si>
  <si>
    <t xml:space="preserve">122,86</t>
  </si>
  <si>
    <t xml:space="preserve">1257,31</t>
  </si>
  <si>
    <t xml:space="preserve">1248,48</t>
  </si>
  <si>
    <t xml:space="preserve">86,11</t>
  </si>
  <si>
    <t xml:space="preserve">1261,5</t>
  </si>
  <si>
    <t xml:space="preserve">1353,09</t>
  </si>
  <si>
    <t xml:space="preserve">159,83</t>
  </si>
  <si>
    <t xml:space="preserve">1366,11</t>
  </si>
  <si>
    <t xml:space="preserve">1435,35</t>
  </si>
  <si>
    <t xml:space="preserve">290,59</t>
  </si>
  <si>
    <t xml:space="preserve">1448,37</t>
  </si>
  <si>
    <t xml:space="preserve">1301,14</t>
  </si>
  <si>
    <t xml:space="preserve">405,25</t>
  </si>
  <si>
    <t xml:space="preserve">1314,16</t>
  </si>
  <si>
    <t xml:space="preserve">1108,99</t>
  </si>
  <si>
    <t xml:space="preserve">397,58</t>
  </si>
  <si>
    <t xml:space="preserve">1122,01</t>
  </si>
  <si>
    <t xml:space="preserve">10.04.2013</t>
  </si>
  <si>
    <t xml:space="preserve">876,91</t>
  </si>
  <si>
    <t xml:space="preserve">81,52</t>
  </si>
  <si>
    <t xml:space="preserve">889,93</t>
  </si>
  <si>
    <t xml:space="preserve">831,08</t>
  </si>
  <si>
    <t xml:space="preserve">48,8</t>
  </si>
  <si>
    <t xml:space="preserve">844,1</t>
  </si>
  <si>
    <t xml:space="preserve">815,48</t>
  </si>
  <si>
    <t xml:space="preserve">45,43</t>
  </si>
  <si>
    <t xml:space="preserve">828,5</t>
  </si>
  <si>
    <t xml:space="preserve">807,82</t>
  </si>
  <si>
    <t xml:space="preserve">36,67</t>
  </si>
  <si>
    <t xml:space="preserve">820,84</t>
  </si>
  <si>
    <t xml:space="preserve">810,89</t>
  </si>
  <si>
    <t xml:space="preserve">45,26</t>
  </si>
  <si>
    <t xml:space="preserve">823,91</t>
  </si>
  <si>
    <t xml:space="preserve">828,83</t>
  </si>
  <si>
    <t xml:space="preserve">12,57</t>
  </si>
  <si>
    <t xml:space="preserve">841,85</t>
  </si>
  <si>
    <t xml:space="preserve">834,35</t>
  </si>
  <si>
    <t xml:space="preserve">116,72</t>
  </si>
  <si>
    <t xml:space="preserve">847,37</t>
  </si>
  <si>
    <t xml:space="preserve">942,46</t>
  </si>
  <si>
    <t xml:space="preserve">159,03</t>
  </si>
  <si>
    <t xml:space="preserve">955,48</t>
  </si>
  <si>
    <t xml:space="preserve">1222,56</t>
  </si>
  <si>
    <t xml:space="preserve">0,04</t>
  </si>
  <si>
    <t xml:space="preserve">1235,58</t>
  </si>
  <si>
    <t xml:space="preserve">1299,8</t>
  </si>
  <si>
    <t xml:space="preserve">26,9</t>
  </si>
  <si>
    <t xml:space="preserve">1312,82</t>
  </si>
  <si>
    <t xml:space="preserve">1332,34</t>
  </si>
  <si>
    <t xml:space="preserve">180,1</t>
  </si>
  <si>
    <t xml:space="preserve">1345,36</t>
  </si>
  <si>
    <t xml:space="preserve">1301,13</t>
  </si>
  <si>
    <t xml:space="preserve">174,1</t>
  </si>
  <si>
    <t xml:space="preserve">1314,15</t>
  </si>
  <si>
    <t xml:space="preserve">1274,86</t>
  </si>
  <si>
    <t xml:space="preserve">192,87</t>
  </si>
  <si>
    <t xml:space="preserve">1287,88</t>
  </si>
  <si>
    <t xml:space="preserve">1279,93</t>
  </si>
  <si>
    <t xml:space="preserve">198,87</t>
  </si>
  <si>
    <t xml:space="preserve">1292,95</t>
  </si>
  <si>
    <t xml:space="preserve">1256,58</t>
  </si>
  <si>
    <t xml:space="preserve">178,76</t>
  </si>
  <si>
    <t xml:space="preserve">1269,6</t>
  </si>
  <si>
    <t xml:space="preserve">1220,6</t>
  </si>
  <si>
    <t xml:space="preserve">111,45</t>
  </si>
  <si>
    <t xml:space="preserve">1233,62</t>
  </si>
  <si>
    <t xml:space="preserve">1210,35</t>
  </si>
  <si>
    <t xml:space="preserve">158,23</t>
  </si>
  <si>
    <t xml:space="preserve">1223,37</t>
  </si>
  <si>
    <t xml:space="preserve">1113,27</t>
  </si>
  <si>
    <t xml:space="preserve">72,45</t>
  </si>
  <si>
    <t xml:space="preserve">1126,29</t>
  </si>
  <si>
    <t xml:space="preserve">1107,55</t>
  </si>
  <si>
    <t xml:space="preserve">17,08</t>
  </si>
  <si>
    <t xml:space="preserve">1120,57</t>
  </si>
  <si>
    <t xml:space="preserve">1102,6</t>
  </si>
  <si>
    <t xml:space="preserve">202,09</t>
  </si>
  <si>
    <t xml:space="preserve">1115,62</t>
  </si>
  <si>
    <t xml:space="preserve">1252,42</t>
  </si>
  <si>
    <t xml:space="preserve">19,79</t>
  </si>
  <si>
    <t xml:space="preserve">1265,44</t>
  </si>
  <si>
    <t xml:space="preserve">1386,73</t>
  </si>
  <si>
    <t xml:space="preserve">263,28</t>
  </si>
  <si>
    <t xml:space="preserve">1399,75</t>
  </si>
  <si>
    <t xml:space="preserve">1222,44</t>
  </si>
  <si>
    <t xml:space="preserve">189,07</t>
  </si>
  <si>
    <t xml:space="preserve">1235,46</t>
  </si>
  <si>
    <t xml:space="preserve">1065,87</t>
  </si>
  <si>
    <t xml:space="preserve">231,11</t>
  </si>
  <si>
    <t xml:space="preserve">1078,89</t>
  </si>
  <si>
    <t xml:space="preserve">11.04.2013</t>
  </si>
  <si>
    <t xml:space="preserve">862,24</t>
  </si>
  <si>
    <t xml:space="preserve">158,8</t>
  </si>
  <si>
    <t xml:space="preserve">875,26</t>
  </si>
  <si>
    <t xml:space="preserve">792,09</t>
  </si>
  <si>
    <t xml:space="preserve">143,61</t>
  </si>
  <si>
    <t xml:space="preserve">805,11</t>
  </si>
  <si>
    <t xml:space="preserve">697,22</t>
  </si>
  <si>
    <t xml:space="preserve">48,95</t>
  </si>
  <si>
    <t xml:space="preserve">710,24</t>
  </si>
  <si>
    <t xml:space="preserve">686,05</t>
  </si>
  <si>
    <t xml:space="preserve">311,15</t>
  </si>
  <si>
    <t xml:space="preserve">699,07</t>
  </si>
  <si>
    <t xml:space="preserve">702,55</t>
  </si>
  <si>
    <t xml:space="preserve">69,83</t>
  </si>
  <si>
    <t xml:space="preserve">715,57</t>
  </si>
  <si>
    <t xml:space="preserve">872,23</t>
  </si>
  <si>
    <t xml:space="preserve">127</t>
  </si>
  <si>
    <t xml:space="preserve">885,25</t>
  </si>
  <si>
    <t xml:space="preserve">935,63</t>
  </si>
  <si>
    <t xml:space="preserve">78,38</t>
  </si>
  <si>
    <t xml:space="preserve">948,65</t>
  </si>
  <si>
    <t xml:space="preserve">1026,79</t>
  </si>
  <si>
    <t xml:space="preserve">40,59</t>
  </si>
  <si>
    <t xml:space="preserve">1039,81</t>
  </si>
  <si>
    <t xml:space="preserve">1193,91</t>
  </si>
  <si>
    <t xml:space="preserve">46,08</t>
  </si>
  <si>
    <t xml:space="preserve">1206,93</t>
  </si>
  <si>
    <t xml:space="preserve">1289,64</t>
  </si>
  <si>
    <t xml:space="preserve">36,21</t>
  </si>
  <si>
    <t xml:space="preserve">1302,66</t>
  </si>
  <si>
    <t xml:space="preserve">1310,09</t>
  </si>
  <si>
    <t xml:space="preserve">96,92</t>
  </si>
  <si>
    <t xml:space="preserve">1323,11</t>
  </si>
  <si>
    <t xml:space="preserve">1296,82</t>
  </si>
  <si>
    <t xml:space="preserve">185,22</t>
  </si>
  <si>
    <t xml:space="preserve">1309,84</t>
  </si>
  <si>
    <t xml:space="preserve">1257,94</t>
  </si>
  <si>
    <t xml:space="preserve">130,66</t>
  </si>
  <si>
    <t xml:space="preserve">1270,96</t>
  </si>
  <si>
    <t xml:space="preserve">1250,51</t>
  </si>
  <si>
    <t xml:space="preserve">124,12</t>
  </si>
  <si>
    <t xml:space="preserve">1263,53</t>
  </si>
  <si>
    <t xml:space="preserve">1244,25</t>
  </si>
  <si>
    <t xml:space="preserve">187,48</t>
  </si>
  <si>
    <t xml:space="preserve">1257,27</t>
  </si>
  <si>
    <t xml:space="preserve">1243,34</t>
  </si>
  <si>
    <t xml:space="preserve">180,62</t>
  </si>
  <si>
    <t xml:space="preserve">1256,36</t>
  </si>
  <si>
    <t xml:space="preserve">1239,83</t>
  </si>
  <si>
    <t xml:space="preserve">135,53</t>
  </si>
  <si>
    <t xml:space="preserve">1252,85</t>
  </si>
  <si>
    <t xml:space="preserve">1225,29</t>
  </si>
  <si>
    <t xml:space="preserve">47,94</t>
  </si>
  <si>
    <t xml:space="preserve">1238,31</t>
  </si>
  <si>
    <t xml:space="preserve">1229,29</t>
  </si>
  <si>
    <t xml:space="preserve">26,45</t>
  </si>
  <si>
    <t xml:space="preserve">1242,31</t>
  </si>
  <si>
    <t xml:space="preserve">1183,87</t>
  </si>
  <si>
    <t xml:space="preserve">111,53</t>
  </si>
  <si>
    <t xml:space="preserve">1196,89</t>
  </si>
  <si>
    <t xml:space="preserve">1344,3</t>
  </si>
  <si>
    <t xml:space="preserve">143,13</t>
  </si>
  <si>
    <t xml:space="preserve">1357,32</t>
  </si>
  <si>
    <t xml:space="preserve">1428,05</t>
  </si>
  <si>
    <t xml:space="preserve">325,23</t>
  </si>
  <si>
    <t xml:space="preserve">1441,07</t>
  </si>
  <si>
    <t xml:space="preserve">1298,27</t>
  </si>
  <si>
    <t xml:space="preserve">245,95</t>
  </si>
  <si>
    <t xml:space="preserve">1311,29</t>
  </si>
  <si>
    <t xml:space="preserve">1072,01</t>
  </si>
  <si>
    <t xml:space="preserve">225,67</t>
  </si>
  <si>
    <t xml:space="preserve">1085,03</t>
  </si>
  <si>
    <t xml:space="preserve">12.04.2013</t>
  </si>
  <si>
    <t xml:space="preserve">887,31</t>
  </si>
  <si>
    <t xml:space="preserve">371,63</t>
  </si>
  <si>
    <t xml:space="preserve">900,33</t>
  </si>
  <si>
    <t xml:space="preserve">797,04</t>
  </si>
  <si>
    <t xml:space="preserve">160,9</t>
  </si>
  <si>
    <t xml:space="preserve">810,06</t>
  </si>
  <si>
    <t xml:space="preserve">795,8</t>
  </si>
  <si>
    <t xml:space="preserve">103,9</t>
  </si>
  <si>
    <t xml:space="preserve">808,82</t>
  </si>
  <si>
    <t xml:space="preserve">758,25</t>
  </si>
  <si>
    <t xml:space="preserve">10,15</t>
  </si>
  <si>
    <t xml:space="preserve">771,27</t>
  </si>
  <si>
    <t xml:space="preserve">763,26</t>
  </si>
  <si>
    <t xml:space="preserve">96,04</t>
  </si>
  <si>
    <t xml:space="preserve">776,28</t>
  </si>
  <si>
    <t xml:space="preserve">963,4</t>
  </si>
  <si>
    <t xml:space="preserve">63,17</t>
  </si>
  <si>
    <t xml:space="preserve">976,42</t>
  </si>
  <si>
    <t xml:space="preserve">1019,59</t>
  </si>
  <si>
    <t xml:space="preserve">35,95</t>
  </si>
  <si>
    <t xml:space="preserve">1032,61</t>
  </si>
  <si>
    <t xml:space="preserve">1052,49</t>
  </si>
  <si>
    <t xml:space="preserve">66,04</t>
  </si>
  <si>
    <t xml:space="preserve">1065,51</t>
  </si>
  <si>
    <t xml:space="preserve">1303,5</t>
  </si>
  <si>
    <t xml:space="preserve">69,24</t>
  </si>
  <si>
    <t xml:space="preserve">1316,52</t>
  </si>
  <si>
    <t xml:space="preserve">1324,95</t>
  </si>
  <si>
    <t xml:space="preserve">103,31</t>
  </si>
  <si>
    <t xml:space="preserve">1337,97</t>
  </si>
  <si>
    <t xml:space="preserve">1374,69</t>
  </si>
  <si>
    <t xml:space="preserve">274,85</t>
  </si>
  <si>
    <t xml:space="preserve">1387,71</t>
  </si>
  <si>
    <t xml:space="preserve">1319,99</t>
  </si>
  <si>
    <t xml:space="preserve">226,55</t>
  </si>
  <si>
    <t xml:space="preserve">1333,01</t>
  </si>
  <si>
    <t xml:space="preserve">1319,15</t>
  </si>
  <si>
    <t xml:space="preserve">144,72</t>
  </si>
  <si>
    <t xml:space="preserve">1332,17</t>
  </si>
  <si>
    <t xml:space="preserve">1320,35</t>
  </si>
  <si>
    <t xml:space="preserve">145,81</t>
  </si>
  <si>
    <t xml:space="preserve">1333,37</t>
  </si>
  <si>
    <t xml:space="preserve">1309,17</t>
  </si>
  <si>
    <t xml:space="preserve">199,17</t>
  </si>
  <si>
    <t xml:space="preserve">1322,19</t>
  </si>
  <si>
    <t xml:space="preserve">1308,36</t>
  </si>
  <si>
    <t xml:space="preserve">194,92</t>
  </si>
  <si>
    <t xml:space="preserve">1321,38</t>
  </si>
  <si>
    <t xml:space="preserve">1265,59</t>
  </si>
  <si>
    <t xml:space="preserve">260,74</t>
  </si>
  <si>
    <t xml:space="preserve">1278,61</t>
  </si>
  <si>
    <t xml:space="preserve">1256,69</t>
  </si>
  <si>
    <t xml:space="preserve">235,52</t>
  </si>
  <si>
    <t xml:space="preserve">1269,71</t>
  </si>
  <si>
    <t xml:space="preserve">1245,58</t>
  </si>
  <si>
    <t xml:space="preserve">222,73</t>
  </si>
  <si>
    <t xml:space="preserve">1258,6</t>
  </si>
  <si>
    <t xml:space="preserve">1244,8</t>
  </si>
  <si>
    <t xml:space="preserve">146,18</t>
  </si>
  <si>
    <t xml:space="preserve">1257,82</t>
  </si>
  <si>
    <t xml:space="preserve">1360,07</t>
  </si>
  <si>
    <t xml:space="preserve">264,7</t>
  </si>
  <si>
    <t xml:space="preserve">1373,09</t>
  </si>
  <si>
    <t xml:space="preserve">1439,92</t>
  </si>
  <si>
    <t xml:space="preserve">364,39</t>
  </si>
  <si>
    <t xml:space="preserve">1452,94</t>
  </si>
  <si>
    <t xml:space="preserve">1321,34</t>
  </si>
  <si>
    <t xml:space="preserve">304,38</t>
  </si>
  <si>
    <t xml:space="preserve">1334,36</t>
  </si>
  <si>
    <t xml:space="preserve">1135,87</t>
  </si>
  <si>
    <t xml:space="preserve">274,79</t>
  </si>
  <si>
    <t xml:space="preserve">1148,89</t>
  </si>
  <si>
    <t xml:space="preserve">13.04.2013</t>
  </si>
  <si>
    <t xml:space="preserve">936,15</t>
  </si>
  <si>
    <t xml:space="preserve">116,94</t>
  </si>
  <si>
    <t xml:space="preserve">949,17</t>
  </si>
  <si>
    <t xml:space="preserve">863,97</t>
  </si>
  <si>
    <t xml:space="preserve">89,81</t>
  </si>
  <si>
    <t xml:space="preserve">813,81</t>
  </si>
  <si>
    <t xml:space="preserve">27,79</t>
  </si>
  <si>
    <t xml:space="preserve">826,83</t>
  </si>
  <si>
    <t xml:space="preserve">724,46</t>
  </si>
  <si>
    <t xml:space="preserve">343,52</t>
  </si>
  <si>
    <t xml:space="preserve">737,48</t>
  </si>
  <si>
    <t xml:space="preserve">734,91</t>
  </si>
  <si>
    <t xml:space="preserve">79,92</t>
  </si>
  <si>
    <t xml:space="preserve">747,93</t>
  </si>
  <si>
    <t xml:space="preserve">874,31</t>
  </si>
  <si>
    <t xml:space="preserve">74,97</t>
  </si>
  <si>
    <t xml:space="preserve">887,33</t>
  </si>
  <si>
    <t xml:space="preserve">900,74</t>
  </si>
  <si>
    <t xml:space="preserve">36,62</t>
  </si>
  <si>
    <t xml:space="preserve">913,76</t>
  </si>
  <si>
    <t xml:space="preserve">916,29</t>
  </si>
  <si>
    <t xml:space="preserve">23,63</t>
  </si>
  <si>
    <t xml:space="preserve">929,31</t>
  </si>
  <si>
    <t xml:space="preserve">1033,16</t>
  </si>
  <si>
    <t xml:space="preserve">12,05</t>
  </si>
  <si>
    <t xml:space="preserve">1046,18</t>
  </si>
  <si>
    <t xml:space="preserve">1112,38</t>
  </si>
  <si>
    <t xml:space="preserve">1125,4</t>
  </si>
  <si>
    <t xml:space="preserve">1229,88</t>
  </si>
  <si>
    <t xml:space="preserve">101,02</t>
  </si>
  <si>
    <t xml:space="preserve">1242,9</t>
  </si>
  <si>
    <t xml:space="preserve">1241,3</t>
  </si>
  <si>
    <t xml:space="preserve">1254,32</t>
  </si>
  <si>
    <t xml:space="preserve">1252,33</t>
  </si>
  <si>
    <t xml:space="preserve">154,09</t>
  </si>
  <si>
    <t xml:space="preserve">1265,35</t>
  </si>
  <si>
    <t xml:space="preserve">1183,7</t>
  </si>
  <si>
    <t xml:space="preserve">153,39</t>
  </si>
  <si>
    <t xml:space="preserve">1196,72</t>
  </si>
  <si>
    <t xml:space="preserve">1134,22</t>
  </si>
  <si>
    <t xml:space="preserve">116,52</t>
  </si>
  <si>
    <t xml:space="preserve">1147,24</t>
  </si>
  <si>
    <t xml:space="preserve">1123,26</t>
  </si>
  <si>
    <t xml:space="preserve">109,82</t>
  </si>
  <si>
    <t xml:space="preserve">1136,28</t>
  </si>
  <si>
    <t xml:space="preserve">1115,32</t>
  </si>
  <si>
    <t xml:space="preserve">106,48</t>
  </si>
  <si>
    <t xml:space="preserve">1128,34</t>
  </si>
  <si>
    <t xml:space="preserve">1062,99</t>
  </si>
  <si>
    <t xml:space="preserve">73,9</t>
  </si>
  <si>
    <t xml:space="preserve">1076,01</t>
  </si>
  <si>
    <t xml:space="preserve">1080,6</t>
  </si>
  <si>
    <t xml:space="preserve">107,75</t>
  </si>
  <si>
    <t xml:space="preserve">1093,62</t>
  </si>
  <si>
    <t xml:space="preserve">1228,46</t>
  </si>
  <si>
    <t xml:space="preserve">223,52</t>
  </si>
  <si>
    <t xml:space="preserve">1241,48</t>
  </si>
  <si>
    <t xml:space="preserve">1250,89</t>
  </si>
  <si>
    <t xml:space="preserve">45,66</t>
  </si>
  <si>
    <t xml:space="preserve">1263,91</t>
  </si>
  <si>
    <t xml:space="preserve">1318,47</t>
  </si>
  <si>
    <t xml:space="preserve">313,57</t>
  </si>
  <si>
    <t xml:space="preserve">1331,49</t>
  </si>
  <si>
    <t xml:space="preserve">1264,04</t>
  </si>
  <si>
    <t xml:space="preserve">274</t>
  </si>
  <si>
    <t xml:space="preserve">1277,06</t>
  </si>
  <si>
    <t xml:space="preserve">1132,86</t>
  </si>
  <si>
    <t xml:space="preserve">222,54</t>
  </si>
  <si>
    <t xml:space="preserve">1145,88</t>
  </si>
  <si>
    <t xml:space="preserve">14.04.2013</t>
  </si>
  <si>
    <t xml:space="preserve">931,23</t>
  </si>
  <si>
    <t xml:space="preserve">232,41</t>
  </si>
  <si>
    <t xml:space="preserve">944,25</t>
  </si>
  <si>
    <t xml:space="preserve">837,31</t>
  </si>
  <si>
    <t xml:space="preserve">859,53</t>
  </si>
  <si>
    <t xml:space="preserve">850,33</t>
  </si>
  <si>
    <t xml:space="preserve">768,04</t>
  </si>
  <si>
    <t xml:space="preserve">403,72</t>
  </si>
  <si>
    <t xml:space="preserve">781,06</t>
  </si>
  <si>
    <t xml:space="preserve">715,3</t>
  </si>
  <si>
    <t xml:space="preserve">100,89</t>
  </si>
  <si>
    <t xml:space="preserve">728,32</t>
  </si>
  <si>
    <t xml:space="preserve">702,67</t>
  </si>
  <si>
    <t xml:space="preserve">12,07</t>
  </si>
  <si>
    <t xml:space="preserve">715,69</t>
  </si>
  <si>
    <t xml:space="preserve">710,75</t>
  </si>
  <si>
    <t xml:space="preserve">24,06</t>
  </si>
  <si>
    <t xml:space="preserve">723,77</t>
  </si>
  <si>
    <t xml:space="preserve">833,05</t>
  </si>
  <si>
    <t xml:space="preserve">17,97</t>
  </si>
  <si>
    <t xml:space="preserve">846,07</t>
  </si>
  <si>
    <t xml:space="preserve">692,62</t>
  </si>
  <si>
    <t xml:space="preserve">55,55</t>
  </si>
  <si>
    <t xml:space="preserve">705,64</t>
  </si>
  <si>
    <t xml:space="preserve">881,44</t>
  </si>
  <si>
    <t xml:space="preserve">4,73</t>
  </si>
  <si>
    <t xml:space="preserve">894,46</t>
  </si>
  <si>
    <t xml:space="preserve">921,47</t>
  </si>
  <si>
    <t xml:space="preserve">30,7</t>
  </si>
  <si>
    <t xml:space="preserve">934,49</t>
  </si>
  <si>
    <t xml:space="preserve">1042,45</t>
  </si>
  <si>
    <t xml:space="preserve">100,51</t>
  </si>
  <si>
    <t xml:space="preserve">1055,47</t>
  </si>
  <si>
    <t xml:space="preserve">1059,39</t>
  </si>
  <si>
    <t xml:space="preserve">99,78</t>
  </si>
  <si>
    <t xml:space="preserve">1072,41</t>
  </si>
  <si>
    <t xml:space="preserve">1066,4</t>
  </si>
  <si>
    <t xml:space="preserve">105,56</t>
  </si>
  <si>
    <t xml:space="preserve">1079,42</t>
  </si>
  <si>
    <t xml:space="preserve">1062,91</t>
  </si>
  <si>
    <t xml:space="preserve">142,09</t>
  </si>
  <si>
    <t xml:space="preserve">1075,93</t>
  </si>
  <si>
    <t xml:space="preserve">1060,35</t>
  </si>
  <si>
    <t xml:space="preserve">94,14</t>
  </si>
  <si>
    <t xml:space="preserve">1073,37</t>
  </si>
  <si>
    <t xml:space="preserve">1060,63</t>
  </si>
  <si>
    <t xml:space="preserve">87,79</t>
  </si>
  <si>
    <t xml:space="preserve">1073,65</t>
  </si>
  <si>
    <t xml:space="preserve">1046,43</t>
  </si>
  <si>
    <t xml:space="preserve">70,82</t>
  </si>
  <si>
    <t xml:space="preserve">1059,45</t>
  </si>
  <si>
    <t xml:space="preserve">1030,5</t>
  </si>
  <si>
    <t xml:space="preserve">50,53</t>
  </si>
  <si>
    <t xml:space="preserve">1043,52</t>
  </si>
  <si>
    <t xml:space="preserve">1045,53</t>
  </si>
  <si>
    <t xml:space="preserve">72,6</t>
  </si>
  <si>
    <t xml:space="preserve">1058,55</t>
  </si>
  <si>
    <t xml:space="preserve">1151,75</t>
  </si>
  <si>
    <t xml:space="preserve">66,19</t>
  </si>
  <si>
    <t xml:space="preserve">1164,77</t>
  </si>
  <si>
    <t xml:space="preserve">1243,06</t>
  </si>
  <si>
    <t xml:space="preserve">15,97</t>
  </si>
  <si>
    <t xml:space="preserve">1256,08</t>
  </si>
  <si>
    <t xml:space="preserve">1290,14</t>
  </si>
  <si>
    <t xml:space="preserve">210,76</t>
  </si>
  <si>
    <t xml:space="preserve">1303,16</t>
  </si>
  <si>
    <t xml:space="preserve">1243,08</t>
  </si>
  <si>
    <t xml:space="preserve">264,57</t>
  </si>
  <si>
    <t xml:space="preserve">1256,1</t>
  </si>
  <si>
    <t xml:space="preserve">1011,69</t>
  </si>
  <si>
    <t xml:space="preserve">181,05</t>
  </si>
  <si>
    <t xml:space="preserve">1024,71</t>
  </si>
  <si>
    <t xml:space="preserve">15.04.2013</t>
  </si>
  <si>
    <t xml:space="preserve">881,64</t>
  </si>
  <si>
    <t xml:space="preserve">177,37</t>
  </si>
  <si>
    <t xml:space="preserve">894,66</t>
  </si>
  <si>
    <t xml:space="preserve">825,73</t>
  </si>
  <si>
    <t xml:space="preserve">136,81</t>
  </si>
  <si>
    <t xml:space="preserve">838,75</t>
  </si>
  <si>
    <t xml:space="preserve">806,73</t>
  </si>
  <si>
    <t xml:space="preserve">229,83</t>
  </si>
  <si>
    <t xml:space="preserve">819,75</t>
  </si>
  <si>
    <t xml:space="preserve">758,07</t>
  </si>
  <si>
    <t xml:space="preserve">138,24</t>
  </si>
  <si>
    <t xml:space="preserve">771,09</t>
  </si>
  <si>
    <t xml:space="preserve">797,39</t>
  </si>
  <si>
    <t xml:space="preserve">169,09</t>
  </si>
  <si>
    <t xml:space="preserve">810,41</t>
  </si>
  <si>
    <t xml:space="preserve">843,39</t>
  </si>
  <si>
    <t xml:space="preserve">57,8</t>
  </si>
  <si>
    <t xml:space="preserve">856,41</t>
  </si>
  <si>
    <t xml:space="preserve">911,46</t>
  </si>
  <si>
    <t xml:space="preserve">84,87</t>
  </si>
  <si>
    <t xml:space="preserve">924,48</t>
  </si>
  <si>
    <t xml:space="preserve">1029,52</t>
  </si>
  <si>
    <t xml:space="preserve">40,68</t>
  </si>
  <si>
    <t xml:space="preserve">1042,54</t>
  </si>
  <si>
    <t xml:space="preserve">1228,61</t>
  </si>
  <si>
    <t xml:space="preserve">2,83</t>
  </si>
  <si>
    <t xml:space="preserve">1241,63</t>
  </si>
  <si>
    <t xml:space="preserve">1282,26</t>
  </si>
  <si>
    <t xml:space="preserve">23,51</t>
  </si>
  <si>
    <t xml:space="preserve">1295,28</t>
  </si>
  <si>
    <t xml:space="preserve">1366,94</t>
  </si>
  <si>
    <t xml:space="preserve">139,12</t>
  </si>
  <si>
    <t xml:space="preserve">1379,96</t>
  </si>
  <si>
    <t xml:space="preserve">1313,57</t>
  </si>
  <si>
    <t xml:space="preserve">164,3</t>
  </si>
  <si>
    <t xml:space="preserve">1326,59</t>
  </si>
  <si>
    <t xml:space="preserve">1317,69</t>
  </si>
  <si>
    <t xml:space="preserve">193,09</t>
  </si>
  <si>
    <t xml:space="preserve">1330,71</t>
  </si>
  <si>
    <t xml:space="preserve">1316,04</t>
  </si>
  <si>
    <t xml:space="preserve">229,88</t>
  </si>
  <si>
    <t xml:space="preserve">1329,06</t>
  </si>
  <si>
    <t xml:space="preserve">1311,5</t>
  </si>
  <si>
    <t xml:space="preserve">297,12</t>
  </si>
  <si>
    <t xml:space="preserve">1324,52</t>
  </si>
  <si>
    <t xml:space="preserve">1304,92</t>
  </si>
  <si>
    <t xml:space="preserve">297,46</t>
  </si>
  <si>
    <t xml:space="preserve">1317,94</t>
  </si>
  <si>
    <t xml:space="preserve">1292,87</t>
  </si>
  <si>
    <t xml:space="preserve">348,5</t>
  </si>
  <si>
    <t xml:space="preserve">1305,89</t>
  </si>
  <si>
    <t xml:space="preserve">1219,32</t>
  </si>
  <si>
    <t xml:space="preserve">253,79</t>
  </si>
  <si>
    <t xml:space="preserve">1232,34</t>
  </si>
  <si>
    <t xml:space="preserve">1224,79</t>
  </si>
  <si>
    <t xml:space="preserve">218,34</t>
  </si>
  <si>
    <t xml:space="preserve">1237,81</t>
  </si>
  <si>
    <t xml:space="preserve">1274,77</t>
  </si>
  <si>
    <t xml:space="preserve">241,63</t>
  </si>
  <si>
    <t xml:space="preserve">1287,79</t>
  </si>
  <si>
    <t xml:space="preserve">1364,81</t>
  </si>
  <si>
    <t xml:space="preserve">7,32</t>
  </si>
  <si>
    <t xml:space="preserve">1377,83</t>
  </si>
  <si>
    <t xml:space="preserve">1361,11</t>
  </si>
  <si>
    <t xml:space="preserve">73,62</t>
  </si>
  <si>
    <t xml:space="preserve">1374,13</t>
  </si>
  <si>
    <t xml:space="preserve">1363,85</t>
  </si>
  <si>
    <t xml:space="preserve">422,11</t>
  </si>
  <si>
    <t xml:space="preserve">1376,87</t>
  </si>
  <si>
    <t xml:space="preserve">1297,51</t>
  </si>
  <si>
    <t xml:space="preserve">80,97</t>
  </si>
  <si>
    <t xml:space="preserve">1310,53</t>
  </si>
  <si>
    <t xml:space="preserve">16.04.2013</t>
  </si>
  <si>
    <t xml:space="preserve">877,42</t>
  </si>
  <si>
    <t xml:space="preserve">337,06</t>
  </si>
  <si>
    <t xml:space="preserve">890,44</t>
  </si>
  <si>
    <t xml:space="preserve">741,79</t>
  </si>
  <si>
    <t xml:space="preserve">98,81</t>
  </si>
  <si>
    <t xml:space="preserve">754,81</t>
  </si>
  <si>
    <t xml:space="preserve">662,25</t>
  </si>
  <si>
    <t xml:space="preserve">156,8</t>
  </si>
  <si>
    <t xml:space="preserve">675,27</t>
  </si>
  <si>
    <t xml:space="preserve">12,77</t>
  </si>
  <si>
    <t xml:space="preserve">830,8</t>
  </si>
  <si>
    <t xml:space="preserve">25,79</t>
  </si>
  <si>
    <t xml:space="preserve">15,89</t>
  </si>
  <si>
    <t xml:space="preserve">16,5</t>
  </si>
  <si>
    <t xml:space="preserve">28,91</t>
  </si>
  <si>
    <t xml:space="preserve">818,39</t>
  </si>
  <si>
    <t xml:space="preserve">74,61</t>
  </si>
  <si>
    <t xml:space="preserve">831,41</t>
  </si>
  <si>
    <t xml:space="preserve">946,04</t>
  </si>
  <si>
    <t xml:space="preserve">48,6</t>
  </si>
  <si>
    <t xml:space="preserve">959,06</t>
  </si>
  <si>
    <t xml:space="preserve">1149,46</t>
  </si>
  <si>
    <t xml:space="preserve">32,76</t>
  </si>
  <si>
    <t xml:space="preserve">1162,48</t>
  </si>
  <si>
    <t xml:space="preserve">1340,28</t>
  </si>
  <si>
    <t xml:space="preserve">6,5</t>
  </si>
  <si>
    <t xml:space="preserve">1353,3</t>
  </si>
  <si>
    <t xml:space="preserve">1409,5</t>
  </si>
  <si>
    <t xml:space="preserve">96,07</t>
  </si>
  <si>
    <t xml:space="preserve">1422,52</t>
  </si>
  <si>
    <t xml:space="preserve">1361,73</t>
  </si>
  <si>
    <t xml:space="preserve">93,39</t>
  </si>
  <si>
    <t xml:space="preserve">1374,75</t>
  </si>
  <si>
    <t xml:space="preserve">1368,1</t>
  </si>
  <si>
    <t xml:space="preserve">136,47</t>
  </si>
  <si>
    <t xml:space="preserve">1381,12</t>
  </si>
  <si>
    <t xml:space="preserve">1361,78</t>
  </si>
  <si>
    <t xml:space="preserve">85,13</t>
  </si>
  <si>
    <t xml:space="preserve">1374,8</t>
  </si>
  <si>
    <t xml:space="preserve">1361,41</t>
  </si>
  <si>
    <t xml:space="preserve">122,22</t>
  </si>
  <si>
    <t xml:space="preserve">1374,43</t>
  </si>
  <si>
    <t xml:space="preserve">1362,46</t>
  </si>
  <si>
    <t xml:space="preserve">11,35</t>
  </si>
  <si>
    <t xml:space="preserve">1375,48</t>
  </si>
  <si>
    <t xml:space="preserve">1358,39</t>
  </si>
  <si>
    <t xml:space="preserve">292,01</t>
  </si>
  <si>
    <t xml:space="preserve">1371,41</t>
  </si>
  <si>
    <t xml:space="preserve">1361,83</t>
  </si>
  <si>
    <t xml:space="preserve">290</t>
  </si>
  <si>
    <t xml:space="preserve">1374,85</t>
  </si>
  <si>
    <t xml:space="preserve">1354,48</t>
  </si>
  <si>
    <t xml:space="preserve">302,99</t>
  </si>
  <si>
    <t xml:space="preserve">1367,5</t>
  </si>
  <si>
    <t xml:space="preserve">1351,62</t>
  </si>
  <si>
    <t xml:space="preserve">272,78</t>
  </si>
  <si>
    <t xml:space="preserve">1364,64</t>
  </si>
  <si>
    <t xml:space="preserve">1359,43</t>
  </si>
  <si>
    <t xml:space="preserve">178,39</t>
  </si>
  <si>
    <t xml:space="preserve">1372,45</t>
  </si>
  <si>
    <t xml:space="preserve">1366,21</t>
  </si>
  <si>
    <t xml:space="preserve">36,48</t>
  </si>
  <si>
    <t xml:space="preserve">1379,23</t>
  </si>
  <si>
    <t xml:space="preserve">1409,07</t>
  </si>
  <si>
    <t xml:space="preserve">241,41</t>
  </si>
  <si>
    <t xml:space="preserve">1422,09</t>
  </si>
  <si>
    <t xml:space="preserve">1326,33</t>
  </si>
  <si>
    <t xml:space="preserve">4,59</t>
  </si>
  <si>
    <t xml:space="preserve">1339,35</t>
  </si>
  <si>
    <t xml:space="preserve">1079,58</t>
  </si>
  <si>
    <t xml:space="preserve">266,58</t>
  </si>
  <si>
    <t xml:space="preserve">1092,6</t>
  </si>
  <si>
    <t xml:space="preserve">17.04.2013</t>
  </si>
  <si>
    <t xml:space="preserve">877,64</t>
  </si>
  <si>
    <t xml:space="preserve">3,81</t>
  </si>
  <si>
    <t xml:space="preserve">890,66</t>
  </si>
  <si>
    <t xml:space="preserve">728,13</t>
  </si>
  <si>
    <t xml:space="preserve">2,15</t>
  </si>
  <si>
    <t xml:space="preserve">741,15</t>
  </si>
  <si>
    <t xml:space="preserve">711,51</t>
  </si>
  <si>
    <t xml:space="preserve">16,09</t>
  </si>
  <si>
    <t xml:space="preserve">724,53</t>
  </si>
  <si>
    <t xml:space="preserve">683,72</t>
  </si>
  <si>
    <t xml:space="preserve">55,53</t>
  </si>
  <si>
    <t xml:space="preserve">696,74</t>
  </si>
  <si>
    <t xml:space="preserve">709,56</t>
  </si>
  <si>
    <t xml:space="preserve">162,51</t>
  </si>
  <si>
    <t xml:space="preserve">722,58</t>
  </si>
  <si>
    <t xml:space="preserve">877,66</t>
  </si>
  <si>
    <t xml:space="preserve">99,45</t>
  </si>
  <si>
    <t xml:space="preserve">890,68</t>
  </si>
  <si>
    <t xml:space="preserve">932,61</t>
  </si>
  <si>
    <t xml:space="preserve">230,01</t>
  </si>
  <si>
    <t xml:space="preserve">945,63</t>
  </si>
  <si>
    <t xml:space="preserve">1132,7</t>
  </si>
  <si>
    <t xml:space="preserve">181,89</t>
  </si>
  <si>
    <t xml:space="preserve">1145,72</t>
  </si>
  <si>
    <t xml:space="preserve">1334,42</t>
  </si>
  <si>
    <t xml:space="preserve">0,12</t>
  </si>
  <si>
    <t xml:space="preserve">1347,44</t>
  </si>
  <si>
    <t xml:space="preserve">1398,65</t>
  </si>
  <si>
    <t xml:space="preserve">29,24</t>
  </si>
  <si>
    <t xml:space="preserve">1411,67</t>
  </si>
  <si>
    <t xml:space="preserve">1358,73</t>
  </si>
  <si>
    <t xml:space="preserve">25,24</t>
  </si>
  <si>
    <t xml:space="preserve">1371,75</t>
  </si>
  <si>
    <t xml:space="preserve">1360,94</t>
  </si>
  <si>
    <t xml:space="preserve">78,23</t>
  </si>
  <si>
    <t xml:space="preserve">1373,96</t>
  </si>
  <si>
    <t xml:space="preserve">1360,58</t>
  </si>
  <si>
    <t xml:space="preserve">27,96</t>
  </si>
  <si>
    <t xml:space="preserve">1373,6</t>
  </si>
  <si>
    <t xml:space="preserve">1360,08</t>
  </si>
  <si>
    <t xml:space="preserve">53,05</t>
  </si>
  <si>
    <t xml:space="preserve">1373,1</t>
  </si>
  <si>
    <t xml:space="preserve">1364,24</t>
  </si>
  <si>
    <t xml:space="preserve">30,26</t>
  </si>
  <si>
    <t xml:space="preserve">1377,26</t>
  </si>
  <si>
    <t xml:space="preserve">1359,78</t>
  </si>
  <si>
    <t xml:space="preserve">238,33</t>
  </si>
  <si>
    <t xml:space="preserve">1372,8</t>
  </si>
  <si>
    <t xml:space="preserve">1337,25</t>
  </si>
  <si>
    <t xml:space="preserve">10,22</t>
  </si>
  <si>
    <t xml:space="preserve">1350,27</t>
  </si>
  <si>
    <t xml:space="preserve">1215,42</t>
  </si>
  <si>
    <t xml:space="preserve">18,35</t>
  </si>
  <si>
    <t xml:space="preserve">1228,44</t>
  </si>
  <si>
    <t xml:space="preserve">1171,92</t>
  </si>
  <si>
    <t xml:space="preserve">39,8</t>
  </si>
  <si>
    <t xml:space="preserve">1184,94</t>
  </si>
  <si>
    <t xml:space="preserve">1145,68</t>
  </si>
  <si>
    <t xml:space="preserve">83,31</t>
  </si>
  <si>
    <t xml:space="preserve">1158,7</t>
  </si>
  <si>
    <t xml:space="preserve">1313,32</t>
  </si>
  <si>
    <t xml:space="preserve">50,55</t>
  </si>
  <si>
    <t xml:space="preserve">1363,66</t>
  </si>
  <si>
    <t xml:space="preserve">55,69</t>
  </si>
  <si>
    <t xml:space="preserve">1376,68</t>
  </si>
  <si>
    <t xml:space="preserve">1346,87</t>
  </si>
  <si>
    <t xml:space="preserve">67,29</t>
  </si>
  <si>
    <t xml:space="preserve">1359,89</t>
  </si>
  <si>
    <t xml:space="preserve">1243,07</t>
  </si>
  <si>
    <t xml:space="preserve">7,71</t>
  </si>
  <si>
    <t xml:space="preserve">1256,09</t>
  </si>
  <si>
    <t xml:space="preserve">18.04.2013</t>
  </si>
  <si>
    <t xml:space="preserve">965,23</t>
  </si>
  <si>
    <t xml:space="preserve">262,64</t>
  </si>
  <si>
    <t xml:space="preserve">978,25</t>
  </si>
  <si>
    <t xml:space="preserve">833,69</t>
  </si>
  <si>
    <t xml:space="preserve">148,42</t>
  </si>
  <si>
    <t xml:space="preserve">846,71</t>
  </si>
  <si>
    <t xml:space="preserve">728,81</t>
  </si>
  <si>
    <t xml:space="preserve">78,12</t>
  </si>
  <si>
    <t xml:space="preserve">741,83</t>
  </si>
  <si>
    <t xml:space="preserve">695,71</t>
  </si>
  <si>
    <t xml:space="preserve">53,09</t>
  </si>
  <si>
    <t xml:space="preserve">708,73</t>
  </si>
  <si>
    <t xml:space="preserve">697,32</t>
  </si>
  <si>
    <t xml:space="preserve">16,58</t>
  </si>
  <si>
    <t xml:space="preserve">710,34</t>
  </si>
  <si>
    <t xml:space="preserve">871,3</t>
  </si>
  <si>
    <t xml:space="preserve">92,75</t>
  </si>
  <si>
    <t xml:space="preserve">884,32</t>
  </si>
  <si>
    <t xml:space="preserve">1275,46</t>
  </si>
  <si>
    <t xml:space="preserve">94,83</t>
  </si>
  <si>
    <t xml:space="preserve">1288,48</t>
  </si>
  <si>
    <t xml:space="preserve">1164,64</t>
  </si>
  <si>
    <t xml:space="preserve">181,81</t>
  </si>
  <si>
    <t xml:space="preserve">1177,66</t>
  </si>
  <si>
    <t xml:space="preserve">1372,02</t>
  </si>
  <si>
    <t xml:space="preserve">129,72</t>
  </si>
  <si>
    <t xml:space="preserve">1385,04</t>
  </si>
  <si>
    <t xml:space="preserve">1377,58</t>
  </si>
  <si>
    <t xml:space="preserve">31,66</t>
  </si>
  <si>
    <t xml:space="preserve">1390,6</t>
  </si>
  <si>
    <t xml:space="preserve">1371,33</t>
  </si>
  <si>
    <t xml:space="preserve">147,94</t>
  </si>
  <si>
    <t xml:space="preserve">1384,35</t>
  </si>
  <si>
    <t xml:space="preserve">1356,52</t>
  </si>
  <si>
    <t xml:space="preserve">137,08</t>
  </si>
  <si>
    <t xml:space="preserve">1369,54</t>
  </si>
  <si>
    <t xml:space="preserve">1337,23</t>
  </si>
  <si>
    <t xml:space="preserve">203,31</t>
  </si>
  <si>
    <t xml:space="preserve">1350,25</t>
  </si>
  <si>
    <t xml:space="preserve">1345,94</t>
  </si>
  <si>
    <t xml:space="preserve">147,19</t>
  </si>
  <si>
    <t xml:space="preserve">1358,96</t>
  </si>
  <si>
    <t xml:space="preserve">1346,94</t>
  </si>
  <si>
    <t xml:space="preserve">223,9</t>
  </si>
  <si>
    <t xml:space="preserve">1359,96</t>
  </si>
  <si>
    <t xml:space="preserve">1342,17</t>
  </si>
  <si>
    <t xml:space="preserve">236,01</t>
  </si>
  <si>
    <t xml:space="preserve">1355,19</t>
  </si>
  <si>
    <t xml:space="preserve">1341,65</t>
  </si>
  <si>
    <t xml:space="preserve">356,76</t>
  </si>
  <si>
    <t xml:space="preserve">1354,67</t>
  </si>
  <si>
    <t xml:space="preserve">1330,28</t>
  </si>
  <si>
    <t xml:space="preserve">248,94</t>
  </si>
  <si>
    <t xml:space="preserve">1343,3</t>
  </si>
  <si>
    <t xml:space="preserve">1270,83</t>
  </si>
  <si>
    <t xml:space="preserve">155,54</t>
  </si>
  <si>
    <t xml:space="preserve">1283,85</t>
  </si>
  <si>
    <t xml:space="preserve">1246,62</t>
  </si>
  <si>
    <t xml:space="preserve">122,93</t>
  </si>
  <si>
    <t xml:space="preserve">1259,64</t>
  </si>
  <si>
    <t xml:space="preserve">1345,07</t>
  </si>
  <si>
    <t xml:space="preserve">24,59</t>
  </si>
  <si>
    <t xml:space="preserve">1358,09</t>
  </si>
  <si>
    <t xml:space="preserve">1393,63</t>
  </si>
  <si>
    <t xml:space="preserve">248,97</t>
  </si>
  <si>
    <t xml:space="preserve">1406,65</t>
  </si>
  <si>
    <t xml:space="preserve">1356,19</t>
  </si>
  <si>
    <t xml:space="preserve">318,91</t>
  </si>
  <si>
    <t xml:space="preserve">1369,21</t>
  </si>
  <si>
    <t xml:space="preserve">1314</t>
  </si>
  <si>
    <t xml:space="preserve">342,81</t>
  </si>
  <si>
    <t xml:space="preserve">1327,02</t>
  </si>
  <si>
    <t xml:space="preserve">19.04.2013</t>
  </si>
  <si>
    <t xml:space="preserve">1006,52</t>
  </si>
  <si>
    <t xml:space="preserve">152,11</t>
  </si>
  <si>
    <t xml:space="preserve">1019,54</t>
  </si>
  <si>
    <t xml:space="preserve">858,84</t>
  </si>
  <si>
    <t xml:space="preserve">189,62</t>
  </si>
  <si>
    <t xml:space="preserve">871,86</t>
  </si>
  <si>
    <t xml:space="preserve">725,51</t>
  </si>
  <si>
    <t xml:space="preserve">743,24</t>
  </si>
  <si>
    <t xml:space="preserve">738,53</t>
  </si>
  <si>
    <t xml:space="preserve">688,71</t>
  </si>
  <si>
    <t xml:space="preserve">701,73</t>
  </si>
  <si>
    <t xml:space="preserve">701,72</t>
  </si>
  <si>
    <t xml:space="preserve">33,72</t>
  </si>
  <si>
    <t xml:space="preserve">714,74</t>
  </si>
  <si>
    <t xml:space="preserve">852,76</t>
  </si>
  <si>
    <t xml:space="preserve">65,72</t>
  </si>
  <si>
    <t xml:space="preserve">865,78</t>
  </si>
  <si>
    <t xml:space="preserve">980,2</t>
  </si>
  <si>
    <t xml:space="preserve">43,44</t>
  </si>
  <si>
    <t xml:space="preserve">993,22</t>
  </si>
  <si>
    <t xml:space="preserve">1160,96</t>
  </si>
  <si>
    <t xml:space="preserve">50,61</t>
  </si>
  <si>
    <t xml:space="preserve">1173,98</t>
  </si>
  <si>
    <t xml:space="preserve">1320,88</t>
  </si>
  <si>
    <t xml:space="preserve">30,87</t>
  </si>
  <si>
    <t xml:space="preserve">1333,9</t>
  </si>
  <si>
    <t xml:space="preserve">1390,58</t>
  </si>
  <si>
    <t xml:space="preserve">181,71</t>
  </si>
  <si>
    <t xml:space="preserve">1403,6</t>
  </si>
  <si>
    <t xml:space="preserve">1408,19</t>
  </si>
  <si>
    <t xml:space="preserve">307,43</t>
  </si>
  <si>
    <t xml:space="preserve">1421,21</t>
  </si>
  <si>
    <t xml:space="preserve">1350,89</t>
  </si>
  <si>
    <t xml:space="preserve">243,19</t>
  </si>
  <si>
    <t xml:space="preserve">1363,91</t>
  </si>
  <si>
    <t xml:space="preserve">1352,52</t>
  </si>
  <si>
    <t xml:space="preserve">175,32</t>
  </si>
  <si>
    <t xml:space="preserve">1365,54</t>
  </si>
  <si>
    <t xml:space="preserve">1349,48</t>
  </si>
  <si>
    <t xml:space="preserve">234,35</t>
  </si>
  <si>
    <t xml:space="preserve">1362,5</t>
  </si>
  <si>
    <t xml:space="preserve">1390,59</t>
  </si>
  <si>
    <t xml:space="preserve">309,47</t>
  </si>
  <si>
    <t xml:space="preserve">1403,61</t>
  </si>
  <si>
    <t xml:space="preserve">1352,21</t>
  </si>
  <si>
    <t xml:space="preserve">312,27</t>
  </si>
  <si>
    <t xml:space="preserve">1365,23</t>
  </si>
  <si>
    <t xml:space="preserve">1323,49</t>
  </si>
  <si>
    <t xml:space="preserve">305,34</t>
  </si>
  <si>
    <t xml:space="preserve">1336,51</t>
  </si>
  <si>
    <t xml:space="preserve">1306,1</t>
  </si>
  <si>
    <t xml:space="preserve">261,77</t>
  </si>
  <si>
    <t xml:space="preserve">1319,12</t>
  </si>
  <si>
    <t xml:space="preserve">1293,29</t>
  </si>
  <si>
    <t xml:space="preserve">265,27</t>
  </si>
  <si>
    <t xml:space="preserve">1306,31</t>
  </si>
  <si>
    <t xml:space="preserve">1251,57</t>
  </si>
  <si>
    <t xml:space="preserve">223,18</t>
  </si>
  <si>
    <t xml:space="preserve">1264,59</t>
  </si>
  <si>
    <t xml:space="preserve">1343,51</t>
  </si>
  <si>
    <t xml:space="preserve">26,4</t>
  </si>
  <si>
    <t xml:space="preserve">1356,53</t>
  </si>
  <si>
    <t xml:space="preserve">1392,82</t>
  </si>
  <si>
    <t xml:space="preserve">169,54</t>
  </si>
  <si>
    <t xml:space="preserve">1405,84</t>
  </si>
  <si>
    <t xml:space="preserve">1378,51</t>
  </si>
  <si>
    <t xml:space="preserve">348,83</t>
  </si>
  <si>
    <t xml:space="preserve">1391,53</t>
  </si>
  <si>
    <t xml:space="preserve">1249,93</t>
  </si>
  <si>
    <t xml:space="preserve">363,75</t>
  </si>
  <si>
    <t xml:space="preserve">1262,95</t>
  </si>
  <si>
    <t xml:space="preserve">20.04.2013</t>
  </si>
  <si>
    <t xml:space="preserve">1037,16</t>
  </si>
  <si>
    <t xml:space="preserve">82,1</t>
  </si>
  <si>
    <t xml:space="preserve">1050,18</t>
  </si>
  <si>
    <t xml:space="preserve">872,93</t>
  </si>
  <si>
    <t xml:space="preserve">96,6</t>
  </si>
  <si>
    <t xml:space="preserve">885,95</t>
  </si>
  <si>
    <t xml:space="preserve">753,08</t>
  </si>
  <si>
    <t xml:space="preserve">26,08</t>
  </si>
  <si>
    <t xml:space="preserve">766,1</t>
  </si>
  <si>
    <t xml:space="preserve">714,44</t>
  </si>
  <si>
    <t xml:space="preserve">11,9</t>
  </si>
  <si>
    <t xml:space="preserve">727,46</t>
  </si>
  <si>
    <t xml:space="preserve">724,31</t>
  </si>
  <si>
    <t xml:space="preserve">21,68</t>
  </si>
  <si>
    <t xml:space="preserve">737,33</t>
  </si>
  <si>
    <t xml:space="preserve">738,39</t>
  </si>
  <si>
    <t xml:space="preserve">84,15</t>
  </si>
  <si>
    <t xml:space="preserve">751,41</t>
  </si>
  <si>
    <t xml:space="preserve">885,7</t>
  </si>
  <si>
    <t xml:space="preserve">70,6</t>
  </si>
  <si>
    <t xml:space="preserve">898,72</t>
  </si>
  <si>
    <t xml:space="preserve">943,94</t>
  </si>
  <si>
    <t xml:space="preserve">17,16</t>
  </si>
  <si>
    <t xml:space="preserve">956,96</t>
  </si>
  <si>
    <t xml:space="preserve">1074,79</t>
  </si>
  <si>
    <t xml:space="preserve">20,72</t>
  </si>
  <si>
    <t xml:space="preserve">1087,81</t>
  </si>
  <si>
    <t xml:space="preserve">1290,91</t>
  </si>
  <si>
    <t xml:space="preserve">51,23</t>
  </si>
  <si>
    <t xml:space="preserve">1303,93</t>
  </si>
  <si>
    <t xml:space="preserve">60,06</t>
  </si>
  <si>
    <t xml:space="preserve">1358,67</t>
  </si>
  <si>
    <t xml:space="preserve">1352,7</t>
  </si>
  <si>
    <t xml:space="preserve">112,06</t>
  </si>
  <si>
    <t xml:space="preserve">1365,72</t>
  </si>
  <si>
    <t xml:space="preserve">1323,12</t>
  </si>
  <si>
    <t xml:space="preserve">91,84</t>
  </si>
  <si>
    <t xml:space="preserve">1336,14</t>
  </si>
  <si>
    <t xml:space="preserve">1283,58</t>
  </si>
  <si>
    <t xml:space="preserve">82,74</t>
  </si>
  <si>
    <t xml:space="preserve">1296,6</t>
  </si>
  <si>
    <t xml:space="preserve">1268,19</t>
  </si>
  <si>
    <t xml:space="preserve">118,29</t>
  </si>
  <si>
    <t xml:space="preserve">1281,21</t>
  </si>
  <si>
    <t xml:space="preserve">1154,21</t>
  </si>
  <si>
    <t xml:space="preserve">27,54</t>
  </si>
  <si>
    <t xml:space="preserve">1167,23</t>
  </si>
  <si>
    <t xml:space="preserve">1132,65</t>
  </si>
  <si>
    <t xml:space="preserve">1,82</t>
  </si>
  <si>
    <t xml:space="preserve">1145,67</t>
  </si>
  <si>
    <t xml:space="preserve">1100,62</t>
  </si>
  <si>
    <t xml:space="preserve">21,76</t>
  </si>
  <si>
    <t xml:space="preserve">1113,64</t>
  </si>
  <si>
    <t xml:space="preserve">1049,04</t>
  </si>
  <si>
    <t xml:space="preserve">64</t>
  </si>
  <si>
    <t xml:space="preserve">1062,06</t>
  </si>
  <si>
    <t xml:space="preserve">1114,75</t>
  </si>
  <si>
    <t xml:space="preserve">170,87</t>
  </si>
  <si>
    <t xml:space="preserve">1127,77</t>
  </si>
  <si>
    <t xml:space="preserve">1352,2</t>
  </si>
  <si>
    <t xml:space="preserve">37,65</t>
  </si>
  <si>
    <t xml:space="preserve">1365,22</t>
  </si>
  <si>
    <t xml:space="preserve">1369,46</t>
  </si>
  <si>
    <t xml:space="preserve">57,89</t>
  </si>
  <si>
    <t xml:space="preserve">1382,48</t>
  </si>
  <si>
    <t xml:space="preserve">1318,56</t>
  </si>
  <si>
    <t xml:space="preserve">28,03</t>
  </si>
  <si>
    <t xml:space="preserve">1331,58</t>
  </si>
  <si>
    <t xml:space="preserve">1242,68</t>
  </si>
  <si>
    <t xml:space="preserve">242,71</t>
  </si>
  <si>
    <t xml:space="preserve">1255,7</t>
  </si>
  <si>
    <t xml:space="preserve">21.04.2013</t>
  </si>
  <si>
    <t xml:space="preserve">1230,88</t>
  </si>
  <si>
    <t xml:space="preserve">259,03</t>
  </si>
  <si>
    <t xml:space="preserve">1243,9</t>
  </si>
  <si>
    <t xml:space="preserve">945,31</t>
  </si>
  <si>
    <t xml:space="preserve">64,39</t>
  </si>
  <si>
    <t xml:space="preserve">958,33</t>
  </si>
  <si>
    <t xml:space="preserve">809,57</t>
  </si>
  <si>
    <t xml:space="preserve">1,2</t>
  </si>
  <si>
    <t xml:space="preserve">822,59</t>
  </si>
  <si>
    <t xml:space="preserve">750,25</t>
  </si>
  <si>
    <t xml:space="preserve">29,14</t>
  </si>
  <si>
    <t xml:space="preserve">763,27</t>
  </si>
  <si>
    <t xml:space="preserve">741,89</t>
  </si>
  <si>
    <t xml:space="preserve">38,85</t>
  </si>
  <si>
    <t xml:space="preserve">754,91</t>
  </si>
  <si>
    <t xml:space="preserve">711,47</t>
  </si>
  <si>
    <t xml:space="preserve">114,88</t>
  </si>
  <si>
    <t xml:space="preserve">724,49</t>
  </si>
  <si>
    <t xml:space="preserve">746,78</t>
  </si>
  <si>
    <t xml:space="preserve">127,68</t>
  </si>
  <si>
    <t xml:space="preserve">759,8</t>
  </si>
  <si>
    <t xml:space="preserve">717,33</t>
  </si>
  <si>
    <t xml:space="preserve">195,09</t>
  </si>
  <si>
    <t xml:space="preserve">730,35</t>
  </si>
  <si>
    <t xml:space="preserve">934,44</t>
  </si>
  <si>
    <t xml:space="preserve">9,87</t>
  </si>
  <si>
    <t xml:space="preserve">947,46</t>
  </si>
  <si>
    <t xml:space="preserve">1002,51</t>
  </si>
  <si>
    <t xml:space="preserve">5,88</t>
  </si>
  <si>
    <t xml:space="preserve">1015,53</t>
  </si>
  <si>
    <t xml:space="preserve">1063,71</t>
  </si>
  <si>
    <t xml:space="preserve">41,4</t>
  </si>
  <si>
    <t xml:space="preserve">1076,73</t>
  </si>
  <si>
    <t xml:space="preserve">1101,97</t>
  </si>
  <si>
    <t xml:space="preserve">20,09</t>
  </si>
  <si>
    <t xml:space="preserve">1114,99</t>
  </si>
  <si>
    <t xml:space="preserve">1066,97</t>
  </si>
  <si>
    <t xml:space="preserve">1079,99</t>
  </si>
  <si>
    <t xml:space="preserve">1063,7</t>
  </si>
  <si>
    <t xml:space="preserve">58,1</t>
  </si>
  <si>
    <t xml:space="preserve">1076,72</t>
  </si>
  <si>
    <t xml:space="preserve">1057,08</t>
  </si>
  <si>
    <t xml:space="preserve">29,62</t>
  </si>
  <si>
    <t xml:space="preserve">1070,1</t>
  </si>
  <si>
    <t xml:space="preserve">1053,98</t>
  </si>
  <si>
    <t xml:space="preserve">1067</t>
  </si>
  <si>
    <t xml:space="preserve">1052,06</t>
  </si>
  <si>
    <t xml:space="preserve">59,39</t>
  </si>
  <si>
    <t xml:space="preserve">1065,08</t>
  </si>
  <si>
    <t xml:space="preserve">1049,69</t>
  </si>
  <si>
    <t xml:space="preserve">123,18</t>
  </si>
  <si>
    <t xml:space="preserve">1062,71</t>
  </si>
  <si>
    <t xml:space="preserve">1050,1</t>
  </si>
  <si>
    <t xml:space="preserve">149,78</t>
  </si>
  <si>
    <t xml:space="preserve">1063,12</t>
  </si>
  <si>
    <t xml:space="preserve">1099,48</t>
  </si>
  <si>
    <t xml:space="preserve">172,53</t>
  </si>
  <si>
    <t xml:space="preserve">1112,5</t>
  </si>
  <si>
    <t xml:space="preserve">1345,01</t>
  </si>
  <si>
    <t xml:space="preserve">94,78</t>
  </si>
  <si>
    <t xml:space="preserve">1358,03</t>
  </si>
  <si>
    <t xml:space="preserve">1377,33</t>
  </si>
  <si>
    <t xml:space="preserve">160,78</t>
  </si>
  <si>
    <t xml:space="preserve">1390,35</t>
  </si>
  <si>
    <t xml:space="preserve">1311,51</t>
  </si>
  <si>
    <t xml:space="preserve">19,57</t>
  </si>
  <si>
    <t xml:space="preserve">1324,53</t>
  </si>
  <si>
    <t xml:space="preserve">1248,09</t>
  </si>
  <si>
    <t xml:space="preserve">91,99</t>
  </si>
  <si>
    <t xml:space="preserve">1261,11</t>
  </si>
  <si>
    <t xml:space="preserve">22.04.2013</t>
  </si>
  <si>
    <t xml:space="preserve">1029,4</t>
  </si>
  <si>
    <t xml:space="preserve">14,48</t>
  </si>
  <si>
    <t xml:space="preserve">1042,42</t>
  </si>
  <si>
    <t xml:space="preserve">884,89</t>
  </si>
  <si>
    <t xml:space="preserve">46,69</t>
  </si>
  <si>
    <t xml:space="preserve">897,91</t>
  </si>
  <si>
    <t xml:space="preserve">789,1</t>
  </si>
  <si>
    <t xml:space="preserve">30,98</t>
  </si>
  <si>
    <t xml:space="preserve">802,12</t>
  </si>
  <si>
    <t xml:space="preserve">740,33</t>
  </si>
  <si>
    <t xml:space="preserve">54,91</t>
  </si>
  <si>
    <t xml:space="preserve">753,35</t>
  </si>
  <si>
    <t xml:space="preserve">1265,64</t>
  </si>
  <si>
    <t xml:space="preserve">431,72</t>
  </si>
  <si>
    <t xml:space="preserve">1278,66</t>
  </si>
  <si>
    <t xml:space="preserve">879,8</t>
  </si>
  <si>
    <t xml:space="preserve">89,51</t>
  </si>
  <si>
    <t xml:space="preserve">892,82</t>
  </si>
  <si>
    <t xml:space="preserve">1051,24</t>
  </si>
  <si>
    <t xml:space="preserve">109,03</t>
  </si>
  <si>
    <t xml:space="preserve">1064,26</t>
  </si>
  <si>
    <t xml:space="preserve">1255,46</t>
  </si>
  <si>
    <t xml:space="preserve">45,68</t>
  </si>
  <si>
    <t xml:space="preserve">1268,48</t>
  </si>
  <si>
    <t xml:space="preserve">1381,73</t>
  </si>
  <si>
    <t xml:space="preserve">130,36</t>
  </si>
  <si>
    <t xml:space="preserve">1394,75</t>
  </si>
  <si>
    <t xml:space="preserve">1433,1</t>
  </si>
  <si>
    <t xml:space="preserve">1563,93</t>
  </si>
  <si>
    <t xml:space="preserve">1446,12</t>
  </si>
  <si>
    <t xml:space="preserve">1435,46</t>
  </si>
  <si>
    <t xml:space="preserve">26,76</t>
  </si>
  <si>
    <t xml:space="preserve">1448,48</t>
  </si>
  <si>
    <t xml:space="preserve">1396,39</t>
  </si>
  <si>
    <t xml:space="preserve">88,17</t>
  </si>
  <si>
    <t xml:space="preserve">1409,41</t>
  </si>
  <si>
    <t xml:space="preserve">1393,89</t>
  </si>
  <si>
    <t xml:space="preserve">61,02</t>
  </si>
  <si>
    <t xml:space="preserve">1406,91</t>
  </si>
  <si>
    <t xml:space="preserve">1390,85</t>
  </si>
  <si>
    <t xml:space="preserve">27,55</t>
  </si>
  <si>
    <t xml:space="preserve">1403,87</t>
  </si>
  <si>
    <t xml:space="preserve">1399</t>
  </si>
  <si>
    <t xml:space="preserve">36,63</t>
  </si>
  <si>
    <t xml:space="preserve">1412,02</t>
  </si>
  <si>
    <t xml:space="preserve">1396,5</t>
  </si>
  <si>
    <t xml:space="preserve">9,48</t>
  </si>
  <si>
    <t xml:space="preserve">1409,52</t>
  </si>
  <si>
    <t xml:space="preserve">1372,6</t>
  </si>
  <si>
    <t xml:space="preserve">39,65</t>
  </si>
  <si>
    <t xml:space="preserve">1385,62</t>
  </si>
  <si>
    <t xml:space="preserve">1353,92</t>
  </si>
  <si>
    <t xml:space="preserve">2,21</t>
  </si>
  <si>
    <t xml:space="preserve">1321,19</t>
  </si>
  <si>
    <t xml:space="preserve">41,65</t>
  </si>
  <si>
    <t xml:space="preserve">1334,21</t>
  </si>
  <si>
    <t xml:space="preserve">1300,44</t>
  </si>
  <si>
    <t xml:space="preserve">54,8</t>
  </si>
  <si>
    <t xml:space="preserve">1313,46</t>
  </si>
  <si>
    <t xml:space="preserve">1330,64</t>
  </si>
  <si>
    <t xml:space="preserve">357,35</t>
  </si>
  <si>
    <t xml:space="preserve">1343,66</t>
  </si>
  <si>
    <t xml:space="preserve">1470,15</t>
  </si>
  <si>
    <t xml:space="preserve">11,62</t>
  </si>
  <si>
    <t xml:space="preserve">1483,17</t>
  </si>
  <si>
    <t xml:space="preserve">1345,2</t>
  </si>
  <si>
    <t xml:space="preserve">111,47</t>
  </si>
  <si>
    <t xml:space="preserve">1358,22</t>
  </si>
  <si>
    <t xml:space="preserve">1326,62</t>
  </si>
  <si>
    <t xml:space="preserve">243,39</t>
  </si>
  <si>
    <t xml:space="preserve">1339,64</t>
  </si>
  <si>
    <t xml:space="preserve">23.04.2013</t>
  </si>
  <si>
    <t xml:space="preserve">1231,03</t>
  </si>
  <si>
    <t xml:space="preserve">336,47</t>
  </si>
  <si>
    <t xml:space="preserve">1244,05</t>
  </si>
  <si>
    <t xml:space="preserve">1249,98</t>
  </si>
  <si>
    <t xml:space="preserve">448,7</t>
  </si>
  <si>
    <t xml:space="preserve">1263</t>
  </si>
  <si>
    <t xml:space="preserve">1240,82</t>
  </si>
  <si>
    <t xml:space="preserve">475,55</t>
  </si>
  <si>
    <t xml:space="preserve">1253,84</t>
  </si>
  <si>
    <t xml:space="preserve">872,43</t>
  </si>
  <si>
    <t xml:space="preserve">146,65</t>
  </si>
  <si>
    <t xml:space="preserve">885,45</t>
  </si>
  <si>
    <t xml:space="preserve">873,31</t>
  </si>
  <si>
    <t xml:space="preserve">24,29</t>
  </si>
  <si>
    <t xml:space="preserve">886,33</t>
  </si>
  <si>
    <t xml:space="preserve">876,29</t>
  </si>
  <si>
    <t xml:space="preserve">39,98</t>
  </si>
  <si>
    <t xml:space="preserve">889,31</t>
  </si>
  <si>
    <t xml:space="preserve">987,02</t>
  </si>
  <si>
    <t xml:space="preserve">182,65</t>
  </si>
  <si>
    <t xml:space="preserve">1000,04</t>
  </si>
  <si>
    <t xml:space="preserve">1288,3</t>
  </si>
  <si>
    <t xml:space="preserve">84,96</t>
  </si>
  <si>
    <t xml:space="preserve">1301,32</t>
  </si>
  <si>
    <t xml:space="preserve">1378,17</t>
  </si>
  <si>
    <t xml:space="preserve">150,06</t>
  </si>
  <si>
    <t xml:space="preserve">1391,19</t>
  </si>
  <si>
    <t xml:space="preserve">1407,3</t>
  </si>
  <si>
    <t xml:space="preserve">181,25</t>
  </si>
  <si>
    <t xml:space="preserve">1420,32</t>
  </si>
  <si>
    <t xml:space="preserve">1451,71</t>
  </si>
  <si>
    <t xml:space="preserve">25,28</t>
  </si>
  <si>
    <t xml:space="preserve">1464,73</t>
  </si>
  <si>
    <t xml:space="preserve">1394,41</t>
  </si>
  <si>
    <t xml:space="preserve">0,87</t>
  </si>
  <si>
    <t xml:space="preserve">1407,43</t>
  </si>
  <si>
    <t xml:space="preserve">1387,08</t>
  </si>
  <si>
    <t xml:space="preserve">13,35</t>
  </si>
  <si>
    <t xml:space="preserve">1400,1</t>
  </si>
  <si>
    <t xml:space="preserve">1404,76</t>
  </si>
  <si>
    <t xml:space="preserve">7,45</t>
  </si>
  <si>
    <t xml:space="preserve">1417,78</t>
  </si>
  <si>
    <t xml:space="preserve">1395,88</t>
  </si>
  <si>
    <t xml:space="preserve">53,34</t>
  </si>
  <si>
    <t xml:space="preserve">1408,9</t>
  </si>
  <si>
    <t xml:space="preserve">1393,46</t>
  </si>
  <si>
    <t xml:space="preserve">147,51</t>
  </si>
  <si>
    <t xml:space="preserve">1406,48</t>
  </si>
  <si>
    <t xml:space="preserve">1384,44</t>
  </si>
  <si>
    <t xml:space="preserve">197,81</t>
  </si>
  <si>
    <t xml:space="preserve">1397,46</t>
  </si>
  <si>
    <t xml:space="preserve">1342,58</t>
  </si>
  <si>
    <t xml:space="preserve">97,75</t>
  </si>
  <si>
    <t xml:space="preserve">1355,6</t>
  </si>
  <si>
    <t xml:space="preserve">1315,9</t>
  </si>
  <si>
    <t xml:space="preserve">89,78</t>
  </si>
  <si>
    <t xml:space="preserve">1328,92</t>
  </si>
  <si>
    <t xml:space="preserve">1278,16</t>
  </si>
  <si>
    <t xml:space="preserve">57,03</t>
  </si>
  <si>
    <t xml:space="preserve">1291,18</t>
  </si>
  <si>
    <t xml:space="preserve">1325,78</t>
  </si>
  <si>
    <t xml:space="preserve">53,75</t>
  </si>
  <si>
    <t xml:space="preserve">1338,8</t>
  </si>
  <si>
    <t xml:space="preserve">1358,12</t>
  </si>
  <si>
    <t xml:space="preserve">235,37</t>
  </si>
  <si>
    <t xml:space="preserve">1371,14</t>
  </si>
  <si>
    <t xml:space="preserve">1339,47</t>
  </si>
  <si>
    <t xml:space="preserve">281,62</t>
  </si>
  <si>
    <t xml:space="preserve">1352,49</t>
  </si>
  <si>
    <t xml:space="preserve">1324</t>
  </si>
  <si>
    <t xml:space="preserve">438,5</t>
  </si>
  <si>
    <t xml:space="preserve">1337,02</t>
  </si>
  <si>
    <t xml:space="preserve">24.04.2013</t>
  </si>
  <si>
    <t xml:space="preserve">1256,52</t>
  </si>
  <si>
    <t xml:space="preserve">447,21</t>
  </si>
  <si>
    <t xml:space="preserve">1269,54</t>
  </si>
  <si>
    <t xml:space="preserve">1236,12</t>
  </si>
  <si>
    <t xml:space="preserve">510,81</t>
  </si>
  <si>
    <t xml:space="preserve">1249,14</t>
  </si>
  <si>
    <t xml:space="preserve">863,46</t>
  </si>
  <si>
    <t xml:space="preserve">199,35</t>
  </si>
  <si>
    <t xml:space="preserve">876,48</t>
  </si>
  <si>
    <t xml:space="preserve">866,21</t>
  </si>
  <si>
    <t xml:space="preserve">879,23</t>
  </si>
  <si>
    <t xml:space="preserve">858,76</t>
  </si>
  <si>
    <t xml:space="preserve">190,68</t>
  </si>
  <si>
    <t xml:space="preserve">871,78</t>
  </si>
  <si>
    <t xml:space="preserve">864,52</t>
  </si>
  <si>
    <t xml:space="preserve">68,63</t>
  </si>
  <si>
    <t xml:space="preserve">877,54</t>
  </si>
  <si>
    <t xml:space="preserve">1058,47</t>
  </si>
  <si>
    <t xml:space="preserve">66,35</t>
  </si>
  <si>
    <t xml:space="preserve">1071,49</t>
  </si>
  <si>
    <t xml:space="preserve">1223,47</t>
  </si>
  <si>
    <t xml:space="preserve">39,58</t>
  </si>
  <si>
    <t xml:space="preserve">1236,49</t>
  </si>
  <si>
    <t xml:space="preserve">1361,08</t>
  </si>
  <si>
    <t xml:space="preserve">10,71</t>
  </si>
  <si>
    <t xml:space="preserve">1374,1</t>
  </si>
  <si>
    <t xml:space="preserve">1433,01</t>
  </si>
  <si>
    <t xml:space="preserve">21,24</t>
  </si>
  <si>
    <t xml:space="preserve">1446,03</t>
  </si>
  <si>
    <t xml:space="preserve">1456,89</t>
  </si>
  <si>
    <t xml:space="preserve">132,77</t>
  </si>
  <si>
    <t xml:space="preserve">1469,91</t>
  </si>
  <si>
    <t xml:space="preserve">1393,82</t>
  </si>
  <si>
    <t xml:space="preserve">101,24</t>
  </si>
  <si>
    <t xml:space="preserve">1406,84</t>
  </si>
  <si>
    <t xml:space="preserve">1387,58</t>
  </si>
  <si>
    <t xml:space="preserve">36,22</t>
  </si>
  <si>
    <t xml:space="preserve">1400,6</t>
  </si>
  <si>
    <t xml:space="preserve">1394,3</t>
  </si>
  <si>
    <t xml:space="preserve">55,91</t>
  </si>
  <si>
    <t xml:space="preserve">1407,32</t>
  </si>
  <si>
    <t xml:space="preserve">1385,37</t>
  </si>
  <si>
    <t xml:space="preserve">44,51</t>
  </si>
  <si>
    <t xml:space="preserve">1398,39</t>
  </si>
  <si>
    <t xml:space="preserve">1363,02</t>
  </si>
  <si>
    <t xml:space="preserve">3,12</t>
  </si>
  <si>
    <t xml:space="preserve">1376,04</t>
  </si>
  <si>
    <t xml:space="preserve">1372,85</t>
  </si>
  <si>
    <t xml:space="preserve">96,29</t>
  </si>
  <si>
    <t xml:space="preserve">1385,87</t>
  </si>
  <si>
    <t xml:space="preserve">1320,31</t>
  </si>
  <si>
    <t xml:space="preserve">67,12</t>
  </si>
  <si>
    <t xml:space="preserve">1333,33</t>
  </si>
  <si>
    <t xml:space="preserve">1300,39</t>
  </si>
  <si>
    <t xml:space="preserve">29,32</t>
  </si>
  <si>
    <t xml:space="preserve">1313,41</t>
  </si>
  <si>
    <t xml:space="preserve">1299,36</t>
  </si>
  <si>
    <t xml:space="preserve">16,56</t>
  </si>
  <si>
    <t xml:space="preserve">1312,38</t>
  </si>
  <si>
    <t xml:space="preserve">1348,49</t>
  </si>
  <si>
    <t xml:space="preserve">7,14</t>
  </si>
  <si>
    <t xml:space="preserve">1361,51</t>
  </si>
  <si>
    <t xml:space="preserve">1367,83</t>
  </si>
  <si>
    <t xml:space="preserve">260,87</t>
  </si>
  <si>
    <t xml:space="preserve">1380,85</t>
  </si>
  <si>
    <t xml:space="preserve">1350,71</t>
  </si>
  <si>
    <t xml:space="preserve">300,65</t>
  </si>
  <si>
    <t xml:space="preserve">1363,73</t>
  </si>
  <si>
    <t xml:space="preserve">1265,28</t>
  </si>
  <si>
    <t xml:space="preserve">266,5</t>
  </si>
  <si>
    <t xml:space="preserve">1278,3</t>
  </si>
  <si>
    <t xml:space="preserve">25.04.2013</t>
  </si>
  <si>
    <t xml:space="preserve">991,4</t>
  </si>
  <si>
    <t xml:space="preserve">238,17</t>
  </si>
  <si>
    <t xml:space="preserve">1004,42</t>
  </si>
  <si>
    <t xml:space="preserve">867,18</t>
  </si>
  <si>
    <t xml:space="preserve">183,07</t>
  </si>
  <si>
    <t xml:space="preserve">880,2</t>
  </si>
  <si>
    <t xml:space="preserve">709,2</t>
  </si>
  <si>
    <t xml:space="preserve">282,55</t>
  </si>
  <si>
    <t xml:space="preserve">722,22</t>
  </si>
  <si>
    <t xml:space="preserve">684,34</t>
  </si>
  <si>
    <t xml:space="preserve">118,82</t>
  </si>
  <si>
    <t xml:space="preserve">697,36</t>
  </si>
  <si>
    <t xml:space="preserve">702,86</t>
  </si>
  <si>
    <t xml:space="preserve">5,75</t>
  </si>
  <si>
    <t xml:space="preserve">715,88</t>
  </si>
  <si>
    <t xml:space="preserve">781,23</t>
  </si>
  <si>
    <t xml:space="preserve">103,19</t>
  </si>
  <si>
    <t xml:space="preserve">794,25</t>
  </si>
  <si>
    <t xml:space="preserve">993,87</t>
  </si>
  <si>
    <t xml:space="preserve">45,54</t>
  </si>
  <si>
    <t xml:space="preserve">1006,89</t>
  </si>
  <si>
    <t xml:space="preserve">1172,99</t>
  </si>
  <si>
    <t xml:space="preserve">7,86</t>
  </si>
  <si>
    <t xml:space="preserve">1186,01</t>
  </si>
  <si>
    <t xml:space="preserve">1361,61</t>
  </si>
  <si>
    <t xml:space="preserve">13,36</t>
  </si>
  <si>
    <t xml:space="preserve">1374,63</t>
  </si>
  <si>
    <t xml:space="preserve">1435,07</t>
  </si>
  <si>
    <t xml:space="preserve">38,95</t>
  </si>
  <si>
    <t xml:space="preserve">1448,09</t>
  </si>
  <si>
    <t xml:space="preserve">1660,51</t>
  </si>
  <si>
    <t xml:space="preserve">388,53</t>
  </si>
  <si>
    <t xml:space="preserve">1673,53</t>
  </si>
  <si>
    <t xml:space="preserve">1465,19</t>
  </si>
  <si>
    <t xml:space="preserve">349,26</t>
  </si>
  <si>
    <t xml:space="preserve">1478,21</t>
  </si>
  <si>
    <t xml:space="preserve">1377,66</t>
  </si>
  <si>
    <t xml:space="preserve">26,19</t>
  </si>
  <si>
    <t xml:space="preserve">1390,68</t>
  </si>
  <si>
    <t xml:space="preserve">1358,13</t>
  </si>
  <si>
    <t xml:space="preserve">45,03</t>
  </si>
  <si>
    <t xml:space="preserve">1371,15</t>
  </si>
  <si>
    <t xml:space="preserve">1359,72</t>
  </si>
  <si>
    <t xml:space="preserve">42,38</t>
  </si>
  <si>
    <t xml:space="preserve">1372,74</t>
  </si>
  <si>
    <t xml:space="preserve">1359,1</t>
  </si>
  <si>
    <t xml:space="preserve">155,09</t>
  </si>
  <si>
    <t xml:space="preserve">1372,12</t>
  </si>
  <si>
    <t xml:space="preserve">1365,55</t>
  </si>
  <si>
    <t xml:space="preserve">132,87</t>
  </si>
  <si>
    <t xml:space="preserve">1378,57</t>
  </si>
  <si>
    <t xml:space="preserve">1344,93</t>
  </si>
  <si>
    <t xml:space="preserve">33,74</t>
  </si>
  <si>
    <t xml:space="preserve">1357,95</t>
  </si>
  <si>
    <t xml:space="preserve">1360,44</t>
  </si>
  <si>
    <t xml:space="preserve">276,89</t>
  </si>
  <si>
    <t xml:space="preserve">1373,46</t>
  </si>
  <si>
    <t xml:space="preserve">1344,01</t>
  </si>
  <si>
    <t xml:space="preserve">221,4</t>
  </si>
  <si>
    <t xml:space="preserve">1357,03</t>
  </si>
  <si>
    <t xml:space="preserve">1437,91</t>
  </si>
  <si>
    <t xml:space="preserve">22,35</t>
  </si>
  <si>
    <t xml:space="preserve">1450,93</t>
  </si>
  <si>
    <t xml:space="preserve">1718,21</t>
  </si>
  <si>
    <t xml:space="preserve">429,49</t>
  </si>
  <si>
    <t xml:space="preserve">1731,23</t>
  </si>
  <si>
    <t xml:space="preserve">1364,21</t>
  </si>
  <si>
    <t xml:space="preserve">243,32</t>
  </si>
  <si>
    <t xml:space="preserve">1377,23</t>
  </si>
  <si>
    <t xml:space="preserve">1235,68</t>
  </si>
  <si>
    <t xml:space="preserve">149,53</t>
  </si>
  <si>
    <t xml:space="preserve">1248,7</t>
  </si>
  <si>
    <t xml:space="preserve">26.04.2013</t>
  </si>
  <si>
    <t xml:space="preserve">1056,49</t>
  </si>
  <si>
    <t xml:space="preserve">131,39</t>
  </si>
  <si>
    <t xml:space="preserve">1069,51</t>
  </si>
  <si>
    <t xml:space="preserve">867,12</t>
  </si>
  <si>
    <t xml:space="preserve">47,77</t>
  </si>
  <si>
    <t xml:space="preserve">880,14</t>
  </si>
  <si>
    <t xml:space="preserve">856,98</t>
  </si>
  <si>
    <t xml:space="preserve">870</t>
  </si>
  <si>
    <t xml:space="preserve">861,1</t>
  </si>
  <si>
    <t xml:space="preserve">99,23</t>
  </si>
  <si>
    <t xml:space="preserve">874,12</t>
  </si>
  <si>
    <t xml:space="preserve">733,55</t>
  </si>
  <si>
    <t xml:space="preserve">46,03</t>
  </si>
  <si>
    <t xml:space="preserve">746,57</t>
  </si>
  <si>
    <t xml:space="preserve">849,4</t>
  </si>
  <si>
    <t xml:space="preserve">129,06</t>
  </si>
  <si>
    <t xml:space="preserve">862,42</t>
  </si>
  <si>
    <t xml:space="preserve">1059,11</t>
  </si>
  <si>
    <t xml:space="preserve">38,18</t>
  </si>
  <si>
    <t xml:space="preserve">1072,13</t>
  </si>
  <si>
    <t xml:space="preserve">1286,26</t>
  </si>
  <si>
    <t xml:space="preserve">10,07</t>
  </si>
  <si>
    <t xml:space="preserve">1299,28</t>
  </si>
  <si>
    <t xml:space="preserve">1355,37</t>
  </si>
  <si>
    <t xml:space="preserve">53,87</t>
  </si>
  <si>
    <t xml:space="preserve">1368,39</t>
  </si>
  <si>
    <t xml:space="preserve">1424,27</t>
  </si>
  <si>
    <t xml:space="preserve">227,36</t>
  </si>
  <si>
    <t xml:space="preserve">1437,29</t>
  </si>
  <si>
    <t xml:space="preserve">1470,2</t>
  </si>
  <si>
    <t xml:space="preserve">14,63</t>
  </si>
  <si>
    <t xml:space="preserve">1483,22</t>
  </si>
  <si>
    <t xml:space="preserve">1405,21</t>
  </si>
  <si>
    <t xml:space="preserve">110,87</t>
  </si>
  <si>
    <t xml:space="preserve">1418,23</t>
  </si>
  <si>
    <t xml:space="preserve">1435,56</t>
  </si>
  <si>
    <t xml:space="preserve">198,8</t>
  </si>
  <si>
    <t xml:space="preserve">1448,58</t>
  </si>
  <si>
    <t xml:space="preserve">1430,89</t>
  </si>
  <si>
    <t xml:space="preserve">55,66</t>
  </si>
  <si>
    <t xml:space="preserve">1443,91</t>
  </si>
  <si>
    <t xml:space="preserve">1452,09</t>
  </si>
  <si>
    <t xml:space="preserve">23,93</t>
  </si>
  <si>
    <t xml:space="preserve">1465,11</t>
  </si>
  <si>
    <t xml:space="preserve">1359,97</t>
  </si>
  <si>
    <t xml:space="preserve">110,34</t>
  </si>
  <si>
    <t xml:space="preserve">1372,99</t>
  </si>
  <si>
    <t xml:space="preserve">1347,04</t>
  </si>
  <si>
    <t xml:space="preserve">113,99</t>
  </si>
  <si>
    <t xml:space="preserve">1360,06</t>
  </si>
  <si>
    <t xml:space="preserve">1368,69</t>
  </si>
  <si>
    <t xml:space="preserve">81,19</t>
  </si>
  <si>
    <t xml:space="preserve">1381,71</t>
  </si>
  <si>
    <t xml:space="preserve">1359,5</t>
  </si>
  <si>
    <t xml:space="preserve">50,79</t>
  </si>
  <si>
    <t xml:space="preserve">1372,52</t>
  </si>
  <si>
    <t xml:space="preserve">1357,15</t>
  </si>
  <si>
    <t xml:space="preserve">6,1</t>
  </si>
  <si>
    <t xml:space="preserve">1370,17</t>
  </si>
  <si>
    <t xml:space="preserve">1386,06</t>
  </si>
  <si>
    <t xml:space="preserve">894,54</t>
  </si>
  <si>
    <t xml:space="preserve">1399,08</t>
  </si>
  <si>
    <t xml:space="preserve">1431,15</t>
  </si>
  <si>
    <t xml:space="preserve">825,9</t>
  </si>
  <si>
    <t xml:space="preserve">1444,17</t>
  </si>
  <si>
    <t xml:space="preserve">1379,07</t>
  </si>
  <si>
    <t xml:space="preserve">253,99</t>
  </si>
  <si>
    <t xml:space="preserve">1392,09</t>
  </si>
  <si>
    <t xml:space="preserve">1313,15</t>
  </si>
  <si>
    <t xml:space="preserve">60,57</t>
  </si>
  <si>
    <t xml:space="preserve">1326,17</t>
  </si>
  <si>
    <t xml:space="preserve">27.04.2013</t>
  </si>
  <si>
    <t xml:space="preserve">1275,65</t>
  </si>
  <si>
    <t xml:space="preserve">240,81</t>
  </si>
  <si>
    <t xml:space="preserve">1288,67</t>
  </si>
  <si>
    <t xml:space="preserve">1264,99</t>
  </si>
  <si>
    <t xml:space="preserve">305,21</t>
  </si>
  <si>
    <t xml:space="preserve">1278,01</t>
  </si>
  <si>
    <t xml:space="preserve">919,5</t>
  </si>
  <si>
    <t xml:space="preserve">48,89</t>
  </si>
  <si>
    <t xml:space="preserve">932,52</t>
  </si>
  <si>
    <t xml:space="preserve">869,87</t>
  </si>
  <si>
    <t xml:space="preserve">41,85</t>
  </si>
  <si>
    <t xml:space="preserve">882,89</t>
  </si>
  <si>
    <t xml:space="preserve">867,42</t>
  </si>
  <si>
    <t xml:space="preserve">62,08</t>
  </si>
  <si>
    <t xml:space="preserve">880,44</t>
  </si>
  <si>
    <t xml:space="preserve">878,8</t>
  </si>
  <si>
    <t xml:space="preserve">132,07</t>
  </si>
  <si>
    <t xml:space="preserve">891,82</t>
  </si>
  <si>
    <t xml:space="preserve">985,59</t>
  </si>
  <si>
    <t xml:space="preserve">27,14</t>
  </si>
  <si>
    <t xml:space="preserve">998,61</t>
  </si>
  <si>
    <t xml:space="preserve">1108,45</t>
  </si>
  <si>
    <t xml:space="preserve">9,37</t>
  </si>
  <si>
    <t xml:space="preserve">1121,47</t>
  </si>
  <si>
    <t xml:space="preserve">1395,98</t>
  </si>
  <si>
    <t xml:space="preserve">107,74</t>
  </si>
  <si>
    <t xml:space="preserve">1409</t>
  </si>
  <si>
    <t xml:space="preserve">1407,75</t>
  </si>
  <si>
    <t xml:space="preserve">33,44</t>
  </si>
  <si>
    <t xml:space="preserve">1420,77</t>
  </si>
  <si>
    <t xml:space="preserve">1402,92</t>
  </si>
  <si>
    <t xml:space="preserve">146,1</t>
  </si>
  <si>
    <t xml:space="preserve">1415,94</t>
  </si>
  <si>
    <t xml:space="preserve">1409,28</t>
  </si>
  <si>
    <t xml:space="preserve">37,53</t>
  </si>
  <si>
    <t xml:space="preserve">1422,3</t>
  </si>
  <si>
    <t xml:space="preserve">1412,81</t>
  </si>
  <si>
    <t xml:space="preserve">154,25</t>
  </si>
  <si>
    <t xml:space="preserve">1425,83</t>
  </si>
  <si>
    <t xml:space="preserve">1417,9</t>
  </si>
  <si>
    <t xml:space="preserve">158,96</t>
  </si>
  <si>
    <t xml:space="preserve">1430,92</t>
  </si>
  <si>
    <t xml:space="preserve">1417,19</t>
  </si>
  <si>
    <t xml:space="preserve">185,7</t>
  </si>
  <si>
    <t xml:space="preserve">1430,21</t>
  </si>
  <si>
    <t xml:space="preserve">1412,37</t>
  </si>
  <si>
    <t xml:space="preserve">279,51</t>
  </si>
  <si>
    <t xml:space="preserve">1425,39</t>
  </si>
  <si>
    <t xml:space="preserve">1410,87</t>
  </si>
  <si>
    <t xml:space="preserve">277,94</t>
  </si>
  <si>
    <t xml:space="preserve">1423,89</t>
  </si>
  <si>
    <t xml:space="preserve">223,07</t>
  </si>
  <si>
    <t xml:space="preserve">1362,6</t>
  </si>
  <si>
    <t xml:space="preserve">185,24</t>
  </si>
  <si>
    <t xml:space="preserve">1375,62</t>
  </si>
  <si>
    <t xml:space="preserve">1313,43</t>
  </si>
  <si>
    <t xml:space="preserve">4,92</t>
  </si>
  <si>
    <t xml:space="preserve">1326,45</t>
  </si>
  <si>
    <t xml:space="preserve">1370,46</t>
  </si>
  <si>
    <t xml:space="preserve">56,25</t>
  </si>
  <si>
    <t xml:space="preserve">1383,48</t>
  </si>
  <si>
    <t xml:space="preserve">1392,57</t>
  </si>
  <si>
    <t xml:space="preserve">60,62</t>
  </si>
  <si>
    <t xml:space="preserve">1405,59</t>
  </si>
  <si>
    <t xml:space="preserve">1354,46</t>
  </si>
  <si>
    <t xml:space="preserve">143,37</t>
  </si>
  <si>
    <t xml:space="preserve">1367,48</t>
  </si>
  <si>
    <t xml:space="preserve">1284,22</t>
  </si>
  <si>
    <t xml:space="preserve">340,44</t>
  </si>
  <si>
    <t xml:space="preserve">1297,24</t>
  </si>
  <si>
    <t xml:space="preserve">28.04.2013</t>
  </si>
  <si>
    <t xml:space="preserve">1250,13</t>
  </si>
  <si>
    <t xml:space="preserve">180,51</t>
  </si>
  <si>
    <t xml:space="preserve">1263,15</t>
  </si>
  <si>
    <t xml:space="preserve">1237,51</t>
  </si>
  <si>
    <t xml:space="preserve">336,73</t>
  </si>
  <si>
    <t xml:space="preserve">1250,53</t>
  </si>
  <si>
    <t xml:space="preserve">870,25</t>
  </si>
  <si>
    <t xml:space="preserve">5,01</t>
  </si>
  <si>
    <t xml:space="preserve">883,27</t>
  </si>
  <si>
    <t xml:space="preserve">847,34</t>
  </si>
  <si>
    <t xml:space="preserve">0,11</t>
  </si>
  <si>
    <t xml:space="preserve">860,36</t>
  </si>
  <si>
    <t xml:space="preserve">857,99</t>
  </si>
  <si>
    <t xml:space="preserve">90</t>
  </si>
  <si>
    <t xml:space="preserve">871,01</t>
  </si>
  <si>
    <t xml:space="preserve">867,66</t>
  </si>
  <si>
    <t xml:space="preserve">74,32</t>
  </si>
  <si>
    <t xml:space="preserve">880,68</t>
  </si>
  <si>
    <t xml:space="preserve">779,43</t>
  </si>
  <si>
    <t xml:space="preserve">81,11</t>
  </si>
  <si>
    <t xml:space="preserve">792,45</t>
  </si>
  <si>
    <t xml:space="preserve">856,28</t>
  </si>
  <si>
    <t xml:space="preserve">73,95</t>
  </si>
  <si>
    <t xml:space="preserve">869,3</t>
  </si>
  <si>
    <t xml:space="preserve">1014,02</t>
  </si>
  <si>
    <t xml:space="preserve">88,55</t>
  </si>
  <si>
    <t xml:space="preserve">1027,04</t>
  </si>
  <si>
    <t xml:space="preserve">1283,28</t>
  </si>
  <si>
    <t xml:space="preserve">308,14</t>
  </si>
  <si>
    <t xml:space="preserve">1296,3</t>
  </si>
  <si>
    <t xml:space="preserve">1292,21</t>
  </si>
  <si>
    <t xml:space="preserve">151,32</t>
  </si>
  <si>
    <t xml:space="preserve">1305,23</t>
  </si>
  <si>
    <t xml:space="preserve">184,89</t>
  </si>
  <si>
    <t xml:space="preserve">1334,25</t>
  </si>
  <si>
    <t xml:space="preserve">194,2</t>
  </si>
  <si>
    <t xml:space="preserve">1347,27</t>
  </si>
  <si>
    <t xml:space="preserve">1294,26</t>
  </si>
  <si>
    <t xml:space="preserve">151,88</t>
  </si>
  <si>
    <t xml:space="preserve">1307,28</t>
  </si>
  <si>
    <t xml:space="preserve">1285,84</t>
  </si>
  <si>
    <t xml:space="preserve">163,85</t>
  </si>
  <si>
    <t xml:space="preserve">1298,86</t>
  </si>
  <si>
    <t xml:space="preserve">1284,23</t>
  </si>
  <si>
    <t xml:space="preserve">212,13</t>
  </si>
  <si>
    <t xml:space="preserve">1297,25</t>
  </si>
  <si>
    <t xml:space="preserve">1282,87</t>
  </si>
  <si>
    <t xml:space="preserve">144,95</t>
  </si>
  <si>
    <t xml:space="preserve">1295,89</t>
  </si>
  <si>
    <t xml:space="preserve">1284,68</t>
  </si>
  <si>
    <t xml:space="preserve">142,28</t>
  </si>
  <si>
    <t xml:space="preserve">1297,7</t>
  </si>
  <si>
    <t xml:space="preserve">1289,56</t>
  </si>
  <si>
    <t xml:space="preserve">154,87</t>
  </si>
  <si>
    <t xml:space="preserve">1302,58</t>
  </si>
  <si>
    <t xml:space="preserve">1289,67</t>
  </si>
  <si>
    <t xml:space="preserve">6,03</t>
  </si>
  <si>
    <t xml:space="preserve">1302,69</t>
  </si>
  <si>
    <t xml:space="preserve">1371,85</t>
  </si>
  <si>
    <t xml:space="preserve">37,58</t>
  </si>
  <si>
    <t xml:space="preserve">1384,87</t>
  </si>
  <si>
    <t xml:space="preserve">1360,71</t>
  </si>
  <si>
    <t xml:space="preserve">130,08</t>
  </si>
  <si>
    <t xml:space="preserve">1373,73</t>
  </si>
  <si>
    <t xml:space="preserve">1344,38</t>
  </si>
  <si>
    <t xml:space="preserve">257,2</t>
  </si>
  <si>
    <t xml:space="preserve">1357,4</t>
  </si>
  <si>
    <t xml:space="preserve">1271,96</t>
  </si>
  <si>
    <t xml:space="preserve">1284,98</t>
  </si>
  <si>
    <t xml:space="preserve">29.04.2013</t>
  </si>
  <si>
    <t xml:space="preserve">1095,45</t>
  </si>
  <si>
    <t xml:space="preserve">212,94</t>
  </si>
  <si>
    <t xml:space="preserve">1108,47</t>
  </si>
  <si>
    <t xml:space="preserve">951,8</t>
  </si>
  <si>
    <t xml:space="preserve">964,82</t>
  </si>
  <si>
    <t xml:space="preserve">823</t>
  </si>
  <si>
    <t xml:space="preserve">21,77</t>
  </si>
  <si>
    <t xml:space="preserve">836,02</t>
  </si>
  <si>
    <t xml:space="preserve">787,74</t>
  </si>
  <si>
    <t xml:space="preserve">39,11</t>
  </si>
  <si>
    <t xml:space="preserve">800,76</t>
  </si>
  <si>
    <t xml:space="preserve">788,44</t>
  </si>
  <si>
    <t xml:space="preserve">13,27</t>
  </si>
  <si>
    <t xml:space="preserve">801,46</t>
  </si>
  <si>
    <t xml:space="preserve">850,17</t>
  </si>
  <si>
    <t xml:space="preserve">24,3</t>
  </si>
  <si>
    <t xml:space="preserve">863,19</t>
  </si>
  <si>
    <t xml:space="preserve">1052,14</t>
  </si>
  <si>
    <t xml:space="preserve">26,92</t>
  </si>
  <si>
    <t xml:space="preserve">1065,16</t>
  </si>
  <si>
    <t xml:space="preserve">1291,72</t>
  </si>
  <si>
    <t xml:space="preserve">105,28</t>
  </si>
  <si>
    <t xml:space="preserve">1304,74</t>
  </si>
  <si>
    <t xml:space="preserve">1343,84</t>
  </si>
  <si>
    <t xml:space="preserve">155,33</t>
  </si>
  <si>
    <t xml:space="preserve">1356,86</t>
  </si>
  <si>
    <t xml:space="preserve">1414,16</t>
  </si>
  <si>
    <t xml:space="preserve">123,54</t>
  </si>
  <si>
    <t xml:space="preserve">1427,18</t>
  </si>
  <si>
    <t xml:space="preserve">250,93</t>
  </si>
  <si>
    <t xml:space="preserve">1450,31</t>
  </si>
  <si>
    <t xml:space="preserve">1364,13</t>
  </si>
  <si>
    <t xml:space="preserve">367,09</t>
  </si>
  <si>
    <t xml:space="preserve">1377,15</t>
  </si>
  <si>
    <t xml:space="preserve">1408,68</t>
  </si>
  <si>
    <t xml:space="preserve">178,04</t>
  </si>
  <si>
    <t xml:space="preserve">1421,7</t>
  </si>
  <si>
    <t xml:space="preserve">1442,71</t>
  </si>
  <si>
    <t xml:space="preserve">181,16</t>
  </si>
  <si>
    <t xml:space="preserve">1455,73</t>
  </si>
  <si>
    <t xml:space="preserve">1400,82</t>
  </si>
  <si>
    <t xml:space="preserve">201,62</t>
  </si>
  <si>
    <t xml:space="preserve">1413,84</t>
  </si>
  <si>
    <t xml:space="preserve">288,2</t>
  </si>
  <si>
    <t xml:space="preserve">1355</t>
  </si>
  <si>
    <t xml:space="preserve">461,41</t>
  </si>
  <si>
    <t xml:space="preserve">1368,02</t>
  </si>
  <si>
    <t xml:space="preserve">1367,41</t>
  </si>
  <si>
    <t xml:space="preserve">439,47</t>
  </si>
  <si>
    <t xml:space="preserve">1380,43</t>
  </si>
  <si>
    <t xml:space="preserve">1366,6</t>
  </si>
  <si>
    <t xml:space="preserve">202,08</t>
  </si>
  <si>
    <t xml:space="preserve">1379,62</t>
  </si>
  <si>
    <t xml:space="preserve">1363,24</t>
  </si>
  <si>
    <t xml:space="preserve">187,32</t>
  </si>
  <si>
    <t xml:space="preserve">1376,26</t>
  </si>
  <si>
    <t xml:space="preserve">1377,17</t>
  </si>
  <si>
    <t xml:space="preserve">140,03</t>
  </si>
  <si>
    <t xml:space="preserve">1390,19</t>
  </si>
  <si>
    <t xml:space="preserve">1599,74</t>
  </si>
  <si>
    <t xml:space="preserve">461,16</t>
  </si>
  <si>
    <t xml:space="preserve">1612,76</t>
  </si>
  <si>
    <t xml:space="preserve">1346,65</t>
  </si>
  <si>
    <t xml:space="preserve">359,42</t>
  </si>
  <si>
    <t xml:space="preserve">1359,67</t>
  </si>
  <si>
    <t xml:space="preserve">1268,94</t>
  </si>
  <si>
    <t xml:space="preserve">384,67</t>
  </si>
  <si>
    <t xml:space="preserve">1281,96</t>
  </si>
  <si>
    <t xml:space="preserve">30.04.2013</t>
  </si>
  <si>
    <t xml:space="preserve">1018,03</t>
  </si>
  <si>
    <t xml:space="preserve">222,48</t>
  </si>
  <si>
    <t xml:space="preserve">1031,05</t>
  </si>
  <si>
    <t xml:space="preserve">863,82</t>
  </si>
  <si>
    <t xml:space="preserve">166,93</t>
  </si>
  <si>
    <t xml:space="preserve">876,84</t>
  </si>
  <si>
    <t xml:space="preserve">776,39</t>
  </si>
  <si>
    <t xml:space="preserve">285,99</t>
  </si>
  <si>
    <t xml:space="preserve">789,41</t>
  </si>
  <si>
    <t xml:space="preserve">747,04</t>
  </si>
  <si>
    <t xml:space="preserve">108,85</t>
  </si>
  <si>
    <t xml:space="preserve">760,06</t>
  </si>
  <si>
    <t xml:space="preserve">761,45</t>
  </si>
  <si>
    <t xml:space="preserve">51,68</t>
  </si>
  <si>
    <t xml:space="preserve">774,47</t>
  </si>
  <si>
    <t xml:space="preserve">864,36</t>
  </si>
  <si>
    <t xml:space="preserve">4</t>
  </si>
  <si>
    <t xml:space="preserve">877,38</t>
  </si>
  <si>
    <t xml:space="preserve">959,51</t>
  </si>
  <si>
    <t xml:space="preserve">16,78</t>
  </si>
  <si>
    <t xml:space="preserve">972,53</t>
  </si>
  <si>
    <t xml:space="preserve">1178,54</t>
  </si>
  <si>
    <t xml:space="preserve">39,45</t>
  </si>
  <si>
    <t xml:space="preserve">1191,56</t>
  </si>
  <si>
    <t xml:space="preserve">1345,16</t>
  </si>
  <si>
    <t xml:space="preserve">23,55</t>
  </si>
  <si>
    <t xml:space="preserve">1358,18</t>
  </si>
  <si>
    <t xml:space="preserve">1360,12</t>
  </si>
  <si>
    <t xml:space="preserve">45,86</t>
  </si>
  <si>
    <t xml:space="preserve">1373,14</t>
  </si>
  <si>
    <t xml:space="preserve">1365,63</t>
  </si>
  <si>
    <t xml:space="preserve">128,84</t>
  </si>
  <si>
    <t xml:space="preserve">1378,65</t>
  </si>
  <si>
    <t xml:space="preserve">301,99</t>
  </si>
  <si>
    <t xml:space="preserve">301,42</t>
  </si>
  <si>
    <t xml:space="preserve">1360,8</t>
  </si>
  <si>
    <t xml:space="preserve">1346,14</t>
  </si>
  <si>
    <t xml:space="preserve">278,42</t>
  </si>
  <si>
    <t xml:space="preserve">1359,16</t>
  </si>
  <si>
    <t xml:space="preserve">273,98</t>
  </si>
  <si>
    <t xml:space="preserve">270,29</t>
  </si>
  <si>
    <t xml:space="preserve">1297,48</t>
  </si>
  <si>
    <t xml:space="preserve">393,38</t>
  </si>
  <si>
    <t xml:space="preserve">1310,5</t>
  </si>
  <si>
    <t xml:space="preserve">1291,22</t>
  </si>
  <si>
    <t xml:space="preserve">351,73</t>
  </si>
  <si>
    <t xml:space="preserve">1304,24</t>
  </si>
  <si>
    <t xml:space="preserve">1289,57</t>
  </si>
  <si>
    <t xml:space="preserve">332,81</t>
  </si>
  <si>
    <t xml:space="preserve">1302,59</t>
  </si>
  <si>
    <t xml:space="preserve">1288,62</t>
  </si>
  <si>
    <t xml:space="preserve">276,15</t>
  </si>
  <si>
    <t xml:space="preserve">1301,64</t>
  </si>
  <si>
    <t xml:space="preserve">1309,12</t>
  </si>
  <si>
    <t xml:space="preserve">5,67</t>
  </si>
  <si>
    <t xml:space="preserve">1322,14</t>
  </si>
  <si>
    <t xml:space="preserve">1330,38</t>
  </si>
  <si>
    <t xml:space="preserve">220,68</t>
  </si>
  <si>
    <t xml:space="preserve">1343,4</t>
  </si>
  <si>
    <t xml:space="preserve">1329,31</t>
  </si>
  <si>
    <t xml:space="preserve">256,69</t>
  </si>
  <si>
    <t xml:space="preserve">1342,33</t>
  </si>
  <si>
    <t xml:space="preserve">1153,37</t>
  </si>
  <si>
    <t xml:space="preserve">264,21</t>
  </si>
  <si>
    <t xml:space="preserve">1166,3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3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1,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36</v>
      </c>
      <c r="R3" s="11" t="n">
        <v>1324.6</v>
      </c>
      <c r="S3" s="11" t="n">
        <v>1798.33</v>
      </c>
      <c r="T3" s="11" t="n">
        <v>2850.74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112,32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94,41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44,62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46,51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90,82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69,82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0,06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0</v>
      </c>
      <c r="L16" s="22" t="str">
        <f aca="false">E16</f>
        <v>39,87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20,78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27,08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133,88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57,66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85,11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217,85</v>
      </c>
      <c r="M22" s="23"/>
      <c r="N22" s="23"/>
      <c r="O22" s="26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15,6</v>
      </c>
      <c r="M23" s="23"/>
      <c r="N23" s="23"/>
      <c r="O23" s="26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235,04</v>
      </c>
      <c r="M24" s="23"/>
      <c r="N24" s="23"/>
      <c r="O24" s="26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n">
        <f aca="false">C25+$Q$3</f>
        <v>2347</v>
      </c>
      <c r="H25" s="20" t="n">
        <f aca="false">C25+$R$3</f>
        <v>2635.6</v>
      </c>
      <c r="I25" s="20" t="n">
        <f aca="false">C25+$S$3</f>
        <v>3109.33</v>
      </c>
      <c r="J25" s="20" t="n">
        <f aca="false">C25+$T$3</f>
        <v>4161.74</v>
      </c>
      <c r="K25" s="22" t="str">
        <f aca="false">D25</f>
        <v>0</v>
      </c>
      <c r="L25" s="22" t="str">
        <f aca="false">E25</f>
        <v>46,37</v>
      </c>
      <c r="M25" s="23"/>
      <c r="N25" s="23"/>
      <c r="O25" s="26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38,77</v>
      </c>
      <c r="M26" s="23"/>
      <c r="N26" s="23"/>
      <c r="O26" s="26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61,96</v>
      </c>
      <c r="M27" s="23"/>
      <c r="N27" s="23"/>
      <c r="O27" s="26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9,3</v>
      </c>
      <c r="M28" s="23"/>
      <c r="N28" s="23"/>
      <c r="O28" s="26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8,94</v>
      </c>
      <c r="M29" s="23"/>
      <c r="N29" s="23"/>
      <c r="O29" s="26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279,06</v>
      </c>
      <c r="M30" s="23"/>
      <c r="N30" s="23"/>
      <c r="O30" s="26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20,33</v>
      </c>
      <c r="M31" s="23"/>
      <c r="N31" s="23"/>
      <c r="O31" s="26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358,7</v>
      </c>
      <c r="M32" s="23"/>
      <c r="N32" s="23"/>
      <c r="O32" s="26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2,16</v>
      </c>
      <c r="M33" s="23"/>
      <c r="N33" s="23"/>
      <c r="O33" s="26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62,86</v>
      </c>
      <c r="M34" s="23"/>
      <c r="N34" s="23"/>
      <c r="O34" s="26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93,89</v>
      </c>
      <c r="M35" s="23"/>
      <c r="N35" s="23"/>
      <c r="O35" s="26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544,71</v>
      </c>
      <c r="M36" s="23"/>
      <c r="N36" s="23"/>
      <c r="O36" s="26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253,18</v>
      </c>
      <c r="M37" s="23"/>
      <c r="N37" s="23"/>
      <c r="O37" s="26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31,78</v>
      </c>
      <c r="M38" s="23"/>
      <c r="N38" s="23"/>
      <c r="O38" s="26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55,08</v>
      </c>
      <c r="L39" s="22" t="str">
        <f aca="false">E39</f>
        <v>0</v>
      </c>
      <c r="M39" s="23"/>
      <c r="N39" s="23"/>
      <c r="O39" s="26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0</v>
      </c>
      <c r="L40" s="22" t="str">
        <f aca="false">E40</f>
        <v>98,3</v>
      </c>
      <c r="M40" s="23"/>
      <c r="N40" s="23"/>
      <c r="O40" s="26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6,95</v>
      </c>
      <c r="L41" s="22" t="str">
        <f aca="false">E41</f>
        <v>0</v>
      </c>
      <c r="M41" s="23"/>
      <c r="N41" s="23"/>
      <c r="O41" s="26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95,88</v>
      </c>
      <c r="M42" s="23"/>
      <c r="N42" s="23"/>
      <c r="O42" s="26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30,3</v>
      </c>
      <c r="M43" s="23"/>
      <c r="N43" s="23"/>
      <c r="O43" s="26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96,09</v>
      </c>
      <c r="M44" s="23"/>
      <c r="N44" s="23"/>
      <c r="O44" s="26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9,88</v>
      </c>
      <c r="M45" s="23"/>
      <c r="N45" s="23"/>
      <c r="O45" s="26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27,4</v>
      </c>
      <c r="M46" s="23"/>
      <c r="N46" s="23"/>
      <c r="O46" s="26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23,67</v>
      </c>
      <c r="M47" s="23"/>
      <c r="N47" s="23"/>
      <c r="O47" s="26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87,23</v>
      </c>
      <c r="M48" s="23"/>
      <c r="N48" s="23"/>
      <c r="O48" s="26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77,69</v>
      </c>
      <c r="M49" s="23"/>
      <c r="N49" s="23"/>
      <c r="O49" s="26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72,99</v>
      </c>
      <c r="M50" s="23"/>
      <c r="N50" s="23"/>
      <c r="O50" s="26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354,9</v>
      </c>
      <c r="M51" s="23"/>
      <c r="N51" s="23"/>
      <c r="O51" s="26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2,57</v>
      </c>
      <c r="M52" s="23"/>
      <c r="N52" s="23"/>
      <c r="O52" s="26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263,95</v>
      </c>
      <c r="M53" s="23"/>
      <c r="N53" s="23"/>
      <c r="O53" s="26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429,99</v>
      </c>
      <c r="M54" s="23"/>
      <c r="N54" s="23"/>
      <c r="O54" s="26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37,85</v>
      </c>
      <c r="M55" s="23"/>
      <c r="N55" s="23"/>
      <c r="O55" s="26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513,54</v>
      </c>
      <c r="M56" s="23"/>
      <c r="N56" s="23"/>
      <c r="O56" s="26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77,36</v>
      </c>
      <c r="M57" s="23"/>
      <c r="N57" s="23"/>
      <c r="O57" s="26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73,72</v>
      </c>
      <c r="M58" s="23"/>
      <c r="N58" s="23"/>
      <c r="O58" s="26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62,96</v>
      </c>
      <c r="M59" s="23"/>
      <c r="N59" s="23"/>
      <c r="O59" s="26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61,23</v>
      </c>
      <c r="M60" s="23"/>
      <c r="N60" s="23"/>
      <c r="O60" s="26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54,58</v>
      </c>
      <c r="M61" s="23"/>
      <c r="N61" s="23"/>
      <c r="O61" s="26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35,21</v>
      </c>
      <c r="L62" s="22" t="str">
        <f aca="false">E62</f>
        <v>0</v>
      </c>
      <c r="M62" s="23"/>
      <c r="N62" s="23"/>
      <c r="O62" s="26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64,93</v>
      </c>
      <c r="M63" s="23"/>
      <c r="N63" s="23"/>
      <c r="O63" s="26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0</v>
      </c>
      <c r="L64" s="22" t="str">
        <f aca="false">E64</f>
        <v>151,23</v>
      </c>
      <c r="M64" s="23"/>
      <c r="N64" s="23"/>
      <c r="O64" s="26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,59</v>
      </c>
      <c r="L65" s="22" t="str">
        <f aca="false">E65</f>
        <v>0</v>
      </c>
      <c r="M65" s="23"/>
      <c r="N65" s="23"/>
      <c r="O65" s="26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41,03</v>
      </c>
      <c r="M66" s="23"/>
      <c r="N66" s="23"/>
      <c r="O66" s="26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89,17</v>
      </c>
      <c r="M67" s="23"/>
      <c r="N67" s="23"/>
      <c r="O67" s="26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82,4</v>
      </c>
      <c r="M68" s="23"/>
      <c r="N68" s="23"/>
      <c r="O68" s="26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00,35</v>
      </c>
      <c r="M69" s="23"/>
      <c r="N69" s="23"/>
      <c r="O69" s="26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478,54</v>
      </c>
      <c r="M70" s="23"/>
      <c r="N70" s="23"/>
      <c r="O70" s="26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05,01</v>
      </c>
      <c r="M71" s="23"/>
      <c r="N71" s="23"/>
      <c r="O71" s="26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404,34</v>
      </c>
      <c r="M72" s="23"/>
      <c r="N72" s="23"/>
      <c r="O72" s="26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95,2</v>
      </c>
      <c r="M73" s="23"/>
      <c r="N73" s="23"/>
      <c r="O73" s="26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48,11</v>
      </c>
      <c r="M74" s="23"/>
      <c r="N74" s="23"/>
      <c r="O74" s="26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80,25</v>
      </c>
      <c r="M75" s="23"/>
      <c r="N75" s="23"/>
      <c r="O75" s="26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98,54</v>
      </c>
      <c r="M76" s="23"/>
      <c r="N76" s="23"/>
      <c r="O76" s="26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147,99</v>
      </c>
      <c r="M77" s="23"/>
      <c r="N77" s="23"/>
      <c r="O77" s="26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92,23</v>
      </c>
      <c r="M78" s="23"/>
      <c r="N78" s="23"/>
      <c r="O78" s="26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444,63</v>
      </c>
      <c r="M79" s="23"/>
      <c r="N79" s="23"/>
      <c r="O79" s="26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692,36</v>
      </c>
      <c r="M80" s="23"/>
      <c r="N80" s="23"/>
      <c r="O80" s="26"/>
      <c r="P80" s="25"/>
      <c r="Q80" s="25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28,22</v>
      </c>
      <c r="M81" s="23"/>
      <c r="N81" s="23"/>
      <c r="O81" s="26"/>
      <c r="P81" s="25"/>
      <c r="Q81" s="25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6,74</v>
      </c>
      <c r="M82" s="23"/>
      <c r="N82" s="23"/>
      <c r="O82" s="26"/>
      <c r="P82" s="25"/>
      <c r="Q82" s="25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4,99</v>
      </c>
      <c r="M83" s="23"/>
      <c r="N83" s="23"/>
      <c r="O83" s="26"/>
      <c r="P83" s="25"/>
      <c r="Q83" s="25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45</v>
      </c>
      <c r="M84" s="23"/>
      <c r="N84" s="23"/>
      <c r="O84" s="26"/>
      <c r="P84" s="25"/>
      <c r="Q84" s="25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07,66</v>
      </c>
      <c r="M85" s="23"/>
      <c r="N85" s="23"/>
      <c r="O85" s="26"/>
      <c r="P85" s="25"/>
      <c r="Q85" s="25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2,49</v>
      </c>
      <c r="L86" s="22" t="str">
        <f aca="false">E86</f>
        <v>0</v>
      </c>
      <c r="M86" s="23"/>
      <c r="N86" s="23"/>
      <c r="O86" s="26"/>
      <c r="P86" s="25"/>
      <c r="Q86" s="25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18,05</v>
      </c>
      <c r="M87" s="23"/>
      <c r="N87" s="23"/>
      <c r="O87" s="26"/>
      <c r="P87" s="25"/>
      <c r="Q87" s="25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49,77</v>
      </c>
      <c r="M88" s="23"/>
      <c r="N88" s="23"/>
      <c r="O88" s="26"/>
      <c r="P88" s="25"/>
      <c r="Q88" s="25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97,98</v>
      </c>
      <c r="M89" s="23"/>
      <c r="N89" s="23"/>
      <c r="O89" s="26"/>
      <c r="P89" s="25"/>
      <c r="Q89" s="25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6,56</v>
      </c>
      <c r="M90" s="23"/>
      <c r="N90" s="23"/>
      <c r="O90" s="26"/>
      <c r="P90" s="25"/>
      <c r="Q90" s="25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88,08</v>
      </c>
      <c r="M91" s="23"/>
      <c r="N91" s="23"/>
      <c r="O91" s="26"/>
      <c r="P91" s="25"/>
      <c r="Q91" s="25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93,68</v>
      </c>
      <c r="M92" s="23"/>
      <c r="N92" s="23"/>
      <c r="O92" s="26"/>
      <c r="P92" s="25"/>
      <c r="Q92" s="25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277,14</v>
      </c>
      <c r="M93" s="23"/>
      <c r="N93" s="23"/>
      <c r="O93" s="26"/>
      <c r="P93" s="25"/>
      <c r="Q93" s="25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64,42</v>
      </c>
      <c r="M94" s="23"/>
      <c r="N94" s="23"/>
      <c r="O94" s="26"/>
      <c r="P94" s="25"/>
      <c r="Q94" s="25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300,7</v>
      </c>
      <c r="M95" s="23"/>
      <c r="N95" s="23"/>
      <c r="O95" s="26"/>
      <c r="P95" s="25"/>
      <c r="Q95" s="25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14,07</v>
      </c>
      <c r="M96" s="23"/>
      <c r="N96" s="23"/>
      <c r="O96" s="26"/>
      <c r="P96" s="25"/>
      <c r="Q96" s="25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371,8</v>
      </c>
      <c r="M97" s="23"/>
      <c r="N97" s="23"/>
      <c r="O97" s="26"/>
      <c r="P97" s="25"/>
      <c r="Q97" s="25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257,68</v>
      </c>
      <c r="M98" s="23"/>
      <c r="N98" s="23"/>
      <c r="O98" s="26"/>
      <c r="P98" s="25"/>
      <c r="Q98" s="25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12,45</v>
      </c>
      <c r="M99" s="23"/>
      <c r="N99" s="23"/>
      <c r="O99" s="26"/>
      <c r="P99" s="25"/>
      <c r="Q99" s="25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7,6</v>
      </c>
      <c r="M100" s="23"/>
      <c r="N100" s="23"/>
      <c r="O100" s="26"/>
      <c r="P100" s="25"/>
      <c r="Q100" s="25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8,49</v>
      </c>
      <c r="L101" s="22" t="str">
        <f aca="false">E101</f>
        <v>0</v>
      </c>
      <c r="M101" s="23"/>
      <c r="N101" s="23"/>
      <c r="O101" s="26"/>
      <c r="P101" s="25"/>
      <c r="Q101" s="25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31,15</v>
      </c>
      <c r="M102" s="23"/>
      <c r="N102" s="23"/>
      <c r="O102" s="26"/>
      <c r="P102" s="25"/>
      <c r="Q102" s="25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46,74</v>
      </c>
      <c r="M103" s="23"/>
      <c r="N103" s="23"/>
      <c r="O103" s="26"/>
      <c r="P103" s="25"/>
      <c r="Q103" s="25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34,28</v>
      </c>
      <c r="M104" s="23"/>
      <c r="N104" s="23"/>
      <c r="O104" s="26"/>
      <c r="P104" s="25"/>
      <c r="Q104" s="25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87,13</v>
      </c>
      <c r="M105" s="23"/>
      <c r="N105" s="23"/>
      <c r="O105" s="26"/>
      <c r="P105" s="25"/>
      <c r="Q105" s="25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2,71</v>
      </c>
      <c r="M106" s="23"/>
      <c r="N106" s="23"/>
      <c r="O106" s="26"/>
      <c r="P106" s="25"/>
      <c r="Q106" s="25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77,98</v>
      </c>
      <c r="M107" s="23"/>
      <c r="N107" s="23"/>
      <c r="O107" s="26"/>
      <c r="P107" s="25"/>
      <c r="Q107" s="25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69,84</v>
      </c>
      <c r="M108" s="23"/>
      <c r="N108" s="23"/>
      <c r="O108" s="26"/>
      <c r="P108" s="25"/>
      <c r="Q108" s="25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949,35</v>
      </c>
      <c r="M109" s="23"/>
      <c r="N109" s="23"/>
      <c r="O109" s="26"/>
      <c r="P109" s="25"/>
      <c r="Q109" s="25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948,11</v>
      </c>
      <c r="M110" s="23"/>
      <c r="N110" s="23"/>
      <c r="O110" s="26"/>
      <c r="P110" s="25"/>
      <c r="Q110" s="25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22</v>
      </c>
      <c r="E111" s="19" t="s">
        <v>333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977,98</v>
      </c>
      <c r="M111" s="23"/>
      <c r="N111" s="23"/>
      <c r="O111" s="26"/>
      <c r="P111" s="25"/>
      <c r="Q111" s="25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22</v>
      </c>
      <c r="E112" s="19" t="s">
        <v>336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0</v>
      </c>
      <c r="L112" s="22" t="str">
        <f aca="false">E112</f>
        <v>593,3</v>
      </c>
      <c r="M112" s="23"/>
      <c r="N112" s="23"/>
      <c r="O112" s="26"/>
      <c r="P112" s="25"/>
      <c r="Q112" s="25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,13</v>
      </c>
      <c r="L113" s="22" t="str">
        <f aca="false">E113</f>
        <v>0</v>
      </c>
      <c r="M113" s="23"/>
      <c r="N113" s="23"/>
      <c r="O113" s="26"/>
      <c r="P113" s="25"/>
      <c r="Q113" s="25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9,28</v>
      </c>
      <c r="M114" s="23"/>
      <c r="N114" s="23"/>
      <c r="O114" s="26"/>
      <c r="P114" s="25"/>
      <c r="Q114" s="25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466,06</v>
      </c>
      <c r="M115" s="23"/>
      <c r="N115" s="23"/>
      <c r="O115" s="26"/>
      <c r="P115" s="25"/>
      <c r="Q115" s="25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79,79</v>
      </c>
      <c r="M116" s="23"/>
      <c r="N116" s="23"/>
      <c r="O116" s="26"/>
      <c r="P116" s="25"/>
      <c r="Q116" s="25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739,23</v>
      </c>
      <c r="M117" s="23"/>
      <c r="N117" s="23"/>
      <c r="O117" s="26"/>
      <c r="P117" s="25"/>
      <c r="Q117" s="25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923,53</v>
      </c>
      <c r="M118" s="23"/>
      <c r="N118" s="23"/>
      <c r="O118" s="26"/>
      <c r="P118" s="25"/>
      <c r="Q118" s="25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458,68</v>
      </c>
      <c r="M119" s="23"/>
      <c r="N119" s="23"/>
      <c r="O119" s="26"/>
      <c r="P119" s="25"/>
      <c r="Q119" s="25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383,31</v>
      </c>
      <c r="M120" s="23"/>
      <c r="N120" s="23"/>
      <c r="O120" s="26"/>
      <c r="P120" s="25"/>
      <c r="Q120" s="25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238,19</v>
      </c>
      <c r="M121" s="23"/>
      <c r="N121" s="23"/>
      <c r="O121" s="26"/>
      <c r="P121" s="25"/>
      <c r="Q121" s="25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176,66</v>
      </c>
      <c r="M122" s="23"/>
      <c r="N122" s="23"/>
      <c r="O122" s="26"/>
      <c r="P122" s="25"/>
      <c r="Q122" s="25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595,3</v>
      </c>
      <c r="M123" s="23"/>
      <c r="N123" s="23"/>
      <c r="O123" s="26"/>
      <c r="P123" s="25"/>
      <c r="Q123" s="25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430,95</v>
      </c>
      <c r="M124" s="23"/>
      <c r="N124" s="23"/>
      <c r="O124" s="26"/>
      <c r="P124" s="25"/>
      <c r="Q124" s="25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422,29</v>
      </c>
      <c r="M125" s="23"/>
      <c r="N125" s="23"/>
      <c r="O125" s="26"/>
      <c r="P125" s="25"/>
      <c r="Q125" s="25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445,23</v>
      </c>
      <c r="M126" s="23"/>
      <c r="N126" s="23"/>
      <c r="O126" s="26"/>
      <c r="P126" s="25"/>
      <c r="Q126" s="25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402,48</v>
      </c>
      <c r="M127" s="23"/>
      <c r="N127" s="23"/>
      <c r="O127" s="26"/>
      <c r="P127" s="25"/>
      <c r="Q127" s="25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031,12</v>
      </c>
      <c r="M128" s="23"/>
      <c r="N128" s="23"/>
      <c r="O128" s="26"/>
      <c r="P128" s="25"/>
      <c r="Q128" s="25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02,83</v>
      </c>
      <c r="M129" s="23"/>
      <c r="N129" s="23"/>
      <c r="O129" s="26"/>
      <c r="P129" s="25"/>
      <c r="Q129" s="25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49,9</v>
      </c>
      <c r="M130" s="23"/>
      <c r="N130" s="23"/>
      <c r="O130" s="26"/>
      <c r="P130" s="25"/>
      <c r="Q130" s="25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394</v>
      </c>
      <c r="E131" s="19" t="s">
        <v>22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19,61</v>
      </c>
      <c r="L131" s="22" t="str">
        <f aca="false">E131</f>
        <v>0</v>
      </c>
      <c r="M131" s="23"/>
      <c r="N131" s="23"/>
      <c r="O131" s="26"/>
      <c r="P131" s="25"/>
      <c r="Q131" s="25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397</v>
      </c>
      <c r="E132" s="19" t="s">
        <v>22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31,33</v>
      </c>
      <c r="L132" s="22" t="str">
        <f aca="false">E132</f>
        <v>0</v>
      </c>
      <c r="M132" s="23"/>
      <c r="N132" s="23"/>
      <c r="O132" s="26"/>
      <c r="P132" s="25"/>
      <c r="Q132" s="25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400</v>
      </c>
      <c r="E133" s="19" t="s">
        <v>22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23,86</v>
      </c>
      <c r="L133" s="22" t="str">
        <f aca="false">E133</f>
        <v>0</v>
      </c>
      <c r="M133" s="23"/>
      <c r="N133" s="23"/>
      <c r="O133" s="26"/>
      <c r="P133" s="25"/>
      <c r="Q133" s="25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44,42</v>
      </c>
      <c r="L134" s="22" t="str">
        <f aca="false">E134</f>
        <v>0</v>
      </c>
      <c r="M134" s="23"/>
      <c r="N134" s="23"/>
      <c r="O134" s="26"/>
      <c r="P134" s="25"/>
      <c r="Q134" s="25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79,52</v>
      </c>
      <c r="L135" s="22" t="str">
        <f aca="false">E135</f>
        <v>0</v>
      </c>
      <c r="M135" s="23"/>
      <c r="N135" s="23"/>
      <c r="O135" s="26"/>
      <c r="P135" s="25"/>
      <c r="Q135" s="25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50,62</v>
      </c>
      <c r="L136" s="22" t="str">
        <f aca="false">E136</f>
        <v>0</v>
      </c>
      <c r="M136" s="23"/>
      <c r="N136" s="23"/>
      <c r="O136" s="26"/>
      <c r="P136" s="25"/>
      <c r="Q136" s="25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63,49</v>
      </c>
      <c r="L137" s="22" t="str">
        <f aca="false">E137</f>
        <v>0</v>
      </c>
      <c r="M137" s="23"/>
      <c r="N137" s="23"/>
      <c r="O137" s="26"/>
      <c r="P137" s="25"/>
      <c r="Q137" s="25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5,14</v>
      </c>
      <c r="M138" s="23"/>
      <c r="N138" s="23"/>
      <c r="O138" s="26"/>
      <c r="P138" s="25"/>
      <c r="Q138" s="25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37,47</v>
      </c>
      <c r="M139" s="23"/>
      <c r="N139" s="23"/>
      <c r="O139" s="26"/>
      <c r="P139" s="25"/>
      <c r="Q139" s="25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6,87</v>
      </c>
      <c r="M140" s="23"/>
      <c r="N140" s="23"/>
      <c r="O140" s="26"/>
      <c r="P140" s="25"/>
      <c r="Q140" s="25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50,33</v>
      </c>
      <c r="M141" s="23"/>
      <c r="N141" s="23"/>
      <c r="O141" s="26"/>
      <c r="P141" s="25"/>
      <c r="Q141" s="25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48,59</v>
      </c>
      <c r="M142" s="23"/>
      <c r="N142" s="23"/>
      <c r="O142" s="26"/>
      <c r="P142" s="25"/>
      <c r="Q142" s="25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43,87</v>
      </c>
      <c r="M143" s="23"/>
      <c r="N143" s="23"/>
      <c r="O143" s="26"/>
      <c r="P143" s="25"/>
      <c r="Q143" s="25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91,36</v>
      </c>
      <c r="M144" s="23"/>
      <c r="N144" s="23"/>
      <c r="O144" s="26"/>
      <c r="P144" s="25"/>
      <c r="Q144" s="25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12,59</v>
      </c>
      <c r="M145" s="23"/>
      <c r="N145" s="23"/>
      <c r="O145" s="26"/>
      <c r="P145" s="25"/>
      <c r="Q145" s="25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264</v>
      </c>
      <c r="D146" s="19" t="s">
        <v>438</v>
      </c>
      <c r="E146" s="19" t="s">
        <v>22</v>
      </c>
      <c r="F146" s="19" t="s">
        <v>439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,77</v>
      </c>
      <c r="L146" s="22" t="str">
        <f aca="false">E146</f>
        <v>0</v>
      </c>
      <c r="M146" s="23"/>
      <c r="N146" s="23"/>
      <c r="O146" s="26"/>
      <c r="P146" s="25"/>
      <c r="Q146" s="25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0</v>
      </c>
      <c r="D147" s="19" t="s">
        <v>441</v>
      </c>
      <c r="E147" s="19" t="s">
        <v>22</v>
      </c>
      <c r="F147" s="19" t="s">
        <v>442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85,86</v>
      </c>
      <c r="L147" s="22" t="str">
        <f aca="false">E147</f>
        <v>0</v>
      </c>
      <c r="M147" s="23"/>
      <c r="N147" s="23"/>
      <c r="O147" s="26"/>
      <c r="P147" s="25"/>
      <c r="Q147" s="25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3</v>
      </c>
      <c r="D148" s="19" t="s">
        <v>444</v>
      </c>
      <c r="E148" s="19" t="s">
        <v>22</v>
      </c>
      <c r="F148" s="19" t="s">
        <v>445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128,72</v>
      </c>
      <c r="L148" s="22" t="str">
        <f aca="false">E148</f>
        <v>0</v>
      </c>
      <c r="M148" s="23"/>
      <c r="N148" s="23"/>
      <c r="O148" s="26"/>
      <c r="P148" s="25"/>
      <c r="Q148" s="25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6</v>
      </c>
      <c r="D149" s="19" t="s">
        <v>447</v>
      </c>
      <c r="E149" s="19" t="s">
        <v>22</v>
      </c>
      <c r="F149" s="19" t="s">
        <v>448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132,68</v>
      </c>
      <c r="L149" s="22" t="str">
        <f aca="false">E149</f>
        <v>0</v>
      </c>
      <c r="M149" s="23"/>
      <c r="N149" s="23"/>
      <c r="O149" s="26"/>
      <c r="P149" s="25"/>
      <c r="Q149" s="25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49</v>
      </c>
      <c r="D150" s="19" t="s">
        <v>450</v>
      </c>
      <c r="E150" s="19" t="s">
        <v>22</v>
      </c>
      <c r="F150" s="19" t="s">
        <v>451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61,12</v>
      </c>
      <c r="L150" s="22" t="str">
        <f aca="false">E150</f>
        <v>0</v>
      </c>
      <c r="M150" s="23"/>
      <c r="N150" s="23"/>
      <c r="O150" s="26"/>
      <c r="P150" s="25"/>
      <c r="Q150" s="25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2</v>
      </c>
      <c r="D151" s="19" t="s">
        <v>453</v>
      </c>
      <c r="E151" s="19" t="s">
        <v>22</v>
      </c>
      <c r="F151" s="19" t="s">
        <v>454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3,85</v>
      </c>
      <c r="L151" s="22" t="str">
        <f aca="false">E151</f>
        <v>0</v>
      </c>
      <c r="M151" s="23"/>
      <c r="N151" s="23"/>
      <c r="O151" s="26"/>
      <c r="P151" s="25"/>
      <c r="Q151" s="25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5</v>
      </c>
      <c r="D152" s="19" t="s">
        <v>456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,29</v>
      </c>
      <c r="L152" s="22" t="str">
        <f aca="false">E152</f>
        <v>0,16</v>
      </c>
      <c r="M152" s="23"/>
      <c r="N152" s="23"/>
      <c r="O152" s="26"/>
      <c r="P152" s="25"/>
      <c r="Q152" s="25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461</v>
      </c>
      <c r="E153" s="19" t="s">
        <v>22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34,16</v>
      </c>
      <c r="L153" s="22" t="str">
        <f aca="false">E153</f>
        <v>0</v>
      </c>
      <c r="M153" s="23"/>
      <c r="N153" s="23"/>
      <c r="O153" s="26"/>
      <c r="P153" s="25"/>
      <c r="Q153" s="25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464</v>
      </c>
      <c r="E154" s="19" t="s">
        <v>22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41,36</v>
      </c>
      <c r="L154" s="22" t="str">
        <f aca="false">E154</f>
        <v>0</v>
      </c>
      <c r="M154" s="23"/>
      <c r="N154" s="23"/>
      <c r="O154" s="26"/>
      <c r="P154" s="25"/>
      <c r="Q154" s="25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3,7</v>
      </c>
      <c r="L155" s="22" t="str">
        <f aca="false">E155</f>
        <v>0</v>
      </c>
      <c r="M155" s="23"/>
      <c r="N155" s="23"/>
      <c r="O155" s="26"/>
      <c r="P155" s="25"/>
      <c r="Q155" s="25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,77</v>
      </c>
      <c r="M156" s="23"/>
      <c r="N156" s="23"/>
      <c r="O156" s="26"/>
      <c r="P156" s="25"/>
      <c r="Q156" s="25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138,25</v>
      </c>
      <c r="M157" s="23"/>
      <c r="N157" s="23"/>
      <c r="O157" s="26"/>
      <c r="P157" s="25"/>
      <c r="Q157" s="25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22</v>
      </c>
      <c r="E158" s="19" t="s">
        <v>476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03,87</v>
      </c>
      <c r="M158" s="23"/>
      <c r="N158" s="23"/>
      <c r="O158" s="26"/>
      <c r="P158" s="25"/>
      <c r="Q158" s="25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22</v>
      </c>
      <c r="E159" s="19" t="s">
        <v>479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</v>
      </c>
      <c r="L159" s="22" t="str">
        <f aca="false">E159</f>
        <v>168,46</v>
      </c>
      <c r="M159" s="23"/>
      <c r="N159" s="23"/>
      <c r="O159" s="26"/>
      <c r="P159" s="25"/>
      <c r="Q159" s="25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22</v>
      </c>
      <c r="E160" s="19" t="s">
        <v>48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139,67</v>
      </c>
      <c r="M160" s="23"/>
      <c r="N160" s="23"/>
      <c r="O160" s="26"/>
      <c r="P160" s="25"/>
      <c r="Q160" s="25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17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8,52</v>
      </c>
      <c r="L161" s="22" t="str">
        <f aca="false">E161</f>
        <v>0</v>
      </c>
      <c r="M161" s="23"/>
      <c r="N161" s="23"/>
      <c r="O161" s="26"/>
      <c r="P161" s="25"/>
      <c r="Q161" s="25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07,5</v>
      </c>
      <c r="M162" s="23"/>
      <c r="N162" s="23"/>
      <c r="O162" s="26"/>
      <c r="P162" s="25"/>
      <c r="Q162" s="25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67,94</v>
      </c>
      <c r="M163" s="23"/>
      <c r="N163" s="23"/>
      <c r="O163" s="26"/>
      <c r="P163" s="25"/>
      <c r="Q163" s="25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91,1</v>
      </c>
      <c r="M164" s="23"/>
      <c r="N164" s="23"/>
      <c r="O164" s="26"/>
      <c r="P164" s="25"/>
      <c r="Q164" s="25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90,86</v>
      </c>
      <c r="M165" s="23"/>
      <c r="N165" s="23"/>
      <c r="O165" s="26"/>
      <c r="P165" s="25"/>
      <c r="Q165" s="25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94,06</v>
      </c>
      <c r="M166" s="23"/>
      <c r="N166" s="23"/>
      <c r="O166" s="26"/>
      <c r="P166" s="25"/>
      <c r="Q166" s="25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16,67</v>
      </c>
      <c r="M167" s="23"/>
      <c r="N167" s="23"/>
      <c r="O167" s="26"/>
      <c r="P167" s="25"/>
      <c r="Q167" s="25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82,81</v>
      </c>
      <c r="M168" s="23"/>
      <c r="N168" s="23"/>
      <c r="O168" s="26"/>
      <c r="P168" s="25"/>
      <c r="Q168" s="25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49,39</v>
      </c>
      <c r="M169" s="23"/>
      <c r="N169" s="23"/>
      <c r="O169" s="26"/>
      <c r="P169" s="25"/>
      <c r="Q169" s="25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40,74</v>
      </c>
      <c r="M170" s="23"/>
      <c r="N170" s="23"/>
      <c r="O170" s="26"/>
      <c r="P170" s="25"/>
      <c r="Q170" s="25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0,87</v>
      </c>
      <c r="M171" s="23"/>
      <c r="N171" s="23"/>
      <c r="O171" s="26"/>
      <c r="P171" s="25"/>
      <c r="Q171" s="25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85,98</v>
      </c>
      <c r="M172" s="23"/>
      <c r="N172" s="23"/>
      <c r="O172" s="26"/>
      <c r="P172" s="25"/>
      <c r="Q172" s="25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54,28</v>
      </c>
      <c r="M173" s="23"/>
      <c r="N173" s="23"/>
      <c r="O173" s="26"/>
      <c r="P173" s="25"/>
      <c r="Q173" s="25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81,53</v>
      </c>
      <c r="M174" s="23"/>
      <c r="N174" s="23"/>
      <c r="O174" s="26"/>
      <c r="P174" s="25"/>
      <c r="Q174" s="25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67,96</v>
      </c>
      <c r="M175" s="23"/>
      <c r="N175" s="23"/>
      <c r="O175" s="26"/>
      <c r="P175" s="25"/>
      <c r="Q175" s="25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07,64</v>
      </c>
      <c r="M176" s="23"/>
      <c r="N176" s="23"/>
      <c r="O176" s="26"/>
      <c r="P176" s="25"/>
      <c r="Q176" s="25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17,89</v>
      </c>
      <c r="M177" s="23"/>
      <c r="N177" s="23"/>
      <c r="O177" s="26"/>
      <c r="P177" s="25"/>
      <c r="Q177" s="25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11,2</v>
      </c>
      <c r="M178" s="23"/>
      <c r="N178" s="23"/>
      <c r="O178" s="26"/>
      <c r="P178" s="25"/>
      <c r="Q178" s="25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74,22</v>
      </c>
      <c r="M179" s="23"/>
      <c r="N179" s="23"/>
      <c r="O179" s="26"/>
      <c r="P179" s="25"/>
      <c r="Q179" s="25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51,35</v>
      </c>
      <c r="M180" s="23"/>
      <c r="N180" s="23"/>
      <c r="O180" s="26"/>
      <c r="P180" s="25"/>
      <c r="Q180" s="25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216,52</v>
      </c>
      <c r="M181" s="23"/>
      <c r="N181" s="23"/>
      <c r="O181" s="26"/>
      <c r="P181" s="25"/>
      <c r="Q181" s="25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26,87</v>
      </c>
      <c r="L182" s="22" t="str">
        <f aca="false">E182</f>
        <v>0</v>
      </c>
      <c r="M182" s="23"/>
      <c r="N182" s="23"/>
      <c r="O182" s="26"/>
      <c r="P182" s="25"/>
      <c r="Q182" s="25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2</v>
      </c>
      <c r="E183" s="19" t="s">
        <v>551</v>
      </c>
      <c r="F183" s="19" t="s">
        <v>552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28,57</v>
      </c>
      <c r="M183" s="23"/>
      <c r="N183" s="23"/>
      <c r="O183" s="26"/>
      <c r="P183" s="25"/>
      <c r="Q183" s="25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2</v>
      </c>
      <c r="E184" s="19" t="s">
        <v>554</v>
      </c>
      <c r="F184" s="19" t="s">
        <v>555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98,44</v>
      </c>
      <c r="M184" s="23"/>
      <c r="N184" s="23"/>
      <c r="O184" s="26"/>
      <c r="P184" s="25"/>
      <c r="Q184" s="25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0</v>
      </c>
      <c r="L185" s="22" t="str">
        <f aca="false">E185</f>
        <v>108,26</v>
      </c>
      <c r="M185" s="23"/>
      <c r="N185" s="23"/>
      <c r="O185" s="26"/>
      <c r="P185" s="25"/>
      <c r="Q185" s="25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154,33</v>
      </c>
      <c r="M186" s="23"/>
      <c r="N186" s="23"/>
      <c r="O186" s="26"/>
      <c r="P186" s="25"/>
      <c r="Q186" s="25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45,46</v>
      </c>
      <c r="M187" s="23"/>
      <c r="N187" s="23"/>
      <c r="O187" s="26"/>
      <c r="P187" s="25"/>
      <c r="Q187" s="25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332,46</v>
      </c>
      <c r="M188" s="23"/>
      <c r="N188" s="23"/>
      <c r="O188" s="26"/>
      <c r="P188" s="25"/>
      <c r="Q188" s="25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28,47</v>
      </c>
      <c r="M189" s="23"/>
      <c r="N189" s="23"/>
      <c r="O189" s="26"/>
      <c r="P189" s="25"/>
      <c r="Q189" s="25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571</v>
      </c>
      <c r="D190" s="19" t="s">
        <v>22</v>
      </c>
      <c r="E190" s="19" t="s">
        <v>572</v>
      </c>
      <c r="F190" s="19" t="s">
        <v>573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22,53</v>
      </c>
      <c r="M190" s="23"/>
      <c r="N190" s="23"/>
      <c r="O190" s="26"/>
      <c r="P190" s="25"/>
      <c r="Q190" s="25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4</v>
      </c>
      <c r="D191" s="19" t="s">
        <v>22</v>
      </c>
      <c r="E191" s="19" t="s">
        <v>575</v>
      </c>
      <c r="F191" s="19" t="s">
        <v>576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291,6</v>
      </c>
      <c r="M191" s="23"/>
      <c r="N191" s="23"/>
      <c r="O191" s="26"/>
      <c r="P191" s="25"/>
      <c r="Q191" s="25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7</v>
      </c>
      <c r="D192" s="19" t="s">
        <v>22</v>
      </c>
      <c r="E192" s="19" t="s">
        <v>578</v>
      </c>
      <c r="F192" s="19" t="s">
        <v>579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14,79</v>
      </c>
      <c r="M192" s="23"/>
      <c r="N192" s="23"/>
      <c r="O192" s="26"/>
      <c r="P192" s="25"/>
      <c r="Q192" s="25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80</v>
      </c>
      <c r="D193" s="19" t="s">
        <v>22</v>
      </c>
      <c r="E193" s="19" t="s">
        <v>581</v>
      </c>
      <c r="F193" s="19" t="s">
        <v>582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303,26</v>
      </c>
      <c r="M193" s="23"/>
      <c r="N193" s="23"/>
      <c r="O193" s="26"/>
      <c r="P193" s="25"/>
      <c r="Q193" s="25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3</v>
      </c>
      <c r="D194" s="19" t="s">
        <v>22</v>
      </c>
      <c r="E194" s="19" t="s">
        <v>584</v>
      </c>
      <c r="F194" s="19" t="s">
        <v>585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243,29</v>
      </c>
      <c r="M194" s="23"/>
      <c r="N194" s="23"/>
      <c r="O194" s="26"/>
      <c r="P194" s="25"/>
      <c r="Q194" s="25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6</v>
      </c>
      <c r="D195" s="19" t="s">
        <v>22</v>
      </c>
      <c r="E195" s="19" t="s">
        <v>587</v>
      </c>
      <c r="F195" s="19" t="s">
        <v>588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17,94</v>
      </c>
      <c r="M195" s="23"/>
      <c r="N195" s="23"/>
      <c r="O195" s="26"/>
      <c r="P195" s="25"/>
      <c r="Q195" s="25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9</v>
      </c>
      <c r="D196" s="19" t="s">
        <v>22</v>
      </c>
      <c r="E196" s="19" t="s">
        <v>590</v>
      </c>
      <c r="F196" s="19" t="s">
        <v>591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48,53</v>
      </c>
      <c r="M196" s="23"/>
      <c r="N196" s="23"/>
      <c r="O196" s="26"/>
      <c r="P196" s="25"/>
      <c r="Q196" s="25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2</v>
      </c>
      <c r="D197" s="19" t="s">
        <v>22</v>
      </c>
      <c r="E197" s="19" t="s">
        <v>593</v>
      </c>
      <c r="F197" s="19" t="s">
        <v>594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92,62</v>
      </c>
      <c r="M197" s="23"/>
      <c r="N197" s="23"/>
      <c r="O197" s="26"/>
      <c r="P197" s="25"/>
      <c r="Q197" s="25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5</v>
      </c>
      <c r="D198" s="19" t="s">
        <v>22</v>
      </c>
      <c r="E198" s="19" t="s">
        <v>596</v>
      </c>
      <c r="F198" s="19" t="s">
        <v>597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234,34</v>
      </c>
      <c r="M198" s="23"/>
      <c r="N198" s="23"/>
      <c r="O198" s="26"/>
      <c r="P198" s="25"/>
      <c r="Q198" s="25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8</v>
      </c>
      <c r="D199" s="19" t="s">
        <v>22</v>
      </c>
      <c r="E199" s="19" t="s">
        <v>599</v>
      </c>
      <c r="F199" s="19" t="s">
        <v>600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359,53</v>
      </c>
      <c r="M199" s="23"/>
      <c r="N199" s="23"/>
      <c r="O199" s="26"/>
      <c r="P199" s="25"/>
      <c r="Q199" s="25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601</v>
      </c>
      <c r="D200" s="19" t="s">
        <v>22</v>
      </c>
      <c r="E200" s="19" t="s">
        <v>602</v>
      </c>
      <c r="F200" s="19" t="s">
        <v>603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361,38</v>
      </c>
      <c r="M200" s="23"/>
      <c r="N200" s="23"/>
      <c r="O200" s="26"/>
      <c r="P200" s="25"/>
      <c r="Q200" s="25"/>
    </row>
    <row r="201" s="18" customFormat="true" ht="14.25" hidden="false" customHeight="true" outlineLevel="0" collapsed="false">
      <c r="A201" s="19" t="s">
        <v>604</v>
      </c>
      <c r="B201" s="19" t="n">
        <v>0</v>
      </c>
      <c r="C201" s="19" t="s">
        <v>605</v>
      </c>
      <c r="D201" s="19" t="s">
        <v>22</v>
      </c>
      <c r="E201" s="19" t="s">
        <v>606</v>
      </c>
      <c r="F201" s="19" t="s">
        <v>607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940,36</v>
      </c>
      <c r="M201" s="23"/>
      <c r="N201" s="23"/>
      <c r="O201" s="26"/>
      <c r="P201" s="25"/>
      <c r="Q201" s="25"/>
    </row>
    <row r="202" s="18" customFormat="true" ht="14.25" hidden="false" customHeight="true" outlineLevel="0" collapsed="false">
      <c r="A202" s="19" t="s">
        <v>604</v>
      </c>
      <c r="B202" s="19" t="n">
        <v>1</v>
      </c>
      <c r="C202" s="19" t="s">
        <v>608</v>
      </c>
      <c r="D202" s="19" t="s">
        <v>22</v>
      </c>
      <c r="E202" s="19" t="s">
        <v>609</v>
      </c>
      <c r="F202" s="19" t="s">
        <v>610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897,13</v>
      </c>
      <c r="M202" s="23"/>
      <c r="N202" s="23"/>
      <c r="O202" s="26"/>
      <c r="P202" s="25"/>
      <c r="Q202" s="25"/>
    </row>
    <row r="203" s="18" customFormat="true" ht="14.25" hidden="false" customHeight="true" outlineLevel="0" collapsed="false">
      <c r="A203" s="19" t="s">
        <v>604</v>
      </c>
      <c r="B203" s="19" t="n">
        <v>2</v>
      </c>
      <c r="C203" s="19" t="s">
        <v>611</v>
      </c>
      <c r="D203" s="19" t="s">
        <v>22</v>
      </c>
      <c r="E203" s="19" t="s">
        <v>612</v>
      </c>
      <c r="F203" s="19" t="s">
        <v>613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878,99</v>
      </c>
      <c r="M203" s="23"/>
      <c r="N203" s="23"/>
      <c r="O203" s="26"/>
      <c r="P203" s="25"/>
      <c r="Q203" s="25"/>
    </row>
    <row r="204" s="18" customFormat="true" ht="14.25" hidden="false" customHeight="true" outlineLevel="0" collapsed="false">
      <c r="A204" s="19" t="s">
        <v>604</v>
      </c>
      <c r="B204" s="19" t="n">
        <v>3</v>
      </c>
      <c r="C204" s="19" t="s">
        <v>614</v>
      </c>
      <c r="D204" s="19" t="s">
        <v>22</v>
      </c>
      <c r="E204" s="19" t="s">
        <v>615</v>
      </c>
      <c r="F204" s="19" t="s">
        <v>616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856,68</v>
      </c>
      <c r="M204" s="23"/>
      <c r="N204" s="23"/>
      <c r="O204" s="26"/>
      <c r="P204" s="25"/>
      <c r="Q204" s="25"/>
    </row>
    <row r="205" s="18" customFormat="true" ht="14.25" hidden="false" customHeight="true" outlineLevel="0" collapsed="false">
      <c r="A205" s="19" t="s">
        <v>604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876,99</v>
      </c>
      <c r="M205" s="23"/>
      <c r="N205" s="23"/>
      <c r="O205" s="26"/>
      <c r="P205" s="25"/>
      <c r="Q205" s="25"/>
    </row>
    <row r="206" s="18" customFormat="true" ht="14.25" hidden="false" customHeight="true" outlineLevel="0" collapsed="false">
      <c r="A206" s="19" t="s">
        <v>604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484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7,2</v>
      </c>
      <c r="M206" s="23"/>
      <c r="N206" s="23"/>
      <c r="O206" s="26"/>
      <c r="P206" s="25"/>
      <c r="Q206" s="25"/>
    </row>
    <row r="207" s="18" customFormat="true" ht="14.25" hidden="false" customHeight="true" outlineLevel="0" collapsed="false">
      <c r="A207" s="19" t="s">
        <v>604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0,64</v>
      </c>
      <c r="L207" s="22" t="str">
        <f aca="false">E207</f>
        <v>0</v>
      </c>
      <c r="M207" s="23"/>
      <c r="N207" s="23"/>
      <c r="O207" s="26"/>
      <c r="P207" s="25"/>
      <c r="Q207" s="25"/>
    </row>
    <row r="208" s="18" customFormat="true" ht="14.25" hidden="false" customHeight="true" outlineLevel="0" collapsed="false">
      <c r="A208" s="19" t="s">
        <v>604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5,12</v>
      </c>
      <c r="L208" s="22" t="str">
        <f aca="false">E208</f>
        <v>0</v>
      </c>
      <c r="M208" s="23"/>
      <c r="N208" s="23"/>
      <c r="O208" s="26"/>
      <c r="P208" s="25"/>
      <c r="Q208" s="25"/>
    </row>
    <row r="209" s="18" customFormat="true" ht="14.25" hidden="false" customHeight="true" outlineLevel="0" collapsed="false">
      <c r="A209" s="19" t="s">
        <v>604</v>
      </c>
      <c r="B209" s="19" t="n">
        <v>8</v>
      </c>
      <c r="C209" s="19" t="s">
        <v>628</v>
      </c>
      <c r="D209" s="19" t="s">
        <v>22</v>
      </c>
      <c r="E209" s="19" t="s">
        <v>629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74,64</v>
      </c>
      <c r="M209" s="23"/>
      <c r="N209" s="23"/>
      <c r="O209" s="26"/>
      <c r="P209" s="25"/>
      <c r="Q209" s="25"/>
    </row>
    <row r="210" s="18" customFormat="true" ht="14.25" hidden="false" customHeight="true" outlineLevel="0" collapsed="false">
      <c r="A210" s="19" t="s">
        <v>604</v>
      </c>
      <c r="B210" s="19" t="n">
        <v>9</v>
      </c>
      <c r="C210" s="19" t="s">
        <v>631</v>
      </c>
      <c r="D210" s="19" t="s">
        <v>22</v>
      </c>
      <c r="E210" s="19" t="s">
        <v>63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102,86</v>
      </c>
      <c r="M210" s="23"/>
      <c r="N210" s="23"/>
      <c r="O210" s="26"/>
      <c r="P210" s="25"/>
      <c r="Q210" s="25"/>
    </row>
    <row r="211" s="18" customFormat="true" ht="14.25" hidden="false" customHeight="true" outlineLevel="0" collapsed="false">
      <c r="A211" s="19" t="s">
        <v>604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247,39</v>
      </c>
      <c r="M211" s="23"/>
      <c r="N211" s="23"/>
      <c r="O211" s="26"/>
      <c r="P211" s="25"/>
      <c r="Q211" s="25"/>
    </row>
    <row r="212" s="18" customFormat="true" ht="14.25" hidden="false" customHeight="true" outlineLevel="0" collapsed="false">
      <c r="A212" s="19" t="s">
        <v>604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316,58</v>
      </c>
      <c r="M212" s="23"/>
      <c r="N212" s="23"/>
      <c r="O212" s="26"/>
      <c r="P212" s="25"/>
      <c r="Q212" s="25"/>
    </row>
    <row r="213" s="18" customFormat="true" ht="14.25" hidden="false" customHeight="true" outlineLevel="0" collapsed="false">
      <c r="A213" s="19" t="s">
        <v>604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61</v>
      </c>
      <c r="M213" s="23"/>
      <c r="N213" s="23"/>
      <c r="O213" s="26"/>
      <c r="P213" s="25"/>
      <c r="Q213" s="25"/>
    </row>
    <row r="214" s="18" customFormat="true" ht="14.25" hidden="false" customHeight="true" outlineLevel="0" collapsed="false">
      <c r="A214" s="19" t="s">
        <v>604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55,45</v>
      </c>
      <c r="M214" s="23"/>
      <c r="N214" s="23"/>
      <c r="O214" s="26"/>
      <c r="P214" s="25"/>
      <c r="Q214" s="25"/>
    </row>
    <row r="215" s="18" customFormat="true" ht="14.25" hidden="false" customHeight="true" outlineLevel="0" collapsed="false">
      <c r="A215" s="19" t="s">
        <v>604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n">
        <f aca="false">C215+$Q$3</f>
        <v>2346</v>
      </c>
      <c r="H215" s="20" t="n">
        <f aca="false">C215+$R$3</f>
        <v>2634.6</v>
      </c>
      <c r="I215" s="20" t="n">
        <f aca="false">C215+$S$3</f>
        <v>3108.33</v>
      </c>
      <c r="J215" s="20" t="n">
        <f aca="false">C215+$T$3</f>
        <v>4160.74</v>
      </c>
      <c r="K215" s="22" t="str">
        <f aca="false">D215</f>
        <v>0</v>
      </c>
      <c r="L215" s="22" t="str">
        <f aca="false">E215</f>
        <v>231,56</v>
      </c>
      <c r="M215" s="23"/>
      <c r="N215" s="23"/>
      <c r="O215" s="26"/>
      <c r="P215" s="25"/>
      <c r="Q215" s="25"/>
    </row>
    <row r="216" s="18" customFormat="true" ht="14.25" hidden="false" customHeight="true" outlineLevel="0" collapsed="false">
      <c r="A216" s="19" t="s">
        <v>604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248,76</v>
      </c>
      <c r="M216" s="23"/>
      <c r="N216" s="23"/>
      <c r="O216" s="26"/>
      <c r="P216" s="25"/>
      <c r="Q216" s="25"/>
    </row>
    <row r="217" s="18" customFormat="true" ht="14.25" hidden="false" customHeight="true" outlineLevel="0" collapsed="false">
      <c r="A217" s="19" t="s">
        <v>604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257,45</v>
      </c>
      <c r="M217" s="23"/>
      <c r="N217" s="23"/>
      <c r="O217" s="26"/>
      <c r="P217" s="25"/>
      <c r="Q217" s="25"/>
    </row>
    <row r="218" s="18" customFormat="true" ht="14.25" hidden="false" customHeight="true" outlineLevel="0" collapsed="false">
      <c r="A218" s="19" t="s">
        <v>604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99,1</v>
      </c>
      <c r="M218" s="23"/>
      <c r="N218" s="23"/>
      <c r="O218" s="26"/>
      <c r="P218" s="25"/>
      <c r="Q218" s="25"/>
    </row>
    <row r="219" s="18" customFormat="true" ht="14.25" hidden="false" customHeight="true" outlineLevel="0" collapsed="false">
      <c r="A219" s="19" t="s">
        <v>604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22,86</v>
      </c>
      <c r="M219" s="23"/>
      <c r="N219" s="23"/>
      <c r="O219" s="26"/>
      <c r="P219" s="25"/>
      <c r="Q219" s="25"/>
    </row>
    <row r="220" s="18" customFormat="true" ht="14.25" hidden="false" customHeight="true" outlineLevel="0" collapsed="false">
      <c r="A220" s="19" t="s">
        <v>604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86,11</v>
      </c>
      <c r="M220" s="23"/>
      <c r="N220" s="23"/>
      <c r="O220" s="26"/>
      <c r="P220" s="25"/>
      <c r="Q220" s="25"/>
    </row>
    <row r="221" s="18" customFormat="true" ht="14.25" hidden="false" customHeight="true" outlineLevel="0" collapsed="false">
      <c r="A221" s="19" t="s">
        <v>604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59,83</v>
      </c>
      <c r="M221" s="23"/>
      <c r="N221" s="23"/>
      <c r="O221" s="26"/>
      <c r="P221" s="25"/>
      <c r="Q221" s="25"/>
    </row>
    <row r="222" s="18" customFormat="true" ht="14.25" hidden="false" customHeight="true" outlineLevel="0" collapsed="false">
      <c r="A222" s="19" t="s">
        <v>604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290,59</v>
      </c>
      <c r="M222" s="23"/>
      <c r="N222" s="23"/>
      <c r="O222" s="26"/>
      <c r="P222" s="25"/>
      <c r="Q222" s="25"/>
    </row>
    <row r="223" s="18" customFormat="true" ht="14.25" hidden="false" customHeight="true" outlineLevel="0" collapsed="false">
      <c r="A223" s="19" t="s">
        <v>604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05,25</v>
      </c>
      <c r="M223" s="23"/>
      <c r="N223" s="23"/>
      <c r="O223" s="26"/>
      <c r="P223" s="25"/>
      <c r="Q223" s="25"/>
    </row>
    <row r="224" s="18" customFormat="true" ht="14.25" hidden="false" customHeight="true" outlineLevel="0" collapsed="false">
      <c r="A224" s="19" t="s">
        <v>604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397,58</v>
      </c>
      <c r="M224" s="23"/>
      <c r="N224" s="23"/>
      <c r="O224" s="26"/>
      <c r="P224" s="25"/>
      <c r="Q224" s="25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81,52</v>
      </c>
      <c r="M225" s="23"/>
      <c r="N225" s="23"/>
      <c r="O225" s="26"/>
      <c r="P225" s="25"/>
      <c r="Q225" s="25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48,8</v>
      </c>
      <c r="M226" s="23"/>
      <c r="N226" s="23"/>
      <c r="O226" s="26"/>
      <c r="P226" s="25"/>
      <c r="Q226" s="25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45,43</v>
      </c>
      <c r="M227" s="23"/>
      <c r="N227" s="23"/>
      <c r="O227" s="26"/>
      <c r="P227" s="25"/>
      <c r="Q227" s="25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36,67</v>
      </c>
      <c r="M228" s="23"/>
      <c r="N228" s="23"/>
      <c r="O228" s="26"/>
      <c r="P228" s="25"/>
      <c r="Q228" s="25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5,26</v>
      </c>
      <c r="M229" s="23"/>
      <c r="N229" s="23"/>
      <c r="O229" s="26"/>
      <c r="P229" s="25"/>
      <c r="Q229" s="25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2,57</v>
      </c>
      <c r="M230" s="23"/>
      <c r="N230" s="23"/>
      <c r="O230" s="26"/>
      <c r="P230" s="25"/>
      <c r="Q230" s="25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696</v>
      </c>
      <c r="E231" s="19" t="s">
        <v>22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16,72</v>
      </c>
      <c r="L231" s="22" t="str">
        <f aca="false">E231</f>
        <v>0</v>
      </c>
      <c r="M231" s="23"/>
      <c r="N231" s="23"/>
      <c r="O231" s="26"/>
      <c r="P231" s="25"/>
      <c r="Q231" s="25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59,03</v>
      </c>
      <c r="L232" s="22" t="str">
        <f aca="false">E232</f>
        <v>0</v>
      </c>
      <c r="M232" s="23"/>
      <c r="N232" s="23"/>
      <c r="O232" s="26"/>
      <c r="P232" s="25"/>
      <c r="Q232" s="25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,04</v>
      </c>
      <c r="L233" s="22" t="str">
        <f aca="false">E233</f>
        <v>0</v>
      </c>
      <c r="M233" s="23"/>
      <c r="N233" s="23"/>
      <c r="O233" s="26"/>
      <c r="P233" s="25"/>
      <c r="Q233" s="25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26,9</v>
      </c>
      <c r="M234" s="23"/>
      <c r="N234" s="23"/>
      <c r="O234" s="26"/>
      <c r="P234" s="25"/>
      <c r="Q234" s="25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80,1</v>
      </c>
      <c r="M235" s="23"/>
      <c r="N235" s="23"/>
      <c r="O235" s="26"/>
      <c r="P235" s="25"/>
      <c r="Q235" s="25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74,1</v>
      </c>
      <c r="M236" s="23"/>
      <c r="N236" s="23"/>
      <c r="O236" s="26"/>
      <c r="P236" s="25"/>
      <c r="Q236" s="25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92,87</v>
      </c>
      <c r="M237" s="23"/>
      <c r="N237" s="23"/>
      <c r="O237" s="26"/>
      <c r="P237" s="25"/>
      <c r="Q237" s="25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98,87</v>
      </c>
      <c r="M238" s="23"/>
      <c r="N238" s="23"/>
      <c r="O238" s="26"/>
      <c r="P238" s="25"/>
      <c r="Q238" s="25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78,76</v>
      </c>
      <c r="M239" s="23"/>
      <c r="N239" s="23"/>
      <c r="O239" s="26"/>
      <c r="P239" s="25"/>
      <c r="Q239" s="25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11,45</v>
      </c>
      <c r="M240" s="23"/>
      <c r="N240" s="23"/>
      <c r="O240" s="26"/>
      <c r="P240" s="25"/>
      <c r="Q240" s="25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58,23</v>
      </c>
      <c r="M241" s="23"/>
      <c r="N241" s="23"/>
      <c r="O241" s="26"/>
      <c r="P241" s="25"/>
      <c r="Q241" s="25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72,45</v>
      </c>
      <c r="M242" s="23"/>
      <c r="N242" s="23"/>
      <c r="O242" s="26"/>
      <c r="P242" s="25"/>
      <c r="Q242" s="25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17,08</v>
      </c>
      <c r="M243" s="23"/>
      <c r="N243" s="23"/>
      <c r="O243" s="26"/>
      <c r="P243" s="25"/>
      <c r="Q243" s="25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202,09</v>
      </c>
      <c r="L244" s="22" t="str">
        <f aca="false">E244</f>
        <v>0</v>
      </c>
      <c r="M244" s="23"/>
      <c r="N244" s="23"/>
      <c r="O244" s="26"/>
      <c r="P244" s="25"/>
      <c r="Q244" s="25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22</v>
      </c>
      <c r="E245" s="19" t="s">
        <v>738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19,79</v>
      </c>
      <c r="M245" s="23"/>
      <c r="N245" s="23"/>
      <c r="O245" s="26"/>
      <c r="P245" s="25"/>
      <c r="Q245" s="25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63,28</v>
      </c>
      <c r="M246" s="23"/>
      <c r="N246" s="23"/>
      <c r="O246" s="26"/>
      <c r="P246" s="25"/>
      <c r="Q246" s="25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89,07</v>
      </c>
      <c r="M247" s="23"/>
      <c r="N247" s="23"/>
      <c r="O247" s="26"/>
      <c r="P247" s="25"/>
      <c r="Q247" s="25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31,11</v>
      </c>
      <c r="M248" s="23"/>
      <c r="N248" s="23"/>
      <c r="O248" s="26"/>
      <c r="P248" s="25"/>
      <c r="Q248" s="25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8,8</v>
      </c>
      <c r="M249" s="23"/>
      <c r="N249" s="23"/>
      <c r="O249" s="26"/>
      <c r="P249" s="25"/>
      <c r="Q249" s="25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43,61</v>
      </c>
      <c r="M250" s="23"/>
      <c r="N250" s="23"/>
      <c r="O250" s="26"/>
      <c r="P250" s="25"/>
      <c r="Q250" s="25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48,95</v>
      </c>
      <c r="M251" s="23"/>
      <c r="N251" s="23"/>
      <c r="O251" s="26"/>
      <c r="P251" s="25"/>
      <c r="Q251" s="25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311,15</v>
      </c>
      <c r="M252" s="23"/>
      <c r="N252" s="23"/>
      <c r="O252" s="26"/>
      <c r="P252" s="25"/>
      <c r="Q252" s="25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763</v>
      </c>
      <c r="E253" s="19" t="s">
        <v>22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69,83</v>
      </c>
      <c r="L253" s="22" t="str">
        <f aca="false">E253</f>
        <v>0</v>
      </c>
      <c r="M253" s="23"/>
      <c r="N253" s="23"/>
      <c r="O253" s="26"/>
      <c r="P253" s="25"/>
      <c r="Q253" s="25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27</v>
      </c>
      <c r="L254" s="22" t="str">
        <f aca="false">E254</f>
        <v>0</v>
      </c>
      <c r="M254" s="23"/>
      <c r="N254" s="23"/>
      <c r="O254" s="26"/>
      <c r="P254" s="25"/>
      <c r="Q254" s="25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78,38</v>
      </c>
      <c r="L255" s="22" t="str">
        <f aca="false">E255</f>
        <v>0</v>
      </c>
      <c r="M255" s="23"/>
      <c r="N255" s="23"/>
      <c r="O255" s="26"/>
      <c r="P255" s="25"/>
      <c r="Q255" s="25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40,59</v>
      </c>
      <c r="L256" s="22" t="str">
        <f aca="false">E256</f>
        <v>0</v>
      </c>
      <c r="M256" s="23"/>
      <c r="N256" s="23"/>
      <c r="O256" s="26"/>
      <c r="P256" s="25"/>
      <c r="Q256" s="25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46,08</v>
      </c>
      <c r="L257" s="22" t="str">
        <f aca="false">E257</f>
        <v>0</v>
      </c>
      <c r="M257" s="23"/>
      <c r="N257" s="23"/>
      <c r="O257" s="26"/>
      <c r="P257" s="25"/>
      <c r="Q257" s="25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36,21</v>
      </c>
      <c r="M258" s="23"/>
      <c r="N258" s="23"/>
      <c r="O258" s="26"/>
      <c r="P258" s="25"/>
      <c r="Q258" s="25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96,92</v>
      </c>
      <c r="M259" s="23"/>
      <c r="N259" s="23"/>
      <c r="O259" s="26"/>
      <c r="P259" s="25"/>
      <c r="Q259" s="25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85,22</v>
      </c>
      <c r="M260" s="23"/>
      <c r="N260" s="23"/>
      <c r="O260" s="26"/>
      <c r="P260" s="25"/>
      <c r="Q260" s="25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30,66</v>
      </c>
      <c r="M261" s="23"/>
      <c r="N261" s="23"/>
      <c r="O261" s="26"/>
      <c r="P261" s="25"/>
      <c r="Q261" s="25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124,12</v>
      </c>
      <c r="M262" s="23"/>
      <c r="N262" s="23"/>
      <c r="O262" s="26"/>
      <c r="P262" s="25"/>
      <c r="Q262" s="25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187,48</v>
      </c>
      <c r="M263" s="23"/>
      <c r="N263" s="23"/>
      <c r="O263" s="26"/>
      <c r="P263" s="25"/>
      <c r="Q263" s="25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180,62</v>
      </c>
      <c r="M264" s="23"/>
      <c r="N264" s="23"/>
      <c r="O264" s="26"/>
      <c r="P264" s="25"/>
      <c r="Q264" s="25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22</v>
      </c>
      <c r="E265" s="19" t="s">
        <v>799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35,53</v>
      </c>
      <c r="M265" s="23"/>
      <c r="N265" s="23"/>
      <c r="O265" s="26"/>
      <c r="P265" s="25"/>
      <c r="Q265" s="25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47,94</v>
      </c>
      <c r="M266" s="23"/>
      <c r="N266" s="23"/>
      <c r="O266" s="26"/>
      <c r="P266" s="25"/>
      <c r="Q266" s="25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22</v>
      </c>
      <c r="E267" s="19" t="s">
        <v>805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26,45</v>
      </c>
      <c r="M267" s="23"/>
      <c r="N267" s="23"/>
      <c r="O267" s="26"/>
      <c r="P267" s="25"/>
      <c r="Q267" s="25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111,53</v>
      </c>
      <c r="L268" s="22" t="str">
        <f aca="false">E268</f>
        <v>0</v>
      </c>
      <c r="M268" s="23"/>
      <c r="N268" s="23"/>
      <c r="O268" s="26"/>
      <c r="P268" s="25"/>
      <c r="Q268" s="25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22</v>
      </c>
      <c r="E269" s="19" t="s">
        <v>811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43,13</v>
      </c>
      <c r="M269" s="23"/>
      <c r="N269" s="23"/>
      <c r="O269" s="26"/>
      <c r="P269" s="25"/>
      <c r="Q269" s="25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25,23</v>
      </c>
      <c r="M270" s="23"/>
      <c r="N270" s="23"/>
      <c r="O270" s="26"/>
      <c r="P270" s="25"/>
      <c r="Q270" s="25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45,95</v>
      </c>
      <c r="M271" s="23"/>
      <c r="N271" s="23"/>
      <c r="O271" s="26"/>
      <c r="P271" s="25"/>
      <c r="Q271" s="25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5,67</v>
      </c>
      <c r="M272" s="23"/>
      <c r="N272" s="23"/>
      <c r="O272" s="26"/>
      <c r="P272" s="25"/>
      <c r="Q272" s="25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71,63</v>
      </c>
      <c r="M273" s="23"/>
      <c r="N273" s="23"/>
      <c r="O273" s="26"/>
      <c r="P273" s="25"/>
      <c r="Q273" s="25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60,9</v>
      </c>
      <c r="M274" s="23"/>
      <c r="N274" s="23"/>
      <c r="O274" s="26"/>
      <c r="P274" s="25"/>
      <c r="Q274" s="25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830</v>
      </c>
      <c r="F275" s="19" t="s">
        <v>831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03,9</v>
      </c>
      <c r="M275" s="23"/>
      <c r="N275" s="23"/>
      <c r="O275" s="26"/>
      <c r="P275" s="25"/>
      <c r="Q275" s="25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22</v>
      </c>
      <c r="E276" s="19" t="s">
        <v>833</v>
      </c>
      <c r="F276" s="19" t="s">
        <v>834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0,15</v>
      </c>
      <c r="M276" s="23"/>
      <c r="N276" s="23"/>
      <c r="O276" s="26"/>
      <c r="P276" s="25"/>
      <c r="Q276" s="25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96,04</v>
      </c>
      <c r="L277" s="22" t="str">
        <f aca="false">E277</f>
        <v>0</v>
      </c>
      <c r="M277" s="23"/>
      <c r="N277" s="23"/>
      <c r="O277" s="26"/>
      <c r="P277" s="25"/>
      <c r="Q277" s="25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63,17</v>
      </c>
      <c r="L278" s="22" t="str">
        <f aca="false">E278</f>
        <v>0</v>
      </c>
      <c r="M278" s="23"/>
      <c r="N278" s="23"/>
      <c r="O278" s="26"/>
      <c r="P278" s="25"/>
      <c r="Q278" s="25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35,95</v>
      </c>
      <c r="L279" s="22" t="str">
        <f aca="false">E279</f>
        <v>0</v>
      </c>
      <c r="M279" s="23"/>
      <c r="N279" s="23"/>
      <c r="O279" s="26"/>
      <c r="P279" s="25"/>
      <c r="Q279" s="25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66,04</v>
      </c>
      <c r="L280" s="22" t="str">
        <f aca="false">E280</f>
        <v>0</v>
      </c>
      <c r="M280" s="23"/>
      <c r="N280" s="23"/>
      <c r="O280" s="26"/>
      <c r="P280" s="25"/>
      <c r="Q280" s="25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69,24</v>
      </c>
      <c r="M281" s="23"/>
      <c r="N281" s="23"/>
      <c r="O281" s="26"/>
      <c r="P281" s="25"/>
      <c r="Q281" s="25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03,31</v>
      </c>
      <c r="M282" s="23"/>
      <c r="N282" s="23"/>
      <c r="O282" s="26"/>
      <c r="P282" s="25"/>
      <c r="Q282" s="25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74,85</v>
      </c>
      <c r="M283" s="23"/>
      <c r="N283" s="23"/>
      <c r="O283" s="26"/>
      <c r="P283" s="25"/>
      <c r="Q283" s="25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26,55</v>
      </c>
      <c r="M284" s="23"/>
      <c r="N284" s="23"/>
      <c r="O284" s="26"/>
      <c r="P284" s="25"/>
      <c r="Q284" s="25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44,72</v>
      </c>
      <c r="M285" s="23"/>
      <c r="N285" s="23"/>
      <c r="O285" s="26"/>
      <c r="P285" s="25"/>
      <c r="Q285" s="25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45,81</v>
      </c>
      <c r="M286" s="23"/>
      <c r="N286" s="23"/>
      <c r="O286" s="26"/>
      <c r="P286" s="25"/>
      <c r="Q286" s="25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22</v>
      </c>
      <c r="E287" s="19" t="s">
        <v>866</v>
      </c>
      <c r="F287" s="19" t="s">
        <v>86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99,17</v>
      </c>
      <c r="M287" s="23"/>
      <c r="N287" s="23"/>
      <c r="O287" s="26"/>
      <c r="P287" s="25"/>
      <c r="Q287" s="25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22</v>
      </c>
      <c r="E288" s="19" t="s">
        <v>869</v>
      </c>
      <c r="F288" s="19" t="s">
        <v>87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94,92</v>
      </c>
      <c r="M288" s="23"/>
      <c r="N288" s="23"/>
      <c r="O288" s="26"/>
      <c r="P288" s="25"/>
      <c r="Q288" s="25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22</v>
      </c>
      <c r="E289" s="19" t="s">
        <v>872</v>
      </c>
      <c r="F289" s="19" t="s">
        <v>87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60,74</v>
      </c>
      <c r="M289" s="23"/>
      <c r="N289" s="23"/>
      <c r="O289" s="26"/>
      <c r="P289" s="25"/>
      <c r="Q289" s="25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22</v>
      </c>
      <c r="E290" s="19" t="s">
        <v>875</v>
      </c>
      <c r="F290" s="19" t="s">
        <v>876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35,52</v>
      </c>
      <c r="M290" s="23"/>
      <c r="N290" s="23"/>
      <c r="O290" s="26"/>
      <c r="P290" s="25"/>
      <c r="Q290" s="25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22</v>
      </c>
      <c r="E291" s="19" t="s">
        <v>878</v>
      </c>
      <c r="F291" s="19" t="s">
        <v>87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22,73</v>
      </c>
      <c r="M291" s="23"/>
      <c r="N291" s="23"/>
      <c r="O291" s="26"/>
      <c r="P291" s="25"/>
      <c r="Q291" s="25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22</v>
      </c>
      <c r="E292" s="19" t="s">
        <v>881</v>
      </c>
      <c r="F292" s="19" t="s">
        <v>88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46,18</v>
      </c>
      <c r="M292" s="23"/>
      <c r="N292" s="23"/>
      <c r="O292" s="26"/>
      <c r="P292" s="25"/>
      <c r="Q292" s="25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22</v>
      </c>
      <c r="E293" s="19" t="s">
        <v>884</v>
      </c>
      <c r="F293" s="19" t="s">
        <v>88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264,7</v>
      </c>
      <c r="M293" s="23"/>
      <c r="N293" s="23"/>
      <c r="O293" s="26"/>
      <c r="P293" s="25"/>
      <c r="Q293" s="25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22</v>
      </c>
      <c r="E294" s="19" t="s">
        <v>887</v>
      </c>
      <c r="F294" s="19" t="s">
        <v>888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64,39</v>
      </c>
      <c r="M294" s="23"/>
      <c r="N294" s="23"/>
      <c r="O294" s="26"/>
      <c r="P294" s="25"/>
      <c r="Q294" s="25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9</v>
      </c>
      <c r="D295" s="19" t="s">
        <v>22</v>
      </c>
      <c r="E295" s="19" t="s">
        <v>890</v>
      </c>
      <c r="F295" s="19" t="s">
        <v>891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04,38</v>
      </c>
      <c r="M295" s="23"/>
      <c r="N295" s="23"/>
      <c r="O295" s="26"/>
      <c r="P295" s="25"/>
      <c r="Q295" s="25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2</v>
      </c>
      <c r="D296" s="19" t="s">
        <v>22</v>
      </c>
      <c r="E296" s="19" t="s">
        <v>893</v>
      </c>
      <c r="F296" s="19" t="s">
        <v>894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274,79</v>
      </c>
      <c r="M296" s="23"/>
      <c r="N296" s="23"/>
      <c r="O296" s="26"/>
      <c r="P296" s="25"/>
      <c r="Q296" s="25"/>
    </row>
    <row r="297" s="18" customFormat="true" ht="14.25" hidden="false" customHeight="true" outlineLevel="0" collapsed="false">
      <c r="A297" s="19" t="s">
        <v>895</v>
      </c>
      <c r="B297" s="19" t="n">
        <v>0</v>
      </c>
      <c r="C297" s="19" t="s">
        <v>896</v>
      </c>
      <c r="D297" s="19" t="s">
        <v>22</v>
      </c>
      <c r="E297" s="19" t="s">
        <v>897</v>
      </c>
      <c r="F297" s="19" t="s">
        <v>898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116,94</v>
      </c>
      <c r="M297" s="23"/>
      <c r="N297" s="23"/>
      <c r="O297" s="26"/>
      <c r="P297" s="25"/>
      <c r="Q297" s="25"/>
    </row>
    <row r="298" s="18" customFormat="true" ht="14.25" hidden="false" customHeight="true" outlineLevel="0" collapsed="false">
      <c r="A298" s="19" t="s">
        <v>895</v>
      </c>
      <c r="B298" s="19" t="n">
        <v>1</v>
      </c>
      <c r="C298" s="19" t="s">
        <v>899</v>
      </c>
      <c r="D298" s="19" t="s">
        <v>22</v>
      </c>
      <c r="E298" s="19" t="s">
        <v>900</v>
      </c>
      <c r="F298" s="19" t="s">
        <v>618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89,81</v>
      </c>
      <c r="M298" s="23"/>
      <c r="N298" s="23"/>
      <c r="O298" s="26"/>
      <c r="P298" s="25"/>
      <c r="Q298" s="25"/>
    </row>
    <row r="299" s="18" customFormat="true" ht="14.25" hidden="false" customHeight="true" outlineLevel="0" collapsed="false">
      <c r="A299" s="19" t="s">
        <v>895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27,79</v>
      </c>
      <c r="M299" s="23"/>
      <c r="N299" s="23"/>
      <c r="O299" s="26"/>
      <c r="P299" s="25"/>
      <c r="Q299" s="25"/>
    </row>
    <row r="300" s="18" customFormat="true" ht="14.25" hidden="false" customHeight="true" outlineLevel="0" collapsed="false">
      <c r="A300" s="19" t="s">
        <v>895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343,52</v>
      </c>
      <c r="M300" s="23"/>
      <c r="N300" s="23"/>
      <c r="O300" s="26"/>
      <c r="P300" s="25"/>
      <c r="Q300" s="25"/>
    </row>
    <row r="301" s="18" customFormat="true" ht="14.25" hidden="false" customHeight="true" outlineLevel="0" collapsed="false">
      <c r="A301" s="19" t="s">
        <v>895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79,92</v>
      </c>
      <c r="L301" s="22" t="str">
        <f aca="false">E301</f>
        <v>0</v>
      </c>
      <c r="M301" s="23"/>
      <c r="N301" s="23"/>
      <c r="O301" s="26"/>
      <c r="P301" s="25"/>
      <c r="Q301" s="25"/>
    </row>
    <row r="302" s="18" customFormat="true" ht="14.25" hidden="false" customHeight="true" outlineLevel="0" collapsed="false">
      <c r="A302" s="19" t="s">
        <v>895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3"/>
      <c r="O302" s="26"/>
      <c r="P302" s="25"/>
      <c r="Q302" s="25"/>
    </row>
    <row r="303" s="18" customFormat="true" ht="14.25" hidden="false" customHeight="true" outlineLevel="0" collapsed="false">
      <c r="A303" s="19" t="s">
        <v>895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6,62</v>
      </c>
      <c r="L303" s="22" t="str">
        <f aca="false">E303</f>
        <v>0</v>
      </c>
      <c r="M303" s="23"/>
      <c r="N303" s="23"/>
      <c r="O303" s="26"/>
      <c r="P303" s="25"/>
      <c r="Q303" s="25"/>
    </row>
    <row r="304" s="18" customFormat="true" ht="14.25" hidden="false" customHeight="true" outlineLevel="0" collapsed="false">
      <c r="A304" s="19" t="s">
        <v>895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3,63</v>
      </c>
      <c r="L304" s="22" t="str">
        <f aca="false">E304</f>
        <v>0</v>
      </c>
      <c r="M304" s="23"/>
      <c r="N304" s="23"/>
      <c r="O304" s="26"/>
      <c r="P304" s="25"/>
      <c r="Q304" s="25"/>
    </row>
    <row r="305" s="18" customFormat="true" ht="14.25" hidden="false" customHeight="true" outlineLevel="0" collapsed="false">
      <c r="A305" s="19" t="s">
        <v>895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2,05</v>
      </c>
      <c r="L305" s="22" t="str">
        <f aca="false">E305</f>
        <v>0</v>
      </c>
      <c r="M305" s="23"/>
      <c r="N305" s="23"/>
      <c r="O305" s="26"/>
      <c r="P305" s="25"/>
      <c r="Q305" s="25"/>
    </row>
    <row r="306" s="18" customFormat="true" ht="14.25" hidden="false" customHeight="true" outlineLevel="0" collapsed="false">
      <c r="A306" s="19" t="s">
        <v>895</v>
      </c>
      <c r="B306" s="19" t="n">
        <v>9</v>
      </c>
      <c r="C306" s="19" t="s">
        <v>922</v>
      </c>
      <c r="D306" s="19" t="s">
        <v>22</v>
      </c>
      <c r="E306" s="19" t="s">
        <v>738</v>
      </c>
      <c r="F306" s="19" t="s">
        <v>923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19,79</v>
      </c>
      <c r="M306" s="23"/>
      <c r="N306" s="23"/>
      <c r="O306" s="26"/>
      <c r="P306" s="25"/>
      <c r="Q306" s="25"/>
    </row>
    <row r="307" s="18" customFormat="true" ht="14.25" hidden="false" customHeight="true" outlineLevel="0" collapsed="false">
      <c r="A307" s="19" t="s">
        <v>895</v>
      </c>
      <c r="B307" s="19" t="n">
        <v>10</v>
      </c>
      <c r="C307" s="19" t="s">
        <v>924</v>
      </c>
      <c r="D307" s="19" t="s">
        <v>22</v>
      </c>
      <c r="E307" s="19" t="s">
        <v>925</v>
      </c>
      <c r="F307" s="19" t="s">
        <v>926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01,02</v>
      </c>
      <c r="M307" s="23"/>
      <c r="N307" s="23"/>
      <c r="O307" s="26"/>
      <c r="P307" s="25"/>
      <c r="Q307" s="25"/>
    </row>
    <row r="308" s="18" customFormat="true" ht="14.25" hidden="false" customHeight="true" outlineLevel="0" collapsed="false">
      <c r="A308" s="19" t="s">
        <v>895</v>
      </c>
      <c r="B308" s="19" t="n">
        <v>11</v>
      </c>
      <c r="C308" s="19" t="s">
        <v>927</v>
      </c>
      <c r="D308" s="19" t="s">
        <v>22</v>
      </c>
      <c r="E308" s="19" t="s">
        <v>696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16,72</v>
      </c>
      <c r="M308" s="23"/>
      <c r="N308" s="23"/>
      <c r="O308" s="26"/>
      <c r="P308" s="25"/>
      <c r="Q308" s="25"/>
    </row>
    <row r="309" s="18" customFormat="true" ht="14.25" hidden="false" customHeight="true" outlineLevel="0" collapsed="false">
      <c r="A309" s="19" t="s">
        <v>895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54,09</v>
      </c>
      <c r="M309" s="23"/>
      <c r="N309" s="23"/>
      <c r="O309" s="26"/>
      <c r="P309" s="25"/>
      <c r="Q309" s="25"/>
    </row>
    <row r="310" s="18" customFormat="true" ht="14.25" hidden="false" customHeight="true" outlineLevel="0" collapsed="false">
      <c r="A310" s="19" t="s">
        <v>895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153,39</v>
      </c>
      <c r="M310" s="23"/>
      <c r="N310" s="23"/>
      <c r="O310" s="26"/>
      <c r="P310" s="25"/>
      <c r="Q310" s="25"/>
    </row>
    <row r="311" s="18" customFormat="true" ht="14.25" hidden="false" customHeight="true" outlineLevel="0" collapsed="false">
      <c r="A311" s="19" t="s">
        <v>895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16,52</v>
      </c>
      <c r="M311" s="23"/>
      <c r="N311" s="23"/>
      <c r="O311" s="26"/>
      <c r="P311" s="25"/>
      <c r="Q311" s="25"/>
    </row>
    <row r="312" s="18" customFormat="true" ht="14.25" hidden="false" customHeight="true" outlineLevel="0" collapsed="false">
      <c r="A312" s="19" t="s">
        <v>895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09,82</v>
      </c>
      <c r="M312" s="23"/>
      <c r="N312" s="23"/>
      <c r="O312" s="26"/>
      <c r="P312" s="25"/>
      <c r="Q312" s="25"/>
    </row>
    <row r="313" s="18" customFormat="true" ht="14.25" hidden="false" customHeight="true" outlineLevel="0" collapsed="false">
      <c r="A313" s="19" t="s">
        <v>895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06,48</v>
      </c>
      <c r="M313" s="23"/>
      <c r="N313" s="23"/>
      <c r="O313" s="26"/>
      <c r="P313" s="25"/>
      <c r="Q313" s="25"/>
    </row>
    <row r="314" s="18" customFormat="true" ht="14.25" hidden="false" customHeight="true" outlineLevel="0" collapsed="false">
      <c r="A314" s="19" t="s">
        <v>895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73,9</v>
      </c>
      <c r="M314" s="23"/>
      <c r="N314" s="23"/>
      <c r="O314" s="26"/>
      <c r="P314" s="25"/>
      <c r="Q314" s="25"/>
    </row>
    <row r="315" s="18" customFormat="true" ht="14.25" hidden="false" customHeight="true" outlineLevel="0" collapsed="false">
      <c r="A315" s="19" t="s">
        <v>895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07,75</v>
      </c>
      <c r="M315" s="23"/>
      <c r="N315" s="23"/>
      <c r="O315" s="26"/>
      <c r="P315" s="25"/>
      <c r="Q315" s="25"/>
    </row>
    <row r="316" s="18" customFormat="true" ht="14.25" hidden="false" customHeight="true" outlineLevel="0" collapsed="false">
      <c r="A316" s="19" t="s">
        <v>895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23,52</v>
      </c>
      <c r="M316" s="23"/>
      <c r="N316" s="23"/>
      <c r="O316" s="26"/>
      <c r="P316" s="25"/>
      <c r="Q316" s="25"/>
    </row>
    <row r="317" s="18" customFormat="true" ht="14.25" hidden="false" customHeight="true" outlineLevel="0" collapsed="false">
      <c r="A317" s="19" t="s">
        <v>895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5,66</v>
      </c>
      <c r="L317" s="22" t="str">
        <f aca="false">E317</f>
        <v>0</v>
      </c>
      <c r="M317" s="23"/>
      <c r="N317" s="23"/>
      <c r="O317" s="26"/>
      <c r="P317" s="25"/>
      <c r="Q317" s="25"/>
    </row>
    <row r="318" s="18" customFormat="true" ht="14.25" hidden="false" customHeight="true" outlineLevel="0" collapsed="false">
      <c r="A318" s="19" t="s">
        <v>895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13,57</v>
      </c>
      <c r="M318" s="23"/>
      <c r="N318" s="23"/>
      <c r="O318" s="26"/>
      <c r="P318" s="25"/>
      <c r="Q318" s="25"/>
    </row>
    <row r="319" s="18" customFormat="true" ht="14.25" hidden="false" customHeight="true" outlineLevel="0" collapsed="false">
      <c r="A319" s="19" t="s">
        <v>895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74</v>
      </c>
      <c r="M319" s="23"/>
      <c r="N319" s="23"/>
      <c r="O319" s="26"/>
      <c r="P319" s="25"/>
      <c r="Q319" s="25"/>
    </row>
    <row r="320" s="18" customFormat="true" ht="14.25" hidden="false" customHeight="true" outlineLevel="0" collapsed="false">
      <c r="A320" s="19" t="s">
        <v>895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22,54</v>
      </c>
      <c r="M320" s="23"/>
      <c r="N320" s="23"/>
      <c r="O320" s="26"/>
      <c r="P320" s="25"/>
      <c r="Q320" s="25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232,41</v>
      </c>
      <c r="M321" s="23"/>
      <c r="N321" s="23"/>
      <c r="O321" s="26"/>
      <c r="P321" s="25"/>
      <c r="Q321" s="25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859,53</v>
      </c>
      <c r="M322" s="23"/>
      <c r="N322" s="23"/>
      <c r="O322" s="26"/>
      <c r="P322" s="25"/>
      <c r="Q322" s="25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403,72</v>
      </c>
      <c r="M323" s="23"/>
      <c r="N323" s="23"/>
      <c r="O323" s="26"/>
      <c r="P323" s="25"/>
      <c r="Q323" s="25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00,89</v>
      </c>
      <c r="M324" s="23"/>
      <c r="N324" s="23"/>
      <c r="O324" s="26"/>
      <c r="P324" s="25"/>
      <c r="Q324" s="25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2,07</v>
      </c>
      <c r="M325" s="23"/>
      <c r="N325" s="23"/>
      <c r="O325" s="26"/>
      <c r="P325" s="25"/>
      <c r="Q325" s="25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22</v>
      </c>
      <c r="E326" s="19" t="s">
        <v>98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24,06</v>
      </c>
      <c r="M326" s="23"/>
      <c r="N326" s="23"/>
      <c r="O326" s="26"/>
      <c r="P326" s="25"/>
      <c r="Q326" s="25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22</v>
      </c>
      <c r="E327" s="19" t="s">
        <v>985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17,97</v>
      </c>
      <c r="M327" s="23"/>
      <c r="N327" s="23"/>
      <c r="O327" s="26"/>
      <c r="P327" s="25"/>
      <c r="Q327" s="25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55,55</v>
      </c>
      <c r="L328" s="22" t="str">
        <f aca="false">E328</f>
        <v>0</v>
      </c>
      <c r="M328" s="23"/>
      <c r="N328" s="23"/>
      <c r="O328" s="26"/>
      <c r="P328" s="25"/>
      <c r="Q328" s="25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4,73</v>
      </c>
      <c r="M329" s="23"/>
      <c r="N329" s="23"/>
      <c r="O329" s="26"/>
      <c r="P329" s="25"/>
      <c r="Q329" s="25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30,7</v>
      </c>
      <c r="M330" s="23"/>
      <c r="N330" s="23"/>
      <c r="O330" s="26"/>
      <c r="P330" s="25"/>
      <c r="Q330" s="25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00,51</v>
      </c>
      <c r="M331" s="23"/>
      <c r="N331" s="23"/>
      <c r="O331" s="26"/>
      <c r="P331" s="25"/>
      <c r="Q331" s="25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99,78</v>
      </c>
      <c r="M332" s="23"/>
      <c r="N332" s="23"/>
      <c r="O332" s="26"/>
      <c r="P332" s="25"/>
      <c r="Q332" s="25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105,56</v>
      </c>
      <c r="M333" s="23"/>
      <c r="N333" s="23"/>
      <c r="O333" s="26"/>
      <c r="P333" s="25"/>
      <c r="Q333" s="25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142,09</v>
      </c>
      <c r="M334" s="23"/>
      <c r="N334" s="23"/>
      <c r="O334" s="26"/>
      <c r="P334" s="25"/>
      <c r="Q334" s="25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94,14</v>
      </c>
      <c r="M335" s="23"/>
      <c r="N335" s="23"/>
      <c r="O335" s="26"/>
      <c r="P335" s="25"/>
      <c r="Q335" s="25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87,79</v>
      </c>
      <c r="M336" s="23"/>
      <c r="N336" s="23"/>
      <c r="O336" s="26"/>
      <c r="P336" s="25"/>
      <c r="Q336" s="25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0,82</v>
      </c>
      <c r="M337" s="23"/>
      <c r="N337" s="23"/>
      <c r="O337" s="26"/>
      <c r="P337" s="25"/>
      <c r="Q337" s="25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50,53</v>
      </c>
      <c r="M338" s="23"/>
      <c r="N338" s="23"/>
      <c r="O338" s="26"/>
      <c r="P338" s="25"/>
      <c r="Q338" s="25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72,6</v>
      </c>
      <c r="M339" s="23"/>
      <c r="N339" s="23"/>
      <c r="O339" s="26"/>
      <c r="P339" s="25"/>
      <c r="Q339" s="25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66,19</v>
      </c>
      <c r="M340" s="23"/>
      <c r="N340" s="23"/>
      <c r="O340" s="26"/>
      <c r="P340" s="25"/>
      <c r="Q340" s="25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15,97</v>
      </c>
      <c r="M341" s="23"/>
      <c r="N341" s="23"/>
      <c r="O341" s="26"/>
      <c r="P341" s="25"/>
      <c r="Q341" s="25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210,76</v>
      </c>
      <c r="M342" s="23"/>
      <c r="N342" s="23"/>
      <c r="O342" s="26"/>
      <c r="P342" s="25"/>
      <c r="Q342" s="25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64,57</v>
      </c>
      <c r="M343" s="23"/>
      <c r="N343" s="23"/>
      <c r="O343" s="26"/>
      <c r="P343" s="25"/>
      <c r="Q343" s="25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81,05</v>
      </c>
      <c r="M344" s="23"/>
      <c r="N344" s="23"/>
      <c r="O344" s="26"/>
      <c r="P344" s="25"/>
      <c r="Q344" s="25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77,37</v>
      </c>
      <c r="M345" s="23"/>
      <c r="N345" s="23"/>
      <c r="O345" s="26"/>
      <c r="P345" s="25"/>
      <c r="Q345" s="25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36,81</v>
      </c>
      <c r="M346" s="23"/>
      <c r="N346" s="23"/>
      <c r="O346" s="26"/>
      <c r="P346" s="25"/>
      <c r="Q346" s="25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229,83</v>
      </c>
      <c r="M347" s="23"/>
      <c r="N347" s="23"/>
      <c r="O347" s="26"/>
      <c r="P347" s="25"/>
      <c r="Q347" s="25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38,24</v>
      </c>
      <c r="M348" s="23"/>
      <c r="N348" s="23"/>
      <c r="O348" s="26"/>
      <c r="P348" s="25"/>
      <c r="Q348" s="25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169,09</v>
      </c>
      <c r="M349" s="23"/>
      <c r="N349" s="23"/>
      <c r="O349" s="26"/>
      <c r="P349" s="25"/>
      <c r="Q349" s="25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57,8</v>
      </c>
      <c r="L350" s="22" t="str">
        <f aca="false">E350</f>
        <v>0</v>
      </c>
      <c r="M350" s="23"/>
      <c r="N350" s="23"/>
      <c r="O350" s="26"/>
      <c r="P350" s="25"/>
      <c r="Q350" s="25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84,87</v>
      </c>
      <c r="L351" s="22" t="str">
        <f aca="false">E351</f>
        <v>0</v>
      </c>
      <c r="M351" s="23"/>
      <c r="N351" s="23"/>
      <c r="O351" s="26"/>
      <c r="P351" s="25"/>
      <c r="Q351" s="25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40,68</v>
      </c>
      <c r="L352" s="22" t="str">
        <f aca="false">E352</f>
        <v>0</v>
      </c>
      <c r="M352" s="23"/>
      <c r="N352" s="23"/>
      <c r="O352" s="26"/>
      <c r="P352" s="25"/>
      <c r="Q352" s="25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22</v>
      </c>
      <c r="E353" s="19" t="s">
        <v>1064</v>
      </c>
      <c r="F353" s="19" t="s">
        <v>1065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2,83</v>
      </c>
      <c r="M353" s="23"/>
      <c r="N353" s="23"/>
      <c r="O353" s="26"/>
      <c r="P353" s="25"/>
      <c r="Q353" s="25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2</v>
      </c>
      <c r="E354" s="19" t="s">
        <v>1067</v>
      </c>
      <c r="F354" s="19" t="s">
        <v>1068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23,51</v>
      </c>
      <c r="M354" s="23"/>
      <c r="N354" s="23"/>
      <c r="O354" s="26"/>
      <c r="P354" s="25"/>
      <c r="Q354" s="25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139,12</v>
      </c>
      <c r="M355" s="23"/>
      <c r="N355" s="23"/>
      <c r="O355" s="26"/>
      <c r="P355" s="25"/>
      <c r="Q355" s="25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64,3</v>
      </c>
      <c r="M356" s="23"/>
      <c r="N356" s="23"/>
      <c r="O356" s="26"/>
      <c r="P356" s="25"/>
      <c r="Q356" s="25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2</v>
      </c>
      <c r="E357" s="19" t="s">
        <v>1076</v>
      </c>
      <c r="F357" s="19" t="s">
        <v>1077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93,09</v>
      </c>
      <c r="M357" s="23"/>
      <c r="N357" s="23"/>
      <c r="O357" s="26"/>
      <c r="P357" s="25"/>
      <c r="Q357" s="25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229,88</v>
      </c>
      <c r="M358" s="23"/>
      <c r="N358" s="23"/>
      <c r="O358" s="26"/>
      <c r="P358" s="25"/>
      <c r="Q358" s="25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297,12</v>
      </c>
      <c r="M359" s="23"/>
      <c r="N359" s="23"/>
      <c r="O359" s="26"/>
      <c r="P359" s="25"/>
      <c r="Q359" s="25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97,46</v>
      </c>
      <c r="M360" s="23"/>
      <c r="N360" s="23"/>
      <c r="O360" s="26"/>
      <c r="P360" s="25"/>
      <c r="Q360" s="25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348,5</v>
      </c>
      <c r="M361" s="23"/>
      <c r="N361" s="23"/>
      <c r="O361" s="26"/>
      <c r="P361" s="25"/>
      <c r="Q361" s="25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253,79</v>
      </c>
      <c r="M362" s="23"/>
      <c r="N362" s="23"/>
      <c r="O362" s="26"/>
      <c r="P362" s="25"/>
      <c r="Q362" s="25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2</v>
      </c>
      <c r="E363" s="19" t="s">
        <v>1094</v>
      </c>
      <c r="F363" s="19" t="s">
        <v>1095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218,34</v>
      </c>
      <c r="M363" s="23"/>
      <c r="N363" s="23"/>
      <c r="O363" s="26"/>
      <c r="P363" s="25"/>
      <c r="Q363" s="25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2</v>
      </c>
      <c r="E364" s="19" t="s">
        <v>1097</v>
      </c>
      <c r="F364" s="19" t="s">
        <v>1098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241,63</v>
      </c>
      <c r="M364" s="23"/>
      <c r="N364" s="23"/>
      <c r="O364" s="26"/>
      <c r="P364" s="25"/>
      <c r="Q364" s="25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1100</v>
      </c>
      <c r="E365" s="19" t="s">
        <v>22</v>
      </c>
      <c r="F365" s="19" t="s">
        <v>1101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7,32</v>
      </c>
      <c r="L365" s="22" t="str">
        <f aca="false">E365</f>
        <v>0</v>
      </c>
      <c r="M365" s="23"/>
      <c r="N365" s="23"/>
      <c r="O365" s="26"/>
      <c r="P365" s="25"/>
      <c r="Q365" s="25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102</v>
      </c>
      <c r="D366" s="19" t="s">
        <v>22</v>
      </c>
      <c r="E366" s="19" t="s">
        <v>1103</v>
      </c>
      <c r="F366" s="19" t="s">
        <v>1104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73,62</v>
      </c>
      <c r="M366" s="23"/>
      <c r="N366" s="23"/>
      <c r="O366" s="26"/>
      <c r="P366" s="25"/>
      <c r="Q366" s="25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5</v>
      </c>
      <c r="D367" s="19" t="s">
        <v>22</v>
      </c>
      <c r="E367" s="19" t="s">
        <v>1106</v>
      </c>
      <c r="F367" s="19" t="s">
        <v>1107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22,11</v>
      </c>
      <c r="M367" s="23"/>
      <c r="N367" s="23"/>
      <c r="O367" s="26"/>
      <c r="P367" s="25"/>
      <c r="Q367" s="25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8</v>
      </c>
      <c r="D368" s="19" t="s">
        <v>22</v>
      </c>
      <c r="E368" s="19" t="s">
        <v>1109</v>
      </c>
      <c r="F368" s="19" t="s">
        <v>1110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80,97</v>
      </c>
      <c r="M368" s="23"/>
      <c r="N368" s="23"/>
      <c r="O368" s="26"/>
      <c r="P368" s="25"/>
      <c r="Q368" s="25"/>
    </row>
    <row r="369" s="18" customFormat="true" ht="14.25" hidden="false" customHeight="true" outlineLevel="0" collapsed="false">
      <c r="A369" s="19" t="s">
        <v>1111</v>
      </c>
      <c r="B369" s="19" t="n">
        <v>0</v>
      </c>
      <c r="C369" s="19" t="s">
        <v>1112</v>
      </c>
      <c r="D369" s="19" t="s">
        <v>1113</v>
      </c>
      <c r="E369" s="19" t="s">
        <v>22</v>
      </c>
      <c r="F369" s="19" t="s">
        <v>1114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337,06</v>
      </c>
      <c r="L369" s="22" t="str">
        <f aca="false">E369</f>
        <v>0</v>
      </c>
      <c r="M369" s="23"/>
      <c r="N369" s="23"/>
      <c r="O369" s="26"/>
      <c r="P369" s="25"/>
      <c r="Q369" s="25"/>
    </row>
    <row r="370" s="18" customFormat="true" ht="14.25" hidden="false" customHeight="true" outlineLevel="0" collapsed="false">
      <c r="A370" s="19" t="s">
        <v>1111</v>
      </c>
      <c r="B370" s="19" t="n">
        <v>1</v>
      </c>
      <c r="C370" s="19" t="s">
        <v>1115</v>
      </c>
      <c r="D370" s="19" t="s">
        <v>1116</v>
      </c>
      <c r="E370" s="19" t="s">
        <v>22</v>
      </c>
      <c r="F370" s="19" t="s">
        <v>1117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98,81</v>
      </c>
      <c r="L370" s="22" t="str">
        <f aca="false">E370</f>
        <v>0</v>
      </c>
      <c r="M370" s="23"/>
      <c r="N370" s="23"/>
      <c r="O370" s="26"/>
      <c r="P370" s="25"/>
      <c r="Q370" s="25"/>
    </row>
    <row r="371" s="18" customFormat="true" ht="14.25" hidden="false" customHeight="true" outlineLevel="0" collapsed="false">
      <c r="A371" s="19" t="s">
        <v>1111</v>
      </c>
      <c r="B371" s="19" t="n">
        <v>2</v>
      </c>
      <c r="C371" s="19" t="s">
        <v>1118</v>
      </c>
      <c r="D371" s="19" t="s">
        <v>1119</v>
      </c>
      <c r="E371" s="19" t="s">
        <v>22</v>
      </c>
      <c r="F371" s="19" t="s">
        <v>1120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156,8</v>
      </c>
      <c r="L371" s="22" t="str">
        <f aca="false">E371</f>
        <v>0</v>
      </c>
      <c r="M371" s="23"/>
      <c r="N371" s="23"/>
      <c r="O371" s="26"/>
      <c r="P371" s="25"/>
      <c r="Q371" s="25"/>
    </row>
    <row r="372" s="18" customFormat="true" ht="14.25" hidden="false" customHeight="true" outlineLevel="0" collapsed="false">
      <c r="A372" s="19" t="s">
        <v>1111</v>
      </c>
      <c r="B372" s="19" t="n">
        <v>3</v>
      </c>
      <c r="C372" s="19" t="s">
        <v>1121</v>
      </c>
      <c r="D372" s="19" t="s">
        <v>1122</v>
      </c>
      <c r="E372" s="19" t="s">
        <v>22</v>
      </c>
      <c r="F372" s="19" t="s">
        <v>1123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830,8</v>
      </c>
      <c r="L372" s="22" t="str">
        <f aca="false">E372</f>
        <v>0</v>
      </c>
      <c r="M372" s="23"/>
      <c r="N372" s="23"/>
      <c r="O372" s="26"/>
      <c r="P372" s="25"/>
      <c r="Q372" s="25"/>
    </row>
    <row r="373" s="18" customFormat="true" ht="14.25" hidden="false" customHeight="true" outlineLevel="0" collapsed="false">
      <c r="A373" s="19" t="s">
        <v>1111</v>
      </c>
      <c r="B373" s="19" t="n">
        <v>4</v>
      </c>
      <c r="C373" s="19" t="s">
        <v>1124</v>
      </c>
      <c r="D373" s="19" t="s">
        <v>22</v>
      </c>
      <c r="E373" s="19" t="s">
        <v>1125</v>
      </c>
      <c r="F373" s="19" t="s">
        <v>1126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6,5</v>
      </c>
      <c r="M373" s="23"/>
      <c r="N373" s="23"/>
      <c r="O373" s="26"/>
      <c r="P373" s="25"/>
      <c r="Q373" s="25"/>
    </row>
    <row r="374" s="18" customFormat="true" ht="14.25" hidden="false" customHeight="true" outlineLevel="0" collapsed="false">
      <c r="A374" s="19" t="s">
        <v>1111</v>
      </c>
      <c r="B374" s="19" t="n">
        <v>5</v>
      </c>
      <c r="C374" s="19" t="s">
        <v>1127</v>
      </c>
      <c r="D374" s="19" t="s">
        <v>1128</v>
      </c>
      <c r="E374" s="19" t="s">
        <v>22</v>
      </c>
      <c r="F374" s="19" t="s">
        <v>1129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74,61</v>
      </c>
      <c r="L374" s="22" t="str">
        <f aca="false">E374</f>
        <v>0</v>
      </c>
      <c r="M374" s="23"/>
      <c r="N374" s="23"/>
      <c r="O374" s="26"/>
      <c r="P374" s="25"/>
      <c r="Q374" s="25"/>
    </row>
    <row r="375" s="18" customFormat="true" ht="14.25" hidden="false" customHeight="true" outlineLevel="0" collapsed="false">
      <c r="A375" s="19" t="s">
        <v>1111</v>
      </c>
      <c r="B375" s="19" t="n">
        <v>6</v>
      </c>
      <c r="C375" s="19" t="s">
        <v>1130</v>
      </c>
      <c r="D375" s="19" t="s">
        <v>1131</v>
      </c>
      <c r="E375" s="19" t="s">
        <v>22</v>
      </c>
      <c r="F375" s="19" t="s">
        <v>1132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48,6</v>
      </c>
      <c r="L375" s="22" t="str">
        <f aca="false">E375</f>
        <v>0</v>
      </c>
      <c r="M375" s="23"/>
      <c r="N375" s="23"/>
      <c r="O375" s="26"/>
      <c r="P375" s="25"/>
      <c r="Q375" s="25"/>
    </row>
    <row r="376" s="18" customFormat="true" ht="14.25" hidden="false" customHeight="true" outlineLevel="0" collapsed="false">
      <c r="A376" s="19" t="s">
        <v>1111</v>
      </c>
      <c r="B376" s="19" t="n">
        <v>7</v>
      </c>
      <c r="C376" s="19" t="s">
        <v>1133</v>
      </c>
      <c r="D376" s="19" t="s">
        <v>1134</v>
      </c>
      <c r="E376" s="19" t="s">
        <v>22</v>
      </c>
      <c r="F376" s="19" t="s">
        <v>1135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32,76</v>
      </c>
      <c r="L376" s="22" t="str">
        <f aca="false">E376</f>
        <v>0</v>
      </c>
      <c r="M376" s="23"/>
      <c r="N376" s="23"/>
      <c r="O376" s="26"/>
      <c r="P376" s="25"/>
      <c r="Q376" s="25"/>
    </row>
    <row r="377" s="18" customFormat="true" ht="14.25" hidden="false" customHeight="true" outlineLevel="0" collapsed="false">
      <c r="A377" s="19" t="s">
        <v>1111</v>
      </c>
      <c r="B377" s="19" t="n">
        <v>8</v>
      </c>
      <c r="C377" s="19" t="s">
        <v>1136</v>
      </c>
      <c r="D377" s="19" t="s">
        <v>1137</v>
      </c>
      <c r="E377" s="19" t="s">
        <v>22</v>
      </c>
      <c r="F377" s="19" t="s">
        <v>1138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5</v>
      </c>
      <c r="L377" s="22" t="str">
        <f aca="false">E377</f>
        <v>0</v>
      </c>
      <c r="M377" s="23"/>
      <c r="N377" s="23"/>
      <c r="O377" s="26"/>
      <c r="P377" s="25"/>
      <c r="Q377" s="25"/>
    </row>
    <row r="378" s="18" customFormat="true" ht="14.25" hidden="false" customHeight="true" outlineLevel="0" collapsed="false">
      <c r="A378" s="19" t="s">
        <v>1111</v>
      </c>
      <c r="B378" s="19" t="n">
        <v>9</v>
      </c>
      <c r="C378" s="19" t="s">
        <v>1139</v>
      </c>
      <c r="D378" s="19" t="s">
        <v>22</v>
      </c>
      <c r="E378" s="19" t="s">
        <v>1140</v>
      </c>
      <c r="F378" s="19" t="s">
        <v>1141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96,07</v>
      </c>
      <c r="M378" s="23"/>
      <c r="N378" s="23"/>
      <c r="O378" s="26"/>
      <c r="P378" s="25"/>
      <c r="Q378" s="25"/>
    </row>
    <row r="379" s="18" customFormat="true" ht="14.25" hidden="false" customHeight="true" outlineLevel="0" collapsed="false">
      <c r="A379" s="19" t="s">
        <v>1111</v>
      </c>
      <c r="B379" s="19" t="n">
        <v>10</v>
      </c>
      <c r="C379" s="19" t="s">
        <v>1142</v>
      </c>
      <c r="D379" s="19" t="s">
        <v>22</v>
      </c>
      <c r="E379" s="19" t="s">
        <v>1143</v>
      </c>
      <c r="F379" s="19" t="s">
        <v>1144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93,39</v>
      </c>
      <c r="M379" s="23"/>
      <c r="N379" s="23"/>
      <c r="O379" s="26"/>
      <c r="P379" s="25"/>
      <c r="Q379" s="25"/>
    </row>
    <row r="380" s="18" customFormat="true" ht="14.25" hidden="false" customHeight="true" outlineLevel="0" collapsed="false">
      <c r="A380" s="19" t="s">
        <v>1111</v>
      </c>
      <c r="B380" s="19" t="n">
        <v>11</v>
      </c>
      <c r="C380" s="19" t="s">
        <v>1145</v>
      </c>
      <c r="D380" s="19" t="s">
        <v>22</v>
      </c>
      <c r="E380" s="19" t="s">
        <v>1146</v>
      </c>
      <c r="F380" s="19" t="s">
        <v>1147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36,47</v>
      </c>
      <c r="M380" s="23"/>
      <c r="N380" s="23"/>
      <c r="O380" s="26"/>
      <c r="P380" s="25"/>
      <c r="Q380" s="25"/>
    </row>
    <row r="381" s="18" customFormat="true" ht="14.25" hidden="false" customHeight="true" outlineLevel="0" collapsed="false">
      <c r="A381" s="19" t="s">
        <v>1111</v>
      </c>
      <c r="B381" s="19" t="n">
        <v>12</v>
      </c>
      <c r="C381" s="19" t="s">
        <v>1148</v>
      </c>
      <c r="D381" s="19" t="s">
        <v>22</v>
      </c>
      <c r="E381" s="19" t="s">
        <v>1149</v>
      </c>
      <c r="F381" s="19" t="s">
        <v>1150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5,13</v>
      </c>
      <c r="M381" s="23"/>
      <c r="N381" s="23"/>
      <c r="O381" s="26"/>
      <c r="P381" s="25"/>
      <c r="Q381" s="25"/>
    </row>
    <row r="382" s="18" customFormat="true" ht="14.25" hidden="false" customHeight="true" outlineLevel="0" collapsed="false">
      <c r="A382" s="19" t="s">
        <v>1111</v>
      </c>
      <c r="B382" s="19" t="n">
        <v>13</v>
      </c>
      <c r="C382" s="19" t="s">
        <v>1151</v>
      </c>
      <c r="D382" s="19" t="s">
        <v>22</v>
      </c>
      <c r="E382" s="19" t="s">
        <v>1152</v>
      </c>
      <c r="F382" s="19" t="s">
        <v>1153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22,22</v>
      </c>
      <c r="M382" s="23"/>
      <c r="N382" s="23"/>
      <c r="O382" s="26"/>
      <c r="P382" s="25"/>
      <c r="Q382" s="25"/>
    </row>
    <row r="383" s="18" customFormat="true" ht="14.25" hidden="false" customHeight="true" outlineLevel="0" collapsed="false">
      <c r="A383" s="19" t="s">
        <v>1111</v>
      </c>
      <c r="B383" s="19" t="n">
        <v>14</v>
      </c>
      <c r="C383" s="19" t="s">
        <v>1154</v>
      </c>
      <c r="D383" s="19" t="s">
        <v>22</v>
      </c>
      <c r="E383" s="19" t="s">
        <v>1155</v>
      </c>
      <c r="F383" s="19" t="s">
        <v>1156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1,35</v>
      </c>
      <c r="M383" s="23"/>
      <c r="N383" s="23"/>
      <c r="O383" s="26"/>
      <c r="P383" s="25"/>
      <c r="Q383" s="25"/>
    </row>
    <row r="384" s="18" customFormat="true" ht="14.25" hidden="false" customHeight="true" outlineLevel="0" collapsed="false">
      <c r="A384" s="19" t="s">
        <v>1111</v>
      </c>
      <c r="B384" s="19" t="n">
        <v>15</v>
      </c>
      <c r="C384" s="19" t="s">
        <v>1157</v>
      </c>
      <c r="D384" s="19" t="s">
        <v>22</v>
      </c>
      <c r="E384" s="19" t="s">
        <v>1158</v>
      </c>
      <c r="F384" s="19" t="s">
        <v>1159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92,01</v>
      </c>
      <c r="M384" s="23"/>
      <c r="N384" s="23"/>
      <c r="O384" s="26"/>
      <c r="P384" s="25"/>
      <c r="Q384" s="25"/>
    </row>
    <row r="385" s="18" customFormat="true" ht="14.25" hidden="false" customHeight="true" outlineLevel="0" collapsed="false">
      <c r="A385" s="19" t="s">
        <v>1111</v>
      </c>
      <c r="B385" s="19" t="n">
        <v>16</v>
      </c>
      <c r="C385" s="19" t="s">
        <v>1160</v>
      </c>
      <c r="D385" s="19" t="s">
        <v>22</v>
      </c>
      <c r="E385" s="19" t="s">
        <v>1161</v>
      </c>
      <c r="F385" s="19" t="s">
        <v>1162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290</v>
      </c>
      <c r="M385" s="23"/>
      <c r="N385" s="23"/>
      <c r="O385" s="26"/>
      <c r="P385" s="25"/>
      <c r="Q385" s="25"/>
    </row>
    <row r="386" s="18" customFormat="true" ht="14.25" hidden="false" customHeight="true" outlineLevel="0" collapsed="false">
      <c r="A386" s="19" t="s">
        <v>1111</v>
      </c>
      <c r="B386" s="19" t="n">
        <v>17</v>
      </c>
      <c r="C386" s="19" t="s">
        <v>1163</v>
      </c>
      <c r="D386" s="19" t="s">
        <v>22</v>
      </c>
      <c r="E386" s="19" t="s">
        <v>1164</v>
      </c>
      <c r="F386" s="19" t="s">
        <v>1165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302,99</v>
      </c>
      <c r="M386" s="23"/>
      <c r="N386" s="23"/>
      <c r="O386" s="26"/>
      <c r="P386" s="25"/>
      <c r="Q386" s="25"/>
    </row>
    <row r="387" s="18" customFormat="true" ht="14.25" hidden="false" customHeight="true" outlineLevel="0" collapsed="false">
      <c r="A387" s="19" t="s">
        <v>1111</v>
      </c>
      <c r="B387" s="19" t="n">
        <v>18</v>
      </c>
      <c r="C387" s="19" t="s">
        <v>1166</v>
      </c>
      <c r="D387" s="19" t="s">
        <v>22</v>
      </c>
      <c r="E387" s="19" t="s">
        <v>1167</v>
      </c>
      <c r="F387" s="19" t="s">
        <v>1168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272,78</v>
      </c>
      <c r="M387" s="23"/>
      <c r="N387" s="23"/>
      <c r="O387" s="26"/>
      <c r="P387" s="25"/>
      <c r="Q387" s="25"/>
    </row>
    <row r="388" s="18" customFormat="true" ht="14.25" hidden="false" customHeight="true" outlineLevel="0" collapsed="false">
      <c r="A388" s="19" t="s">
        <v>1111</v>
      </c>
      <c r="B388" s="19" t="n">
        <v>19</v>
      </c>
      <c r="C388" s="19" t="s">
        <v>1169</v>
      </c>
      <c r="D388" s="19" t="s">
        <v>22</v>
      </c>
      <c r="E388" s="19" t="s">
        <v>1170</v>
      </c>
      <c r="F388" s="19" t="s">
        <v>1171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178,39</v>
      </c>
      <c r="M388" s="23"/>
      <c r="N388" s="23"/>
      <c r="O388" s="26"/>
      <c r="P388" s="25"/>
      <c r="Q388" s="25"/>
    </row>
    <row r="389" s="18" customFormat="true" ht="14.25" hidden="false" customHeight="true" outlineLevel="0" collapsed="false">
      <c r="A389" s="19" t="s">
        <v>1111</v>
      </c>
      <c r="B389" s="19" t="n">
        <v>20</v>
      </c>
      <c r="C389" s="19" t="s">
        <v>1172</v>
      </c>
      <c r="D389" s="19" t="s">
        <v>1173</v>
      </c>
      <c r="E389" s="19" t="s">
        <v>22</v>
      </c>
      <c r="F389" s="19" t="s">
        <v>1174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36,48</v>
      </c>
      <c r="L389" s="22" t="str">
        <f aca="false">E389</f>
        <v>0</v>
      </c>
      <c r="M389" s="23"/>
      <c r="N389" s="23"/>
      <c r="O389" s="26"/>
      <c r="P389" s="25"/>
      <c r="Q389" s="25"/>
    </row>
    <row r="390" s="18" customFormat="true" ht="14.25" hidden="false" customHeight="true" outlineLevel="0" collapsed="false">
      <c r="A390" s="19" t="s">
        <v>1111</v>
      </c>
      <c r="B390" s="19" t="n">
        <v>21</v>
      </c>
      <c r="C390" s="19" t="s">
        <v>1175</v>
      </c>
      <c r="D390" s="19" t="s">
        <v>22</v>
      </c>
      <c r="E390" s="19" t="s">
        <v>1176</v>
      </c>
      <c r="F390" s="19" t="s">
        <v>1177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241,41</v>
      </c>
      <c r="M390" s="23"/>
      <c r="N390" s="23"/>
      <c r="O390" s="26"/>
      <c r="P390" s="25"/>
      <c r="Q390" s="25"/>
    </row>
    <row r="391" s="18" customFormat="true" ht="14.25" hidden="false" customHeight="true" outlineLevel="0" collapsed="false">
      <c r="A391" s="19" t="s">
        <v>1111</v>
      </c>
      <c r="B391" s="19" t="n">
        <v>22</v>
      </c>
      <c r="C391" s="19" t="s">
        <v>1178</v>
      </c>
      <c r="D391" s="19" t="s">
        <v>1179</v>
      </c>
      <c r="E391" s="19" t="s">
        <v>22</v>
      </c>
      <c r="F391" s="19" t="s">
        <v>1180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4,59</v>
      </c>
      <c r="L391" s="22" t="str">
        <f aca="false">E391</f>
        <v>0</v>
      </c>
      <c r="M391" s="23"/>
      <c r="N391" s="23"/>
      <c r="O391" s="26"/>
      <c r="P391" s="25"/>
      <c r="Q391" s="25"/>
    </row>
    <row r="392" s="18" customFormat="true" ht="14.25" hidden="false" customHeight="true" outlineLevel="0" collapsed="false">
      <c r="A392" s="19" t="s">
        <v>1111</v>
      </c>
      <c r="B392" s="19" t="n">
        <v>23</v>
      </c>
      <c r="C392" s="19" t="s">
        <v>1181</v>
      </c>
      <c r="D392" s="19" t="s">
        <v>1182</v>
      </c>
      <c r="E392" s="19" t="s">
        <v>22</v>
      </c>
      <c r="F392" s="19" t="s">
        <v>1183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266,58</v>
      </c>
      <c r="L392" s="22" t="str">
        <f aca="false">E392</f>
        <v>0</v>
      </c>
      <c r="M392" s="23"/>
      <c r="N392" s="23"/>
      <c r="O392" s="26"/>
      <c r="P392" s="25"/>
      <c r="Q392" s="25"/>
    </row>
    <row r="393" s="18" customFormat="true" ht="14.25" hidden="false" customHeight="true" outlineLevel="0" collapsed="false">
      <c r="A393" s="19" t="s">
        <v>1184</v>
      </c>
      <c r="B393" s="19" t="n">
        <v>0</v>
      </c>
      <c r="C393" s="19" t="s">
        <v>1185</v>
      </c>
      <c r="D393" s="19" t="s">
        <v>22</v>
      </c>
      <c r="E393" s="19" t="s">
        <v>1186</v>
      </c>
      <c r="F393" s="19" t="s">
        <v>1187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3,81</v>
      </c>
      <c r="M393" s="23"/>
      <c r="N393" s="23"/>
      <c r="O393" s="26"/>
      <c r="P393" s="25"/>
      <c r="Q393" s="25"/>
    </row>
    <row r="394" s="18" customFormat="true" ht="14.25" hidden="false" customHeight="true" outlineLevel="0" collapsed="false">
      <c r="A394" s="19" t="s">
        <v>1184</v>
      </c>
      <c r="B394" s="19" t="n">
        <v>1</v>
      </c>
      <c r="C394" s="19" t="s">
        <v>1188</v>
      </c>
      <c r="D394" s="19" t="s">
        <v>1189</v>
      </c>
      <c r="E394" s="19" t="s">
        <v>22</v>
      </c>
      <c r="F394" s="19" t="s">
        <v>1190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2,15</v>
      </c>
      <c r="L394" s="22" t="str">
        <f aca="false">E394</f>
        <v>0</v>
      </c>
      <c r="M394" s="23"/>
      <c r="N394" s="23"/>
      <c r="O394" s="26"/>
      <c r="P394" s="25"/>
      <c r="Q394" s="25"/>
    </row>
    <row r="395" s="18" customFormat="true" ht="14.25" hidden="false" customHeight="true" outlineLevel="0" collapsed="false">
      <c r="A395" s="19" t="s">
        <v>1184</v>
      </c>
      <c r="B395" s="19" t="n">
        <v>2</v>
      </c>
      <c r="C395" s="19" t="s">
        <v>1191</v>
      </c>
      <c r="D395" s="19" t="s">
        <v>1192</v>
      </c>
      <c r="E395" s="19" t="s">
        <v>22</v>
      </c>
      <c r="F395" s="19" t="s">
        <v>1193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16,09</v>
      </c>
      <c r="L395" s="22" t="str">
        <f aca="false">E395</f>
        <v>0</v>
      </c>
      <c r="M395" s="23"/>
      <c r="N395" s="23"/>
      <c r="O395" s="26"/>
      <c r="P395" s="25"/>
      <c r="Q395" s="25"/>
    </row>
    <row r="396" s="18" customFormat="true" ht="14.25" hidden="false" customHeight="true" outlineLevel="0" collapsed="false">
      <c r="A396" s="19" t="s">
        <v>1184</v>
      </c>
      <c r="B396" s="19" t="n">
        <v>3</v>
      </c>
      <c r="C396" s="19" t="s">
        <v>1194</v>
      </c>
      <c r="D396" s="19" t="s">
        <v>1195</v>
      </c>
      <c r="E396" s="19" t="s">
        <v>22</v>
      </c>
      <c r="F396" s="19" t="s">
        <v>1196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55,53</v>
      </c>
      <c r="L396" s="22" t="str">
        <f aca="false">E396</f>
        <v>0</v>
      </c>
      <c r="M396" s="23"/>
      <c r="N396" s="23"/>
      <c r="O396" s="26"/>
      <c r="P396" s="25"/>
      <c r="Q396" s="25"/>
    </row>
    <row r="397" s="18" customFormat="true" ht="14.25" hidden="false" customHeight="true" outlineLevel="0" collapsed="false">
      <c r="A397" s="19" t="s">
        <v>1184</v>
      </c>
      <c r="B397" s="19" t="n">
        <v>4</v>
      </c>
      <c r="C397" s="19" t="s">
        <v>1197</v>
      </c>
      <c r="D397" s="19" t="s">
        <v>1198</v>
      </c>
      <c r="E397" s="19" t="s">
        <v>22</v>
      </c>
      <c r="F397" s="19" t="s">
        <v>1199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162,51</v>
      </c>
      <c r="L397" s="22" t="str">
        <f aca="false">E397</f>
        <v>0</v>
      </c>
      <c r="M397" s="23"/>
      <c r="N397" s="23"/>
      <c r="O397" s="26"/>
      <c r="P397" s="25"/>
      <c r="Q397" s="25"/>
    </row>
    <row r="398" s="18" customFormat="true" ht="14.25" hidden="false" customHeight="true" outlineLevel="0" collapsed="false">
      <c r="A398" s="19" t="s">
        <v>1184</v>
      </c>
      <c r="B398" s="19" t="n">
        <v>5</v>
      </c>
      <c r="C398" s="19" t="s">
        <v>1200</v>
      </c>
      <c r="D398" s="19" t="s">
        <v>1201</v>
      </c>
      <c r="E398" s="19" t="s">
        <v>22</v>
      </c>
      <c r="F398" s="19" t="s">
        <v>1202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99,45</v>
      </c>
      <c r="L398" s="22" t="str">
        <f aca="false">E398</f>
        <v>0</v>
      </c>
      <c r="M398" s="23"/>
      <c r="N398" s="23"/>
      <c r="O398" s="26"/>
      <c r="P398" s="25"/>
      <c r="Q398" s="25"/>
    </row>
    <row r="399" s="18" customFormat="true" ht="14.25" hidden="false" customHeight="true" outlineLevel="0" collapsed="false">
      <c r="A399" s="19" t="s">
        <v>1184</v>
      </c>
      <c r="B399" s="19" t="n">
        <v>6</v>
      </c>
      <c r="C399" s="19" t="s">
        <v>1203</v>
      </c>
      <c r="D399" s="19" t="s">
        <v>1204</v>
      </c>
      <c r="E399" s="19" t="s">
        <v>22</v>
      </c>
      <c r="F399" s="19" t="s">
        <v>1205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230,01</v>
      </c>
      <c r="L399" s="22" t="str">
        <f aca="false">E399</f>
        <v>0</v>
      </c>
      <c r="M399" s="23"/>
      <c r="N399" s="23"/>
      <c r="O399" s="26"/>
      <c r="P399" s="25"/>
      <c r="Q399" s="25"/>
    </row>
    <row r="400" s="18" customFormat="true" ht="14.25" hidden="false" customHeight="true" outlineLevel="0" collapsed="false">
      <c r="A400" s="19" t="s">
        <v>1184</v>
      </c>
      <c r="B400" s="19" t="n">
        <v>7</v>
      </c>
      <c r="C400" s="19" t="s">
        <v>1206</v>
      </c>
      <c r="D400" s="19" t="s">
        <v>1207</v>
      </c>
      <c r="E400" s="19" t="s">
        <v>22</v>
      </c>
      <c r="F400" s="19" t="s">
        <v>1208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81,89</v>
      </c>
      <c r="L400" s="22" t="str">
        <f aca="false">E400</f>
        <v>0</v>
      </c>
      <c r="M400" s="23"/>
      <c r="N400" s="23"/>
      <c r="O400" s="26"/>
      <c r="P400" s="25"/>
      <c r="Q400" s="25"/>
    </row>
    <row r="401" s="18" customFormat="true" ht="14.25" hidden="false" customHeight="true" outlineLevel="0" collapsed="false">
      <c r="A401" s="19" t="s">
        <v>1184</v>
      </c>
      <c r="B401" s="19" t="n">
        <v>8</v>
      </c>
      <c r="C401" s="19" t="s">
        <v>1209</v>
      </c>
      <c r="D401" s="19" t="s">
        <v>1210</v>
      </c>
      <c r="E401" s="19" t="s">
        <v>22</v>
      </c>
      <c r="F401" s="19" t="s">
        <v>1211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,12</v>
      </c>
      <c r="L401" s="22" t="str">
        <f aca="false">E401</f>
        <v>0</v>
      </c>
      <c r="M401" s="23"/>
      <c r="N401" s="23"/>
      <c r="O401" s="26"/>
      <c r="P401" s="25"/>
      <c r="Q401" s="25"/>
    </row>
    <row r="402" s="18" customFormat="true" ht="14.25" hidden="false" customHeight="true" outlineLevel="0" collapsed="false">
      <c r="A402" s="19" t="s">
        <v>1184</v>
      </c>
      <c r="B402" s="19" t="n">
        <v>9</v>
      </c>
      <c r="C402" s="19" t="s">
        <v>1212</v>
      </c>
      <c r="D402" s="19" t="s">
        <v>22</v>
      </c>
      <c r="E402" s="19" t="s">
        <v>1213</v>
      </c>
      <c r="F402" s="19" t="s">
        <v>1214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29,24</v>
      </c>
      <c r="M402" s="23"/>
      <c r="N402" s="23"/>
      <c r="O402" s="26"/>
      <c r="P402" s="25"/>
      <c r="Q402" s="25"/>
    </row>
    <row r="403" s="18" customFormat="true" ht="14.25" hidden="false" customHeight="true" outlineLevel="0" collapsed="false">
      <c r="A403" s="19" t="s">
        <v>1184</v>
      </c>
      <c r="B403" s="19" t="n">
        <v>10</v>
      </c>
      <c r="C403" s="19" t="s">
        <v>1215</v>
      </c>
      <c r="D403" s="19" t="s">
        <v>22</v>
      </c>
      <c r="E403" s="19" t="s">
        <v>1216</v>
      </c>
      <c r="F403" s="19" t="s">
        <v>1217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25,24</v>
      </c>
      <c r="M403" s="23"/>
      <c r="N403" s="23"/>
      <c r="O403" s="26"/>
      <c r="P403" s="25"/>
      <c r="Q403" s="25"/>
    </row>
    <row r="404" s="18" customFormat="true" ht="14.25" hidden="false" customHeight="true" outlineLevel="0" collapsed="false">
      <c r="A404" s="19" t="s">
        <v>1184</v>
      </c>
      <c r="B404" s="19" t="n">
        <v>11</v>
      </c>
      <c r="C404" s="19" t="s">
        <v>1218</v>
      </c>
      <c r="D404" s="19" t="s">
        <v>22</v>
      </c>
      <c r="E404" s="19" t="s">
        <v>1219</v>
      </c>
      <c r="F404" s="19" t="s">
        <v>1220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78,23</v>
      </c>
      <c r="M404" s="23"/>
      <c r="N404" s="23"/>
      <c r="O404" s="26"/>
      <c r="P404" s="25"/>
      <c r="Q404" s="25"/>
    </row>
    <row r="405" s="18" customFormat="true" ht="14.25" hidden="false" customHeight="true" outlineLevel="0" collapsed="false">
      <c r="A405" s="19" t="s">
        <v>1184</v>
      </c>
      <c r="B405" s="19" t="n">
        <v>12</v>
      </c>
      <c r="C405" s="19" t="s">
        <v>1221</v>
      </c>
      <c r="D405" s="19" t="s">
        <v>22</v>
      </c>
      <c r="E405" s="19" t="s">
        <v>1222</v>
      </c>
      <c r="F405" s="19" t="s">
        <v>1223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7,96</v>
      </c>
      <c r="M405" s="23"/>
      <c r="N405" s="23"/>
      <c r="O405" s="26"/>
      <c r="P405" s="25"/>
      <c r="Q405" s="25"/>
    </row>
    <row r="406" s="18" customFormat="true" ht="14.25" hidden="false" customHeight="true" outlineLevel="0" collapsed="false">
      <c r="A406" s="19" t="s">
        <v>1184</v>
      </c>
      <c r="B406" s="19" t="n">
        <v>13</v>
      </c>
      <c r="C406" s="19" t="s">
        <v>1224</v>
      </c>
      <c r="D406" s="19" t="s">
        <v>22</v>
      </c>
      <c r="E406" s="19" t="s">
        <v>1225</v>
      </c>
      <c r="F406" s="19" t="s">
        <v>1226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53,05</v>
      </c>
      <c r="M406" s="23"/>
      <c r="N406" s="23"/>
      <c r="O406" s="26"/>
      <c r="P406" s="25"/>
      <c r="Q406" s="25"/>
    </row>
    <row r="407" s="18" customFormat="true" ht="14.25" hidden="false" customHeight="true" outlineLevel="0" collapsed="false">
      <c r="A407" s="19" t="s">
        <v>1184</v>
      </c>
      <c r="B407" s="19" t="n">
        <v>14</v>
      </c>
      <c r="C407" s="19" t="s">
        <v>1227</v>
      </c>
      <c r="D407" s="19" t="s">
        <v>22</v>
      </c>
      <c r="E407" s="19" t="s">
        <v>1228</v>
      </c>
      <c r="F407" s="19" t="s">
        <v>1229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30,26</v>
      </c>
      <c r="M407" s="23"/>
      <c r="N407" s="23"/>
      <c r="O407" s="26"/>
      <c r="P407" s="25"/>
      <c r="Q407" s="25"/>
    </row>
    <row r="408" s="18" customFormat="true" ht="14.25" hidden="false" customHeight="true" outlineLevel="0" collapsed="false">
      <c r="A408" s="19" t="s">
        <v>1184</v>
      </c>
      <c r="B408" s="19" t="n">
        <v>15</v>
      </c>
      <c r="C408" s="19" t="s">
        <v>1230</v>
      </c>
      <c r="D408" s="19" t="s">
        <v>22</v>
      </c>
      <c r="E408" s="19" t="s">
        <v>1231</v>
      </c>
      <c r="F408" s="19" t="s">
        <v>1232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238,33</v>
      </c>
      <c r="M408" s="23"/>
      <c r="N408" s="23"/>
      <c r="O408" s="26"/>
      <c r="P408" s="25"/>
      <c r="Q408" s="25"/>
    </row>
    <row r="409" s="18" customFormat="true" ht="14.25" hidden="false" customHeight="true" outlineLevel="0" collapsed="false">
      <c r="A409" s="19" t="s">
        <v>1184</v>
      </c>
      <c r="B409" s="19" t="n">
        <v>16</v>
      </c>
      <c r="C409" s="19" t="s">
        <v>1233</v>
      </c>
      <c r="D409" s="19" t="s">
        <v>1234</v>
      </c>
      <c r="E409" s="19" t="s">
        <v>22</v>
      </c>
      <c r="F409" s="19" t="s">
        <v>1235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10,22</v>
      </c>
      <c r="L409" s="22" t="str">
        <f aca="false">E409</f>
        <v>0</v>
      </c>
      <c r="M409" s="23"/>
      <c r="N409" s="23"/>
      <c r="O409" s="26"/>
      <c r="P409" s="25"/>
      <c r="Q409" s="25"/>
    </row>
    <row r="410" s="18" customFormat="true" ht="14.25" hidden="false" customHeight="true" outlineLevel="0" collapsed="false">
      <c r="A410" s="19" t="s">
        <v>1184</v>
      </c>
      <c r="B410" s="19" t="n">
        <v>17</v>
      </c>
      <c r="C410" s="19" t="s">
        <v>1236</v>
      </c>
      <c r="D410" s="19" t="s">
        <v>1237</v>
      </c>
      <c r="E410" s="19" t="s">
        <v>22</v>
      </c>
      <c r="F410" s="19" t="s">
        <v>1238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18,35</v>
      </c>
      <c r="L410" s="22" t="str">
        <f aca="false">E410</f>
        <v>0</v>
      </c>
      <c r="M410" s="23"/>
      <c r="N410" s="23"/>
      <c r="O410" s="26"/>
      <c r="P410" s="25"/>
      <c r="Q410" s="25"/>
    </row>
    <row r="411" s="18" customFormat="true" ht="14.25" hidden="false" customHeight="true" outlineLevel="0" collapsed="false">
      <c r="A411" s="19" t="s">
        <v>1184</v>
      </c>
      <c r="B411" s="19" t="n">
        <v>18</v>
      </c>
      <c r="C411" s="19" t="s">
        <v>1239</v>
      </c>
      <c r="D411" s="19" t="s">
        <v>1240</v>
      </c>
      <c r="E411" s="19" t="s">
        <v>22</v>
      </c>
      <c r="F411" s="19" t="s">
        <v>1241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39,8</v>
      </c>
      <c r="L411" s="22" t="str">
        <f aca="false">E411</f>
        <v>0</v>
      </c>
      <c r="M411" s="23"/>
      <c r="N411" s="23"/>
      <c r="O411" s="26"/>
      <c r="P411" s="25"/>
      <c r="Q411" s="25"/>
    </row>
    <row r="412" s="18" customFormat="true" ht="14.25" hidden="false" customHeight="true" outlineLevel="0" collapsed="false">
      <c r="A412" s="19" t="s">
        <v>1184</v>
      </c>
      <c r="B412" s="19" t="n">
        <v>19</v>
      </c>
      <c r="C412" s="19" t="s">
        <v>1242</v>
      </c>
      <c r="D412" s="19" t="s">
        <v>1243</v>
      </c>
      <c r="E412" s="19" t="s">
        <v>22</v>
      </c>
      <c r="F412" s="19" t="s">
        <v>1244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83,31</v>
      </c>
      <c r="L412" s="22" t="str">
        <f aca="false">E412</f>
        <v>0</v>
      </c>
      <c r="M412" s="23"/>
      <c r="N412" s="23"/>
      <c r="O412" s="26"/>
      <c r="P412" s="25"/>
      <c r="Q412" s="25"/>
    </row>
    <row r="413" s="18" customFormat="true" ht="14.25" hidden="false" customHeight="true" outlineLevel="0" collapsed="false">
      <c r="A413" s="19" t="s">
        <v>1184</v>
      </c>
      <c r="B413" s="19" t="n">
        <v>20</v>
      </c>
      <c r="C413" s="19" t="s">
        <v>1245</v>
      </c>
      <c r="D413" s="19" t="s">
        <v>1246</v>
      </c>
      <c r="E413" s="19" t="s">
        <v>22</v>
      </c>
      <c r="F413" s="19" t="s">
        <v>350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50,55</v>
      </c>
      <c r="L413" s="22" t="str">
        <f aca="false">E413</f>
        <v>0</v>
      </c>
      <c r="M413" s="23"/>
      <c r="N413" s="23"/>
      <c r="O413" s="26"/>
      <c r="P413" s="25"/>
      <c r="Q413" s="25"/>
    </row>
    <row r="414" s="18" customFormat="true" ht="14.25" hidden="false" customHeight="true" outlineLevel="0" collapsed="false">
      <c r="A414" s="19" t="s">
        <v>1184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55,69</v>
      </c>
      <c r="M414" s="23"/>
      <c r="N414" s="23"/>
      <c r="O414" s="26"/>
      <c r="P414" s="25"/>
      <c r="Q414" s="25"/>
    </row>
    <row r="415" s="18" customFormat="true" ht="14.25" hidden="false" customHeight="true" outlineLevel="0" collapsed="false">
      <c r="A415" s="19" t="s">
        <v>1184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67,29</v>
      </c>
      <c r="M415" s="23"/>
      <c r="N415" s="23"/>
      <c r="O415" s="26"/>
      <c r="P415" s="25"/>
      <c r="Q415" s="25"/>
    </row>
    <row r="416" s="18" customFormat="true" ht="14.25" hidden="false" customHeight="true" outlineLevel="0" collapsed="false">
      <c r="A416" s="19" t="s">
        <v>1184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7,71</v>
      </c>
      <c r="M416" s="23"/>
      <c r="N416" s="23"/>
      <c r="O416" s="26"/>
      <c r="P416" s="25"/>
      <c r="Q416" s="25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262,64</v>
      </c>
      <c r="M417" s="23"/>
      <c r="N417" s="23"/>
      <c r="O417" s="26"/>
      <c r="P417" s="25"/>
      <c r="Q417" s="25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48,42</v>
      </c>
      <c r="M418" s="23"/>
      <c r="N418" s="23"/>
      <c r="O418" s="26"/>
      <c r="P418" s="25"/>
      <c r="Q418" s="25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78,12</v>
      </c>
      <c r="M419" s="23"/>
      <c r="N419" s="23"/>
      <c r="O419" s="26"/>
      <c r="P419" s="25"/>
      <c r="Q419" s="25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53,09</v>
      </c>
      <c r="M420" s="23"/>
      <c r="N420" s="23"/>
      <c r="O420" s="26"/>
      <c r="P420" s="25"/>
      <c r="Q420" s="25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1270</v>
      </c>
      <c r="E421" s="19" t="s">
        <v>22</v>
      </c>
      <c r="F421" s="19" t="s">
        <v>1271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16,58</v>
      </c>
      <c r="L421" s="22" t="str">
        <f aca="false">E421</f>
        <v>0</v>
      </c>
      <c r="M421" s="23"/>
      <c r="N421" s="23"/>
      <c r="O421" s="26"/>
      <c r="P421" s="25"/>
      <c r="Q421" s="25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92,75</v>
      </c>
      <c r="L422" s="22" t="str">
        <f aca="false">E422</f>
        <v>0</v>
      </c>
      <c r="M422" s="23"/>
      <c r="N422" s="23"/>
      <c r="O422" s="26"/>
      <c r="P422" s="25"/>
      <c r="Q422" s="25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22</v>
      </c>
      <c r="E423" s="19" t="s">
        <v>1276</v>
      </c>
      <c r="F423" s="19" t="s">
        <v>1277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94,83</v>
      </c>
      <c r="M423" s="23"/>
      <c r="N423" s="23"/>
      <c r="O423" s="26"/>
      <c r="P423" s="25"/>
      <c r="Q423" s="25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81,81</v>
      </c>
      <c r="L424" s="22" t="str">
        <f aca="false">E424</f>
        <v>0</v>
      </c>
      <c r="M424" s="23"/>
      <c r="N424" s="23"/>
      <c r="O424" s="26"/>
      <c r="P424" s="25"/>
      <c r="Q424" s="25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22</v>
      </c>
      <c r="E425" s="19" t="s">
        <v>1282</v>
      </c>
      <c r="F425" s="19" t="s">
        <v>1283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129,72</v>
      </c>
      <c r="M425" s="23"/>
      <c r="N425" s="23"/>
      <c r="O425" s="26"/>
      <c r="P425" s="25"/>
      <c r="Q425" s="25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22</v>
      </c>
      <c r="E426" s="19" t="s">
        <v>1285</v>
      </c>
      <c r="F426" s="19" t="s">
        <v>1286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1,66</v>
      </c>
      <c r="M426" s="23"/>
      <c r="N426" s="23"/>
      <c r="O426" s="26"/>
      <c r="P426" s="25"/>
      <c r="Q426" s="25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147,94</v>
      </c>
      <c r="M427" s="23"/>
      <c r="N427" s="23"/>
      <c r="O427" s="26"/>
      <c r="P427" s="25"/>
      <c r="Q427" s="25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37,08</v>
      </c>
      <c r="M428" s="23"/>
      <c r="N428" s="23"/>
      <c r="O428" s="26"/>
      <c r="P428" s="25"/>
      <c r="Q428" s="25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22</v>
      </c>
      <c r="E429" s="19" t="s">
        <v>1294</v>
      </c>
      <c r="F429" s="19" t="s">
        <v>1295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03,31</v>
      </c>
      <c r="M429" s="23"/>
      <c r="N429" s="23"/>
      <c r="O429" s="26"/>
      <c r="P429" s="25"/>
      <c r="Q429" s="25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22</v>
      </c>
      <c r="E430" s="19" t="s">
        <v>1297</v>
      </c>
      <c r="F430" s="19" t="s">
        <v>1298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147,19</v>
      </c>
      <c r="M430" s="23"/>
      <c r="N430" s="23"/>
      <c r="O430" s="26"/>
      <c r="P430" s="25"/>
      <c r="Q430" s="25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22</v>
      </c>
      <c r="E431" s="19" t="s">
        <v>1300</v>
      </c>
      <c r="F431" s="19" t="s">
        <v>1301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223,9</v>
      </c>
      <c r="M431" s="23"/>
      <c r="N431" s="23"/>
      <c r="O431" s="26"/>
      <c r="P431" s="25"/>
      <c r="Q431" s="25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22</v>
      </c>
      <c r="E432" s="19" t="s">
        <v>1303</v>
      </c>
      <c r="F432" s="19" t="s">
        <v>130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36,01</v>
      </c>
      <c r="M432" s="23"/>
      <c r="N432" s="23"/>
      <c r="O432" s="26"/>
      <c r="P432" s="25"/>
      <c r="Q432" s="25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22</v>
      </c>
      <c r="E433" s="19" t="s">
        <v>1306</v>
      </c>
      <c r="F433" s="19" t="s">
        <v>1307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356,76</v>
      </c>
      <c r="M433" s="23"/>
      <c r="N433" s="23"/>
      <c r="O433" s="26"/>
      <c r="P433" s="25"/>
      <c r="Q433" s="25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22</v>
      </c>
      <c r="E434" s="19" t="s">
        <v>1309</v>
      </c>
      <c r="F434" s="19" t="s">
        <v>131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248,94</v>
      </c>
      <c r="M434" s="23"/>
      <c r="N434" s="23"/>
      <c r="O434" s="26"/>
      <c r="P434" s="25"/>
      <c r="Q434" s="25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22</v>
      </c>
      <c r="E435" s="19" t="s">
        <v>1312</v>
      </c>
      <c r="F435" s="19" t="s">
        <v>131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55,54</v>
      </c>
      <c r="M435" s="23"/>
      <c r="N435" s="23"/>
      <c r="O435" s="26"/>
      <c r="P435" s="25"/>
      <c r="Q435" s="25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22</v>
      </c>
      <c r="E436" s="19" t="s">
        <v>1315</v>
      </c>
      <c r="F436" s="19" t="s">
        <v>131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2,93</v>
      </c>
      <c r="M436" s="23"/>
      <c r="N436" s="23"/>
      <c r="O436" s="26"/>
      <c r="P436" s="25"/>
      <c r="Q436" s="25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22</v>
      </c>
      <c r="E437" s="19" t="s">
        <v>1318</v>
      </c>
      <c r="F437" s="19" t="s">
        <v>131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24,59</v>
      </c>
      <c r="M437" s="23"/>
      <c r="N437" s="23"/>
      <c r="O437" s="26"/>
      <c r="P437" s="25"/>
      <c r="Q437" s="25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22</v>
      </c>
      <c r="E438" s="19" t="s">
        <v>1321</v>
      </c>
      <c r="F438" s="19" t="s">
        <v>1322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48,97</v>
      </c>
      <c r="M438" s="23"/>
      <c r="N438" s="23"/>
      <c r="O438" s="26"/>
      <c r="P438" s="25"/>
      <c r="Q438" s="25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318,91</v>
      </c>
      <c r="M439" s="23"/>
      <c r="N439" s="23"/>
      <c r="O439" s="26"/>
      <c r="P439" s="25"/>
      <c r="Q439" s="25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0" t="n">
        <f aca="false">C440+$Q$3</f>
        <v>2350</v>
      </c>
      <c r="H440" s="20" t="n">
        <f aca="false">C440+$R$3</f>
        <v>2638.6</v>
      </c>
      <c r="I440" s="20" t="n">
        <f aca="false">C440+$S$3</f>
        <v>3112.33</v>
      </c>
      <c r="J440" s="20" t="n">
        <f aca="false">C440+$T$3</f>
        <v>4164.74</v>
      </c>
      <c r="K440" s="22" t="str">
        <f aca="false">D440</f>
        <v>0</v>
      </c>
      <c r="L440" s="22" t="str">
        <f aca="false">E440</f>
        <v>342,81</v>
      </c>
      <c r="M440" s="23"/>
      <c r="N440" s="23"/>
      <c r="O440" s="26"/>
      <c r="P440" s="25"/>
      <c r="Q440" s="25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52,11</v>
      </c>
      <c r="M441" s="23"/>
      <c r="N441" s="23"/>
      <c r="O441" s="26"/>
      <c r="P441" s="25"/>
      <c r="Q441" s="25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89,62</v>
      </c>
      <c r="M442" s="23"/>
      <c r="N442" s="23"/>
      <c r="O442" s="26"/>
      <c r="P442" s="25"/>
      <c r="Q442" s="25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743,24</v>
      </c>
      <c r="M443" s="23"/>
      <c r="N443" s="23"/>
      <c r="O443" s="26"/>
      <c r="P443" s="25"/>
      <c r="Q443" s="25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191</v>
      </c>
      <c r="F444" s="19" t="s">
        <v>1340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11,51</v>
      </c>
      <c r="M444" s="23"/>
      <c r="N444" s="23"/>
      <c r="O444" s="26"/>
      <c r="P444" s="25"/>
      <c r="Q444" s="25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1</v>
      </c>
      <c r="D445" s="19" t="s">
        <v>22</v>
      </c>
      <c r="E445" s="19" t="s">
        <v>1342</v>
      </c>
      <c r="F445" s="19" t="s">
        <v>1343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33,72</v>
      </c>
      <c r="M445" s="23"/>
      <c r="N445" s="23"/>
      <c r="O445" s="26"/>
      <c r="P445" s="25"/>
      <c r="Q445" s="25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4</v>
      </c>
      <c r="D446" s="19" t="s">
        <v>1345</v>
      </c>
      <c r="E446" s="19" t="s">
        <v>22</v>
      </c>
      <c r="F446" s="19" t="s">
        <v>1346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65,72</v>
      </c>
      <c r="L446" s="22" t="str">
        <f aca="false">E446</f>
        <v>0</v>
      </c>
      <c r="M446" s="23"/>
      <c r="N446" s="23"/>
      <c r="O446" s="26"/>
      <c r="P446" s="25"/>
      <c r="Q446" s="25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7</v>
      </c>
      <c r="D447" s="19" t="s">
        <v>1348</v>
      </c>
      <c r="E447" s="19" t="s">
        <v>22</v>
      </c>
      <c r="F447" s="19" t="s">
        <v>1349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43,44</v>
      </c>
      <c r="L447" s="22" t="str">
        <f aca="false">E447</f>
        <v>0</v>
      </c>
      <c r="M447" s="23"/>
      <c r="N447" s="23"/>
      <c r="O447" s="26"/>
      <c r="P447" s="25"/>
      <c r="Q447" s="25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0</v>
      </c>
      <c r="D448" s="19" t="s">
        <v>1351</v>
      </c>
      <c r="E448" s="19" t="s">
        <v>22</v>
      </c>
      <c r="F448" s="19" t="s">
        <v>1352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50,61</v>
      </c>
      <c r="L448" s="22" t="str">
        <f aca="false">E448</f>
        <v>0</v>
      </c>
      <c r="M448" s="23"/>
      <c r="N448" s="23"/>
      <c r="O448" s="26"/>
      <c r="P448" s="25"/>
      <c r="Q448" s="25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3</v>
      </c>
      <c r="D449" s="19" t="s">
        <v>22</v>
      </c>
      <c r="E449" s="19" t="s">
        <v>1354</v>
      </c>
      <c r="F449" s="19" t="s">
        <v>1355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30,87</v>
      </c>
      <c r="M449" s="23"/>
      <c r="N449" s="23"/>
      <c r="O449" s="26"/>
      <c r="P449" s="25"/>
      <c r="Q449" s="25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6</v>
      </c>
      <c r="D450" s="19" t="s">
        <v>22</v>
      </c>
      <c r="E450" s="19" t="s">
        <v>1357</v>
      </c>
      <c r="F450" s="19" t="s">
        <v>1358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81,71</v>
      </c>
      <c r="M450" s="23"/>
      <c r="N450" s="23"/>
      <c r="O450" s="26"/>
      <c r="P450" s="25"/>
      <c r="Q450" s="25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59</v>
      </c>
      <c r="D451" s="19" t="s">
        <v>22</v>
      </c>
      <c r="E451" s="19" t="s">
        <v>1360</v>
      </c>
      <c r="F451" s="19" t="s">
        <v>1361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307,43</v>
      </c>
      <c r="M451" s="23"/>
      <c r="N451" s="23"/>
      <c r="O451" s="26"/>
      <c r="P451" s="25"/>
      <c r="Q451" s="25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2</v>
      </c>
      <c r="D452" s="19" t="s">
        <v>22</v>
      </c>
      <c r="E452" s="19" t="s">
        <v>1363</v>
      </c>
      <c r="F452" s="19" t="s">
        <v>1364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243,19</v>
      </c>
      <c r="M452" s="23"/>
      <c r="N452" s="23"/>
      <c r="O452" s="26"/>
      <c r="P452" s="25"/>
      <c r="Q452" s="25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5</v>
      </c>
      <c r="D453" s="19" t="s">
        <v>22</v>
      </c>
      <c r="E453" s="19" t="s">
        <v>1366</v>
      </c>
      <c r="F453" s="19" t="s">
        <v>1367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75,32</v>
      </c>
      <c r="M453" s="23"/>
      <c r="N453" s="23"/>
      <c r="O453" s="26"/>
      <c r="P453" s="25"/>
      <c r="Q453" s="25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8</v>
      </c>
      <c r="D454" s="19" t="s">
        <v>22</v>
      </c>
      <c r="E454" s="19" t="s">
        <v>1369</v>
      </c>
      <c r="F454" s="19" t="s">
        <v>1370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34,35</v>
      </c>
      <c r="M454" s="23"/>
      <c r="N454" s="23"/>
      <c r="O454" s="26"/>
      <c r="P454" s="25"/>
      <c r="Q454" s="25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1</v>
      </c>
      <c r="D455" s="19" t="s">
        <v>22</v>
      </c>
      <c r="E455" s="19" t="s">
        <v>1372</v>
      </c>
      <c r="F455" s="19" t="s">
        <v>1373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09,47</v>
      </c>
      <c r="M455" s="23"/>
      <c r="N455" s="23"/>
      <c r="O455" s="26"/>
      <c r="P455" s="25"/>
      <c r="Q455" s="25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4</v>
      </c>
      <c r="D456" s="19" t="s">
        <v>22</v>
      </c>
      <c r="E456" s="19" t="s">
        <v>1375</v>
      </c>
      <c r="F456" s="19" t="s">
        <v>1376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12,27</v>
      </c>
      <c r="M456" s="23"/>
      <c r="N456" s="23"/>
      <c r="O456" s="26"/>
      <c r="P456" s="25"/>
      <c r="Q456" s="25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7</v>
      </c>
      <c r="D457" s="19" t="s">
        <v>22</v>
      </c>
      <c r="E457" s="19" t="s">
        <v>1378</v>
      </c>
      <c r="F457" s="19" t="s">
        <v>1379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305,34</v>
      </c>
      <c r="M457" s="23"/>
      <c r="N457" s="23"/>
      <c r="O457" s="26"/>
      <c r="P457" s="25"/>
      <c r="Q457" s="25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0</v>
      </c>
      <c r="D458" s="19" t="s">
        <v>22</v>
      </c>
      <c r="E458" s="19" t="s">
        <v>1381</v>
      </c>
      <c r="F458" s="19" t="s">
        <v>1382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61,77</v>
      </c>
      <c r="M458" s="23"/>
      <c r="N458" s="23"/>
      <c r="O458" s="26"/>
      <c r="P458" s="25"/>
      <c r="Q458" s="25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3</v>
      </c>
      <c r="D459" s="19" t="s">
        <v>22</v>
      </c>
      <c r="E459" s="19" t="s">
        <v>1384</v>
      </c>
      <c r="F459" s="19" t="s">
        <v>1385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65,27</v>
      </c>
      <c r="M459" s="23"/>
      <c r="N459" s="23"/>
      <c r="O459" s="26"/>
      <c r="P459" s="25"/>
      <c r="Q459" s="25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1386</v>
      </c>
      <c r="D460" s="19" t="s">
        <v>22</v>
      </c>
      <c r="E460" s="19" t="s">
        <v>1387</v>
      </c>
      <c r="F460" s="19" t="s">
        <v>1388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23,18</v>
      </c>
      <c r="M460" s="23"/>
      <c r="N460" s="23"/>
      <c r="O460" s="26"/>
      <c r="P460" s="25"/>
      <c r="Q460" s="25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9</v>
      </c>
      <c r="D461" s="19" t="s">
        <v>1390</v>
      </c>
      <c r="E461" s="19" t="s">
        <v>22</v>
      </c>
      <c r="F461" s="19" t="s">
        <v>1391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26,4</v>
      </c>
      <c r="L461" s="22" t="str">
        <f aca="false">E461</f>
        <v>0</v>
      </c>
      <c r="M461" s="23"/>
      <c r="N461" s="23"/>
      <c r="O461" s="26"/>
      <c r="P461" s="25"/>
      <c r="Q461" s="25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2</v>
      </c>
      <c r="D462" s="19" t="s">
        <v>22</v>
      </c>
      <c r="E462" s="19" t="s">
        <v>1393</v>
      </c>
      <c r="F462" s="19" t="s">
        <v>1394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69,54</v>
      </c>
      <c r="M462" s="23"/>
      <c r="N462" s="23"/>
      <c r="O462" s="26"/>
      <c r="P462" s="25"/>
      <c r="Q462" s="25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5</v>
      </c>
      <c r="D463" s="19" t="s">
        <v>22</v>
      </c>
      <c r="E463" s="19" t="s">
        <v>1396</v>
      </c>
      <c r="F463" s="19" t="s">
        <v>1397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348,83</v>
      </c>
      <c r="M463" s="23"/>
      <c r="N463" s="23"/>
      <c r="O463" s="26"/>
      <c r="P463" s="25"/>
      <c r="Q463" s="25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8</v>
      </c>
      <c r="D464" s="19" t="s">
        <v>22</v>
      </c>
      <c r="E464" s="19" t="s">
        <v>1399</v>
      </c>
      <c r="F464" s="19" t="s">
        <v>1400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363,75</v>
      </c>
      <c r="M464" s="23"/>
      <c r="N464" s="23"/>
      <c r="O464" s="26"/>
      <c r="P464" s="25"/>
      <c r="Q464" s="25"/>
    </row>
    <row r="465" s="18" customFormat="true" ht="14.25" hidden="false" customHeight="true" outlineLevel="0" collapsed="false">
      <c r="A465" s="19" t="s">
        <v>1401</v>
      </c>
      <c r="B465" s="19" t="n">
        <v>0</v>
      </c>
      <c r="C465" s="19" t="s">
        <v>1402</v>
      </c>
      <c r="D465" s="19" t="s">
        <v>22</v>
      </c>
      <c r="E465" s="19" t="s">
        <v>1403</v>
      </c>
      <c r="F465" s="19" t="s">
        <v>1404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82,1</v>
      </c>
      <c r="M465" s="23"/>
      <c r="N465" s="23"/>
      <c r="O465" s="26"/>
      <c r="P465" s="25"/>
      <c r="Q465" s="25"/>
    </row>
    <row r="466" s="18" customFormat="true" ht="14.25" hidden="false" customHeight="true" outlineLevel="0" collapsed="false">
      <c r="A466" s="19" t="s">
        <v>1401</v>
      </c>
      <c r="B466" s="19" t="n">
        <v>1</v>
      </c>
      <c r="C466" s="19" t="s">
        <v>1405</v>
      </c>
      <c r="D466" s="19" t="s">
        <v>22</v>
      </c>
      <c r="E466" s="19" t="s">
        <v>1406</v>
      </c>
      <c r="F466" s="19" t="s">
        <v>1407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96,6</v>
      </c>
      <c r="M466" s="23"/>
      <c r="N466" s="23"/>
      <c r="O466" s="26"/>
      <c r="P466" s="25"/>
      <c r="Q466" s="25"/>
    </row>
    <row r="467" s="18" customFormat="true" ht="14.25" hidden="false" customHeight="true" outlineLevel="0" collapsed="false">
      <c r="A467" s="19" t="s">
        <v>1401</v>
      </c>
      <c r="B467" s="19" t="n">
        <v>2</v>
      </c>
      <c r="C467" s="19" t="s">
        <v>1408</v>
      </c>
      <c r="D467" s="19" t="s">
        <v>22</v>
      </c>
      <c r="E467" s="19" t="s">
        <v>1409</v>
      </c>
      <c r="F467" s="19" t="s">
        <v>1410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6,08</v>
      </c>
      <c r="M467" s="23"/>
      <c r="N467" s="23"/>
      <c r="O467" s="26"/>
      <c r="P467" s="25"/>
      <c r="Q467" s="25"/>
    </row>
    <row r="468" s="18" customFormat="true" ht="14.25" hidden="false" customHeight="true" outlineLevel="0" collapsed="false">
      <c r="A468" s="19" t="s">
        <v>1401</v>
      </c>
      <c r="B468" s="19" t="n">
        <v>3</v>
      </c>
      <c r="C468" s="19" t="s">
        <v>1411</v>
      </c>
      <c r="D468" s="19" t="s">
        <v>1412</v>
      </c>
      <c r="E468" s="19" t="s">
        <v>22</v>
      </c>
      <c r="F468" s="19" t="s">
        <v>1413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1,9</v>
      </c>
      <c r="L468" s="22" t="str">
        <f aca="false">E468</f>
        <v>0</v>
      </c>
      <c r="M468" s="23"/>
      <c r="N468" s="23"/>
      <c r="O468" s="26"/>
      <c r="P468" s="25"/>
      <c r="Q468" s="25"/>
    </row>
    <row r="469" s="18" customFormat="true" ht="14.25" hidden="false" customHeight="true" outlineLevel="0" collapsed="false">
      <c r="A469" s="19" t="s">
        <v>1401</v>
      </c>
      <c r="B469" s="19" t="n">
        <v>4</v>
      </c>
      <c r="C469" s="19" t="s">
        <v>1414</v>
      </c>
      <c r="D469" s="19" t="s">
        <v>1415</v>
      </c>
      <c r="E469" s="19" t="s">
        <v>22</v>
      </c>
      <c r="F469" s="19" t="s">
        <v>1416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21,68</v>
      </c>
      <c r="L469" s="22" t="str">
        <f aca="false">E469</f>
        <v>0</v>
      </c>
      <c r="M469" s="23"/>
      <c r="N469" s="23"/>
      <c r="O469" s="26"/>
      <c r="P469" s="25"/>
      <c r="Q469" s="25"/>
    </row>
    <row r="470" s="18" customFormat="true" ht="14.25" hidden="false" customHeight="true" outlineLevel="0" collapsed="false">
      <c r="A470" s="19" t="s">
        <v>1401</v>
      </c>
      <c r="B470" s="19" t="n">
        <v>5</v>
      </c>
      <c r="C470" s="19" t="s">
        <v>1417</v>
      </c>
      <c r="D470" s="19" t="s">
        <v>1418</v>
      </c>
      <c r="E470" s="19" t="s">
        <v>22</v>
      </c>
      <c r="F470" s="19" t="s">
        <v>1419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84,15</v>
      </c>
      <c r="L470" s="22" t="str">
        <f aca="false">E470</f>
        <v>0</v>
      </c>
      <c r="M470" s="23"/>
      <c r="N470" s="23"/>
      <c r="O470" s="26"/>
      <c r="P470" s="25"/>
      <c r="Q470" s="25"/>
    </row>
    <row r="471" s="18" customFormat="true" ht="14.25" hidden="false" customHeight="true" outlineLevel="0" collapsed="false">
      <c r="A471" s="19" t="s">
        <v>1401</v>
      </c>
      <c r="B471" s="19" t="n">
        <v>6</v>
      </c>
      <c r="C471" s="19" t="s">
        <v>1420</v>
      </c>
      <c r="D471" s="19" t="s">
        <v>1421</v>
      </c>
      <c r="E471" s="19" t="s">
        <v>22</v>
      </c>
      <c r="F471" s="19" t="s">
        <v>1422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70,6</v>
      </c>
      <c r="L471" s="22" t="str">
        <f aca="false">E471</f>
        <v>0</v>
      </c>
      <c r="M471" s="23"/>
      <c r="N471" s="23"/>
      <c r="O471" s="26"/>
      <c r="P471" s="25"/>
      <c r="Q471" s="25"/>
    </row>
    <row r="472" s="18" customFormat="true" ht="14.25" hidden="false" customHeight="true" outlineLevel="0" collapsed="false">
      <c r="A472" s="19" t="s">
        <v>1401</v>
      </c>
      <c r="B472" s="19" t="n">
        <v>7</v>
      </c>
      <c r="C472" s="19" t="s">
        <v>1423</v>
      </c>
      <c r="D472" s="19" t="s">
        <v>1424</v>
      </c>
      <c r="E472" s="19" t="s">
        <v>22</v>
      </c>
      <c r="F472" s="19" t="s">
        <v>1425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7,16</v>
      </c>
      <c r="L472" s="22" t="str">
        <f aca="false">E472</f>
        <v>0</v>
      </c>
      <c r="M472" s="23"/>
      <c r="N472" s="23"/>
      <c r="O472" s="26"/>
      <c r="P472" s="25"/>
      <c r="Q472" s="25"/>
    </row>
    <row r="473" s="18" customFormat="true" ht="14.25" hidden="false" customHeight="true" outlineLevel="0" collapsed="false">
      <c r="A473" s="19" t="s">
        <v>1401</v>
      </c>
      <c r="B473" s="19" t="n">
        <v>8</v>
      </c>
      <c r="C473" s="19" t="s">
        <v>1426</v>
      </c>
      <c r="D473" s="19" t="s">
        <v>1427</v>
      </c>
      <c r="E473" s="19" t="s">
        <v>22</v>
      </c>
      <c r="F473" s="19" t="s">
        <v>1428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0,72</v>
      </c>
      <c r="L473" s="22" t="str">
        <f aca="false">E473</f>
        <v>0</v>
      </c>
      <c r="M473" s="23"/>
      <c r="N473" s="23"/>
      <c r="O473" s="26"/>
      <c r="P473" s="25"/>
      <c r="Q473" s="25"/>
    </row>
    <row r="474" s="18" customFormat="true" ht="14.25" hidden="false" customHeight="true" outlineLevel="0" collapsed="false">
      <c r="A474" s="19" t="s">
        <v>1401</v>
      </c>
      <c r="B474" s="19" t="n">
        <v>9</v>
      </c>
      <c r="C474" s="19" t="s">
        <v>1429</v>
      </c>
      <c r="D474" s="19" t="s">
        <v>22</v>
      </c>
      <c r="E474" s="19" t="s">
        <v>1430</v>
      </c>
      <c r="F474" s="19" t="s">
        <v>1431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51,23</v>
      </c>
      <c r="M474" s="23"/>
      <c r="N474" s="23"/>
      <c r="O474" s="26"/>
      <c r="P474" s="25"/>
      <c r="Q474" s="25"/>
    </row>
    <row r="475" s="18" customFormat="true" ht="14.25" hidden="false" customHeight="true" outlineLevel="0" collapsed="false">
      <c r="A475" s="19" t="s">
        <v>1401</v>
      </c>
      <c r="B475" s="19" t="n">
        <v>10</v>
      </c>
      <c r="C475" s="19" t="s">
        <v>279</v>
      </c>
      <c r="D475" s="19" t="s">
        <v>22</v>
      </c>
      <c r="E475" s="19" t="s">
        <v>1432</v>
      </c>
      <c r="F475" s="19" t="s">
        <v>1433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60,06</v>
      </c>
      <c r="M475" s="23"/>
      <c r="N475" s="23"/>
      <c r="O475" s="26"/>
      <c r="P475" s="25"/>
      <c r="Q475" s="25"/>
    </row>
    <row r="476" s="18" customFormat="true" ht="14.25" hidden="false" customHeight="true" outlineLevel="0" collapsed="false">
      <c r="A476" s="19" t="s">
        <v>1401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12,06</v>
      </c>
      <c r="M476" s="23"/>
      <c r="N476" s="23"/>
      <c r="O476" s="26"/>
      <c r="P476" s="25"/>
      <c r="Q476" s="25"/>
    </row>
    <row r="477" s="18" customFormat="true" ht="14.25" hidden="false" customHeight="true" outlineLevel="0" collapsed="false">
      <c r="A477" s="19" t="s">
        <v>1401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1,84</v>
      </c>
      <c r="M477" s="23"/>
      <c r="N477" s="23"/>
      <c r="O477" s="26"/>
      <c r="P477" s="25"/>
      <c r="Q477" s="25"/>
    </row>
    <row r="478" s="18" customFormat="true" ht="14.25" hidden="false" customHeight="true" outlineLevel="0" collapsed="false">
      <c r="A478" s="19" t="s">
        <v>1401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82,74</v>
      </c>
      <c r="M478" s="23"/>
      <c r="N478" s="23"/>
      <c r="O478" s="26"/>
      <c r="P478" s="25"/>
      <c r="Q478" s="25"/>
    </row>
    <row r="479" s="18" customFormat="true" ht="14.25" hidden="false" customHeight="true" outlineLevel="0" collapsed="false">
      <c r="A479" s="19" t="s">
        <v>1401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18,29</v>
      </c>
      <c r="M479" s="23"/>
      <c r="N479" s="23"/>
      <c r="O479" s="26"/>
      <c r="P479" s="25"/>
      <c r="Q479" s="25"/>
    </row>
    <row r="480" s="18" customFormat="true" ht="14.25" hidden="false" customHeight="true" outlineLevel="0" collapsed="false">
      <c r="A480" s="19" t="s">
        <v>1401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7,54</v>
      </c>
      <c r="M480" s="23"/>
      <c r="N480" s="23"/>
      <c r="O480" s="26"/>
      <c r="P480" s="25"/>
      <c r="Q480" s="25"/>
    </row>
    <row r="481" s="18" customFormat="true" ht="14.25" hidden="false" customHeight="true" outlineLevel="0" collapsed="false">
      <c r="A481" s="19" t="s">
        <v>1401</v>
      </c>
      <c r="B481" s="19" t="n">
        <v>16</v>
      </c>
      <c r="C481" s="19" t="s">
        <v>1449</v>
      </c>
      <c r="D481" s="19" t="s">
        <v>1450</v>
      </c>
      <c r="E481" s="19" t="s">
        <v>22</v>
      </c>
      <c r="F481" s="19" t="s">
        <v>1451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,82</v>
      </c>
      <c r="L481" s="22" t="str">
        <f aca="false">E481</f>
        <v>0</v>
      </c>
      <c r="M481" s="23"/>
      <c r="N481" s="23"/>
      <c r="O481" s="26"/>
      <c r="P481" s="25"/>
      <c r="Q481" s="25"/>
    </row>
    <row r="482" s="18" customFormat="true" ht="14.25" hidden="false" customHeight="true" outlineLevel="0" collapsed="false">
      <c r="A482" s="19" t="s">
        <v>1401</v>
      </c>
      <c r="B482" s="19" t="n">
        <v>17</v>
      </c>
      <c r="C482" s="19" t="s">
        <v>1452</v>
      </c>
      <c r="D482" s="19" t="s">
        <v>1453</v>
      </c>
      <c r="E482" s="19" t="s">
        <v>22</v>
      </c>
      <c r="F482" s="19" t="s">
        <v>1454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21,76</v>
      </c>
      <c r="L482" s="22" t="str">
        <f aca="false">E482</f>
        <v>0</v>
      </c>
      <c r="M482" s="23"/>
      <c r="N482" s="23"/>
      <c r="O482" s="26"/>
      <c r="P482" s="25"/>
      <c r="Q482" s="25"/>
    </row>
    <row r="483" s="18" customFormat="true" ht="14.25" hidden="false" customHeight="true" outlineLevel="0" collapsed="false">
      <c r="A483" s="19" t="s">
        <v>1401</v>
      </c>
      <c r="B483" s="19" t="n">
        <v>18</v>
      </c>
      <c r="C483" s="19" t="s">
        <v>1455</v>
      </c>
      <c r="D483" s="19" t="s">
        <v>1456</v>
      </c>
      <c r="E483" s="19" t="s">
        <v>22</v>
      </c>
      <c r="F483" s="19" t="s">
        <v>1457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64</v>
      </c>
      <c r="L483" s="22" t="str">
        <f aca="false">E483</f>
        <v>0</v>
      </c>
      <c r="M483" s="23"/>
      <c r="N483" s="23"/>
      <c r="O483" s="26"/>
      <c r="P483" s="25"/>
      <c r="Q483" s="25"/>
    </row>
    <row r="484" s="18" customFormat="true" ht="14.25" hidden="false" customHeight="true" outlineLevel="0" collapsed="false">
      <c r="A484" s="19" t="s">
        <v>1401</v>
      </c>
      <c r="B484" s="19" t="n">
        <v>19</v>
      </c>
      <c r="C484" s="19" t="s">
        <v>1458</v>
      </c>
      <c r="D484" s="19" t="s">
        <v>1459</v>
      </c>
      <c r="E484" s="19" t="s">
        <v>22</v>
      </c>
      <c r="F484" s="19" t="s">
        <v>1460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70,87</v>
      </c>
      <c r="L484" s="22" t="str">
        <f aca="false">E484</f>
        <v>0</v>
      </c>
      <c r="M484" s="23"/>
      <c r="N484" s="23"/>
      <c r="O484" s="26"/>
      <c r="P484" s="25"/>
      <c r="Q484" s="25"/>
    </row>
    <row r="485" s="18" customFormat="true" ht="14.25" hidden="false" customHeight="true" outlineLevel="0" collapsed="false">
      <c r="A485" s="19" t="s">
        <v>1401</v>
      </c>
      <c r="B485" s="19" t="n">
        <v>20</v>
      </c>
      <c r="C485" s="19" t="s">
        <v>1461</v>
      </c>
      <c r="D485" s="19" t="s">
        <v>1462</v>
      </c>
      <c r="E485" s="19" t="s">
        <v>22</v>
      </c>
      <c r="F485" s="19" t="s">
        <v>1463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37,65</v>
      </c>
      <c r="L485" s="22" t="str">
        <f aca="false">E485</f>
        <v>0</v>
      </c>
      <c r="M485" s="23"/>
      <c r="N485" s="23"/>
      <c r="O485" s="26"/>
      <c r="P485" s="25"/>
      <c r="Q485" s="25"/>
    </row>
    <row r="486" s="18" customFormat="true" ht="14.25" hidden="false" customHeight="true" outlineLevel="0" collapsed="false">
      <c r="A486" s="19" t="s">
        <v>1401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57,89</v>
      </c>
      <c r="M486" s="23"/>
      <c r="N486" s="23"/>
      <c r="O486" s="26"/>
      <c r="P486" s="25"/>
      <c r="Q486" s="25"/>
    </row>
    <row r="487" s="18" customFormat="true" ht="14.25" hidden="false" customHeight="true" outlineLevel="0" collapsed="false">
      <c r="A487" s="19" t="s">
        <v>1401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8,03</v>
      </c>
      <c r="M487" s="23"/>
      <c r="N487" s="23"/>
      <c r="O487" s="26"/>
      <c r="P487" s="25"/>
      <c r="Q487" s="25"/>
    </row>
    <row r="488" s="18" customFormat="true" ht="14.25" hidden="false" customHeight="true" outlineLevel="0" collapsed="false">
      <c r="A488" s="19" t="s">
        <v>1401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42,71</v>
      </c>
      <c r="M488" s="23"/>
      <c r="N488" s="23"/>
      <c r="O488" s="26"/>
      <c r="P488" s="25"/>
      <c r="Q488" s="25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259,03</v>
      </c>
      <c r="M489" s="23"/>
      <c r="N489" s="23"/>
      <c r="O489" s="26"/>
      <c r="P489" s="25"/>
      <c r="Q489" s="25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64,39</v>
      </c>
      <c r="M490" s="23"/>
      <c r="N490" s="23"/>
      <c r="O490" s="26"/>
      <c r="P490" s="25"/>
      <c r="Q490" s="25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,2</v>
      </c>
      <c r="M491" s="23"/>
      <c r="N491" s="23"/>
      <c r="O491" s="26"/>
      <c r="P491" s="25"/>
      <c r="Q491" s="25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1484</v>
      </c>
      <c r="E492" s="19" t="s">
        <v>22</v>
      </c>
      <c r="F492" s="19" t="s">
        <v>148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29,14</v>
      </c>
      <c r="L492" s="22" t="str">
        <f aca="false">E492</f>
        <v>0</v>
      </c>
      <c r="M492" s="23"/>
      <c r="N492" s="23"/>
      <c r="O492" s="26"/>
      <c r="P492" s="25"/>
      <c r="Q492" s="25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8,85</v>
      </c>
      <c r="L493" s="22" t="str">
        <f aca="false">E493</f>
        <v>0</v>
      </c>
      <c r="M493" s="23"/>
      <c r="N493" s="23"/>
      <c r="O493" s="26"/>
      <c r="P493" s="25"/>
      <c r="Q493" s="25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114,88</v>
      </c>
      <c r="L494" s="22" t="str">
        <f aca="false">E494</f>
        <v>0</v>
      </c>
      <c r="M494" s="23"/>
      <c r="N494" s="23"/>
      <c r="O494" s="26"/>
      <c r="P494" s="25"/>
      <c r="Q494" s="25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27,68</v>
      </c>
      <c r="L495" s="22" t="str">
        <f aca="false">E495</f>
        <v>0</v>
      </c>
      <c r="M495" s="23"/>
      <c r="N495" s="23"/>
      <c r="O495" s="26"/>
      <c r="P495" s="25"/>
      <c r="Q495" s="25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95,09</v>
      </c>
      <c r="L496" s="22" t="str">
        <f aca="false">E496</f>
        <v>0</v>
      </c>
      <c r="M496" s="23"/>
      <c r="N496" s="23"/>
      <c r="O496" s="26"/>
      <c r="P496" s="25"/>
      <c r="Q496" s="25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22</v>
      </c>
      <c r="E497" s="19" t="s">
        <v>1499</v>
      </c>
      <c r="F497" s="19" t="s">
        <v>1500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9,87</v>
      </c>
      <c r="M497" s="23"/>
      <c r="N497" s="23"/>
      <c r="O497" s="26"/>
      <c r="P497" s="25"/>
      <c r="Q497" s="25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22</v>
      </c>
      <c r="E498" s="19" t="s">
        <v>1502</v>
      </c>
      <c r="F498" s="19" t="s">
        <v>1503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5,88</v>
      </c>
      <c r="M498" s="23"/>
      <c r="N498" s="23"/>
      <c r="O498" s="26"/>
      <c r="P498" s="25"/>
      <c r="Q498" s="25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1505</v>
      </c>
      <c r="E499" s="19" t="s">
        <v>22</v>
      </c>
      <c r="F499" s="19" t="s">
        <v>1506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41,4</v>
      </c>
      <c r="L499" s="22" t="str">
        <f aca="false">E499</f>
        <v>0</v>
      </c>
      <c r="M499" s="23"/>
      <c r="N499" s="23"/>
      <c r="O499" s="26"/>
      <c r="P499" s="25"/>
      <c r="Q499" s="25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20,09</v>
      </c>
      <c r="M500" s="23"/>
      <c r="N500" s="23"/>
      <c r="O500" s="26"/>
      <c r="P500" s="25"/>
      <c r="Q500" s="25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242</v>
      </c>
      <c r="F501" s="19" t="s">
        <v>1511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8,22</v>
      </c>
      <c r="M501" s="23"/>
      <c r="N501" s="23"/>
      <c r="O501" s="26"/>
      <c r="P501" s="25"/>
      <c r="Q501" s="25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2</v>
      </c>
      <c r="D502" s="19" t="s">
        <v>22</v>
      </c>
      <c r="E502" s="19" t="s">
        <v>1513</v>
      </c>
      <c r="F502" s="19" t="s">
        <v>1514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58,1</v>
      </c>
      <c r="M502" s="23"/>
      <c r="N502" s="23"/>
      <c r="O502" s="26"/>
      <c r="P502" s="25"/>
      <c r="Q502" s="25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5</v>
      </c>
      <c r="D503" s="19" t="s">
        <v>1516</v>
      </c>
      <c r="E503" s="19" t="s">
        <v>22</v>
      </c>
      <c r="F503" s="19" t="s">
        <v>1517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29,62</v>
      </c>
      <c r="L503" s="22" t="str">
        <f aca="false">E503</f>
        <v>0</v>
      </c>
      <c r="M503" s="23"/>
      <c r="N503" s="23"/>
      <c r="O503" s="26"/>
      <c r="P503" s="25"/>
      <c r="Q503" s="25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8</v>
      </c>
      <c r="D504" s="19" t="s">
        <v>551</v>
      </c>
      <c r="E504" s="19" t="s">
        <v>22</v>
      </c>
      <c r="F504" s="19" t="s">
        <v>1519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28,57</v>
      </c>
      <c r="L504" s="22" t="str">
        <f aca="false">E504</f>
        <v>0</v>
      </c>
      <c r="M504" s="23"/>
      <c r="N504" s="23"/>
      <c r="O504" s="26"/>
      <c r="P504" s="25"/>
      <c r="Q504" s="25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0</v>
      </c>
      <c r="D505" s="19" t="s">
        <v>1521</v>
      </c>
      <c r="E505" s="19" t="s">
        <v>22</v>
      </c>
      <c r="F505" s="19" t="s">
        <v>1522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59,39</v>
      </c>
      <c r="L505" s="22" t="str">
        <f aca="false">E505</f>
        <v>0</v>
      </c>
      <c r="M505" s="23"/>
      <c r="N505" s="23"/>
      <c r="O505" s="26"/>
      <c r="P505" s="25"/>
      <c r="Q505" s="25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3</v>
      </c>
      <c r="D506" s="19" t="s">
        <v>1524</v>
      </c>
      <c r="E506" s="19" t="s">
        <v>22</v>
      </c>
      <c r="F506" s="19" t="s">
        <v>1525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123,18</v>
      </c>
      <c r="L506" s="22" t="str">
        <f aca="false">E506</f>
        <v>0</v>
      </c>
      <c r="M506" s="23"/>
      <c r="N506" s="23"/>
      <c r="O506" s="26"/>
      <c r="P506" s="25"/>
      <c r="Q506" s="25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6</v>
      </c>
      <c r="D507" s="19" t="s">
        <v>1527</v>
      </c>
      <c r="E507" s="19" t="s">
        <v>22</v>
      </c>
      <c r="F507" s="19" t="s">
        <v>1528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149,78</v>
      </c>
      <c r="L507" s="22" t="str">
        <f aca="false">E507</f>
        <v>0</v>
      </c>
      <c r="M507" s="23"/>
      <c r="N507" s="23"/>
      <c r="O507" s="26"/>
      <c r="P507" s="25"/>
      <c r="Q507" s="25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29</v>
      </c>
      <c r="D508" s="19" t="s">
        <v>1530</v>
      </c>
      <c r="E508" s="19" t="s">
        <v>22</v>
      </c>
      <c r="F508" s="19" t="s">
        <v>1531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172,53</v>
      </c>
      <c r="L508" s="22" t="str">
        <f aca="false">E508</f>
        <v>0</v>
      </c>
      <c r="M508" s="23"/>
      <c r="N508" s="23"/>
      <c r="O508" s="26"/>
      <c r="P508" s="25"/>
      <c r="Q508" s="25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2</v>
      </c>
      <c r="D509" s="19" t="s">
        <v>1533</v>
      </c>
      <c r="E509" s="19" t="s">
        <v>22</v>
      </c>
      <c r="F509" s="19" t="s">
        <v>1534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94,78</v>
      </c>
      <c r="L509" s="22" t="str">
        <f aca="false">E509</f>
        <v>0</v>
      </c>
      <c r="M509" s="23"/>
      <c r="N509" s="23"/>
      <c r="O509" s="26"/>
      <c r="P509" s="25"/>
      <c r="Q509" s="25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5</v>
      </c>
      <c r="D510" s="19" t="s">
        <v>1536</v>
      </c>
      <c r="E510" s="19" t="s">
        <v>22</v>
      </c>
      <c r="F510" s="19" t="s">
        <v>1537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160,78</v>
      </c>
      <c r="L510" s="22" t="str">
        <f aca="false">E510</f>
        <v>0</v>
      </c>
      <c r="M510" s="23"/>
      <c r="N510" s="23"/>
      <c r="O510" s="26"/>
      <c r="P510" s="25"/>
      <c r="Q510" s="25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38</v>
      </c>
      <c r="D511" s="19" t="s">
        <v>22</v>
      </c>
      <c r="E511" s="19" t="s">
        <v>1539</v>
      </c>
      <c r="F511" s="19" t="s">
        <v>1540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9,57</v>
      </c>
      <c r="M511" s="23"/>
      <c r="N511" s="23"/>
      <c r="O511" s="26"/>
      <c r="P511" s="25"/>
      <c r="Q511" s="25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1</v>
      </c>
      <c r="D512" s="19" t="s">
        <v>22</v>
      </c>
      <c r="E512" s="19" t="s">
        <v>1542</v>
      </c>
      <c r="F512" s="19" t="s">
        <v>1543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91,99</v>
      </c>
      <c r="M512" s="23"/>
      <c r="N512" s="23"/>
      <c r="O512" s="26"/>
      <c r="P512" s="25"/>
      <c r="Q512" s="25"/>
    </row>
    <row r="513" s="18" customFormat="true" ht="14.25" hidden="false" customHeight="true" outlineLevel="0" collapsed="false">
      <c r="A513" s="19" t="s">
        <v>1544</v>
      </c>
      <c r="B513" s="19" t="n">
        <v>0</v>
      </c>
      <c r="C513" s="19" t="s">
        <v>1545</v>
      </c>
      <c r="D513" s="19" t="s">
        <v>22</v>
      </c>
      <c r="E513" s="19" t="s">
        <v>1546</v>
      </c>
      <c r="F513" s="19" t="s">
        <v>1547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4,48</v>
      </c>
      <c r="M513" s="23"/>
      <c r="N513" s="23"/>
      <c r="O513" s="26"/>
      <c r="P513" s="25"/>
      <c r="Q513" s="25"/>
    </row>
    <row r="514" s="18" customFormat="true" ht="14.25" hidden="false" customHeight="true" outlineLevel="0" collapsed="false">
      <c r="A514" s="19" t="s">
        <v>1544</v>
      </c>
      <c r="B514" s="19" t="n">
        <v>1</v>
      </c>
      <c r="C514" s="19" t="s">
        <v>1548</v>
      </c>
      <c r="D514" s="19" t="s">
        <v>22</v>
      </c>
      <c r="E514" s="19" t="s">
        <v>1549</v>
      </c>
      <c r="F514" s="19" t="s">
        <v>1550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46,69</v>
      </c>
      <c r="M514" s="23"/>
      <c r="N514" s="23"/>
      <c r="O514" s="26"/>
      <c r="P514" s="25"/>
      <c r="Q514" s="25"/>
    </row>
    <row r="515" s="18" customFormat="true" ht="14.25" hidden="false" customHeight="true" outlineLevel="0" collapsed="false">
      <c r="A515" s="19" t="s">
        <v>1544</v>
      </c>
      <c r="B515" s="19" t="n">
        <v>2</v>
      </c>
      <c r="C515" s="19" t="s">
        <v>1551</v>
      </c>
      <c r="D515" s="19" t="s">
        <v>22</v>
      </c>
      <c r="E515" s="19" t="s">
        <v>1552</v>
      </c>
      <c r="F515" s="19" t="s">
        <v>1553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0,98</v>
      </c>
      <c r="M515" s="23"/>
      <c r="N515" s="23"/>
      <c r="O515" s="26"/>
      <c r="P515" s="25"/>
      <c r="Q515" s="25"/>
    </row>
    <row r="516" s="18" customFormat="true" ht="14.25" hidden="false" customHeight="true" outlineLevel="0" collapsed="false">
      <c r="A516" s="19" t="s">
        <v>1544</v>
      </c>
      <c r="B516" s="19" t="n">
        <v>3</v>
      </c>
      <c r="C516" s="19" t="s">
        <v>1554</v>
      </c>
      <c r="D516" s="19" t="s">
        <v>22</v>
      </c>
      <c r="E516" s="19" t="s">
        <v>1555</v>
      </c>
      <c r="F516" s="19" t="s">
        <v>1556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54,91</v>
      </c>
      <c r="M516" s="23"/>
      <c r="N516" s="23"/>
      <c r="O516" s="26"/>
      <c r="P516" s="25"/>
      <c r="Q516" s="25"/>
    </row>
    <row r="517" s="18" customFormat="true" ht="14.25" hidden="false" customHeight="true" outlineLevel="0" collapsed="false">
      <c r="A517" s="19" t="s">
        <v>1544</v>
      </c>
      <c r="B517" s="19" t="n">
        <v>4</v>
      </c>
      <c r="C517" s="19" t="s">
        <v>1557</v>
      </c>
      <c r="D517" s="19" t="s">
        <v>22</v>
      </c>
      <c r="E517" s="19" t="s">
        <v>1558</v>
      </c>
      <c r="F517" s="19" t="s">
        <v>1559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431,72</v>
      </c>
      <c r="M517" s="23"/>
      <c r="N517" s="23"/>
      <c r="O517" s="26"/>
      <c r="P517" s="25"/>
      <c r="Q517" s="25"/>
    </row>
    <row r="518" s="18" customFormat="true" ht="14.25" hidden="false" customHeight="true" outlineLevel="0" collapsed="false">
      <c r="A518" s="19" t="s">
        <v>1544</v>
      </c>
      <c r="B518" s="19" t="n">
        <v>5</v>
      </c>
      <c r="C518" s="19" t="s">
        <v>1560</v>
      </c>
      <c r="D518" s="19" t="s">
        <v>1561</v>
      </c>
      <c r="E518" s="19" t="s">
        <v>22</v>
      </c>
      <c r="F518" s="19" t="s">
        <v>1562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89,51</v>
      </c>
      <c r="L518" s="22" t="str">
        <f aca="false">E518</f>
        <v>0</v>
      </c>
      <c r="M518" s="23"/>
      <c r="N518" s="23"/>
      <c r="O518" s="26"/>
      <c r="P518" s="25"/>
      <c r="Q518" s="25"/>
    </row>
    <row r="519" s="18" customFormat="true" ht="14.25" hidden="false" customHeight="true" outlineLevel="0" collapsed="false">
      <c r="A519" s="19" t="s">
        <v>1544</v>
      </c>
      <c r="B519" s="19" t="n">
        <v>6</v>
      </c>
      <c r="C519" s="19" t="s">
        <v>1563</v>
      </c>
      <c r="D519" s="19" t="s">
        <v>1564</v>
      </c>
      <c r="E519" s="19" t="s">
        <v>22</v>
      </c>
      <c r="F519" s="19" t="s">
        <v>1565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9,03</v>
      </c>
      <c r="L519" s="22" t="str">
        <f aca="false">E519</f>
        <v>0</v>
      </c>
      <c r="M519" s="23"/>
      <c r="N519" s="23"/>
      <c r="O519" s="26"/>
      <c r="P519" s="25"/>
      <c r="Q519" s="25"/>
    </row>
    <row r="520" s="18" customFormat="true" ht="14.25" hidden="false" customHeight="true" outlineLevel="0" collapsed="false">
      <c r="A520" s="19" t="s">
        <v>1544</v>
      </c>
      <c r="B520" s="19" t="n">
        <v>7</v>
      </c>
      <c r="C520" s="19" t="s">
        <v>1566</v>
      </c>
      <c r="D520" s="19" t="s">
        <v>1567</v>
      </c>
      <c r="E520" s="19" t="s">
        <v>22</v>
      </c>
      <c r="F520" s="19" t="s">
        <v>1568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45,68</v>
      </c>
      <c r="L520" s="22" t="str">
        <f aca="false">E520</f>
        <v>0</v>
      </c>
      <c r="M520" s="23"/>
      <c r="N520" s="23"/>
      <c r="O520" s="26"/>
      <c r="P520" s="25"/>
      <c r="Q520" s="25"/>
    </row>
    <row r="521" s="18" customFormat="true" ht="14.25" hidden="false" customHeight="true" outlineLevel="0" collapsed="false">
      <c r="A521" s="19" t="s">
        <v>1544</v>
      </c>
      <c r="B521" s="19" t="n">
        <v>8</v>
      </c>
      <c r="C521" s="19" t="s">
        <v>1569</v>
      </c>
      <c r="D521" s="19" t="s">
        <v>1570</v>
      </c>
      <c r="E521" s="19" t="s">
        <v>22</v>
      </c>
      <c r="F521" s="19" t="s">
        <v>1571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30,36</v>
      </c>
      <c r="L521" s="22" t="str">
        <f aca="false">E521</f>
        <v>0</v>
      </c>
      <c r="M521" s="23"/>
      <c r="N521" s="23"/>
      <c r="O521" s="26"/>
      <c r="P521" s="25"/>
      <c r="Q521" s="25"/>
    </row>
    <row r="522" s="18" customFormat="true" ht="14.25" hidden="false" customHeight="true" outlineLevel="0" collapsed="false">
      <c r="A522" s="19" t="s">
        <v>1544</v>
      </c>
      <c r="B522" s="19" t="n">
        <v>9</v>
      </c>
      <c r="C522" s="19" t="s">
        <v>1572</v>
      </c>
      <c r="D522" s="19" t="s">
        <v>1573</v>
      </c>
      <c r="E522" s="19" t="s">
        <v>22</v>
      </c>
      <c r="F522" s="19" t="s">
        <v>1574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63,93</v>
      </c>
      <c r="L522" s="22" t="str">
        <f aca="false">E522</f>
        <v>0</v>
      </c>
      <c r="M522" s="23"/>
      <c r="N522" s="23"/>
      <c r="O522" s="26"/>
      <c r="P522" s="25"/>
      <c r="Q522" s="25"/>
    </row>
    <row r="523" s="18" customFormat="true" ht="14.25" hidden="false" customHeight="true" outlineLevel="0" collapsed="false">
      <c r="A523" s="19" t="s">
        <v>1544</v>
      </c>
      <c r="B523" s="19" t="n">
        <v>10</v>
      </c>
      <c r="C523" s="19" t="s">
        <v>1575</v>
      </c>
      <c r="D523" s="19" t="s">
        <v>22</v>
      </c>
      <c r="E523" s="19" t="s">
        <v>1576</v>
      </c>
      <c r="F523" s="19" t="s">
        <v>1577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26,76</v>
      </c>
      <c r="M523" s="23"/>
      <c r="N523" s="23"/>
      <c r="O523" s="26"/>
      <c r="P523" s="25"/>
      <c r="Q523" s="25"/>
    </row>
    <row r="524" s="18" customFormat="true" ht="14.25" hidden="false" customHeight="true" outlineLevel="0" collapsed="false">
      <c r="A524" s="19" t="s">
        <v>1544</v>
      </c>
      <c r="B524" s="19" t="n">
        <v>11</v>
      </c>
      <c r="C524" s="19" t="s">
        <v>1578</v>
      </c>
      <c r="D524" s="19" t="s">
        <v>22</v>
      </c>
      <c r="E524" s="19" t="s">
        <v>1579</v>
      </c>
      <c r="F524" s="19" t="s">
        <v>1580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88,17</v>
      </c>
      <c r="M524" s="23"/>
      <c r="N524" s="23"/>
      <c r="O524" s="26"/>
      <c r="P524" s="25"/>
      <c r="Q524" s="25"/>
    </row>
    <row r="525" s="18" customFormat="true" ht="14.25" hidden="false" customHeight="true" outlineLevel="0" collapsed="false">
      <c r="A525" s="19" t="s">
        <v>1544</v>
      </c>
      <c r="B525" s="19" t="n">
        <v>12</v>
      </c>
      <c r="C525" s="19" t="s">
        <v>1581</v>
      </c>
      <c r="D525" s="19" t="s">
        <v>1582</v>
      </c>
      <c r="E525" s="19" t="s">
        <v>22</v>
      </c>
      <c r="F525" s="19" t="s">
        <v>158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61,02</v>
      </c>
      <c r="L525" s="22" t="str">
        <f aca="false">E525</f>
        <v>0</v>
      </c>
      <c r="M525" s="23"/>
      <c r="N525" s="23"/>
      <c r="O525" s="26"/>
      <c r="P525" s="25"/>
      <c r="Q525" s="25"/>
    </row>
    <row r="526" s="18" customFormat="true" ht="14.25" hidden="false" customHeight="true" outlineLevel="0" collapsed="false">
      <c r="A526" s="19" t="s">
        <v>1544</v>
      </c>
      <c r="B526" s="19" t="n">
        <v>13</v>
      </c>
      <c r="C526" s="19" t="s">
        <v>1584</v>
      </c>
      <c r="D526" s="19" t="s">
        <v>1585</v>
      </c>
      <c r="E526" s="19" t="s">
        <v>22</v>
      </c>
      <c r="F526" s="19" t="s">
        <v>1586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27,55</v>
      </c>
      <c r="L526" s="22" t="str">
        <f aca="false">E526</f>
        <v>0</v>
      </c>
      <c r="M526" s="23"/>
      <c r="N526" s="23"/>
      <c r="O526" s="26"/>
      <c r="P526" s="25"/>
      <c r="Q526" s="25"/>
    </row>
    <row r="527" s="18" customFormat="true" ht="14.25" hidden="false" customHeight="true" outlineLevel="0" collapsed="false">
      <c r="A527" s="19" t="s">
        <v>1544</v>
      </c>
      <c r="B527" s="19" t="n">
        <v>14</v>
      </c>
      <c r="C527" s="19" t="s">
        <v>1587</v>
      </c>
      <c r="D527" s="19" t="s">
        <v>1588</v>
      </c>
      <c r="E527" s="19" t="s">
        <v>22</v>
      </c>
      <c r="F527" s="19" t="s">
        <v>1589</v>
      </c>
      <c r="G527" s="20" t="n">
        <f aca="false">C527+$Q$3</f>
        <v>2435</v>
      </c>
      <c r="H527" s="20" t="n">
        <f aca="false">C527+$R$3</f>
        <v>2723.6</v>
      </c>
      <c r="I527" s="20" t="n">
        <f aca="false">C527+$S$3</f>
        <v>3197.33</v>
      </c>
      <c r="J527" s="20" t="n">
        <f aca="false">C527+$T$3</f>
        <v>4249.74</v>
      </c>
      <c r="K527" s="22" t="str">
        <f aca="false">D527</f>
        <v>36,63</v>
      </c>
      <c r="L527" s="22" t="str">
        <f aca="false">E527</f>
        <v>0</v>
      </c>
      <c r="M527" s="23"/>
      <c r="N527" s="23"/>
      <c r="O527" s="26"/>
      <c r="P527" s="25"/>
      <c r="Q527" s="25"/>
    </row>
    <row r="528" s="18" customFormat="true" ht="14.25" hidden="false" customHeight="true" outlineLevel="0" collapsed="false">
      <c r="A528" s="19" t="s">
        <v>1544</v>
      </c>
      <c r="B528" s="19" t="n">
        <v>15</v>
      </c>
      <c r="C528" s="19" t="s">
        <v>1590</v>
      </c>
      <c r="D528" s="19" t="s">
        <v>22</v>
      </c>
      <c r="E528" s="19" t="s">
        <v>1591</v>
      </c>
      <c r="F528" s="19" t="s">
        <v>1592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9,48</v>
      </c>
      <c r="M528" s="23"/>
      <c r="N528" s="23"/>
      <c r="O528" s="26"/>
      <c r="P528" s="25"/>
      <c r="Q528" s="25"/>
    </row>
    <row r="529" s="18" customFormat="true" ht="14.25" hidden="false" customHeight="true" outlineLevel="0" collapsed="false">
      <c r="A529" s="19" t="s">
        <v>1544</v>
      </c>
      <c r="B529" s="19" t="n">
        <v>16</v>
      </c>
      <c r="C529" s="19" t="s">
        <v>1593</v>
      </c>
      <c r="D529" s="19" t="s">
        <v>22</v>
      </c>
      <c r="E529" s="19" t="s">
        <v>1594</v>
      </c>
      <c r="F529" s="19" t="s">
        <v>1595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39,65</v>
      </c>
      <c r="M529" s="23"/>
      <c r="N529" s="23"/>
      <c r="O529" s="26"/>
      <c r="P529" s="25"/>
      <c r="Q529" s="25"/>
    </row>
    <row r="530" s="18" customFormat="true" ht="14.25" hidden="false" customHeight="true" outlineLevel="0" collapsed="false">
      <c r="A530" s="19" t="s">
        <v>1544</v>
      </c>
      <c r="B530" s="19" t="n">
        <v>17</v>
      </c>
      <c r="C530" s="19" t="s">
        <v>1596</v>
      </c>
      <c r="D530" s="19" t="s">
        <v>1597</v>
      </c>
      <c r="E530" s="19" t="s">
        <v>22</v>
      </c>
      <c r="F530" s="19" t="s">
        <v>1069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2,21</v>
      </c>
      <c r="L530" s="22" t="str">
        <f aca="false">E530</f>
        <v>0</v>
      </c>
      <c r="M530" s="23"/>
      <c r="N530" s="23"/>
      <c r="O530" s="26"/>
      <c r="P530" s="25"/>
      <c r="Q530" s="25"/>
    </row>
    <row r="531" s="18" customFormat="true" ht="14.25" hidden="false" customHeight="true" outlineLevel="0" collapsed="false">
      <c r="A531" s="19" t="s">
        <v>1544</v>
      </c>
      <c r="B531" s="19" t="n">
        <v>18</v>
      </c>
      <c r="C531" s="19" t="s">
        <v>1598</v>
      </c>
      <c r="D531" s="19" t="s">
        <v>1599</v>
      </c>
      <c r="E531" s="19" t="s">
        <v>22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41,65</v>
      </c>
      <c r="L531" s="22" t="str">
        <f aca="false">E531</f>
        <v>0</v>
      </c>
      <c r="M531" s="23"/>
      <c r="N531" s="23"/>
      <c r="O531" s="26"/>
      <c r="P531" s="25"/>
      <c r="Q531" s="25"/>
    </row>
    <row r="532" s="18" customFormat="true" ht="14.25" hidden="false" customHeight="true" outlineLevel="0" collapsed="false">
      <c r="A532" s="19" t="s">
        <v>1544</v>
      </c>
      <c r="B532" s="19" t="n">
        <v>19</v>
      </c>
      <c r="C532" s="19" t="s">
        <v>1601</v>
      </c>
      <c r="D532" s="19" t="s">
        <v>1602</v>
      </c>
      <c r="E532" s="19" t="s">
        <v>2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54,8</v>
      </c>
      <c r="L532" s="22" t="str">
        <f aca="false">E532</f>
        <v>0</v>
      </c>
      <c r="M532" s="23"/>
      <c r="N532" s="23"/>
      <c r="O532" s="26"/>
      <c r="P532" s="25"/>
      <c r="Q532" s="25"/>
    </row>
    <row r="533" s="18" customFormat="true" ht="14.25" hidden="false" customHeight="true" outlineLevel="0" collapsed="false">
      <c r="A533" s="19" t="s">
        <v>1544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357,35</v>
      </c>
      <c r="L533" s="22" t="str">
        <f aca="false">E533</f>
        <v>0</v>
      </c>
      <c r="M533" s="23"/>
      <c r="N533" s="23"/>
      <c r="O533" s="26"/>
      <c r="P533" s="25"/>
      <c r="Q533" s="25"/>
    </row>
    <row r="534" s="18" customFormat="true" ht="14.25" hidden="false" customHeight="true" outlineLevel="0" collapsed="false">
      <c r="A534" s="19" t="s">
        <v>1544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11,62</v>
      </c>
      <c r="L534" s="22" t="str">
        <f aca="false">E534</f>
        <v>0</v>
      </c>
      <c r="M534" s="23"/>
      <c r="N534" s="23"/>
      <c r="O534" s="26"/>
      <c r="P534" s="25"/>
      <c r="Q534" s="25"/>
    </row>
    <row r="535" s="18" customFormat="true" ht="14.25" hidden="false" customHeight="true" outlineLevel="0" collapsed="false">
      <c r="A535" s="19" t="s">
        <v>1544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111,47</v>
      </c>
      <c r="M535" s="23"/>
      <c r="N535" s="23"/>
      <c r="O535" s="26"/>
      <c r="P535" s="25"/>
      <c r="Q535" s="25"/>
    </row>
    <row r="536" s="18" customFormat="true" ht="14.25" hidden="false" customHeight="true" outlineLevel="0" collapsed="false">
      <c r="A536" s="19" t="s">
        <v>1544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43,39</v>
      </c>
      <c r="M536" s="23"/>
      <c r="N536" s="23"/>
      <c r="O536" s="26"/>
      <c r="P536" s="25"/>
      <c r="Q536" s="25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336,47</v>
      </c>
      <c r="M537" s="23"/>
      <c r="N537" s="23"/>
      <c r="O537" s="26"/>
      <c r="P537" s="25"/>
      <c r="Q537" s="25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448,7</v>
      </c>
      <c r="M538" s="23"/>
      <c r="N538" s="23"/>
      <c r="O538" s="26"/>
      <c r="P538" s="25"/>
      <c r="Q538" s="25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475,55</v>
      </c>
      <c r="M539" s="23"/>
      <c r="N539" s="23"/>
      <c r="O539" s="26"/>
      <c r="P539" s="25"/>
      <c r="Q539" s="25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46,65</v>
      </c>
      <c r="M540" s="23"/>
      <c r="N540" s="23"/>
      <c r="O540" s="26"/>
      <c r="P540" s="25"/>
      <c r="Q540" s="25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24,29</v>
      </c>
      <c r="M541" s="23"/>
      <c r="N541" s="23"/>
      <c r="O541" s="26"/>
      <c r="P541" s="25"/>
      <c r="Q541" s="25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1633</v>
      </c>
      <c r="E542" s="19" t="s">
        <v>22</v>
      </c>
      <c r="F542" s="19" t="s">
        <v>163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39,98</v>
      </c>
      <c r="L542" s="22" t="str">
        <f aca="false">E542</f>
        <v>0</v>
      </c>
      <c r="M542" s="23"/>
      <c r="N542" s="23"/>
      <c r="O542" s="26"/>
      <c r="P542" s="25"/>
      <c r="Q542" s="25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182,65</v>
      </c>
      <c r="L543" s="22" t="str">
        <f aca="false">E543</f>
        <v>0</v>
      </c>
      <c r="M543" s="23"/>
      <c r="N543" s="23"/>
      <c r="O543" s="26"/>
      <c r="P543" s="25"/>
      <c r="Q543" s="25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84,96</v>
      </c>
      <c r="L544" s="22" t="str">
        <f aca="false">E544</f>
        <v>0</v>
      </c>
      <c r="M544" s="23"/>
      <c r="N544" s="23"/>
      <c r="O544" s="26"/>
      <c r="P544" s="25"/>
      <c r="Q544" s="25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50,06</v>
      </c>
      <c r="L545" s="22" t="str">
        <f aca="false">E545</f>
        <v>0</v>
      </c>
      <c r="M545" s="23"/>
      <c r="N545" s="23"/>
      <c r="O545" s="26"/>
      <c r="P545" s="25"/>
      <c r="Q545" s="25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1645</v>
      </c>
      <c r="E546" s="19" t="s">
        <v>22</v>
      </c>
      <c r="F546" s="19" t="s">
        <v>164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181,25</v>
      </c>
      <c r="L546" s="22" t="str">
        <f aca="false">E546</f>
        <v>0</v>
      </c>
      <c r="M546" s="23"/>
      <c r="N546" s="23"/>
      <c r="O546" s="26"/>
      <c r="P546" s="25"/>
      <c r="Q546" s="25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1648</v>
      </c>
      <c r="E547" s="19" t="s">
        <v>22</v>
      </c>
      <c r="F547" s="19" t="s">
        <v>164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25,28</v>
      </c>
      <c r="L547" s="22" t="str">
        <f aca="false">E547</f>
        <v>0</v>
      </c>
      <c r="M547" s="23"/>
      <c r="N547" s="23"/>
      <c r="O547" s="26"/>
      <c r="P547" s="25"/>
      <c r="Q547" s="25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1651</v>
      </c>
      <c r="E548" s="19" t="s">
        <v>22</v>
      </c>
      <c r="F548" s="19" t="s">
        <v>165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,87</v>
      </c>
      <c r="L548" s="22" t="str">
        <f aca="false">E548</f>
        <v>0</v>
      </c>
      <c r="M548" s="23"/>
      <c r="N548" s="23"/>
      <c r="O548" s="26"/>
      <c r="P548" s="25"/>
      <c r="Q548" s="25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22</v>
      </c>
      <c r="F549" s="19" t="s">
        <v>1655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13,35</v>
      </c>
      <c r="L549" s="22" t="str">
        <f aca="false">E549</f>
        <v>0</v>
      </c>
      <c r="M549" s="23"/>
      <c r="N549" s="23"/>
      <c r="O549" s="26"/>
      <c r="P549" s="25"/>
      <c r="Q549" s="25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6</v>
      </c>
      <c r="D550" s="19" t="s">
        <v>1657</v>
      </c>
      <c r="E550" s="19" t="s">
        <v>22</v>
      </c>
      <c r="F550" s="19" t="s">
        <v>165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7,45</v>
      </c>
      <c r="L550" s="22" t="str">
        <f aca="false">E550</f>
        <v>0</v>
      </c>
      <c r="M550" s="23"/>
      <c r="N550" s="23"/>
      <c r="O550" s="26"/>
      <c r="P550" s="25"/>
      <c r="Q550" s="25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59</v>
      </c>
      <c r="D551" s="19" t="s">
        <v>22</v>
      </c>
      <c r="E551" s="19" t="s">
        <v>1660</v>
      </c>
      <c r="F551" s="19" t="s">
        <v>166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53,34</v>
      </c>
      <c r="M551" s="23"/>
      <c r="N551" s="23"/>
      <c r="O551" s="26"/>
      <c r="P551" s="25"/>
      <c r="Q551" s="25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47,51</v>
      </c>
      <c r="M552" s="23"/>
      <c r="N552" s="23"/>
      <c r="O552" s="26"/>
      <c r="P552" s="25"/>
      <c r="Q552" s="25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97,81</v>
      </c>
      <c r="M553" s="23"/>
      <c r="N553" s="23"/>
      <c r="O553" s="26"/>
      <c r="P553" s="25"/>
      <c r="Q553" s="25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97,75</v>
      </c>
      <c r="M554" s="23"/>
      <c r="N554" s="23"/>
      <c r="O554" s="26"/>
      <c r="P554" s="25"/>
      <c r="Q554" s="25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9,78</v>
      </c>
      <c r="M555" s="23"/>
      <c r="N555" s="23"/>
      <c r="O555" s="26"/>
      <c r="P555" s="25"/>
      <c r="Q555" s="25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57,03</v>
      </c>
      <c r="M556" s="23"/>
      <c r="N556" s="23"/>
      <c r="O556" s="26"/>
      <c r="P556" s="25"/>
      <c r="Q556" s="25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7</v>
      </c>
      <c r="D557" s="19" t="s">
        <v>22</v>
      </c>
      <c r="E557" s="19" t="s">
        <v>1678</v>
      </c>
      <c r="F557" s="19" t="s">
        <v>1679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53,75</v>
      </c>
      <c r="M557" s="23"/>
      <c r="N557" s="23"/>
      <c r="O557" s="26"/>
      <c r="P557" s="25"/>
      <c r="Q557" s="25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235,37</v>
      </c>
      <c r="M558" s="23"/>
      <c r="N558" s="23"/>
      <c r="O558" s="26"/>
      <c r="P558" s="25"/>
      <c r="Q558" s="25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81,62</v>
      </c>
      <c r="M559" s="23"/>
      <c r="N559" s="23"/>
      <c r="O559" s="26"/>
      <c r="P559" s="25"/>
      <c r="Q559" s="25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0" t="n">
        <f aca="false">C560+$Q$3</f>
        <v>2360</v>
      </c>
      <c r="H560" s="20" t="n">
        <f aca="false">C560+$R$3</f>
        <v>2648.6</v>
      </c>
      <c r="I560" s="20" t="n">
        <f aca="false">C560+$S$3</f>
        <v>3122.33</v>
      </c>
      <c r="J560" s="20" t="n">
        <f aca="false">C560+$T$3</f>
        <v>4174.74</v>
      </c>
      <c r="K560" s="22" t="str">
        <f aca="false">D560</f>
        <v>0</v>
      </c>
      <c r="L560" s="22" t="str">
        <f aca="false">E560</f>
        <v>438,5</v>
      </c>
      <c r="M560" s="23"/>
      <c r="N560" s="23"/>
      <c r="O560" s="26"/>
      <c r="P560" s="25"/>
      <c r="Q560" s="25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447,21</v>
      </c>
      <c r="M561" s="23"/>
      <c r="N561" s="23"/>
      <c r="O561" s="26"/>
      <c r="P561" s="25"/>
      <c r="Q561" s="25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510,81</v>
      </c>
      <c r="M562" s="23"/>
      <c r="N562" s="23"/>
      <c r="O562" s="26"/>
      <c r="P562" s="25"/>
      <c r="Q562" s="25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199,35</v>
      </c>
      <c r="M563" s="23"/>
      <c r="N563" s="23"/>
      <c r="O563" s="26"/>
      <c r="P563" s="25"/>
      <c r="Q563" s="25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714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92,87</v>
      </c>
      <c r="M564" s="23"/>
      <c r="N564" s="23"/>
      <c r="O564" s="26"/>
      <c r="P564" s="25"/>
      <c r="Q564" s="25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190,68</v>
      </c>
      <c r="M565" s="23"/>
      <c r="N565" s="23"/>
      <c r="O565" s="26"/>
      <c r="P565" s="25"/>
      <c r="Q565" s="25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4</v>
      </c>
      <c r="D566" s="19" t="s">
        <v>1705</v>
      </c>
      <c r="E566" s="19" t="s">
        <v>22</v>
      </c>
      <c r="F566" s="19" t="s">
        <v>170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68,63</v>
      </c>
      <c r="L566" s="22" t="str">
        <f aca="false">E566</f>
        <v>0</v>
      </c>
      <c r="M566" s="23"/>
      <c r="N566" s="23"/>
      <c r="O566" s="26"/>
      <c r="P566" s="25"/>
      <c r="Q566" s="25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66,35</v>
      </c>
      <c r="L567" s="22" t="str">
        <f aca="false">E567</f>
        <v>0</v>
      </c>
      <c r="M567" s="23"/>
      <c r="N567" s="23"/>
      <c r="O567" s="26"/>
      <c r="P567" s="25"/>
      <c r="Q567" s="25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39,58</v>
      </c>
      <c r="L568" s="22" t="str">
        <f aca="false">E568</f>
        <v>0</v>
      </c>
      <c r="M568" s="23"/>
      <c r="N568" s="23"/>
      <c r="O568" s="26"/>
      <c r="P568" s="25"/>
      <c r="Q568" s="25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10,71</v>
      </c>
      <c r="L569" s="22" t="str">
        <f aca="false">E569</f>
        <v>0</v>
      </c>
      <c r="M569" s="23"/>
      <c r="N569" s="23"/>
      <c r="O569" s="26"/>
      <c r="P569" s="25"/>
      <c r="Q569" s="25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6</v>
      </c>
      <c r="D570" s="19" t="s">
        <v>22</v>
      </c>
      <c r="E570" s="19" t="s">
        <v>1717</v>
      </c>
      <c r="F570" s="19" t="s">
        <v>171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1,24</v>
      </c>
      <c r="M570" s="23"/>
      <c r="N570" s="23"/>
      <c r="O570" s="26"/>
      <c r="P570" s="25"/>
      <c r="Q570" s="25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9</v>
      </c>
      <c r="D571" s="19" t="s">
        <v>22</v>
      </c>
      <c r="E571" s="19" t="s">
        <v>1720</v>
      </c>
      <c r="F571" s="19" t="s">
        <v>172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132,77</v>
      </c>
      <c r="M571" s="23"/>
      <c r="N571" s="23"/>
      <c r="O571" s="26"/>
      <c r="P571" s="25"/>
      <c r="Q571" s="25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01,24</v>
      </c>
      <c r="M572" s="23"/>
      <c r="N572" s="23"/>
      <c r="O572" s="26"/>
      <c r="P572" s="25"/>
      <c r="Q572" s="25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36,22</v>
      </c>
      <c r="M573" s="23"/>
      <c r="N573" s="23"/>
      <c r="O573" s="26"/>
      <c r="P573" s="25"/>
      <c r="Q573" s="25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55,91</v>
      </c>
      <c r="M574" s="23"/>
      <c r="N574" s="23"/>
      <c r="O574" s="26"/>
      <c r="P574" s="25"/>
      <c r="Q574" s="25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44,51</v>
      </c>
      <c r="M575" s="23"/>
      <c r="N575" s="23"/>
      <c r="O575" s="26"/>
      <c r="P575" s="25"/>
      <c r="Q575" s="25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3,12</v>
      </c>
      <c r="M576" s="23"/>
      <c r="N576" s="23"/>
      <c r="O576" s="26"/>
      <c r="P576" s="25"/>
      <c r="Q576" s="25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96,29</v>
      </c>
      <c r="M577" s="23"/>
      <c r="N577" s="23"/>
      <c r="O577" s="26"/>
      <c r="P577" s="25"/>
      <c r="Q577" s="25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67,12</v>
      </c>
      <c r="M578" s="23"/>
      <c r="N578" s="23"/>
      <c r="O578" s="26"/>
      <c r="P578" s="25"/>
      <c r="Q578" s="25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29,32</v>
      </c>
      <c r="M579" s="23"/>
      <c r="N579" s="23"/>
      <c r="O579" s="26"/>
      <c r="P579" s="25"/>
      <c r="Q579" s="25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6,56</v>
      </c>
      <c r="M580" s="23"/>
      <c r="N580" s="23"/>
      <c r="O580" s="26"/>
      <c r="P580" s="25"/>
      <c r="Q580" s="25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7,14</v>
      </c>
      <c r="L581" s="22" t="str">
        <f aca="false">E581</f>
        <v>0</v>
      </c>
      <c r="M581" s="23"/>
      <c r="N581" s="23"/>
      <c r="O581" s="26"/>
      <c r="P581" s="25"/>
      <c r="Q581" s="25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260,87</v>
      </c>
      <c r="M582" s="23"/>
      <c r="N582" s="23"/>
      <c r="O582" s="26"/>
      <c r="P582" s="25"/>
      <c r="Q582" s="25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00,65</v>
      </c>
      <c r="M583" s="23"/>
      <c r="N583" s="23"/>
      <c r="O583" s="26"/>
      <c r="P583" s="25"/>
      <c r="Q583" s="25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66,5</v>
      </c>
      <c r="M584" s="23"/>
      <c r="N584" s="23"/>
      <c r="O584" s="26"/>
      <c r="P584" s="25"/>
      <c r="Q584" s="25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38,17</v>
      </c>
      <c r="M585" s="23"/>
      <c r="N585" s="23"/>
      <c r="O585" s="26"/>
      <c r="P585" s="25"/>
      <c r="Q585" s="25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83,07</v>
      </c>
      <c r="M586" s="23"/>
      <c r="N586" s="23"/>
      <c r="O586" s="26"/>
      <c r="P586" s="25"/>
      <c r="Q586" s="25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82,55</v>
      </c>
      <c r="M587" s="23"/>
      <c r="N587" s="23"/>
      <c r="O587" s="26"/>
      <c r="P587" s="25"/>
      <c r="Q587" s="25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18,82</v>
      </c>
      <c r="M588" s="23"/>
      <c r="N588" s="23"/>
      <c r="O588" s="26"/>
      <c r="P588" s="25"/>
      <c r="Q588" s="25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5,75</v>
      </c>
      <c r="M589" s="23"/>
      <c r="N589" s="23"/>
      <c r="O589" s="26"/>
      <c r="P589" s="25"/>
      <c r="Q589" s="25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03,19</v>
      </c>
      <c r="L590" s="22" t="str">
        <f aca="false">E590</f>
        <v>0</v>
      </c>
      <c r="M590" s="23"/>
      <c r="N590" s="23"/>
      <c r="O590" s="26"/>
      <c r="P590" s="25"/>
      <c r="Q590" s="25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45,54</v>
      </c>
      <c r="L591" s="22" t="str">
        <f aca="false">E591</f>
        <v>0</v>
      </c>
      <c r="M591" s="23"/>
      <c r="N591" s="23"/>
      <c r="O591" s="26"/>
      <c r="P591" s="25"/>
      <c r="Q591" s="25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7,86</v>
      </c>
      <c r="L592" s="22" t="str">
        <f aca="false">E592</f>
        <v>0</v>
      </c>
      <c r="M592" s="23"/>
      <c r="N592" s="23"/>
      <c r="O592" s="26"/>
      <c r="P592" s="25"/>
      <c r="Q592" s="25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3,36</v>
      </c>
      <c r="L593" s="22" t="str">
        <f aca="false">E593</f>
        <v>0</v>
      </c>
      <c r="M593" s="23"/>
      <c r="N593" s="23"/>
      <c r="O593" s="26"/>
      <c r="P593" s="25"/>
      <c r="Q593" s="25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8,95</v>
      </c>
      <c r="M594" s="23"/>
      <c r="N594" s="23"/>
      <c r="O594" s="26"/>
      <c r="P594" s="25"/>
      <c r="Q594" s="25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88,53</v>
      </c>
      <c r="M595" s="23"/>
      <c r="N595" s="23"/>
      <c r="O595" s="26"/>
      <c r="P595" s="25"/>
      <c r="Q595" s="25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349,26</v>
      </c>
      <c r="M596" s="23"/>
      <c r="N596" s="23"/>
      <c r="O596" s="26"/>
      <c r="P596" s="25"/>
      <c r="Q596" s="25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1799</v>
      </c>
      <c r="E597" s="19" t="s">
        <v>22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26,19</v>
      </c>
      <c r="L597" s="22" t="str">
        <f aca="false">E597</f>
        <v>0</v>
      </c>
      <c r="M597" s="23"/>
      <c r="N597" s="23"/>
      <c r="O597" s="26"/>
      <c r="P597" s="25"/>
      <c r="Q597" s="25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1802</v>
      </c>
      <c r="E598" s="19" t="s">
        <v>2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45,03</v>
      </c>
      <c r="L598" s="22" t="str">
        <f aca="false">E598</f>
        <v>0</v>
      </c>
      <c r="M598" s="23"/>
      <c r="N598" s="23"/>
      <c r="O598" s="26"/>
      <c r="P598" s="25"/>
      <c r="Q598" s="25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42,38</v>
      </c>
      <c r="M599" s="23"/>
      <c r="N599" s="23"/>
      <c r="O599" s="26"/>
      <c r="P599" s="25"/>
      <c r="Q599" s="25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155,09</v>
      </c>
      <c r="M600" s="23"/>
      <c r="N600" s="23"/>
      <c r="O600" s="26"/>
      <c r="P600" s="25"/>
      <c r="Q600" s="25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32,87</v>
      </c>
      <c r="M601" s="23"/>
      <c r="N601" s="23"/>
      <c r="O601" s="26"/>
      <c r="P601" s="25"/>
      <c r="Q601" s="25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33,74</v>
      </c>
      <c r="M602" s="23"/>
      <c r="N602" s="23"/>
      <c r="O602" s="26"/>
      <c r="P602" s="25"/>
      <c r="Q602" s="25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1817</v>
      </c>
      <c r="E603" s="19" t="s">
        <v>22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276,89</v>
      </c>
      <c r="L603" s="22" t="str">
        <f aca="false">E603</f>
        <v>0</v>
      </c>
      <c r="M603" s="23"/>
      <c r="N603" s="23"/>
      <c r="O603" s="26"/>
      <c r="P603" s="25"/>
      <c r="Q603" s="25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1820</v>
      </c>
      <c r="E604" s="19" t="s">
        <v>22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221,4</v>
      </c>
      <c r="L604" s="22" t="str">
        <f aca="false">E604</f>
        <v>0</v>
      </c>
      <c r="M604" s="23"/>
      <c r="N604" s="23"/>
      <c r="O604" s="26"/>
      <c r="P604" s="25"/>
      <c r="Q604" s="25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1823</v>
      </c>
      <c r="E605" s="19" t="s">
        <v>22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22,35</v>
      </c>
      <c r="L605" s="22" t="str">
        <f aca="false">E605</f>
        <v>0</v>
      </c>
      <c r="M605" s="23"/>
      <c r="N605" s="23"/>
      <c r="O605" s="26"/>
      <c r="P605" s="25"/>
      <c r="Q605" s="25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429,49</v>
      </c>
      <c r="M606" s="23"/>
      <c r="N606" s="23"/>
      <c r="O606" s="26"/>
      <c r="P606" s="25"/>
      <c r="Q606" s="25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3,32</v>
      </c>
      <c r="M607" s="23"/>
      <c r="N607" s="23"/>
      <c r="O607" s="26"/>
      <c r="P607" s="25"/>
      <c r="Q607" s="25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149,53</v>
      </c>
      <c r="M608" s="23"/>
      <c r="N608" s="23"/>
      <c r="O608" s="26"/>
      <c r="P608" s="25"/>
      <c r="Q608" s="25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31,39</v>
      </c>
      <c r="M609" s="23"/>
      <c r="N609" s="23"/>
      <c r="O609" s="26"/>
      <c r="P609" s="25"/>
      <c r="Q609" s="25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47,77</v>
      </c>
      <c r="M610" s="23"/>
      <c r="N610" s="23"/>
      <c r="O610" s="26"/>
      <c r="P610" s="25"/>
      <c r="Q610" s="25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533</v>
      </c>
      <c r="F611" s="19" t="s">
        <v>1842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7,89</v>
      </c>
      <c r="M611" s="23"/>
      <c r="N611" s="23"/>
      <c r="O611" s="26"/>
      <c r="P611" s="25"/>
      <c r="Q611" s="25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3</v>
      </c>
      <c r="D612" s="19" t="s">
        <v>22</v>
      </c>
      <c r="E612" s="19" t="s">
        <v>1844</v>
      </c>
      <c r="F612" s="19" t="s">
        <v>1845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99,23</v>
      </c>
      <c r="M612" s="23"/>
      <c r="N612" s="23"/>
      <c r="O612" s="26"/>
      <c r="P612" s="25"/>
      <c r="Q612" s="25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6</v>
      </c>
      <c r="D613" s="19" t="s">
        <v>1847</v>
      </c>
      <c r="E613" s="19" t="s">
        <v>22</v>
      </c>
      <c r="F613" s="19" t="s">
        <v>1848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46,03</v>
      </c>
      <c r="L613" s="22" t="str">
        <f aca="false">E613</f>
        <v>0</v>
      </c>
      <c r="M613" s="23"/>
      <c r="N613" s="23"/>
      <c r="O613" s="26"/>
      <c r="P613" s="25"/>
      <c r="Q613" s="25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49</v>
      </c>
      <c r="D614" s="19" t="s">
        <v>1850</v>
      </c>
      <c r="E614" s="19" t="s">
        <v>22</v>
      </c>
      <c r="F614" s="19" t="s">
        <v>1851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29,06</v>
      </c>
      <c r="L614" s="22" t="str">
        <f aca="false">E614</f>
        <v>0</v>
      </c>
      <c r="M614" s="23"/>
      <c r="N614" s="23"/>
      <c r="O614" s="26"/>
      <c r="P614" s="25"/>
      <c r="Q614" s="25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2</v>
      </c>
      <c r="D615" s="19" t="s">
        <v>1853</v>
      </c>
      <c r="E615" s="19" t="s">
        <v>22</v>
      </c>
      <c r="F615" s="19" t="s">
        <v>1854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38,18</v>
      </c>
      <c r="L615" s="22" t="str">
        <f aca="false">E615</f>
        <v>0</v>
      </c>
      <c r="M615" s="23"/>
      <c r="N615" s="23"/>
      <c r="O615" s="26"/>
      <c r="P615" s="25"/>
      <c r="Q615" s="25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5</v>
      </c>
      <c r="D616" s="19" t="s">
        <v>1856</v>
      </c>
      <c r="E616" s="19" t="s">
        <v>22</v>
      </c>
      <c r="F616" s="19" t="s">
        <v>1857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0,07</v>
      </c>
      <c r="L616" s="22" t="str">
        <f aca="false">E616</f>
        <v>0</v>
      </c>
      <c r="M616" s="23"/>
      <c r="N616" s="23"/>
      <c r="O616" s="26"/>
      <c r="P616" s="25"/>
      <c r="Q616" s="25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8</v>
      </c>
      <c r="D617" s="19" t="s">
        <v>1859</v>
      </c>
      <c r="E617" s="19" t="s">
        <v>22</v>
      </c>
      <c r="F617" s="19" t="s">
        <v>1860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53,87</v>
      </c>
      <c r="L617" s="22" t="str">
        <f aca="false">E617</f>
        <v>0</v>
      </c>
      <c r="M617" s="23"/>
      <c r="N617" s="23"/>
      <c r="O617" s="26"/>
      <c r="P617" s="25"/>
      <c r="Q617" s="25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1</v>
      </c>
      <c r="D618" s="19" t="s">
        <v>1862</v>
      </c>
      <c r="E618" s="19" t="s">
        <v>22</v>
      </c>
      <c r="F618" s="19" t="s">
        <v>1863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227,36</v>
      </c>
      <c r="L618" s="22" t="str">
        <f aca="false">E618</f>
        <v>0</v>
      </c>
      <c r="M618" s="23"/>
      <c r="N618" s="23"/>
      <c r="O618" s="26"/>
      <c r="P618" s="25"/>
      <c r="Q618" s="25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4</v>
      </c>
      <c r="D619" s="19" t="s">
        <v>22</v>
      </c>
      <c r="E619" s="19" t="s">
        <v>1865</v>
      </c>
      <c r="F619" s="19" t="s">
        <v>1866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4,63</v>
      </c>
      <c r="M619" s="23"/>
      <c r="N619" s="23"/>
      <c r="O619" s="26"/>
      <c r="P619" s="25"/>
      <c r="Q619" s="25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7</v>
      </c>
      <c r="D620" s="19" t="s">
        <v>22</v>
      </c>
      <c r="E620" s="19" t="s">
        <v>1868</v>
      </c>
      <c r="F620" s="19" t="s">
        <v>1869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10,87</v>
      </c>
      <c r="M620" s="23"/>
      <c r="N620" s="23"/>
      <c r="O620" s="26"/>
      <c r="P620" s="25"/>
      <c r="Q620" s="25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0</v>
      </c>
      <c r="D621" s="19" t="s">
        <v>1871</v>
      </c>
      <c r="E621" s="19" t="s">
        <v>22</v>
      </c>
      <c r="F621" s="19" t="s">
        <v>1872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198,8</v>
      </c>
      <c r="L621" s="22" t="str">
        <f aca="false">E621</f>
        <v>0</v>
      </c>
      <c r="M621" s="23"/>
      <c r="N621" s="23"/>
      <c r="O621" s="26"/>
      <c r="P621" s="25"/>
      <c r="Q621" s="25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3</v>
      </c>
      <c r="D622" s="19" t="s">
        <v>1874</v>
      </c>
      <c r="E622" s="19" t="s">
        <v>22</v>
      </c>
      <c r="F622" s="19" t="s">
        <v>1875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55,66</v>
      </c>
      <c r="L622" s="22" t="str">
        <f aca="false">E622</f>
        <v>0</v>
      </c>
      <c r="M622" s="23"/>
      <c r="N622" s="23"/>
      <c r="O622" s="26"/>
      <c r="P622" s="25"/>
      <c r="Q622" s="25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23,93</v>
      </c>
      <c r="M623" s="23"/>
      <c r="N623" s="23"/>
      <c r="O623" s="26"/>
      <c r="P623" s="25"/>
      <c r="Q623" s="25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10,34</v>
      </c>
      <c r="M624" s="23"/>
      <c r="N624" s="23"/>
      <c r="O624" s="26"/>
      <c r="P624" s="25"/>
      <c r="Q624" s="25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13,99</v>
      </c>
      <c r="M625" s="23"/>
      <c r="N625" s="23"/>
      <c r="O625" s="26"/>
      <c r="P625" s="25"/>
      <c r="Q625" s="25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81,19</v>
      </c>
      <c r="M626" s="23"/>
      <c r="N626" s="23"/>
      <c r="O626" s="26"/>
      <c r="P626" s="25"/>
      <c r="Q626" s="25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50,79</v>
      </c>
      <c r="M627" s="23"/>
      <c r="N627" s="23"/>
      <c r="O627" s="26"/>
      <c r="P627" s="25"/>
      <c r="Q627" s="25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1</v>
      </c>
      <c r="D628" s="19" t="s">
        <v>22</v>
      </c>
      <c r="E628" s="19" t="s">
        <v>1892</v>
      </c>
      <c r="F628" s="19" t="s">
        <v>189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6,1</v>
      </c>
      <c r="M628" s="23"/>
      <c r="N628" s="23"/>
      <c r="O628" s="26"/>
      <c r="P628" s="25"/>
      <c r="Q628" s="25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4</v>
      </c>
      <c r="D629" s="19" t="s">
        <v>1895</v>
      </c>
      <c r="E629" s="19" t="s">
        <v>22</v>
      </c>
      <c r="F629" s="19" t="s">
        <v>189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894,54</v>
      </c>
      <c r="L629" s="22" t="str">
        <f aca="false">E629</f>
        <v>0</v>
      </c>
      <c r="M629" s="23"/>
      <c r="N629" s="23"/>
      <c r="O629" s="26"/>
      <c r="P629" s="25"/>
      <c r="Q629" s="25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7</v>
      </c>
      <c r="D630" s="19" t="s">
        <v>1898</v>
      </c>
      <c r="E630" s="19" t="s">
        <v>22</v>
      </c>
      <c r="F630" s="19" t="s">
        <v>189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825,9</v>
      </c>
      <c r="L630" s="22" t="str">
        <f aca="false">E630</f>
        <v>0</v>
      </c>
      <c r="M630" s="23"/>
      <c r="N630" s="23"/>
      <c r="O630" s="26"/>
      <c r="P630" s="25"/>
      <c r="Q630" s="25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0</v>
      </c>
      <c r="D631" s="19" t="s">
        <v>1901</v>
      </c>
      <c r="E631" s="19" t="s">
        <v>22</v>
      </c>
      <c r="F631" s="19" t="s">
        <v>190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253,99</v>
      </c>
      <c r="L631" s="22" t="str">
        <f aca="false">E631</f>
        <v>0</v>
      </c>
      <c r="M631" s="23"/>
      <c r="N631" s="23"/>
      <c r="O631" s="26"/>
      <c r="P631" s="25"/>
      <c r="Q631" s="25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60,57</v>
      </c>
      <c r="M632" s="23"/>
      <c r="N632" s="23"/>
      <c r="O632" s="26"/>
      <c r="P632" s="25"/>
      <c r="Q632" s="25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40,81</v>
      </c>
      <c r="M633" s="23"/>
      <c r="N633" s="23"/>
      <c r="O633" s="26"/>
      <c r="P633" s="25"/>
      <c r="Q633" s="25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305,21</v>
      </c>
      <c r="M634" s="23"/>
      <c r="N634" s="23"/>
      <c r="O634" s="26"/>
      <c r="P634" s="25"/>
      <c r="Q634" s="25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48,89</v>
      </c>
      <c r="M635" s="23"/>
      <c r="N635" s="23"/>
      <c r="O635" s="26"/>
      <c r="P635" s="25"/>
      <c r="Q635" s="25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1917</v>
      </c>
      <c r="E636" s="19" t="s">
        <v>22</v>
      </c>
      <c r="F636" s="19" t="s">
        <v>191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1,85</v>
      </c>
      <c r="L636" s="22" t="str">
        <f aca="false">E636</f>
        <v>0</v>
      </c>
      <c r="M636" s="23"/>
      <c r="N636" s="23"/>
      <c r="O636" s="26"/>
      <c r="P636" s="25"/>
      <c r="Q636" s="25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1920</v>
      </c>
      <c r="E637" s="19" t="s">
        <v>22</v>
      </c>
      <c r="F637" s="19" t="s">
        <v>192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62,08</v>
      </c>
      <c r="L637" s="22" t="str">
        <f aca="false">E637</f>
        <v>0</v>
      </c>
      <c r="M637" s="23"/>
      <c r="N637" s="23"/>
      <c r="O637" s="26"/>
      <c r="P637" s="25"/>
      <c r="Q637" s="25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32,07</v>
      </c>
      <c r="L638" s="22" t="str">
        <f aca="false">E638</f>
        <v>0</v>
      </c>
      <c r="M638" s="23"/>
      <c r="N638" s="23"/>
      <c r="O638" s="26"/>
      <c r="P638" s="25"/>
      <c r="Q638" s="25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22</v>
      </c>
      <c r="E639" s="19" t="s">
        <v>1926</v>
      </c>
      <c r="F639" s="19" t="s">
        <v>192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0</v>
      </c>
      <c r="L639" s="22" t="str">
        <f aca="false">E639</f>
        <v>27,14</v>
      </c>
      <c r="M639" s="23"/>
      <c r="N639" s="23"/>
      <c r="O639" s="26"/>
      <c r="P639" s="25"/>
      <c r="Q639" s="25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22</v>
      </c>
      <c r="E640" s="19" t="s">
        <v>1929</v>
      </c>
      <c r="F640" s="19" t="s">
        <v>193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0</v>
      </c>
      <c r="L640" s="22" t="str">
        <f aca="false">E640</f>
        <v>9,37</v>
      </c>
      <c r="M640" s="23"/>
      <c r="N640" s="23"/>
      <c r="O640" s="26"/>
      <c r="P640" s="25"/>
      <c r="Q640" s="25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22</v>
      </c>
      <c r="E641" s="19" t="s">
        <v>193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0</v>
      </c>
      <c r="L641" s="22" t="str">
        <f aca="false">E641</f>
        <v>107,74</v>
      </c>
      <c r="M641" s="23"/>
      <c r="N641" s="23"/>
      <c r="O641" s="26"/>
      <c r="P641" s="25"/>
      <c r="Q641" s="25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33,44</v>
      </c>
      <c r="M642" s="23"/>
      <c r="N642" s="23"/>
      <c r="O642" s="26"/>
      <c r="P642" s="25"/>
      <c r="Q642" s="25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46,1</v>
      </c>
      <c r="M643" s="23"/>
      <c r="N643" s="23"/>
      <c r="O643" s="26"/>
      <c r="P643" s="25"/>
      <c r="Q643" s="25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37,53</v>
      </c>
      <c r="M644" s="23"/>
      <c r="N644" s="23"/>
      <c r="O644" s="26"/>
      <c r="P644" s="25"/>
      <c r="Q644" s="25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154,25</v>
      </c>
      <c r="M645" s="23"/>
      <c r="N645" s="23"/>
      <c r="O645" s="26"/>
      <c r="P645" s="25"/>
      <c r="Q645" s="25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158,96</v>
      </c>
      <c r="M646" s="23"/>
      <c r="N646" s="23"/>
      <c r="O646" s="26"/>
      <c r="P646" s="25"/>
      <c r="Q646" s="25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85,7</v>
      </c>
      <c r="M647" s="23"/>
      <c r="N647" s="23"/>
      <c r="O647" s="26"/>
      <c r="P647" s="25"/>
      <c r="Q647" s="25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279,51</v>
      </c>
      <c r="M648" s="23"/>
      <c r="N648" s="23"/>
      <c r="O648" s="26"/>
      <c r="P648" s="25"/>
      <c r="Q648" s="25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277,94</v>
      </c>
      <c r="M649" s="23"/>
      <c r="N649" s="23"/>
      <c r="O649" s="26"/>
      <c r="P649" s="25"/>
      <c r="Q649" s="25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204</v>
      </c>
      <c r="D650" s="19" t="s">
        <v>22</v>
      </c>
      <c r="E650" s="19" t="s">
        <v>1958</v>
      </c>
      <c r="F650" s="19" t="s">
        <v>206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23,07</v>
      </c>
      <c r="M650" s="23"/>
      <c r="N650" s="23"/>
      <c r="O650" s="26"/>
      <c r="P650" s="25"/>
      <c r="Q650" s="25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59</v>
      </c>
      <c r="D651" s="19" t="s">
        <v>22</v>
      </c>
      <c r="E651" s="19" t="s">
        <v>1960</v>
      </c>
      <c r="F651" s="19" t="s">
        <v>196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85,24</v>
      </c>
      <c r="M651" s="23"/>
      <c r="N651" s="23"/>
      <c r="O651" s="26"/>
      <c r="P651" s="25"/>
      <c r="Q651" s="25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2</v>
      </c>
      <c r="D652" s="19" t="s">
        <v>22</v>
      </c>
      <c r="E652" s="19" t="s">
        <v>1963</v>
      </c>
      <c r="F652" s="19" t="s">
        <v>196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4,92</v>
      </c>
      <c r="M652" s="23"/>
      <c r="N652" s="23"/>
      <c r="O652" s="26"/>
      <c r="P652" s="25"/>
      <c r="Q652" s="25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5</v>
      </c>
      <c r="D653" s="19" t="s">
        <v>1966</v>
      </c>
      <c r="E653" s="19" t="s">
        <v>22</v>
      </c>
      <c r="F653" s="19" t="s">
        <v>196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56,25</v>
      </c>
      <c r="L653" s="22" t="str">
        <f aca="false">E653</f>
        <v>0</v>
      </c>
      <c r="M653" s="23"/>
      <c r="N653" s="23"/>
      <c r="O653" s="26"/>
      <c r="P653" s="25"/>
      <c r="Q653" s="25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60,62</v>
      </c>
      <c r="M654" s="23"/>
      <c r="N654" s="23"/>
      <c r="O654" s="26"/>
      <c r="P654" s="25"/>
      <c r="Q654" s="25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43,37</v>
      </c>
      <c r="M655" s="23"/>
      <c r="N655" s="23"/>
      <c r="O655" s="26"/>
      <c r="P655" s="25"/>
      <c r="Q655" s="25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40,44</v>
      </c>
      <c r="M656" s="23"/>
      <c r="N656" s="23"/>
      <c r="O656" s="26"/>
      <c r="P656" s="25"/>
      <c r="Q656" s="25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80,51</v>
      </c>
      <c r="M657" s="23"/>
      <c r="N657" s="23"/>
      <c r="O657" s="26"/>
      <c r="P657" s="25"/>
      <c r="Q657" s="25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22</v>
      </c>
      <c r="E658" s="19" t="s">
        <v>1982</v>
      </c>
      <c r="F658" s="19" t="s">
        <v>1983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336,73</v>
      </c>
      <c r="M658" s="23"/>
      <c r="N658" s="23"/>
      <c r="O658" s="26"/>
      <c r="P658" s="25"/>
      <c r="Q658" s="25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5,01</v>
      </c>
      <c r="L659" s="22" t="str">
        <f aca="false">E659</f>
        <v>0</v>
      </c>
      <c r="M659" s="23"/>
      <c r="N659" s="23"/>
      <c r="O659" s="26"/>
      <c r="P659" s="25"/>
      <c r="Q659" s="25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,11</v>
      </c>
      <c r="L660" s="22" t="str">
        <f aca="false">E660</f>
        <v>0</v>
      </c>
      <c r="M660" s="23"/>
      <c r="N660" s="23"/>
      <c r="O660" s="26"/>
      <c r="P660" s="25"/>
      <c r="Q660" s="25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22</v>
      </c>
      <c r="E661" s="19" t="s">
        <v>1991</v>
      </c>
      <c r="F661" s="19" t="s">
        <v>199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90</v>
      </c>
      <c r="M661" s="23"/>
      <c r="N661" s="23"/>
      <c r="O661" s="26"/>
      <c r="P661" s="25"/>
      <c r="Q661" s="25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22</v>
      </c>
      <c r="E662" s="19" t="s">
        <v>1994</v>
      </c>
      <c r="F662" s="19" t="s">
        <v>199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74,32</v>
      </c>
      <c r="M662" s="23"/>
      <c r="N662" s="23"/>
      <c r="O662" s="26"/>
      <c r="P662" s="25"/>
      <c r="Q662" s="25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81,11</v>
      </c>
      <c r="L663" s="22" t="str">
        <f aca="false">E663</f>
        <v>0</v>
      </c>
      <c r="M663" s="23"/>
      <c r="N663" s="23"/>
      <c r="O663" s="26"/>
      <c r="P663" s="25"/>
      <c r="Q663" s="25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73,95</v>
      </c>
      <c r="L664" s="22" t="str">
        <f aca="false">E664</f>
        <v>0</v>
      </c>
      <c r="M664" s="23"/>
      <c r="N664" s="23"/>
      <c r="O664" s="26"/>
      <c r="P664" s="25"/>
      <c r="Q664" s="25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2</v>
      </c>
      <c r="E665" s="19" t="s">
        <v>2003</v>
      </c>
      <c r="F665" s="19" t="s">
        <v>200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88,55</v>
      </c>
      <c r="M665" s="23"/>
      <c r="N665" s="23"/>
      <c r="O665" s="26"/>
      <c r="P665" s="25"/>
      <c r="Q665" s="25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2</v>
      </c>
      <c r="E666" s="19" t="s">
        <v>2006</v>
      </c>
      <c r="F666" s="19" t="s">
        <v>200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308,14</v>
      </c>
      <c r="M666" s="23"/>
      <c r="N666" s="23"/>
      <c r="O666" s="26"/>
      <c r="P666" s="25"/>
      <c r="Q666" s="25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151,32</v>
      </c>
      <c r="M667" s="23"/>
      <c r="N667" s="23"/>
      <c r="O667" s="26"/>
      <c r="P667" s="25"/>
      <c r="Q667" s="25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850</v>
      </c>
      <c r="D668" s="19" t="s">
        <v>22</v>
      </c>
      <c r="E668" s="19" t="s">
        <v>2011</v>
      </c>
      <c r="F668" s="19" t="s">
        <v>852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184,89</v>
      </c>
      <c r="M668" s="23"/>
      <c r="N668" s="23"/>
      <c r="O668" s="26"/>
      <c r="P668" s="25"/>
      <c r="Q668" s="25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2</v>
      </c>
      <c r="D669" s="19" t="s">
        <v>22</v>
      </c>
      <c r="E669" s="19" t="s">
        <v>2013</v>
      </c>
      <c r="F669" s="19" t="s">
        <v>2014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94,2</v>
      </c>
      <c r="M669" s="23"/>
      <c r="N669" s="23"/>
      <c r="O669" s="26"/>
      <c r="P669" s="25"/>
      <c r="Q669" s="25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5</v>
      </c>
      <c r="D670" s="19" t="s">
        <v>22</v>
      </c>
      <c r="E670" s="19" t="s">
        <v>2016</v>
      </c>
      <c r="F670" s="19" t="s">
        <v>2017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51,88</v>
      </c>
      <c r="M670" s="23"/>
      <c r="N670" s="23"/>
      <c r="O670" s="26"/>
      <c r="P670" s="25"/>
      <c r="Q670" s="25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18</v>
      </c>
      <c r="D671" s="19" t="s">
        <v>22</v>
      </c>
      <c r="E671" s="19" t="s">
        <v>2019</v>
      </c>
      <c r="F671" s="19" t="s">
        <v>2020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63,85</v>
      </c>
      <c r="M671" s="23"/>
      <c r="N671" s="23"/>
      <c r="O671" s="26"/>
      <c r="P671" s="25"/>
      <c r="Q671" s="25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1</v>
      </c>
      <c r="D672" s="19" t="s">
        <v>22</v>
      </c>
      <c r="E672" s="19" t="s">
        <v>2022</v>
      </c>
      <c r="F672" s="19" t="s">
        <v>2023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12,13</v>
      </c>
      <c r="M672" s="23"/>
      <c r="N672" s="23"/>
      <c r="O672" s="26"/>
      <c r="P672" s="25"/>
      <c r="Q672" s="25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4</v>
      </c>
      <c r="D673" s="19" t="s">
        <v>22</v>
      </c>
      <c r="E673" s="19" t="s">
        <v>2025</v>
      </c>
      <c r="F673" s="19" t="s">
        <v>2026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44,95</v>
      </c>
      <c r="M673" s="23"/>
      <c r="N673" s="23"/>
      <c r="O673" s="26"/>
      <c r="P673" s="25"/>
      <c r="Q673" s="25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7</v>
      </c>
      <c r="D674" s="19" t="s">
        <v>22</v>
      </c>
      <c r="E674" s="19" t="s">
        <v>2028</v>
      </c>
      <c r="F674" s="19" t="s">
        <v>2029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42,28</v>
      </c>
      <c r="M674" s="23"/>
      <c r="N674" s="23"/>
      <c r="O674" s="26"/>
      <c r="P674" s="25"/>
      <c r="Q674" s="25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0</v>
      </c>
      <c r="D675" s="19" t="s">
        <v>22</v>
      </c>
      <c r="E675" s="19" t="s">
        <v>2031</v>
      </c>
      <c r="F675" s="19" t="s">
        <v>203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54,87</v>
      </c>
      <c r="M675" s="23"/>
      <c r="N675" s="23"/>
      <c r="O675" s="26"/>
      <c r="P675" s="25"/>
      <c r="Q675" s="25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3</v>
      </c>
      <c r="D676" s="19" t="s">
        <v>2034</v>
      </c>
      <c r="E676" s="19" t="s">
        <v>22</v>
      </c>
      <c r="F676" s="19" t="s">
        <v>2035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6,03</v>
      </c>
      <c r="L676" s="22" t="str">
        <f aca="false">E676</f>
        <v>0</v>
      </c>
      <c r="M676" s="23"/>
      <c r="N676" s="23"/>
      <c r="O676" s="26"/>
      <c r="P676" s="25"/>
      <c r="Q676" s="25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6</v>
      </c>
      <c r="D677" s="19" t="s">
        <v>22</v>
      </c>
      <c r="E677" s="19" t="s">
        <v>2037</v>
      </c>
      <c r="F677" s="19" t="s">
        <v>2038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37,58</v>
      </c>
      <c r="M677" s="23"/>
      <c r="N677" s="23"/>
      <c r="O677" s="26"/>
      <c r="P677" s="25"/>
      <c r="Q677" s="25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39</v>
      </c>
      <c r="D678" s="19" t="s">
        <v>22</v>
      </c>
      <c r="E678" s="19" t="s">
        <v>2040</v>
      </c>
      <c r="F678" s="19" t="s">
        <v>2041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30,08</v>
      </c>
      <c r="M678" s="23"/>
      <c r="N678" s="23"/>
      <c r="O678" s="26"/>
      <c r="P678" s="25"/>
      <c r="Q678" s="25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2</v>
      </c>
      <c r="D679" s="19" t="s">
        <v>22</v>
      </c>
      <c r="E679" s="19" t="s">
        <v>2043</v>
      </c>
      <c r="F679" s="19" t="s">
        <v>2044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57,2</v>
      </c>
      <c r="M679" s="23"/>
      <c r="N679" s="23"/>
      <c r="O679" s="26"/>
      <c r="P679" s="25"/>
      <c r="Q679" s="25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5</v>
      </c>
      <c r="D680" s="19" t="s">
        <v>22</v>
      </c>
      <c r="E680" s="19" t="s">
        <v>1369</v>
      </c>
      <c r="F680" s="19" t="s">
        <v>2046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234,35</v>
      </c>
      <c r="M680" s="23"/>
      <c r="N680" s="23"/>
      <c r="O680" s="26"/>
      <c r="P680" s="25"/>
      <c r="Q680" s="25"/>
    </row>
    <row r="681" s="18" customFormat="true" ht="14.25" hidden="false" customHeight="true" outlineLevel="0" collapsed="false">
      <c r="A681" s="19" t="s">
        <v>2047</v>
      </c>
      <c r="B681" s="19" t="n">
        <v>0</v>
      </c>
      <c r="C681" s="19" t="s">
        <v>2048</v>
      </c>
      <c r="D681" s="19" t="s">
        <v>22</v>
      </c>
      <c r="E681" s="19" t="s">
        <v>2049</v>
      </c>
      <c r="F681" s="19" t="s">
        <v>2050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212,94</v>
      </c>
      <c r="M681" s="23"/>
      <c r="N681" s="23"/>
      <c r="O681" s="26"/>
      <c r="P681" s="25"/>
      <c r="Q681" s="25"/>
    </row>
    <row r="682" s="18" customFormat="true" ht="14.25" hidden="false" customHeight="true" outlineLevel="0" collapsed="false">
      <c r="A682" s="19" t="s">
        <v>2047</v>
      </c>
      <c r="B682" s="19" t="n">
        <v>1</v>
      </c>
      <c r="C682" s="19" t="s">
        <v>2051</v>
      </c>
      <c r="D682" s="19" t="s">
        <v>22</v>
      </c>
      <c r="E682" s="19" t="s">
        <v>738</v>
      </c>
      <c r="F682" s="19" t="s">
        <v>2052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19,79</v>
      </c>
      <c r="M682" s="23"/>
      <c r="N682" s="23"/>
      <c r="O682" s="26"/>
      <c r="P682" s="25"/>
      <c r="Q682" s="25"/>
    </row>
    <row r="683" s="18" customFormat="true" ht="14.25" hidden="false" customHeight="true" outlineLevel="0" collapsed="false">
      <c r="A683" s="19" t="s">
        <v>2047</v>
      </c>
      <c r="B683" s="19" t="n">
        <v>2</v>
      </c>
      <c r="C683" s="19" t="s">
        <v>2053</v>
      </c>
      <c r="D683" s="19" t="s">
        <v>2054</v>
      </c>
      <c r="E683" s="19" t="s">
        <v>22</v>
      </c>
      <c r="F683" s="19" t="s">
        <v>2055</v>
      </c>
      <c r="G683" s="20" t="n">
        <f aca="false">C683+$Q$3</f>
        <v>1859</v>
      </c>
      <c r="H683" s="20" t="n">
        <f aca="false">C683+$R$3</f>
        <v>2147.6</v>
      </c>
      <c r="I683" s="20" t="n">
        <f aca="false">C683+$S$3</f>
        <v>2621.33</v>
      </c>
      <c r="J683" s="20" t="n">
        <f aca="false">C683+$T$3</f>
        <v>3673.74</v>
      </c>
      <c r="K683" s="22" t="str">
        <f aca="false">D683</f>
        <v>21,77</v>
      </c>
      <c r="L683" s="22" t="str">
        <f aca="false">E683</f>
        <v>0</v>
      </c>
      <c r="M683" s="23"/>
      <c r="N683" s="23"/>
      <c r="O683" s="26"/>
      <c r="P683" s="25"/>
      <c r="Q683" s="25"/>
    </row>
    <row r="684" s="18" customFormat="true" ht="14.25" hidden="false" customHeight="true" outlineLevel="0" collapsed="false">
      <c r="A684" s="19" t="s">
        <v>2047</v>
      </c>
      <c r="B684" s="19" t="n">
        <v>3</v>
      </c>
      <c r="C684" s="19" t="s">
        <v>2056</v>
      </c>
      <c r="D684" s="19" t="s">
        <v>2057</v>
      </c>
      <c r="E684" s="19" t="s">
        <v>22</v>
      </c>
      <c r="F684" s="19" t="s">
        <v>2058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39,11</v>
      </c>
      <c r="L684" s="22" t="str">
        <f aca="false">E684</f>
        <v>0</v>
      </c>
      <c r="M684" s="23"/>
      <c r="N684" s="23"/>
      <c r="O684" s="26"/>
      <c r="P684" s="25"/>
      <c r="Q684" s="25"/>
    </row>
    <row r="685" s="18" customFormat="true" ht="14.25" hidden="false" customHeight="true" outlineLevel="0" collapsed="false">
      <c r="A685" s="19" t="s">
        <v>2047</v>
      </c>
      <c r="B685" s="19" t="n">
        <v>4</v>
      </c>
      <c r="C685" s="19" t="s">
        <v>2059</v>
      </c>
      <c r="D685" s="19" t="s">
        <v>2060</v>
      </c>
      <c r="E685" s="19" t="s">
        <v>22</v>
      </c>
      <c r="F685" s="19" t="s">
        <v>2061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3,27</v>
      </c>
      <c r="L685" s="22" t="str">
        <f aca="false">E685</f>
        <v>0</v>
      </c>
      <c r="M685" s="23"/>
      <c r="N685" s="23"/>
      <c r="O685" s="26"/>
      <c r="P685" s="25"/>
      <c r="Q685" s="25"/>
    </row>
    <row r="686" s="18" customFormat="true" ht="14.25" hidden="false" customHeight="true" outlineLevel="0" collapsed="false">
      <c r="A686" s="19" t="s">
        <v>2047</v>
      </c>
      <c r="B686" s="19" t="n">
        <v>5</v>
      </c>
      <c r="C686" s="19" t="s">
        <v>2062</v>
      </c>
      <c r="D686" s="19" t="s">
        <v>2063</v>
      </c>
      <c r="E686" s="19" t="s">
        <v>22</v>
      </c>
      <c r="F686" s="19" t="s">
        <v>2064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4,3</v>
      </c>
      <c r="L686" s="22" t="str">
        <f aca="false">E686</f>
        <v>0</v>
      </c>
      <c r="M686" s="23"/>
      <c r="N686" s="23"/>
      <c r="O686" s="26"/>
      <c r="P686" s="25"/>
      <c r="Q686" s="25"/>
    </row>
    <row r="687" s="18" customFormat="true" ht="14.25" hidden="false" customHeight="true" outlineLevel="0" collapsed="false">
      <c r="A687" s="19" t="s">
        <v>2047</v>
      </c>
      <c r="B687" s="19" t="n">
        <v>6</v>
      </c>
      <c r="C687" s="19" t="s">
        <v>2065</v>
      </c>
      <c r="D687" s="19" t="s">
        <v>22</v>
      </c>
      <c r="E687" s="19" t="s">
        <v>2066</v>
      </c>
      <c r="F687" s="19" t="s">
        <v>2067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0</v>
      </c>
      <c r="L687" s="22" t="str">
        <f aca="false">E687</f>
        <v>26,92</v>
      </c>
      <c r="M687" s="23"/>
      <c r="N687" s="23"/>
      <c r="O687" s="26"/>
      <c r="P687" s="25"/>
      <c r="Q687" s="25"/>
    </row>
    <row r="688" s="18" customFormat="true" ht="14.25" hidden="false" customHeight="true" outlineLevel="0" collapsed="false">
      <c r="A688" s="19" t="s">
        <v>2047</v>
      </c>
      <c r="B688" s="19" t="n">
        <v>7</v>
      </c>
      <c r="C688" s="19" t="s">
        <v>2068</v>
      </c>
      <c r="D688" s="19" t="s">
        <v>22</v>
      </c>
      <c r="E688" s="19" t="s">
        <v>2069</v>
      </c>
      <c r="F688" s="19" t="s">
        <v>2070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105,28</v>
      </c>
      <c r="M688" s="23"/>
      <c r="N688" s="23"/>
      <c r="O688" s="26"/>
      <c r="P688" s="25"/>
      <c r="Q688" s="25"/>
    </row>
    <row r="689" s="18" customFormat="true" ht="14.25" hidden="false" customHeight="true" outlineLevel="0" collapsed="false">
      <c r="A689" s="19" t="s">
        <v>2047</v>
      </c>
      <c r="B689" s="19" t="n">
        <v>8</v>
      </c>
      <c r="C689" s="19" t="s">
        <v>2071</v>
      </c>
      <c r="D689" s="19" t="s">
        <v>22</v>
      </c>
      <c r="E689" s="19" t="s">
        <v>2072</v>
      </c>
      <c r="F689" s="19" t="s">
        <v>2073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155,33</v>
      </c>
      <c r="M689" s="23"/>
      <c r="N689" s="23"/>
      <c r="O689" s="26"/>
      <c r="P689" s="25"/>
      <c r="Q689" s="25"/>
    </row>
    <row r="690" s="18" customFormat="true" ht="14.25" hidden="false" customHeight="true" outlineLevel="0" collapsed="false">
      <c r="A690" s="19" t="s">
        <v>2047</v>
      </c>
      <c r="B690" s="19" t="n">
        <v>9</v>
      </c>
      <c r="C690" s="19" t="s">
        <v>2074</v>
      </c>
      <c r="D690" s="19" t="s">
        <v>22</v>
      </c>
      <c r="E690" s="19" t="s">
        <v>2075</v>
      </c>
      <c r="F690" s="19" t="s">
        <v>2076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23,54</v>
      </c>
      <c r="M690" s="23"/>
      <c r="N690" s="23"/>
      <c r="O690" s="26"/>
      <c r="P690" s="25"/>
      <c r="Q690" s="25"/>
    </row>
    <row r="691" s="18" customFormat="true" ht="14.25" hidden="false" customHeight="true" outlineLevel="0" collapsed="false">
      <c r="A691" s="19" t="s">
        <v>2047</v>
      </c>
      <c r="B691" s="19" t="n">
        <v>10</v>
      </c>
      <c r="C691" s="19" t="s">
        <v>1863</v>
      </c>
      <c r="D691" s="19" t="s">
        <v>22</v>
      </c>
      <c r="E691" s="19" t="s">
        <v>2077</v>
      </c>
      <c r="F691" s="19" t="s">
        <v>2078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50,93</v>
      </c>
      <c r="M691" s="23"/>
      <c r="N691" s="23"/>
      <c r="O691" s="26"/>
      <c r="P691" s="25"/>
      <c r="Q691" s="25"/>
    </row>
    <row r="692" s="18" customFormat="true" ht="14.25" hidden="false" customHeight="true" outlineLevel="0" collapsed="false">
      <c r="A692" s="19" t="s">
        <v>2047</v>
      </c>
      <c r="B692" s="19" t="n">
        <v>11</v>
      </c>
      <c r="C692" s="19" t="s">
        <v>2079</v>
      </c>
      <c r="D692" s="19" t="s">
        <v>22</v>
      </c>
      <c r="E692" s="19" t="s">
        <v>2080</v>
      </c>
      <c r="F692" s="19" t="s">
        <v>2081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367,09</v>
      </c>
      <c r="M692" s="23"/>
      <c r="N692" s="23"/>
      <c r="O692" s="26"/>
      <c r="P692" s="25"/>
      <c r="Q692" s="25"/>
    </row>
    <row r="693" s="18" customFormat="true" ht="14.25" hidden="false" customHeight="true" outlineLevel="0" collapsed="false">
      <c r="A693" s="19" t="s">
        <v>2047</v>
      </c>
      <c r="B693" s="19" t="n">
        <v>12</v>
      </c>
      <c r="C693" s="19" t="s">
        <v>2082</v>
      </c>
      <c r="D693" s="19" t="s">
        <v>22</v>
      </c>
      <c r="E693" s="19" t="s">
        <v>2083</v>
      </c>
      <c r="F693" s="19" t="s">
        <v>2084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78,04</v>
      </c>
      <c r="M693" s="23"/>
      <c r="N693" s="23"/>
      <c r="O693" s="26"/>
      <c r="P693" s="25"/>
      <c r="Q693" s="25"/>
    </row>
    <row r="694" s="18" customFormat="true" ht="14.25" hidden="false" customHeight="true" outlineLevel="0" collapsed="false">
      <c r="A694" s="19" t="s">
        <v>2047</v>
      </c>
      <c r="B694" s="19" t="n">
        <v>13</v>
      </c>
      <c r="C694" s="19" t="s">
        <v>2085</v>
      </c>
      <c r="D694" s="19" t="s">
        <v>22</v>
      </c>
      <c r="E694" s="19" t="s">
        <v>2086</v>
      </c>
      <c r="F694" s="19" t="s">
        <v>2087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81,16</v>
      </c>
      <c r="M694" s="23"/>
      <c r="N694" s="23"/>
      <c r="O694" s="26"/>
      <c r="P694" s="25"/>
      <c r="Q694" s="25"/>
    </row>
    <row r="695" s="18" customFormat="true" ht="14.25" hidden="false" customHeight="true" outlineLevel="0" collapsed="false">
      <c r="A695" s="19" t="s">
        <v>2047</v>
      </c>
      <c r="B695" s="19" t="n">
        <v>14</v>
      </c>
      <c r="C695" s="19" t="s">
        <v>2088</v>
      </c>
      <c r="D695" s="19" t="s">
        <v>22</v>
      </c>
      <c r="E695" s="19" t="s">
        <v>2089</v>
      </c>
      <c r="F695" s="19" t="s">
        <v>2090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201,62</v>
      </c>
      <c r="M695" s="23"/>
      <c r="N695" s="23"/>
      <c r="O695" s="26"/>
      <c r="P695" s="25"/>
      <c r="Q695" s="25"/>
    </row>
    <row r="696" s="18" customFormat="true" ht="14.25" hidden="false" customHeight="true" outlineLevel="0" collapsed="false">
      <c r="A696" s="19" t="s">
        <v>2047</v>
      </c>
      <c r="B696" s="19" t="n">
        <v>15</v>
      </c>
      <c r="C696" s="19" t="s">
        <v>79</v>
      </c>
      <c r="D696" s="19" t="s">
        <v>22</v>
      </c>
      <c r="E696" s="19" t="s">
        <v>2091</v>
      </c>
      <c r="F696" s="19" t="s">
        <v>81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288,2</v>
      </c>
      <c r="M696" s="23"/>
      <c r="N696" s="23"/>
      <c r="O696" s="26"/>
      <c r="P696" s="25"/>
      <c r="Q696" s="25"/>
    </row>
    <row r="697" s="18" customFormat="true" ht="14.25" hidden="false" customHeight="true" outlineLevel="0" collapsed="false">
      <c r="A697" s="19" t="s">
        <v>2047</v>
      </c>
      <c r="B697" s="19" t="n">
        <v>16</v>
      </c>
      <c r="C697" s="19" t="s">
        <v>2092</v>
      </c>
      <c r="D697" s="19" t="s">
        <v>22</v>
      </c>
      <c r="E697" s="19" t="s">
        <v>2093</v>
      </c>
      <c r="F697" s="19" t="s">
        <v>2094</v>
      </c>
      <c r="G697" s="20" t="n">
        <f aca="false">C697+$Q$3</f>
        <v>2391</v>
      </c>
      <c r="H697" s="20" t="n">
        <f aca="false">C697+$R$3</f>
        <v>2679.6</v>
      </c>
      <c r="I697" s="20" t="n">
        <f aca="false">C697+$S$3</f>
        <v>3153.33</v>
      </c>
      <c r="J697" s="20" t="n">
        <f aca="false">C697+$T$3</f>
        <v>4205.74</v>
      </c>
      <c r="K697" s="22" t="str">
        <f aca="false">D697</f>
        <v>0</v>
      </c>
      <c r="L697" s="22" t="str">
        <f aca="false">E697</f>
        <v>461,41</v>
      </c>
      <c r="M697" s="23"/>
      <c r="N697" s="23"/>
      <c r="O697" s="26"/>
      <c r="P697" s="25"/>
      <c r="Q697" s="25"/>
    </row>
    <row r="698" s="18" customFormat="true" ht="14.25" hidden="false" customHeight="true" outlineLevel="0" collapsed="false">
      <c r="A698" s="19" t="s">
        <v>2047</v>
      </c>
      <c r="B698" s="19" t="n">
        <v>17</v>
      </c>
      <c r="C698" s="19" t="s">
        <v>2095</v>
      </c>
      <c r="D698" s="19" t="s">
        <v>22</v>
      </c>
      <c r="E698" s="19" t="s">
        <v>2096</v>
      </c>
      <c r="F698" s="19" t="s">
        <v>2097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439,47</v>
      </c>
      <c r="M698" s="23"/>
      <c r="N698" s="23"/>
      <c r="O698" s="26"/>
      <c r="P698" s="25"/>
      <c r="Q698" s="25"/>
    </row>
    <row r="699" s="18" customFormat="true" ht="14.25" hidden="false" customHeight="true" outlineLevel="0" collapsed="false">
      <c r="A699" s="19" t="s">
        <v>2047</v>
      </c>
      <c r="B699" s="19" t="n">
        <v>18</v>
      </c>
      <c r="C699" s="19" t="s">
        <v>2098</v>
      </c>
      <c r="D699" s="19" t="s">
        <v>22</v>
      </c>
      <c r="E699" s="19" t="s">
        <v>2099</v>
      </c>
      <c r="F699" s="19" t="s">
        <v>2100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02,08</v>
      </c>
      <c r="M699" s="23"/>
      <c r="N699" s="23"/>
      <c r="O699" s="26"/>
      <c r="P699" s="25"/>
      <c r="Q699" s="25"/>
    </row>
    <row r="700" s="18" customFormat="true" ht="14.25" hidden="false" customHeight="true" outlineLevel="0" collapsed="false">
      <c r="A700" s="19" t="s">
        <v>2047</v>
      </c>
      <c r="B700" s="19" t="n">
        <v>19</v>
      </c>
      <c r="C700" s="19" t="s">
        <v>2101</v>
      </c>
      <c r="D700" s="19" t="s">
        <v>22</v>
      </c>
      <c r="E700" s="19" t="s">
        <v>2102</v>
      </c>
      <c r="F700" s="19" t="s">
        <v>2103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87,32</v>
      </c>
      <c r="M700" s="23"/>
      <c r="N700" s="23"/>
      <c r="O700" s="26"/>
      <c r="P700" s="25"/>
      <c r="Q700" s="25"/>
    </row>
    <row r="701" s="18" customFormat="true" ht="14.25" hidden="false" customHeight="true" outlineLevel="0" collapsed="false">
      <c r="A701" s="19" t="s">
        <v>2047</v>
      </c>
      <c r="B701" s="19" t="n">
        <v>20</v>
      </c>
      <c r="C701" s="19" t="s">
        <v>2104</v>
      </c>
      <c r="D701" s="19" t="s">
        <v>22</v>
      </c>
      <c r="E701" s="19" t="s">
        <v>2105</v>
      </c>
      <c r="F701" s="19" t="s">
        <v>2106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40,03</v>
      </c>
      <c r="M701" s="23"/>
      <c r="N701" s="23"/>
      <c r="O701" s="26"/>
      <c r="P701" s="25"/>
      <c r="Q701" s="25"/>
    </row>
    <row r="702" s="18" customFormat="true" ht="14.25" hidden="false" customHeight="true" outlineLevel="0" collapsed="false">
      <c r="A702" s="19" t="s">
        <v>2047</v>
      </c>
      <c r="B702" s="19" t="n">
        <v>21</v>
      </c>
      <c r="C702" s="19" t="s">
        <v>2107</v>
      </c>
      <c r="D702" s="19" t="s">
        <v>22</v>
      </c>
      <c r="E702" s="19" t="s">
        <v>2108</v>
      </c>
      <c r="F702" s="19" t="s">
        <v>2109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61,16</v>
      </c>
      <c r="M702" s="23"/>
      <c r="N702" s="23"/>
      <c r="O702" s="26"/>
      <c r="P702" s="25"/>
      <c r="Q702" s="25"/>
    </row>
    <row r="703" s="18" customFormat="true" ht="14.25" hidden="false" customHeight="true" outlineLevel="0" collapsed="false">
      <c r="A703" s="19" t="s">
        <v>2047</v>
      </c>
      <c r="B703" s="19" t="n">
        <v>22</v>
      </c>
      <c r="C703" s="19" t="s">
        <v>2110</v>
      </c>
      <c r="D703" s="19" t="s">
        <v>22</v>
      </c>
      <c r="E703" s="19" t="s">
        <v>2111</v>
      </c>
      <c r="F703" s="19" t="s">
        <v>2112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59,42</v>
      </c>
      <c r="M703" s="23"/>
      <c r="N703" s="23"/>
      <c r="O703" s="26"/>
      <c r="P703" s="25"/>
      <c r="Q703" s="25"/>
    </row>
    <row r="704" s="18" customFormat="true" ht="14.25" hidden="false" customHeight="true" outlineLevel="0" collapsed="false">
      <c r="A704" s="19" t="s">
        <v>2047</v>
      </c>
      <c r="B704" s="19" t="n">
        <v>23</v>
      </c>
      <c r="C704" s="19" t="s">
        <v>2113</v>
      </c>
      <c r="D704" s="19" t="s">
        <v>22</v>
      </c>
      <c r="E704" s="19" t="s">
        <v>2114</v>
      </c>
      <c r="F704" s="19" t="s">
        <v>2115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84,67</v>
      </c>
      <c r="M704" s="23"/>
      <c r="N704" s="23"/>
      <c r="O704" s="26"/>
      <c r="P704" s="25"/>
      <c r="Q704" s="25"/>
    </row>
    <row r="705" s="18" customFormat="true" ht="14.25" hidden="false" customHeight="true" outlineLevel="0" collapsed="false">
      <c r="A705" s="19" t="s">
        <v>2116</v>
      </c>
      <c r="B705" s="19" t="n">
        <v>0</v>
      </c>
      <c r="C705" s="19" t="s">
        <v>2117</v>
      </c>
      <c r="D705" s="19" t="s">
        <v>22</v>
      </c>
      <c r="E705" s="19" t="s">
        <v>2118</v>
      </c>
      <c r="F705" s="19" t="s">
        <v>2119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222,48</v>
      </c>
      <c r="M705" s="23"/>
      <c r="N705" s="23"/>
      <c r="O705" s="26"/>
      <c r="P705" s="25"/>
      <c r="Q705" s="25"/>
    </row>
    <row r="706" s="18" customFormat="true" ht="14.25" hidden="false" customHeight="true" outlineLevel="0" collapsed="false">
      <c r="A706" s="19" t="s">
        <v>2116</v>
      </c>
      <c r="B706" s="19" t="n">
        <v>1</v>
      </c>
      <c r="C706" s="19" t="s">
        <v>2120</v>
      </c>
      <c r="D706" s="19" t="s">
        <v>22</v>
      </c>
      <c r="E706" s="19" t="s">
        <v>2121</v>
      </c>
      <c r="F706" s="19" t="s">
        <v>2122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66,93</v>
      </c>
      <c r="M706" s="23"/>
      <c r="N706" s="23"/>
      <c r="O706" s="26"/>
      <c r="P706" s="25"/>
      <c r="Q706" s="25"/>
    </row>
    <row r="707" s="18" customFormat="true" ht="14.25" hidden="false" customHeight="true" outlineLevel="0" collapsed="false">
      <c r="A707" s="19" t="s">
        <v>2116</v>
      </c>
      <c r="B707" s="19" t="n">
        <v>2</v>
      </c>
      <c r="C707" s="19" t="s">
        <v>2123</v>
      </c>
      <c r="D707" s="19" t="s">
        <v>22</v>
      </c>
      <c r="E707" s="19" t="s">
        <v>2124</v>
      </c>
      <c r="F707" s="19" t="s">
        <v>2125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285,99</v>
      </c>
      <c r="M707" s="23"/>
      <c r="N707" s="23"/>
      <c r="O707" s="26"/>
      <c r="P707" s="25"/>
      <c r="Q707" s="25"/>
    </row>
    <row r="708" s="18" customFormat="true" ht="14.25" hidden="false" customHeight="true" outlineLevel="0" collapsed="false">
      <c r="A708" s="19" t="s">
        <v>2116</v>
      </c>
      <c r="B708" s="19" t="n">
        <v>3</v>
      </c>
      <c r="C708" s="19" t="s">
        <v>2126</v>
      </c>
      <c r="D708" s="19" t="s">
        <v>22</v>
      </c>
      <c r="E708" s="19" t="s">
        <v>2127</v>
      </c>
      <c r="F708" s="19" t="s">
        <v>2128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08,85</v>
      </c>
      <c r="M708" s="23"/>
      <c r="N708" s="23"/>
      <c r="O708" s="26"/>
      <c r="P708" s="25"/>
      <c r="Q708" s="25"/>
    </row>
    <row r="709" s="18" customFormat="true" ht="14.25" hidden="false" customHeight="true" outlineLevel="0" collapsed="false">
      <c r="A709" s="19" t="s">
        <v>2116</v>
      </c>
      <c r="B709" s="19" t="n">
        <v>4</v>
      </c>
      <c r="C709" s="19" t="s">
        <v>2129</v>
      </c>
      <c r="D709" s="19" t="s">
        <v>22</v>
      </c>
      <c r="E709" s="19" t="s">
        <v>2130</v>
      </c>
      <c r="F709" s="19" t="s">
        <v>2131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51,68</v>
      </c>
      <c r="M709" s="23"/>
      <c r="N709" s="23"/>
      <c r="O709" s="26"/>
      <c r="P709" s="25"/>
      <c r="Q709" s="25"/>
    </row>
    <row r="710" s="18" customFormat="true" ht="14.25" hidden="false" customHeight="true" outlineLevel="0" collapsed="false">
      <c r="A710" s="19" t="s">
        <v>2116</v>
      </c>
      <c r="B710" s="19" t="n">
        <v>5</v>
      </c>
      <c r="C710" s="19" t="s">
        <v>2132</v>
      </c>
      <c r="D710" s="19" t="s">
        <v>22</v>
      </c>
      <c r="E710" s="19" t="s">
        <v>2133</v>
      </c>
      <c r="F710" s="19" t="s">
        <v>2134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4</v>
      </c>
      <c r="M710" s="23"/>
      <c r="N710" s="23"/>
      <c r="O710" s="26"/>
      <c r="P710" s="25"/>
      <c r="Q710" s="25"/>
    </row>
    <row r="711" s="18" customFormat="true" ht="14.25" hidden="false" customHeight="true" outlineLevel="0" collapsed="false">
      <c r="A711" s="19" t="s">
        <v>2116</v>
      </c>
      <c r="B711" s="19" t="n">
        <v>6</v>
      </c>
      <c r="C711" s="19" t="s">
        <v>2135</v>
      </c>
      <c r="D711" s="19" t="s">
        <v>2136</v>
      </c>
      <c r="E711" s="19" t="s">
        <v>22</v>
      </c>
      <c r="F711" s="19" t="s">
        <v>2137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6,78</v>
      </c>
      <c r="L711" s="22" t="str">
        <f aca="false">E711</f>
        <v>0</v>
      </c>
      <c r="M711" s="23"/>
      <c r="N711" s="23"/>
      <c r="O711" s="26"/>
      <c r="P711" s="25"/>
      <c r="Q711" s="25"/>
    </row>
    <row r="712" s="18" customFormat="true" ht="14.25" hidden="false" customHeight="true" outlineLevel="0" collapsed="false">
      <c r="A712" s="19" t="s">
        <v>2116</v>
      </c>
      <c r="B712" s="19" t="n">
        <v>7</v>
      </c>
      <c r="C712" s="19" t="s">
        <v>2138</v>
      </c>
      <c r="D712" s="19" t="s">
        <v>22</v>
      </c>
      <c r="E712" s="19" t="s">
        <v>2139</v>
      </c>
      <c r="F712" s="19" t="s">
        <v>2140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39,45</v>
      </c>
      <c r="M712" s="23"/>
      <c r="N712" s="23"/>
      <c r="O712" s="26"/>
      <c r="P712" s="25"/>
      <c r="Q712" s="25"/>
    </row>
    <row r="713" s="18" customFormat="true" ht="14.25" hidden="false" customHeight="true" outlineLevel="0" collapsed="false">
      <c r="A713" s="19" t="s">
        <v>2116</v>
      </c>
      <c r="B713" s="19" t="n">
        <v>8</v>
      </c>
      <c r="C713" s="19" t="s">
        <v>2141</v>
      </c>
      <c r="D713" s="19" t="s">
        <v>22</v>
      </c>
      <c r="E713" s="19" t="s">
        <v>2142</v>
      </c>
      <c r="F713" s="19" t="s">
        <v>2143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23,55</v>
      </c>
      <c r="M713" s="23"/>
      <c r="N713" s="23"/>
      <c r="O713" s="26"/>
      <c r="P713" s="25"/>
      <c r="Q713" s="25"/>
    </row>
    <row r="714" s="18" customFormat="true" ht="14.25" hidden="false" customHeight="true" outlineLevel="0" collapsed="false">
      <c r="A714" s="19" t="s">
        <v>2116</v>
      </c>
      <c r="B714" s="19" t="n">
        <v>9</v>
      </c>
      <c r="C714" s="19" t="s">
        <v>2144</v>
      </c>
      <c r="D714" s="19" t="s">
        <v>22</v>
      </c>
      <c r="E714" s="19" t="s">
        <v>2145</v>
      </c>
      <c r="F714" s="19" t="s">
        <v>2146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45,86</v>
      </c>
      <c r="M714" s="23"/>
      <c r="N714" s="23"/>
      <c r="O714" s="26"/>
      <c r="P714" s="25"/>
      <c r="Q714" s="25"/>
    </row>
    <row r="715" s="18" customFormat="true" ht="14.25" hidden="false" customHeight="true" outlineLevel="0" collapsed="false">
      <c r="A715" s="19" t="s">
        <v>2116</v>
      </c>
      <c r="B715" s="19" t="n">
        <v>10</v>
      </c>
      <c r="C715" s="19" t="s">
        <v>2147</v>
      </c>
      <c r="D715" s="19" t="s">
        <v>22</v>
      </c>
      <c r="E715" s="19" t="s">
        <v>2148</v>
      </c>
      <c r="F715" s="19" t="s">
        <v>2149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28,84</v>
      </c>
      <c r="M715" s="23"/>
      <c r="N715" s="23"/>
      <c r="O715" s="26"/>
      <c r="P715" s="25"/>
      <c r="Q715" s="25"/>
    </row>
    <row r="716" s="18" customFormat="true" ht="14.25" hidden="false" customHeight="true" outlineLevel="0" collapsed="false">
      <c r="A716" s="19" t="s">
        <v>2116</v>
      </c>
      <c r="B716" s="19" t="n">
        <v>11</v>
      </c>
      <c r="C716" s="19" t="s">
        <v>213</v>
      </c>
      <c r="D716" s="19" t="s">
        <v>22</v>
      </c>
      <c r="E716" s="19" t="s">
        <v>2150</v>
      </c>
      <c r="F716" s="19" t="s">
        <v>215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301,99</v>
      </c>
      <c r="M716" s="23"/>
      <c r="N716" s="23"/>
      <c r="O716" s="26"/>
      <c r="P716" s="25"/>
      <c r="Q716" s="25"/>
    </row>
    <row r="717" s="18" customFormat="true" ht="14.25" hidden="false" customHeight="true" outlineLevel="0" collapsed="false">
      <c r="A717" s="19" t="s">
        <v>2116</v>
      </c>
      <c r="B717" s="19" t="n">
        <v>12</v>
      </c>
      <c r="C717" s="19" t="s">
        <v>276</v>
      </c>
      <c r="D717" s="19" t="s">
        <v>22</v>
      </c>
      <c r="E717" s="19" t="s">
        <v>2151</v>
      </c>
      <c r="F717" s="19" t="s">
        <v>2152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01,42</v>
      </c>
      <c r="M717" s="23"/>
      <c r="N717" s="23"/>
      <c r="O717" s="26"/>
      <c r="P717" s="25"/>
      <c r="Q717" s="25"/>
    </row>
    <row r="718" s="18" customFormat="true" ht="14.25" hidden="false" customHeight="true" outlineLevel="0" collapsed="false">
      <c r="A718" s="19" t="s">
        <v>2116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78,42</v>
      </c>
      <c r="M718" s="23"/>
      <c r="N718" s="23"/>
      <c r="O718" s="26"/>
      <c r="P718" s="25"/>
      <c r="Q718" s="25"/>
    </row>
    <row r="719" s="18" customFormat="true" ht="14.25" hidden="false" customHeight="true" outlineLevel="0" collapsed="false">
      <c r="A719" s="19" t="s">
        <v>2116</v>
      </c>
      <c r="B719" s="19" t="n">
        <v>14</v>
      </c>
      <c r="C719" s="19" t="s">
        <v>1250</v>
      </c>
      <c r="D719" s="19" t="s">
        <v>22</v>
      </c>
      <c r="E719" s="19" t="s">
        <v>2156</v>
      </c>
      <c r="F719" s="19" t="s">
        <v>1252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273,98</v>
      </c>
      <c r="M719" s="23"/>
      <c r="N719" s="23"/>
      <c r="O719" s="26"/>
      <c r="P719" s="25"/>
      <c r="Q719" s="25"/>
    </row>
    <row r="720" s="18" customFormat="true" ht="14.25" hidden="false" customHeight="true" outlineLevel="0" collapsed="false">
      <c r="A720" s="19" t="s">
        <v>2116</v>
      </c>
      <c r="B720" s="19" t="n">
        <v>15</v>
      </c>
      <c r="C720" s="19" t="s">
        <v>1598</v>
      </c>
      <c r="D720" s="19" t="s">
        <v>22</v>
      </c>
      <c r="E720" s="19" t="s">
        <v>2157</v>
      </c>
      <c r="F720" s="19" t="s">
        <v>1600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70,29</v>
      </c>
      <c r="M720" s="23"/>
      <c r="N720" s="23"/>
      <c r="O720" s="26"/>
      <c r="P720" s="25"/>
      <c r="Q720" s="25"/>
    </row>
    <row r="721" s="18" customFormat="true" ht="14.25" hidden="false" customHeight="true" outlineLevel="0" collapsed="false">
      <c r="A721" s="19" t="s">
        <v>2116</v>
      </c>
      <c r="B721" s="19" t="n">
        <v>16</v>
      </c>
      <c r="C721" s="19" t="s">
        <v>2158</v>
      </c>
      <c r="D721" s="19" t="s">
        <v>22</v>
      </c>
      <c r="E721" s="19" t="s">
        <v>2159</v>
      </c>
      <c r="F721" s="19" t="s">
        <v>2160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93,38</v>
      </c>
      <c r="M721" s="23"/>
      <c r="N721" s="23"/>
      <c r="O721" s="26"/>
      <c r="P721" s="25"/>
      <c r="Q721" s="25"/>
    </row>
    <row r="722" s="18" customFormat="true" ht="14.25" hidden="false" customHeight="true" outlineLevel="0" collapsed="false">
      <c r="A722" s="19" t="s">
        <v>2116</v>
      </c>
      <c r="B722" s="19" t="n">
        <v>17</v>
      </c>
      <c r="C722" s="19" t="s">
        <v>2161</v>
      </c>
      <c r="D722" s="19" t="s">
        <v>22</v>
      </c>
      <c r="E722" s="19" t="s">
        <v>2162</v>
      </c>
      <c r="F722" s="19" t="s">
        <v>2163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351,73</v>
      </c>
      <c r="M722" s="23"/>
      <c r="N722" s="23"/>
      <c r="O722" s="26"/>
      <c r="P722" s="25"/>
      <c r="Q722" s="25"/>
    </row>
    <row r="723" s="18" customFormat="true" ht="14.25" hidden="false" customHeight="true" outlineLevel="0" collapsed="false">
      <c r="A723" s="19" t="s">
        <v>2116</v>
      </c>
      <c r="B723" s="19" t="n">
        <v>18</v>
      </c>
      <c r="C723" s="19" t="s">
        <v>2164</v>
      </c>
      <c r="D723" s="19" t="s">
        <v>22</v>
      </c>
      <c r="E723" s="19" t="s">
        <v>2165</v>
      </c>
      <c r="F723" s="19" t="s">
        <v>2166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332,81</v>
      </c>
      <c r="M723" s="23"/>
      <c r="N723" s="23"/>
      <c r="O723" s="26"/>
      <c r="P723" s="25"/>
      <c r="Q723" s="25"/>
    </row>
    <row r="724" s="18" customFormat="true" ht="14.25" hidden="false" customHeight="true" outlineLevel="0" collapsed="false">
      <c r="A724" s="19" t="s">
        <v>2116</v>
      </c>
      <c r="B724" s="19" t="n">
        <v>19</v>
      </c>
      <c r="C724" s="19" t="s">
        <v>2167</v>
      </c>
      <c r="D724" s="19" t="s">
        <v>22</v>
      </c>
      <c r="E724" s="19" t="s">
        <v>2168</v>
      </c>
      <c r="F724" s="19" t="s">
        <v>2169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276,15</v>
      </c>
      <c r="M724" s="23"/>
      <c r="N724" s="23"/>
      <c r="O724" s="26"/>
      <c r="P724" s="25"/>
      <c r="Q724" s="25"/>
    </row>
    <row r="725" s="18" customFormat="true" ht="14.25" hidden="false" customHeight="true" outlineLevel="0" collapsed="false">
      <c r="A725" s="19" t="s">
        <v>2116</v>
      </c>
      <c r="B725" s="19" t="n">
        <v>20</v>
      </c>
      <c r="C725" s="19" t="s">
        <v>2170</v>
      </c>
      <c r="D725" s="19" t="s">
        <v>2171</v>
      </c>
      <c r="E725" s="19" t="s">
        <v>22</v>
      </c>
      <c r="F725" s="19" t="s">
        <v>2172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5,67</v>
      </c>
      <c r="L725" s="22" t="str">
        <f aca="false">E725</f>
        <v>0</v>
      </c>
      <c r="M725" s="23"/>
      <c r="N725" s="23"/>
      <c r="O725" s="26"/>
      <c r="P725" s="25"/>
      <c r="Q725" s="25"/>
    </row>
    <row r="726" s="18" customFormat="true" ht="14.25" hidden="false" customHeight="true" outlineLevel="0" collapsed="false">
      <c r="A726" s="19" t="s">
        <v>2116</v>
      </c>
      <c r="B726" s="19" t="n">
        <v>21</v>
      </c>
      <c r="C726" s="19" t="s">
        <v>2173</v>
      </c>
      <c r="D726" s="19" t="s">
        <v>22</v>
      </c>
      <c r="E726" s="19" t="s">
        <v>2174</v>
      </c>
      <c r="F726" s="19" t="s">
        <v>2175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220,68</v>
      </c>
      <c r="M726" s="23"/>
      <c r="N726" s="23"/>
      <c r="O726" s="26"/>
      <c r="P726" s="25"/>
      <c r="Q726" s="25"/>
    </row>
    <row r="727" s="18" customFormat="true" ht="14.25" hidden="false" customHeight="true" outlineLevel="0" collapsed="false">
      <c r="A727" s="19" t="s">
        <v>2116</v>
      </c>
      <c r="B727" s="19" t="n">
        <v>22</v>
      </c>
      <c r="C727" s="19" t="s">
        <v>2176</v>
      </c>
      <c r="D727" s="19" t="s">
        <v>22</v>
      </c>
      <c r="E727" s="19" t="s">
        <v>2177</v>
      </c>
      <c r="F727" s="19" t="s">
        <v>2178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256,69</v>
      </c>
      <c r="M727" s="23"/>
      <c r="N727" s="23"/>
      <c r="O727" s="26"/>
      <c r="P727" s="25"/>
      <c r="Q727" s="25"/>
    </row>
    <row r="728" s="18" customFormat="true" ht="14.25" hidden="false" customHeight="true" outlineLevel="0" collapsed="false">
      <c r="A728" s="19" t="s">
        <v>2116</v>
      </c>
      <c r="B728" s="19" t="n">
        <v>23</v>
      </c>
      <c r="C728" s="19" t="s">
        <v>2179</v>
      </c>
      <c r="D728" s="19" t="s">
        <v>22</v>
      </c>
      <c r="E728" s="19" t="s">
        <v>2180</v>
      </c>
      <c r="F728" s="19" t="s">
        <v>2181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264,21</v>
      </c>
      <c r="M728" s="23"/>
      <c r="N728" s="23"/>
      <c r="O728" s="26"/>
      <c r="P728" s="25"/>
      <c r="Q728" s="25"/>
    </row>
    <row r="729" customFormat="false" ht="12.75" hidden="false" customHeight="false" outlineLevel="0" collapsed="false">
      <c r="N729" s="27"/>
      <c r="O729" s="27"/>
      <c r="P729" s="27"/>
      <c r="Q729" s="27"/>
    </row>
    <row r="730" customFormat="false" ht="15.75" hidden="false" customHeight="false" outlineLevel="0" collapsed="false">
      <c r="A730" s="28" t="s">
        <v>2182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v>264791.0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3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84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85</v>
      </c>
      <c r="B740" s="39"/>
      <c r="C740" s="39"/>
      <c r="D740" s="40"/>
      <c r="E740" s="40"/>
      <c r="F740" s="40"/>
      <c r="G740" s="39" t="s">
        <v>2186</v>
      </c>
    </row>
    <row r="741" customFormat="false" ht="76.5" hidden="false" customHeight="true" outlineLevel="0" collapsed="false">
      <c r="A741" s="37" t="s">
        <v>2187</v>
      </c>
      <c r="B741" s="37"/>
      <c r="C741" s="37"/>
      <c r="D741" s="40"/>
      <c r="E741" s="40"/>
      <c r="F741" s="40"/>
      <c r="G741" s="39" t="s">
        <v>2188</v>
      </c>
    </row>
    <row r="742" customFormat="false" ht="79.5" hidden="false" customHeight="true" outlineLevel="0" collapsed="false">
      <c r="A742" s="37" t="s">
        <v>2189</v>
      </c>
      <c r="B742" s="37"/>
      <c r="C742" s="37"/>
      <c r="D742" s="40"/>
      <c r="E742" s="40"/>
      <c r="F742" s="40"/>
      <c r="G742" s="39" t="s">
        <v>2190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АПРЕЛ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28.69</v>
      </c>
      <c r="R3" s="11" t="n">
        <v>1317.29</v>
      </c>
      <c r="S3" s="11" t="n">
        <v>1791.02</v>
      </c>
      <c r="T3" s="11" t="n">
        <v>2843.4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2" t="e">
        <f aca="false">C9+$Q$3</f>
        <v>#VALUE!</v>
      </c>
      <c r="H9" s="22" t="e">
        <f aca="false">C9+$R$3</f>
        <v>#VALUE!</v>
      </c>
      <c r="I9" s="22" t="e">
        <f aca="false">C9+$S$3</f>
        <v>#VALUE!</v>
      </c>
      <c r="J9" s="22" t="e">
        <f aca="false">C9+$T$3</f>
        <v>#VALUE!</v>
      </c>
      <c r="K9" s="22" t="str">
        <f aca="false">D9</f>
        <v>0</v>
      </c>
      <c r="L9" s="22" t="str">
        <f aca="false">E9</f>
        <v>112,32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2" t="e">
        <f aca="false">C10+$Q$3</f>
        <v>#VALUE!</v>
      </c>
      <c r="H10" s="22" t="e">
        <f aca="false">C10+$R$3</f>
        <v>#VALUE!</v>
      </c>
      <c r="I10" s="22" t="e">
        <f aca="false">C10+$S$3</f>
        <v>#VALUE!</v>
      </c>
      <c r="J10" s="22" t="e">
        <f aca="false">C10+$T$3</f>
        <v>#VALUE!</v>
      </c>
      <c r="K10" s="22" t="str">
        <f aca="false">D10</f>
        <v>0</v>
      </c>
      <c r="L10" s="22" t="str">
        <f aca="false">E10</f>
        <v>94,4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2" t="e">
        <f aca="false">C11+$Q$3</f>
        <v>#VALUE!</v>
      </c>
      <c r="H11" s="22" t="e">
        <f aca="false">C11+$R$3</f>
        <v>#VALUE!</v>
      </c>
      <c r="I11" s="22" t="e">
        <f aca="false">C11+$S$3</f>
        <v>#VALUE!</v>
      </c>
      <c r="J11" s="22" t="e">
        <f aca="false">C11+$T$3</f>
        <v>#VALUE!</v>
      </c>
      <c r="K11" s="22" t="str">
        <f aca="false">D11</f>
        <v>0</v>
      </c>
      <c r="L11" s="22" t="str">
        <f aca="false">E11</f>
        <v>44,6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2" t="e">
        <f aca="false">C12+$Q$3</f>
        <v>#VALUE!</v>
      </c>
      <c r="H12" s="22" t="e">
        <f aca="false">C12+$R$3</f>
        <v>#VALUE!</v>
      </c>
      <c r="I12" s="22" t="e">
        <f aca="false">C12+$S$3</f>
        <v>#VALUE!</v>
      </c>
      <c r="J12" s="22" t="e">
        <f aca="false">C12+$T$3</f>
        <v>#VALUE!</v>
      </c>
      <c r="K12" s="22" t="str">
        <f aca="false">D12</f>
        <v>0</v>
      </c>
      <c r="L12" s="22" t="str">
        <f aca="false">E12</f>
        <v>46,51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2" t="e">
        <f aca="false">C13+$Q$3</f>
        <v>#VALUE!</v>
      </c>
      <c r="H13" s="22" t="e">
        <f aca="false">C13+$R$3</f>
        <v>#VALUE!</v>
      </c>
      <c r="I13" s="22" t="e">
        <f aca="false">C13+$S$3</f>
        <v>#VALUE!</v>
      </c>
      <c r="J13" s="22" t="e">
        <f aca="false">C13+$T$3</f>
        <v>#VALUE!</v>
      </c>
      <c r="K13" s="22" t="str">
        <f aca="false">D13</f>
        <v>0</v>
      </c>
      <c r="L13" s="22" t="str">
        <f aca="false">E13</f>
        <v>90,82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2" t="e">
        <f aca="false">C14+$Q$3</f>
        <v>#VALUE!</v>
      </c>
      <c r="H14" s="22" t="e">
        <f aca="false">C14+$R$3</f>
        <v>#VALUE!</v>
      </c>
      <c r="I14" s="22" t="e">
        <f aca="false">C14+$S$3</f>
        <v>#VALUE!</v>
      </c>
      <c r="J14" s="22" t="e">
        <f aca="false">C14+$T$3</f>
        <v>#VALUE!</v>
      </c>
      <c r="K14" s="22" t="str">
        <f aca="false">D14</f>
        <v>0</v>
      </c>
      <c r="L14" s="22" t="str">
        <f aca="false">E14</f>
        <v>69,8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2" t="e">
        <f aca="false">C15+$Q$3</f>
        <v>#VALUE!</v>
      </c>
      <c r="H15" s="22" t="e">
        <f aca="false">C15+$R$3</f>
        <v>#VALUE!</v>
      </c>
      <c r="I15" s="22" t="e">
        <f aca="false">C15+$S$3</f>
        <v>#VALUE!</v>
      </c>
      <c r="J15" s="22" t="e">
        <f aca="false">C15+$T$3</f>
        <v>#VALUE!</v>
      </c>
      <c r="K15" s="22" t="str">
        <f aca="false">D15</f>
        <v>10,0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2" t="e">
        <f aca="false">C16+$Q$3</f>
        <v>#VALUE!</v>
      </c>
      <c r="H16" s="22" t="e">
        <f aca="false">C16+$R$3</f>
        <v>#VALUE!</v>
      </c>
      <c r="I16" s="22" t="e">
        <f aca="false">C16+$S$3</f>
        <v>#VALUE!</v>
      </c>
      <c r="J16" s="22" t="e">
        <f aca="false">C16+$T$3</f>
        <v>#VALUE!</v>
      </c>
      <c r="K16" s="22" t="str">
        <f aca="false">D16</f>
        <v>0</v>
      </c>
      <c r="L16" s="22" t="str">
        <f aca="false">E16</f>
        <v>39,87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0</v>
      </c>
      <c r="L17" s="22" t="str">
        <f aca="false">E17</f>
        <v>20,78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27,08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133,8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57,66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85,11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217,85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215,6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235,04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n">
        <f aca="false">C25+$Q$3</f>
        <v>2339.69</v>
      </c>
      <c r="H25" s="22" t="n">
        <f aca="false">C25+$R$3</f>
        <v>2628.29</v>
      </c>
      <c r="I25" s="22" t="n">
        <f aca="false">C25+$S$3</f>
        <v>3102.02</v>
      </c>
      <c r="J25" s="22" t="n">
        <f aca="false">C25+$T$3</f>
        <v>4154.43</v>
      </c>
      <c r="K25" s="22" t="str">
        <f aca="false">D25</f>
        <v>0</v>
      </c>
      <c r="L25" s="22" t="str">
        <f aca="false">E25</f>
        <v>46,3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138,7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61,96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29,3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8,94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279,0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320,33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358,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62,16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162,86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493,89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544,71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253,18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31,78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55,0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0</v>
      </c>
      <c r="L40" s="22" t="str">
        <f aca="false">E40</f>
        <v>98,3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36,95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95,88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130,3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96,09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79,88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27,4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23,6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187,23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277,69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172,99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354,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52,5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263,95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429,9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437,8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513,54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77,36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73,7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62,96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61,2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54,58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35,21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0</v>
      </c>
      <c r="L63" s="22" t="str">
        <f aca="false">E63</f>
        <v>64,93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0</v>
      </c>
      <c r="L64" s="22" t="str">
        <f aca="false">E64</f>
        <v>151,23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0,59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141,0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289,1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82,4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200,35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478,54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405,01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404,34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395,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348,11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180,25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98,54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147,99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292,23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444,63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692,36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28,22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16,74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34,99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45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107,66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2,49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0</v>
      </c>
      <c r="L87" s="22" t="str">
        <f aca="false">E87</f>
        <v>18,05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0</v>
      </c>
      <c r="L88" s="22" t="str">
        <f aca="false">E88</f>
        <v>49,77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0</v>
      </c>
      <c r="L89" s="22" t="str">
        <f aca="false">E89</f>
        <v>97,98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06,56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188,08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193,68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277,14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264,42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300,7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314,07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371,8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257,68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112,45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17,6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8,49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131,15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246,74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134,28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87,13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72,71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77,98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69,84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949,35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948,11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22</v>
      </c>
      <c r="E111" s="19" t="s">
        <v>333</v>
      </c>
      <c r="F111" s="19" t="s">
        <v>334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0</v>
      </c>
      <c r="L111" s="22" t="str">
        <f aca="false">E111</f>
        <v>977,98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22</v>
      </c>
      <c r="E112" s="19" t="s">
        <v>336</v>
      </c>
      <c r="F112" s="19" t="s">
        <v>337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0</v>
      </c>
      <c r="L112" s="22" t="str">
        <f aca="false">E112</f>
        <v>593,3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7,13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19,28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466,06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479,79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739,23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923,53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458,68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383,31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1238,19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1176,66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595,3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430,95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422,29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445,23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402,48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1031,12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02,83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49,9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394</v>
      </c>
      <c r="E131" s="19" t="s">
        <v>22</v>
      </c>
      <c r="F131" s="19" t="s">
        <v>395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19,61</v>
      </c>
      <c r="L131" s="22" t="str">
        <f aca="false">E131</f>
        <v>0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397</v>
      </c>
      <c r="E132" s="19" t="s">
        <v>22</v>
      </c>
      <c r="F132" s="19" t="s">
        <v>398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31,33</v>
      </c>
      <c r="L132" s="22" t="str">
        <f aca="false">E132</f>
        <v>0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400</v>
      </c>
      <c r="E133" s="19" t="s">
        <v>22</v>
      </c>
      <c r="F133" s="19" t="s">
        <v>401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23,86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44,4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179,52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50,62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63,49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5,14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137,4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96,8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50,33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48,59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43,87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91,36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112,59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264</v>
      </c>
      <c r="D146" s="19" t="s">
        <v>438</v>
      </c>
      <c r="E146" s="19" t="s">
        <v>22</v>
      </c>
      <c r="F146" s="19" t="s">
        <v>439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1,77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0</v>
      </c>
      <c r="D147" s="19" t="s">
        <v>441</v>
      </c>
      <c r="E147" s="19" t="s">
        <v>22</v>
      </c>
      <c r="F147" s="19" t="s">
        <v>442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85,86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3</v>
      </c>
      <c r="D148" s="19" t="s">
        <v>444</v>
      </c>
      <c r="E148" s="19" t="s">
        <v>22</v>
      </c>
      <c r="F148" s="19" t="s">
        <v>445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128,72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6</v>
      </c>
      <c r="D149" s="19" t="s">
        <v>447</v>
      </c>
      <c r="E149" s="19" t="s">
        <v>22</v>
      </c>
      <c r="F149" s="19" t="s">
        <v>448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132,68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49</v>
      </c>
      <c r="D150" s="19" t="s">
        <v>450</v>
      </c>
      <c r="E150" s="19" t="s">
        <v>22</v>
      </c>
      <c r="F150" s="19" t="s">
        <v>451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61,1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2</v>
      </c>
      <c r="D151" s="19" t="s">
        <v>453</v>
      </c>
      <c r="E151" s="19" t="s">
        <v>22</v>
      </c>
      <c r="F151" s="19" t="s">
        <v>454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3,85</v>
      </c>
      <c r="L151" s="22" t="str">
        <f aca="false">E151</f>
        <v>0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5</v>
      </c>
      <c r="D152" s="19" t="s">
        <v>456</v>
      </c>
      <c r="E152" s="19" t="s">
        <v>457</v>
      </c>
      <c r="F152" s="19" t="s">
        <v>458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,29</v>
      </c>
      <c r="L152" s="22" t="str">
        <f aca="false">E152</f>
        <v>0,16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461</v>
      </c>
      <c r="E153" s="19" t="s">
        <v>22</v>
      </c>
      <c r="F153" s="19" t="s">
        <v>462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34,16</v>
      </c>
      <c r="L153" s="22" t="str">
        <f aca="false">E153</f>
        <v>0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464</v>
      </c>
      <c r="E154" s="19" t="s">
        <v>22</v>
      </c>
      <c r="F154" s="19" t="s">
        <v>465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41,36</v>
      </c>
      <c r="L154" s="22" t="str">
        <f aca="false">E154</f>
        <v>0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13,7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5,77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138,25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22</v>
      </c>
      <c r="E158" s="19" t="s">
        <v>476</v>
      </c>
      <c r="F158" s="19" t="s">
        <v>477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103,87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22</v>
      </c>
      <c r="E159" s="19" t="s">
        <v>479</v>
      </c>
      <c r="F159" s="19" t="s">
        <v>480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0</v>
      </c>
      <c r="L159" s="22" t="str">
        <f aca="false">E159</f>
        <v>168,46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22</v>
      </c>
      <c r="E160" s="19" t="s">
        <v>482</v>
      </c>
      <c r="F160" s="19" t="s">
        <v>483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0</v>
      </c>
      <c r="L160" s="22" t="str">
        <f aca="false">E160</f>
        <v>139,67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177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18,5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107,5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67,94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91,1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90,86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194,06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216,67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182,81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49,39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40,74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90,87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85,98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54,28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381,53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267,96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207,64</v>
      </c>
      <c r="M176" s="23"/>
      <c r="N176" s="23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17,89</v>
      </c>
      <c r="M177" s="23"/>
      <c r="N177" s="23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11,2</v>
      </c>
      <c r="M178" s="23"/>
      <c r="N178" s="23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174,22</v>
      </c>
      <c r="M179" s="23"/>
      <c r="N179" s="23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151,35</v>
      </c>
      <c r="M180" s="23"/>
      <c r="N180" s="23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216,52</v>
      </c>
      <c r="M181" s="23"/>
      <c r="N181" s="23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26,87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2</v>
      </c>
      <c r="E183" s="19" t="s">
        <v>551</v>
      </c>
      <c r="F183" s="19" t="s">
        <v>552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0</v>
      </c>
      <c r="L183" s="22" t="str">
        <f aca="false">E183</f>
        <v>28,57</v>
      </c>
      <c r="M183" s="23"/>
      <c r="N183" s="23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2</v>
      </c>
      <c r="E184" s="19" t="s">
        <v>554</v>
      </c>
      <c r="F184" s="19" t="s">
        <v>555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0</v>
      </c>
      <c r="L184" s="22" t="str">
        <f aca="false">E184</f>
        <v>98,44</v>
      </c>
      <c r="M184" s="23"/>
      <c r="N184" s="23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0</v>
      </c>
      <c r="L185" s="22" t="str">
        <f aca="false">E185</f>
        <v>108,26</v>
      </c>
      <c r="M185" s="23"/>
      <c r="N185" s="23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154,33</v>
      </c>
      <c r="M186" s="23"/>
      <c r="N186" s="23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45,46</v>
      </c>
      <c r="M187" s="23"/>
      <c r="N187" s="23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332,46</v>
      </c>
      <c r="M188" s="23"/>
      <c r="N188" s="23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128,47</v>
      </c>
      <c r="M189" s="23"/>
      <c r="N189" s="23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571</v>
      </c>
      <c r="D190" s="19" t="s">
        <v>22</v>
      </c>
      <c r="E190" s="19" t="s">
        <v>572</v>
      </c>
      <c r="F190" s="19" t="s">
        <v>573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122,53</v>
      </c>
      <c r="M190" s="23"/>
      <c r="N190" s="23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4</v>
      </c>
      <c r="D191" s="19" t="s">
        <v>22</v>
      </c>
      <c r="E191" s="19" t="s">
        <v>575</v>
      </c>
      <c r="F191" s="19" t="s">
        <v>576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291,6</v>
      </c>
      <c r="M191" s="23"/>
      <c r="N191" s="23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7</v>
      </c>
      <c r="D192" s="19" t="s">
        <v>22</v>
      </c>
      <c r="E192" s="19" t="s">
        <v>578</v>
      </c>
      <c r="F192" s="19" t="s">
        <v>579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314,79</v>
      </c>
      <c r="M192" s="23"/>
      <c r="N192" s="23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80</v>
      </c>
      <c r="D193" s="19" t="s">
        <v>22</v>
      </c>
      <c r="E193" s="19" t="s">
        <v>581</v>
      </c>
      <c r="F193" s="19" t="s">
        <v>582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303,26</v>
      </c>
      <c r="M193" s="23"/>
      <c r="N193" s="23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3</v>
      </c>
      <c r="D194" s="19" t="s">
        <v>22</v>
      </c>
      <c r="E194" s="19" t="s">
        <v>584</v>
      </c>
      <c r="F194" s="19" t="s">
        <v>585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243,29</v>
      </c>
      <c r="M194" s="23"/>
      <c r="N194" s="23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6</v>
      </c>
      <c r="D195" s="19" t="s">
        <v>22</v>
      </c>
      <c r="E195" s="19" t="s">
        <v>587</v>
      </c>
      <c r="F195" s="19" t="s">
        <v>588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17,94</v>
      </c>
      <c r="M195" s="23"/>
      <c r="N195" s="23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9</v>
      </c>
      <c r="D196" s="19" t="s">
        <v>22</v>
      </c>
      <c r="E196" s="19" t="s">
        <v>590</v>
      </c>
      <c r="F196" s="19" t="s">
        <v>591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48,53</v>
      </c>
      <c r="M196" s="23"/>
      <c r="N196" s="23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2</v>
      </c>
      <c r="D197" s="19" t="s">
        <v>22</v>
      </c>
      <c r="E197" s="19" t="s">
        <v>593</v>
      </c>
      <c r="F197" s="19" t="s">
        <v>594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92,62</v>
      </c>
      <c r="M197" s="23"/>
      <c r="N197" s="23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5</v>
      </c>
      <c r="D198" s="19" t="s">
        <v>22</v>
      </c>
      <c r="E198" s="19" t="s">
        <v>596</v>
      </c>
      <c r="F198" s="19" t="s">
        <v>597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234,34</v>
      </c>
      <c r="M198" s="23"/>
      <c r="N198" s="23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8</v>
      </c>
      <c r="D199" s="19" t="s">
        <v>22</v>
      </c>
      <c r="E199" s="19" t="s">
        <v>599</v>
      </c>
      <c r="F199" s="19" t="s">
        <v>600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359,53</v>
      </c>
      <c r="M199" s="23"/>
      <c r="N199" s="23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601</v>
      </c>
      <c r="D200" s="19" t="s">
        <v>22</v>
      </c>
      <c r="E200" s="19" t="s">
        <v>602</v>
      </c>
      <c r="F200" s="19" t="s">
        <v>603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361,38</v>
      </c>
      <c r="M200" s="23"/>
      <c r="N200" s="23"/>
    </row>
    <row r="201" s="18" customFormat="true" ht="14.25" hidden="false" customHeight="true" outlineLevel="0" collapsed="false">
      <c r="A201" s="19" t="s">
        <v>604</v>
      </c>
      <c r="B201" s="19" t="n">
        <v>0</v>
      </c>
      <c r="C201" s="19" t="s">
        <v>605</v>
      </c>
      <c r="D201" s="19" t="s">
        <v>22</v>
      </c>
      <c r="E201" s="19" t="s">
        <v>606</v>
      </c>
      <c r="F201" s="19" t="s">
        <v>607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940,36</v>
      </c>
      <c r="M201" s="23"/>
      <c r="N201" s="23"/>
    </row>
    <row r="202" s="18" customFormat="true" ht="14.25" hidden="false" customHeight="true" outlineLevel="0" collapsed="false">
      <c r="A202" s="19" t="s">
        <v>604</v>
      </c>
      <c r="B202" s="19" t="n">
        <v>1</v>
      </c>
      <c r="C202" s="19" t="s">
        <v>608</v>
      </c>
      <c r="D202" s="19" t="s">
        <v>22</v>
      </c>
      <c r="E202" s="19" t="s">
        <v>609</v>
      </c>
      <c r="F202" s="19" t="s">
        <v>610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897,13</v>
      </c>
      <c r="M202" s="23"/>
      <c r="N202" s="23"/>
    </row>
    <row r="203" s="18" customFormat="true" ht="14.25" hidden="false" customHeight="true" outlineLevel="0" collapsed="false">
      <c r="A203" s="19" t="s">
        <v>604</v>
      </c>
      <c r="B203" s="19" t="n">
        <v>2</v>
      </c>
      <c r="C203" s="19" t="s">
        <v>611</v>
      </c>
      <c r="D203" s="19" t="s">
        <v>22</v>
      </c>
      <c r="E203" s="19" t="s">
        <v>612</v>
      </c>
      <c r="F203" s="19" t="s">
        <v>613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878,99</v>
      </c>
      <c r="M203" s="23"/>
      <c r="N203" s="23"/>
    </row>
    <row r="204" s="18" customFormat="true" ht="14.25" hidden="false" customHeight="true" outlineLevel="0" collapsed="false">
      <c r="A204" s="19" t="s">
        <v>604</v>
      </c>
      <c r="B204" s="19" t="n">
        <v>3</v>
      </c>
      <c r="C204" s="19" t="s">
        <v>614</v>
      </c>
      <c r="D204" s="19" t="s">
        <v>22</v>
      </c>
      <c r="E204" s="19" t="s">
        <v>615</v>
      </c>
      <c r="F204" s="19" t="s">
        <v>616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856,68</v>
      </c>
      <c r="M204" s="23"/>
      <c r="N204" s="23"/>
    </row>
    <row r="205" s="18" customFormat="true" ht="14.25" hidden="false" customHeight="true" outlineLevel="0" collapsed="false">
      <c r="A205" s="19" t="s">
        <v>604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876,99</v>
      </c>
      <c r="M205" s="23"/>
      <c r="N205" s="23"/>
    </row>
    <row r="206" s="18" customFormat="true" ht="14.25" hidden="false" customHeight="true" outlineLevel="0" collapsed="false">
      <c r="A206" s="19" t="s">
        <v>604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484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7,2</v>
      </c>
      <c r="M206" s="23"/>
      <c r="N206" s="23"/>
    </row>
    <row r="207" s="18" customFormat="true" ht="14.25" hidden="false" customHeight="true" outlineLevel="0" collapsed="false">
      <c r="A207" s="19" t="s">
        <v>604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10,6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4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5,1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4</v>
      </c>
      <c r="B209" s="19" t="n">
        <v>8</v>
      </c>
      <c r="C209" s="19" t="s">
        <v>628</v>
      </c>
      <c r="D209" s="19" t="s">
        <v>22</v>
      </c>
      <c r="E209" s="19" t="s">
        <v>629</v>
      </c>
      <c r="F209" s="19" t="s">
        <v>630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0</v>
      </c>
      <c r="L209" s="22" t="str">
        <f aca="false">E209</f>
        <v>74,64</v>
      </c>
      <c r="M209" s="23"/>
      <c r="N209" s="23"/>
    </row>
    <row r="210" s="18" customFormat="true" ht="14.25" hidden="false" customHeight="true" outlineLevel="0" collapsed="false">
      <c r="A210" s="19" t="s">
        <v>604</v>
      </c>
      <c r="B210" s="19" t="n">
        <v>9</v>
      </c>
      <c r="C210" s="19" t="s">
        <v>631</v>
      </c>
      <c r="D210" s="19" t="s">
        <v>22</v>
      </c>
      <c r="E210" s="19" t="s">
        <v>632</v>
      </c>
      <c r="F210" s="19" t="s">
        <v>633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102,86</v>
      </c>
      <c r="M210" s="23"/>
      <c r="N210" s="23"/>
    </row>
    <row r="211" s="18" customFormat="true" ht="14.25" hidden="false" customHeight="true" outlineLevel="0" collapsed="false">
      <c r="A211" s="19" t="s">
        <v>604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247,39</v>
      </c>
      <c r="M211" s="23"/>
      <c r="N211" s="23"/>
    </row>
    <row r="212" s="18" customFormat="true" ht="14.25" hidden="false" customHeight="true" outlineLevel="0" collapsed="false">
      <c r="A212" s="19" t="s">
        <v>604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316,58</v>
      </c>
      <c r="M212" s="23"/>
      <c r="N212" s="23"/>
    </row>
    <row r="213" s="18" customFormat="true" ht="14.25" hidden="false" customHeight="true" outlineLevel="0" collapsed="false">
      <c r="A213" s="19" t="s">
        <v>604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61</v>
      </c>
      <c r="M213" s="23"/>
      <c r="N213" s="23"/>
    </row>
    <row r="214" s="18" customFormat="true" ht="14.25" hidden="false" customHeight="true" outlineLevel="0" collapsed="false">
      <c r="A214" s="19" t="s">
        <v>604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155,45</v>
      </c>
      <c r="M214" s="23"/>
      <c r="N214" s="23"/>
    </row>
    <row r="215" s="18" customFormat="true" ht="14.25" hidden="false" customHeight="true" outlineLevel="0" collapsed="false">
      <c r="A215" s="19" t="s">
        <v>604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2" t="n">
        <f aca="false">C215+$Q$3</f>
        <v>2338.69</v>
      </c>
      <c r="H215" s="22" t="n">
        <f aca="false">C215+$R$3</f>
        <v>2627.29</v>
      </c>
      <c r="I215" s="22" t="n">
        <f aca="false">C215+$S$3</f>
        <v>3101.02</v>
      </c>
      <c r="J215" s="22" t="n">
        <f aca="false">C215+$T$3</f>
        <v>4153.43</v>
      </c>
      <c r="K215" s="22" t="str">
        <f aca="false">D215</f>
        <v>0</v>
      </c>
      <c r="L215" s="22" t="str">
        <f aca="false">E215</f>
        <v>231,56</v>
      </c>
      <c r="M215" s="23"/>
      <c r="N215" s="23"/>
    </row>
    <row r="216" s="18" customFormat="true" ht="14.25" hidden="false" customHeight="true" outlineLevel="0" collapsed="false">
      <c r="A216" s="19" t="s">
        <v>604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248,76</v>
      </c>
      <c r="M216" s="23"/>
      <c r="N216" s="23"/>
    </row>
    <row r="217" s="18" customFormat="true" ht="14.25" hidden="false" customHeight="true" outlineLevel="0" collapsed="false">
      <c r="A217" s="19" t="s">
        <v>604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257,45</v>
      </c>
      <c r="M217" s="23"/>
      <c r="N217" s="23"/>
    </row>
    <row r="218" s="18" customFormat="true" ht="14.25" hidden="false" customHeight="true" outlineLevel="0" collapsed="false">
      <c r="A218" s="19" t="s">
        <v>604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99,1</v>
      </c>
      <c r="M218" s="23"/>
      <c r="N218" s="23"/>
    </row>
    <row r="219" s="18" customFormat="true" ht="14.25" hidden="false" customHeight="true" outlineLevel="0" collapsed="false">
      <c r="A219" s="19" t="s">
        <v>604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22,86</v>
      </c>
      <c r="M219" s="23"/>
      <c r="N219" s="23"/>
    </row>
    <row r="220" s="18" customFormat="true" ht="14.25" hidden="false" customHeight="true" outlineLevel="0" collapsed="false">
      <c r="A220" s="19" t="s">
        <v>604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86,11</v>
      </c>
      <c r="M220" s="23"/>
      <c r="N220" s="23"/>
    </row>
    <row r="221" s="18" customFormat="true" ht="14.25" hidden="false" customHeight="true" outlineLevel="0" collapsed="false">
      <c r="A221" s="19" t="s">
        <v>604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159,83</v>
      </c>
      <c r="M221" s="23"/>
      <c r="N221" s="23"/>
    </row>
    <row r="222" s="18" customFormat="true" ht="14.25" hidden="false" customHeight="true" outlineLevel="0" collapsed="false">
      <c r="A222" s="19" t="s">
        <v>604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290,59</v>
      </c>
      <c r="M222" s="23"/>
      <c r="N222" s="23"/>
    </row>
    <row r="223" s="18" customFormat="true" ht="14.25" hidden="false" customHeight="true" outlineLevel="0" collapsed="false">
      <c r="A223" s="19" t="s">
        <v>604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405,25</v>
      </c>
      <c r="M223" s="23"/>
      <c r="N223" s="23"/>
    </row>
    <row r="224" s="18" customFormat="true" ht="14.25" hidden="false" customHeight="true" outlineLevel="0" collapsed="false">
      <c r="A224" s="19" t="s">
        <v>604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397,58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81,52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48,8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45,43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36,67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45,26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12,57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696</v>
      </c>
      <c r="E231" s="19" t="s">
        <v>22</v>
      </c>
      <c r="F231" s="19" t="s">
        <v>697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116,7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59,03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,04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26,9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180,1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174,1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92,87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98,87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78,76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111,45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158,23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72,45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17,08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202,0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22</v>
      </c>
      <c r="E245" s="19" t="s">
        <v>738</v>
      </c>
      <c r="F245" s="19" t="s">
        <v>739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19,79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263,28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189,07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31,11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58,8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43,61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48,95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311,15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763</v>
      </c>
      <c r="E253" s="19" t="s">
        <v>22</v>
      </c>
      <c r="F253" s="19" t="s">
        <v>764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69,83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127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78,38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40,59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46,08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36,21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96,92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185,22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30,66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124,12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187,48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180,62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22</v>
      </c>
      <c r="E265" s="19" t="s">
        <v>799</v>
      </c>
      <c r="F265" s="19" t="s">
        <v>800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135,53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47,94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22</v>
      </c>
      <c r="E267" s="19" t="s">
        <v>805</v>
      </c>
      <c r="F267" s="19" t="s">
        <v>806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26,45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111,53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22</v>
      </c>
      <c r="E269" s="19" t="s">
        <v>811</v>
      </c>
      <c r="F269" s="19" t="s">
        <v>812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143,13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325,23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245,95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25,67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371,63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160,9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830</v>
      </c>
      <c r="F275" s="19" t="s">
        <v>831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03,9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22</v>
      </c>
      <c r="E276" s="19" t="s">
        <v>833</v>
      </c>
      <c r="F276" s="19" t="s">
        <v>834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10,15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96,04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63,1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35,95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66,04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69,24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103,31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274,85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226,55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44,72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145,81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22</v>
      </c>
      <c r="E287" s="19" t="s">
        <v>866</v>
      </c>
      <c r="F287" s="19" t="s">
        <v>867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199,17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22</v>
      </c>
      <c r="E288" s="19" t="s">
        <v>869</v>
      </c>
      <c r="F288" s="19" t="s">
        <v>870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194,92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22</v>
      </c>
      <c r="E289" s="19" t="s">
        <v>872</v>
      </c>
      <c r="F289" s="19" t="s">
        <v>873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260,74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22</v>
      </c>
      <c r="E290" s="19" t="s">
        <v>875</v>
      </c>
      <c r="F290" s="19" t="s">
        <v>876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235,52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22</v>
      </c>
      <c r="E291" s="19" t="s">
        <v>878</v>
      </c>
      <c r="F291" s="19" t="s">
        <v>879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222,73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22</v>
      </c>
      <c r="E292" s="19" t="s">
        <v>881</v>
      </c>
      <c r="F292" s="19" t="s">
        <v>882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146,18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22</v>
      </c>
      <c r="E293" s="19" t="s">
        <v>884</v>
      </c>
      <c r="F293" s="19" t="s">
        <v>885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264,7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22</v>
      </c>
      <c r="E294" s="19" t="s">
        <v>887</v>
      </c>
      <c r="F294" s="19" t="s">
        <v>888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364,39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9</v>
      </c>
      <c r="D295" s="19" t="s">
        <v>22</v>
      </c>
      <c r="E295" s="19" t="s">
        <v>890</v>
      </c>
      <c r="F295" s="19" t="s">
        <v>891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304,38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2</v>
      </c>
      <c r="D296" s="19" t="s">
        <v>22</v>
      </c>
      <c r="E296" s="19" t="s">
        <v>893</v>
      </c>
      <c r="F296" s="19" t="s">
        <v>894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274,79</v>
      </c>
      <c r="M296" s="23"/>
      <c r="N296" s="23"/>
    </row>
    <row r="297" s="18" customFormat="true" ht="14.25" hidden="false" customHeight="true" outlineLevel="0" collapsed="false">
      <c r="A297" s="19" t="s">
        <v>895</v>
      </c>
      <c r="B297" s="19" t="n">
        <v>0</v>
      </c>
      <c r="C297" s="19" t="s">
        <v>896</v>
      </c>
      <c r="D297" s="19" t="s">
        <v>22</v>
      </c>
      <c r="E297" s="19" t="s">
        <v>897</v>
      </c>
      <c r="F297" s="19" t="s">
        <v>898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116,94</v>
      </c>
      <c r="M297" s="23"/>
      <c r="N297" s="23"/>
    </row>
    <row r="298" s="18" customFormat="true" ht="14.25" hidden="false" customHeight="true" outlineLevel="0" collapsed="false">
      <c r="A298" s="19" t="s">
        <v>895</v>
      </c>
      <c r="B298" s="19" t="n">
        <v>1</v>
      </c>
      <c r="C298" s="19" t="s">
        <v>899</v>
      </c>
      <c r="D298" s="19" t="s">
        <v>22</v>
      </c>
      <c r="E298" s="19" t="s">
        <v>900</v>
      </c>
      <c r="F298" s="19" t="s">
        <v>618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89,81</v>
      </c>
      <c r="M298" s="23"/>
      <c r="N298" s="23"/>
    </row>
    <row r="299" s="18" customFormat="true" ht="14.25" hidden="false" customHeight="true" outlineLevel="0" collapsed="false">
      <c r="A299" s="19" t="s">
        <v>895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27,79</v>
      </c>
      <c r="M299" s="23"/>
      <c r="N299" s="23"/>
    </row>
    <row r="300" s="18" customFormat="true" ht="14.25" hidden="false" customHeight="true" outlineLevel="0" collapsed="false">
      <c r="A300" s="19" t="s">
        <v>895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343,52</v>
      </c>
      <c r="M300" s="23"/>
      <c r="N300" s="23"/>
    </row>
    <row r="301" s="18" customFormat="true" ht="14.25" hidden="false" customHeight="true" outlineLevel="0" collapsed="false">
      <c r="A301" s="19" t="s">
        <v>895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79,92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5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5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6,62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5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23,63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5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12,05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5</v>
      </c>
      <c r="B306" s="19" t="n">
        <v>9</v>
      </c>
      <c r="C306" s="19" t="s">
        <v>922</v>
      </c>
      <c r="D306" s="19" t="s">
        <v>22</v>
      </c>
      <c r="E306" s="19" t="s">
        <v>738</v>
      </c>
      <c r="F306" s="19" t="s">
        <v>923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19,79</v>
      </c>
      <c r="M306" s="23"/>
      <c r="N306" s="23"/>
    </row>
    <row r="307" s="18" customFormat="true" ht="14.25" hidden="false" customHeight="true" outlineLevel="0" collapsed="false">
      <c r="A307" s="19" t="s">
        <v>895</v>
      </c>
      <c r="B307" s="19" t="n">
        <v>10</v>
      </c>
      <c r="C307" s="19" t="s">
        <v>924</v>
      </c>
      <c r="D307" s="19" t="s">
        <v>22</v>
      </c>
      <c r="E307" s="19" t="s">
        <v>925</v>
      </c>
      <c r="F307" s="19" t="s">
        <v>926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01,02</v>
      </c>
      <c r="M307" s="23"/>
      <c r="N307" s="23"/>
    </row>
    <row r="308" s="18" customFormat="true" ht="14.25" hidden="false" customHeight="true" outlineLevel="0" collapsed="false">
      <c r="A308" s="19" t="s">
        <v>895</v>
      </c>
      <c r="B308" s="19" t="n">
        <v>11</v>
      </c>
      <c r="C308" s="19" t="s">
        <v>927</v>
      </c>
      <c r="D308" s="19" t="s">
        <v>22</v>
      </c>
      <c r="E308" s="19" t="s">
        <v>696</v>
      </c>
      <c r="F308" s="19" t="s">
        <v>92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116,72</v>
      </c>
      <c r="M308" s="23"/>
      <c r="N308" s="23"/>
    </row>
    <row r="309" s="18" customFormat="true" ht="14.25" hidden="false" customHeight="true" outlineLevel="0" collapsed="false">
      <c r="A309" s="19" t="s">
        <v>895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154,09</v>
      </c>
      <c r="M309" s="23"/>
      <c r="N309" s="23"/>
    </row>
    <row r="310" s="18" customFormat="true" ht="14.25" hidden="false" customHeight="true" outlineLevel="0" collapsed="false">
      <c r="A310" s="19" t="s">
        <v>895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153,39</v>
      </c>
      <c r="M310" s="23"/>
      <c r="N310" s="23"/>
    </row>
    <row r="311" s="18" customFormat="true" ht="14.25" hidden="false" customHeight="true" outlineLevel="0" collapsed="false">
      <c r="A311" s="19" t="s">
        <v>895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116,52</v>
      </c>
      <c r="M311" s="23"/>
      <c r="N311" s="23"/>
    </row>
    <row r="312" s="18" customFormat="true" ht="14.25" hidden="false" customHeight="true" outlineLevel="0" collapsed="false">
      <c r="A312" s="19" t="s">
        <v>895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09,82</v>
      </c>
      <c r="M312" s="23"/>
      <c r="N312" s="23"/>
    </row>
    <row r="313" s="18" customFormat="true" ht="14.25" hidden="false" customHeight="true" outlineLevel="0" collapsed="false">
      <c r="A313" s="19" t="s">
        <v>895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106,48</v>
      </c>
      <c r="M313" s="23"/>
      <c r="N313" s="23"/>
    </row>
    <row r="314" s="18" customFormat="true" ht="14.25" hidden="false" customHeight="true" outlineLevel="0" collapsed="false">
      <c r="A314" s="19" t="s">
        <v>895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73,9</v>
      </c>
      <c r="M314" s="23"/>
      <c r="N314" s="23"/>
    </row>
    <row r="315" s="18" customFormat="true" ht="14.25" hidden="false" customHeight="true" outlineLevel="0" collapsed="false">
      <c r="A315" s="19" t="s">
        <v>895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107,75</v>
      </c>
      <c r="M315" s="23"/>
      <c r="N315" s="23"/>
    </row>
    <row r="316" s="18" customFormat="true" ht="14.25" hidden="false" customHeight="true" outlineLevel="0" collapsed="false">
      <c r="A316" s="19" t="s">
        <v>895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223,52</v>
      </c>
      <c r="M316" s="23"/>
      <c r="N316" s="23"/>
    </row>
    <row r="317" s="18" customFormat="true" ht="14.25" hidden="false" customHeight="true" outlineLevel="0" collapsed="false">
      <c r="A317" s="19" t="s">
        <v>895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45,66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5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313,57</v>
      </c>
      <c r="M318" s="23"/>
      <c r="N318" s="23"/>
    </row>
    <row r="319" s="18" customFormat="true" ht="14.25" hidden="false" customHeight="true" outlineLevel="0" collapsed="false">
      <c r="A319" s="19" t="s">
        <v>895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274</v>
      </c>
      <c r="M319" s="23"/>
      <c r="N319" s="23"/>
    </row>
    <row r="320" s="18" customFormat="true" ht="14.25" hidden="false" customHeight="true" outlineLevel="0" collapsed="false">
      <c r="A320" s="19" t="s">
        <v>895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222,54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232,41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859,53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403,72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100,89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2,07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22</v>
      </c>
      <c r="E326" s="19" t="s">
        <v>982</v>
      </c>
      <c r="F326" s="19" t="s">
        <v>983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24,06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22</v>
      </c>
      <c r="E327" s="19" t="s">
        <v>985</v>
      </c>
      <c r="F327" s="19" t="s">
        <v>986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0</v>
      </c>
      <c r="L327" s="22" t="str">
        <f aca="false">E327</f>
        <v>17,97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55,5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0</v>
      </c>
      <c r="L329" s="22" t="str">
        <f aca="false">E329</f>
        <v>4,73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30,7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00,51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99,78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105,56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142,09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94,14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87,79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70,82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50,53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72,6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66,19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15,97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210,76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264,57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181,05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177,37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36,81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229,83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138,24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169,09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57,8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84,87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40,68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22</v>
      </c>
      <c r="E353" s="19" t="s">
        <v>1064</v>
      </c>
      <c r="F353" s="19" t="s">
        <v>1065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0</v>
      </c>
      <c r="L353" s="22" t="str">
        <f aca="false">E353</f>
        <v>2,83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2</v>
      </c>
      <c r="E354" s="19" t="s">
        <v>1067</v>
      </c>
      <c r="F354" s="19" t="s">
        <v>1068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23,51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139,12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64,3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2</v>
      </c>
      <c r="E357" s="19" t="s">
        <v>1076</v>
      </c>
      <c r="F357" s="19" t="s">
        <v>1077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193,09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229,88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297,12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297,46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348,5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253,79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2</v>
      </c>
      <c r="E363" s="19" t="s">
        <v>1094</v>
      </c>
      <c r="F363" s="19" t="s">
        <v>1095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218,34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2</v>
      </c>
      <c r="E364" s="19" t="s">
        <v>1097</v>
      </c>
      <c r="F364" s="19" t="s">
        <v>1098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241,63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1100</v>
      </c>
      <c r="E365" s="19" t="s">
        <v>22</v>
      </c>
      <c r="F365" s="19" t="s">
        <v>1101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7,32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102</v>
      </c>
      <c r="D366" s="19" t="s">
        <v>22</v>
      </c>
      <c r="E366" s="19" t="s">
        <v>1103</v>
      </c>
      <c r="F366" s="19" t="s">
        <v>1104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73,6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5</v>
      </c>
      <c r="D367" s="19" t="s">
        <v>22</v>
      </c>
      <c r="E367" s="19" t="s">
        <v>1106</v>
      </c>
      <c r="F367" s="19" t="s">
        <v>1107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422,11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8</v>
      </c>
      <c r="D368" s="19" t="s">
        <v>22</v>
      </c>
      <c r="E368" s="19" t="s">
        <v>1109</v>
      </c>
      <c r="F368" s="19" t="s">
        <v>1110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80,97</v>
      </c>
      <c r="M368" s="23"/>
      <c r="N368" s="23"/>
    </row>
    <row r="369" s="18" customFormat="true" ht="14.25" hidden="false" customHeight="true" outlineLevel="0" collapsed="false">
      <c r="A369" s="19" t="s">
        <v>1111</v>
      </c>
      <c r="B369" s="19" t="n">
        <v>0</v>
      </c>
      <c r="C369" s="19" t="s">
        <v>1112</v>
      </c>
      <c r="D369" s="19" t="s">
        <v>1113</v>
      </c>
      <c r="E369" s="19" t="s">
        <v>22</v>
      </c>
      <c r="F369" s="19" t="s">
        <v>1114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337,06</v>
      </c>
      <c r="L369" s="22" t="str">
        <f aca="false">E369</f>
        <v>0</v>
      </c>
      <c r="M369" s="23"/>
      <c r="N369" s="23"/>
    </row>
    <row r="370" s="18" customFormat="true" ht="14.25" hidden="false" customHeight="true" outlineLevel="0" collapsed="false">
      <c r="A370" s="19" t="s">
        <v>1111</v>
      </c>
      <c r="B370" s="19" t="n">
        <v>1</v>
      </c>
      <c r="C370" s="19" t="s">
        <v>1115</v>
      </c>
      <c r="D370" s="19" t="s">
        <v>1116</v>
      </c>
      <c r="E370" s="19" t="s">
        <v>22</v>
      </c>
      <c r="F370" s="19" t="s">
        <v>1117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98,81</v>
      </c>
      <c r="L370" s="22" t="str">
        <f aca="false">E370</f>
        <v>0</v>
      </c>
      <c r="M370" s="23"/>
      <c r="N370" s="23"/>
    </row>
    <row r="371" s="18" customFormat="true" ht="14.25" hidden="false" customHeight="true" outlineLevel="0" collapsed="false">
      <c r="A371" s="19" t="s">
        <v>1111</v>
      </c>
      <c r="B371" s="19" t="n">
        <v>2</v>
      </c>
      <c r="C371" s="19" t="s">
        <v>1118</v>
      </c>
      <c r="D371" s="19" t="s">
        <v>1119</v>
      </c>
      <c r="E371" s="19" t="s">
        <v>22</v>
      </c>
      <c r="F371" s="19" t="s">
        <v>1120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156,8</v>
      </c>
      <c r="L371" s="22" t="str">
        <f aca="false">E371</f>
        <v>0</v>
      </c>
      <c r="M371" s="23"/>
      <c r="N371" s="23"/>
    </row>
    <row r="372" s="18" customFormat="true" ht="14.25" hidden="false" customHeight="true" outlineLevel="0" collapsed="false">
      <c r="A372" s="19" t="s">
        <v>1111</v>
      </c>
      <c r="B372" s="19" t="n">
        <v>3</v>
      </c>
      <c r="C372" s="19" t="s">
        <v>1121</v>
      </c>
      <c r="D372" s="19" t="s">
        <v>1122</v>
      </c>
      <c r="E372" s="19" t="s">
        <v>22</v>
      </c>
      <c r="F372" s="19" t="s">
        <v>1123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830,8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11</v>
      </c>
      <c r="B373" s="19" t="n">
        <v>4</v>
      </c>
      <c r="C373" s="19" t="s">
        <v>1124</v>
      </c>
      <c r="D373" s="19" t="s">
        <v>22</v>
      </c>
      <c r="E373" s="19" t="s">
        <v>1125</v>
      </c>
      <c r="F373" s="19" t="s">
        <v>1126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6,5</v>
      </c>
      <c r="M373" s="23"/>
      <c r="N373" s="23"/>
    </row>
    <row r="374" s="18" customFormat="true" ht="14.25" hidden="false" customHeight="true" outlineLevel="0" collapsed="false">
      <c r="A374" s="19" t="s">
        <v>1111</v>
      </c>
      <c r="B374" s="19" t="n">
        <v>5</v>
      </c>
      <c r="C374" s="19" t="s">
        <v>1127</v>
      </c>
      <c r="D374" s="19" t="s">
        <v>1128</v>
      </c>
      <c r="E374" s="19" t="s">
        <v>22</v>
      </c>
      <c r="F374" s="19" t="s">
        <v>1129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74,61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1</v>
      </c>
      <c r="B375" s="19" t="n">
        <v>6</v>
      </c>
      <c r="C375" s="19" t="s">
        <v>1130</v>
      </c>
      <c r="D375" s="19" t="s">
        <v>1131</v>
      </c>
      <c r="E375" s="19" t="s">
        <v>22</v>
      </c>
      <c r="F375" s="19" t="s">
        <v>1132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48,6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1</v>
      </c>
      <c r="B376" s="19" t="n">
        <v>7</v>
      </c>
      <c r="C376" s="19" t="s">
        <v>1133</v>
      </c>
      <c r="D376" s="19" t="s">
        <v>1134</v>
      </c>
      <c r="E376" s="19" t="s">
        <v>22</v>
      </c>
      <c r="F376" s="19" t="s">
        <v>1135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32,76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1</v>
      </c>
      <c r="B377" s="19" t="n">
        <v>8</v>
      </c>
      <c r="C377" s="19" t="s">
        <v>1136</v>
      </c>
      <c r="D377" s="19" t="s">
        <v>1137</v>
      </c>
      <c r="E377" s="19" t="s">
        <v>22</v>
      </c>
      <c r="F377" s="19" t="s">
        <v>1138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6,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1</v>
      </c>
      <c r="B378" s="19" t="n">
        <v>9</v>
      </c>
      <c r="C378" s="19" t="s">
        <v>1139</v>
      </c>
      <c r="D378" s="19" t="s">
        <v>22</v>
      </c>
      <c r="E378" s="19" t="s">
        <v>1140</v>
      </c>
      <c r="F378" s="19" t="s">
        <v>1141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96,07</v>
      </c>
      <c r="M378" s="23"/>
      <c r="N378" s="23"/>
    </row>
    <row r="379" s="18" customFormat="true" ht="14.25" hidden="false" customHeight="true" outlineLevel="0" collapsed="false">
      <c r="A379" s="19" t="s">
        <v>1111</v>
      </c>
      <c r="B379" s="19" t="n">
        <v>10</v>
      </c>
      <c r="C379" s="19" t="s">
        <v>1142</v>
      </c>
      <c r="D379" s="19" t="s">
        <v>22</v>
      </c>
      <c r="E379" s="19" t="s">
        <v>1143</v>
      </c>
      <c r="F379" s="19" t="s">
        <v>1144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93,39</v>
      </c>
      <c r="M379" s="23"/>
      <c r="N379" s="23"/>
    </row>
    <row r="380" s="18" customFormat="true" ht="14.25" hidden="false" customHeight="true" outlineLevel="0" collapsed="false">
      <c r="A380" s="19" t="s">
        <v>1111</v>
      </c>
      <c r="B380" s="19" t="n">
        <v>11</v>
      </c>
      <c r="C380" s="19" t="s">
        <v>1145</v>
      </c>
      <c r="D380" s="19" t="s">
        <v>22</v>
      </c>
      <c r="E380" s="19" t="s">
        <v>1146</v>
      </c>
      <c r="F380" s="19" t="s">
        <v>1147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136,47</v>
      </c>
      <c r="M380" s="23"/>
      <c r="N380" s="23"/>
    </row>
    <row r="381" s="18" customFormat="true" ht="14.25" hidden="false" customHeight="true" outlineLevel="0" collapsed="false">
      <c r="A381" s="19" t="s">
        <v>1111</v>
      </c>
      <c r="B381" s="19" t="n">
        <v>12</v>
      </c>
      <c r="C381" s="19" t="s">
        <v>1148</v>
      </c>
      <c r="D381" s="19" t="s">
        <v>22</v>
      </c>
      <c r="E381" s="19" t="s">
        <v>1149</v>
      </c>
      <c r="F381" s="19" t="s">
        <v>1150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85,13</v>
      </c>
      <c r="M381" s="23"/>
      <c r="N381" s="23"/>
    </row>
    <row r="382" s="18" customFormat="true" ht="14.25" hidden="false" customHeight="true" outlineLevel="0" collapsed="false">
      <c r="A382" s="19" t="s">
        <v>1111</v>
      </c>
      <c r="B382" s="19" t="n">
        <v>13</v>
      </c>
      <c r="C382" s="19" t="s">
        <v>1151</v>
      </c>
      <c r="D382" s="19" t="s">
        <v>22</v>
      </c>
      <c r="E382" s="19" t="s">
        <v>1152</v>
      </c>
      <c r="F382" s="19" t="s">
        <v>1153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22,22</v>
      </c>
      <c r="M382" s="23"/>
      <c r="N382" s="23"/>
    </row>
    <row r="383" s="18" customFormat="true" ht="14.25" hidden="false" customHeight="true" outlineLevel="0" collapsed="false">
      <c r="A383" s="19" t="s">
        <v>1111</v>
      </c>
      <c r="B383" s="19" t="n">
        <v>14</v>
      </c>
      <c r="C383" s="19" t="s">
        <v>1154</v>
      </c>
      <c r="D383" s="19" t="s">
        <v>22</v>
      </c>
      <c r="E383" s="19" t="s">
        <v>1155</v>
      </c>
      <c r="F383" s="19" t="s">
        <v>1156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11,35</v>
      </c>
      <c r="M383" s="23"/>
      <c r="N383" s="23"/>
    </row>
    <row r="384" s="18" customFormat="true" ht="14.25" hidden="false" customHeight="true" outlineLevel="0" collapsed="false">
      <c r="A384" s="19" t="s">
        <v>1111</v>
      </c>
      <c r="B384" s="19" t="n">
        <v>15</v>
      </c>
      <c r="C384" s="19" t="s">
        <v>1157</v>
      </c>
      <c r="D384" s="19" t="s">
        <v>22</v>
      </c>
      <c r="E384" s="19" t="s">
        <v>1158</v>
      </c>
      <c r="F384" s="19" t="s">
        <v>1159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92,01</v>
      </c>
      <c r="M384" s="23"/>
      <c r="N384" s="23"/>
    </row>
    <row r="385" s="18" customFormat="true" ht="14.25" hidden="false" customHeight="true" outlineLevel="0" collapsed="false">
      <c r="A385" s="19" t="s">
        <v>1111</v>
      </c>
      <c r="B385" s="19" t="n">
        <v>16</v>
      </c>
      <c r="C385" s="19" t="s">
        <v>1160</v>
      </c>
      <c r="D385" s="19" t="s">
        <v>22</v>
      </c>
      <c r="E385" s="19" t="s">
        <v>1161</v>
      </c>
      <c r="F385" s="19" t="s">
        <v>1162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290</v>
      </c>
      <c r="M385" s="23"/>
      <c r="N385" s="23"/>
    </row>
    <row r="386" s="18" customFormat="true" ht="14.25" hidden="false" customHeight="true" outlineLevel="0" collapsed="false">
      <c r="A386" s="19" t="s">
        <v>1111</v>
      </c>
      <c r="B386" s="19" t="n">
        <v>17</v>
      </c>
      <c r="C386" s="19" t="s">
        <v>1163</v>
      </c>
      <c r="D386" s="19" t="s">
        <v>22</v>
      </c>
      <c r="E386" s="19" t="s">
        <v>1164</v>
      </c>
      <c r="F386" s="19" t="s">
        <v>1165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302,99</v>
      </c>
      <c r="M386" s="23"/>
      <c r="N386" s="23"/>
    </row>
    <row r="387" s="18" customFormat="true" ht="14.25" hidden="false" customHeight="true" outlineLevel="0" collapsed="false">
      <c r="A387" s="19" t="s">
        <v>1111</v>
      </c>
      <c r="B387" s="19" t="n">
        <v>18</v>
      </c>
      <c r="C387" s="19" t="s">
        <v>1166</v>
      </c>
      <c r="D387" s="19" t="s">
        <v>22</v>
      </c>
      <c r="E387" s="19" t="s">
        <v>1167</v>
      </c>
      <c r="F387" s="19" t="s">
        <v>1168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272,78</v>
      </c>
      <c r="M387" s="23"/>
      <c r="N387" s="23"/>
    </row>
    <row r="388" s="18" customFormat="true" ht="14.25" hidden="false" customHeight="true" outlineLevel="0" collapsed="false">
      <c r="A388" s="19" t="s">
        <v>1111</v>
      </c>
      <c r="B388" s="19" t="n">
        <v>19</v>
      </c>
      <c r="C388" s="19" t="s">
        <v>1169</v>
      </c>
      <c r="D388" s="19" t="s">
        <v>22</v>
      </c>
      <c r="E388" s="19" t="s">
        <v>1170</v>
      </c>
      <c r="F388" s="19" t="s">
        <v>1171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178,39</v>
      </c>
      <c r="M388" s="23"/>
      <c r="N388" s="23"/>
    </row>
    <row r="389" s="18" customFormat="true" ht="14.25" hidden="false" customHeight="true" outlineLevel="0" collapsed="false">
      <c r="A389" s="19" t="s">
        <v>1111</v>
      </c>
      <c r="B389" s="19" t="n">
        <v>20</v>
      </c>
      <c r="C389" s="19" t="s">
        <v>1172</v>
      </c>
      <c r="D389" s="19" t="s">
        <v>1173</v>
      </c>
      <c r="E389" s="19" t="s">
        <v>22</v>
      </c>
      <c r="F389" s="19" t="s">
        <v>1174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36,48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11</v>
      </c>
      <c r="B390" s="19" t="n">
        <v>21</v>
      </c>
      <c r="C390" s="19" t="s">
        <v>1175</v>
      </c>
      <c r="D390" s="19" t="s">
        <v>22</v>
      </c>
      <c r="E390" s="19" t="s">
        <v>1176</v>
      </c>
      <c r="F390" s="19" t="s">
        <v>1177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241,41</v>
      </c>
      <c r="M390" s="23"/>
      <c r="N390" s="23"/>
    </row>
    <row r="391" s="18" customFormat="true" ht="14.25" hidden="false" customHeight="true" outlineLevel="0" collapsed="false">
      <c r="A391" s="19" t="s">
        <v>1111</v>
      </c>
      <c r="B391" s="19" t="n">
        <v>22</v>
      </c>
      <c r="C391" s="19" t="s">
        <v>1178</v>
      </c>
      <c r="D391" s="19" t="s">
        <v>1179</v>
      </c>
      <c r="E391" s="19" t="s">
        <v>22</v>
      </c>
      <c r="F391" s="19" t="s">
        <v>1180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4,59</v>
      </c>
      <c r="L391" s="22" t="str">
        <f aca="false">E391</f>
        <v>0</v>
      </c>
      <c r="M391" s="23"/>
      <c r="N391" s="23"/>
    </row>
    <row r="392" s="18" customFormat="true" ht="14.25" hidden="false" customHeight="true" outlineLevel="0" collapsed="false">
      <c r="A392" s="19" t="s">
        <v>1111</v>
      </c>
      <c r="B392" s="19" t="n">
        <v>23</v>
      </c>
      <c r="C392" s="19" t="s">
        <v>1181</v>
      </c>
      <c r="D392" s="19" t="s">
        <v>1182</v>
      </c>
      <c r="E392" s="19" t="s">
        <v>22</v>
      </c>
      <c r="F392" s="19" t="s">
        <v>1183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266,58</v>
      </c>
      <c r="L392" s="22" t="str">
        <f aca="false">E392</f>
        <v>0</v>
      </c>
      <c r="M392" s="23"/>
      <c r="N392" s="23"/>
    </row>
    <row r="393" s="18" customFormat="true" ht="14.25" hidden="false" customHeight="true" outlineLevel="0" collapsed="false">
      <c r="A393" s="19" t="s">
        <v>1184</v>
      </c>
      <c r="B393" s="19" t="n">
        <v>0</v>
      </c>
      <c r="C393" s="19" t="s">
        <v>1185</v>
      </c>
      <c r="D393" s="19" t="s">
        <v>22</v>
      </c>
      <c r="E393" s="19" t="s">
        <v>1186</v>
      </c>
      <c r="F393" s="19" t="s">
        <v>1187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3,81</v>
      </c>
      <c r="M393" s="23"/>
      <c r="N393" s="23"/>
    </row>
    <row r="394" s="18" customFormat="true" ht="14.25" hidden="false" customHeight="true" outlineLevel="0" collapsed="false">
      <c r="A394" s="19" t="s">
        <v>1184</v>
      </c>
      <c r="B394" s="19" t="n">
        <v>1</v>
      </c>
      <c r="C394" s="19" t="s">
        <v>1188</v>
      </c>
      <c r="D394" s="19" t="s">
        <v>1189</v>
      </c>
      <c r="E394" s="19" t="s">
        <v>22</v>
      </c>
      <c r="F394" s="19" t="s">
        <v>1190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2,15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84</v>
      </c>
      <c r="B395" s="19" t="n">
        <v>2</v>
      </c>
      <c r="C395" s="19" t="s">
        <v>1191</v>
      </c>
      <c r="D395" s="19" t="s">
        <v>1192</v>
      </c>
      <c r="E395" s="19" t="s">
        <v>22</v>
      </c>
      <c r="F395" s="19" t="s">
        <v>1193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16,09</v>
      </c>
      <c r="L395" s="22" t="str">
        <f aca="false">E395</f>
        <v>0</v>
      </c>
      <c r="M395" s="23"/>
      <c r="N395" s="23"/>
    </row>
    <row r="396" s="18" customFormat="true" ht="14.25" hidden="false" customHeight="true" outlineLevel="0" collapsed="false">
      <c r="A396" s="19" t="s">
        <v>1184</v>
      </c>
      <c r="B396" s="19" t="n">
        <v>3</v>
      </c>
      <c r="C396" s="19" t="s">
        <v>1194</v>
      </c>
      <c r="D396" s="19" t="s">
        <v>1195</v>
      </c>
      <c r="E396" s="19" t="s">
        <v>22</v>
      </c>
      <c r="F396" s="19" t="s">
        <v>1196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55,53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84</v>
      </c>
      <c r="B397" s="19" t="n">
        <v>4</v>
      </c>
      <c r="C397" s="19" t="s">
        <v>1197</v>
      </c>
      <c r="D397" s="19" t="s">
        <v>1198</v>
      </c>
      <c r="E397" s="19" t="s">
        <v>22</v>
      </c>
      <c r="F397" s="19" t="s">
        <v>1199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162,51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84</v>
      </c>
      <c r="B398" s="19" t="n">
        <v>5</v>
      </c>
      <c r="C398" s="19" t="s">
        <v>1200</v>
      </c>
      <c r="D398" s="19" t="s">
        <v>1201</v>
      </c>
      <c r="E398" s="19" t="s">
        <v>22</v>
      </c>
      <c r="F398" s="19" t="s">
        <v>1202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99,45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84</v>
      </c>
      <c r="B399" s="19" t="n">
        <v>6</v>
      </c>
      <c r="C399" s="19" t="s">
        <v>1203</v>
      </c>
      <c r="D399" s="19" t="s">
        <v>1204</v>
      </c>
      <c r="E399" s="19" t="s">
        <v>22</v>
      </c>
      <c r="F399" s="19" t="s">
        <v>1205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230,01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84</v>
      </c>
      <c r="B400" s="19" t="n">
        <v>7</v>
      </c>
      <c r="C400" s="19" t="s">
        <v>1206</v>
      </c>
      <c r="D400" s="19" t="s">
        <v>1207</v>
      </c>
      <c r="E400" s="19" t="s">
        <v>22</v>
      </c>
      <c r="F400" s="19" t="s">
        <v>1208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81,8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4</v>
      </c>
      <c r="B401" s="19" t="n">
        <v>8</v>
      </c>
      <c r="C401" s="19" t="s">
        <v>1209</v>
      </c>
      <c r="D401" s="19" t="s">
        <v>1210</v>
      </c>
      <c r="E401" s="19" t="s">
        <v>22</v>
      </c>
      <c r="F401" s="19" t="s">
        <v>1211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0,12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4</v>
      </c>
      <c r="B402" s="19" t="n">
        <v>9</v>
      </c>
      <c r="C402" s="19" t="s">
        <v>1212</v>
      </c>
      <c r="D402" s="19" t="s">
        <v>22</v>
      </c>
      <c r="E402" s="19" t="s">
        <v>1213</v>
      </c>
      <c r="F402" s="19" t="s">
        <v>1214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0</v>
      </c>
      <c r="L402" s="22" t="str">
        <f aca="false">E402</f>
        <v>29,24</v>
      </c>
      <c r="M402" s="23"/>
      <c r="N402" s="23"/>
    </row>
    <row r="403" s="18" customFormat="true" ht="14.25" hidden="false" customHeight="true" outlineLevel="0" collapsed="false">
      <c r="A403" s="19" t="s">
        <v>1184</v>
      </c>
      <c r="B403" s="19" t="n">
        <v>10</v>
      </c>
      <c r="C403" s="19" t="s">
        <v>1215</v>
      </c>
      <c r="D403" s="19" t="s">
        <v>22</v>
      </c>
      <c r="E403" s="19" t="s">
        <v>1216</v>
      </c>
      <c r="F403" s="19" t="s">
        <v>1217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25,24</v>
      </c>
      <c r="M403" s="23"/>
      <c r="N403" s="23"/>
    </row>
    <row r="404" s="18" customFormat="true" ht="14.25" hidden="false" customHeight="true" outlineLevel="0" collapsed="false">
      <c r="A404" s="19" t="s">
        <v>1184</v>
      </c>
      <c r="B404" s="19" t="n">
        <v>11</v>
      </c>
      <c r="C404" s="19" t="s">
        <v>1218</v>
      </c>
      <c r="D404" s="19" t="s">
        <v>22</v>
      </c>
      <c r="E404" s="19" t="s">
        <v>1219</v>
      </c>
      <c r="F404" s="19" t="s">
        <v>1220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78,23</v>
      </c>
      <c r="M404" s="23"/>
      <c r="N404" s="23"/>
    </row>
    <row r="405" s="18" customFormat="true" ht="14.25" hidden="false" customHeight="true" outlineLevel="0" collapsed="false">
      <c r="A405" s="19" t="s">
        <v>1184</v>
      </c>
      <c r="B405" s="19" t="n">
        <v>12</v>
      </c>
      <c r="C405" s="19" t="s">
        <v>1221</v>
      </c>
      <c r="D405" s="19" t="s">
        <v>22</v>
      </c>
      <c r="E405" s="19" t="s">
        <v>1222</v>
      </c>
      <c r="F405" s="19" t="s">
        <v>1223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27,96</v>
      </c>
      <c r="M405" s="23"/>
      <c r="N405" s="23"/>
    </row>
    <row r="406" s="18" customFormat="true" ht="14.25" hidden="false" customHeight="true" outlineLevel="0" collapsed="false">
      <c r="A406" s="19" t="s">
        <v>1184</v>
      </c>
      <c r="B406" s="19" t="n">
        <v>13</v>
      </c>
      <c r="C406" s="19" t="s">
        <v>1224</v>
      </c>
      <c r="D406" s="19" t="s">
        <v>22</v>
      </c>
      <c r="E406" s="19" t="s">
        <v>1225</v>
      </c>
      <c r="F406" s="19" t="s">
        <v>1226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53,05</v>
      </c>
      <c r="M406" s="23"/>
      <c r="N406" s="23"/>
    </row>
    <row r="407" s="18" customFormat="true" ht="14.25" hidden="false" customHeight="true" outlineLevel="0" collapsed="false">
      <c r="A407" s="19" t="s">
        <v>1184</v>
      </c>
      <c r="B407" s="19" t="n">
        <v>14</v>
      </c>
      <c r="C407" s="19" t="s">
        <v>1227</v>
      </c>
      <c r="D407" s="19" t="s">
        <v>22</v>
      </c>
      <c r="E407" s="19" t="s">
        <v>1228</v>
      </c>
      <c r="F407" s="19" t="s">
        <v>1229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30,26</v>
      </c>
      <c r="M407" s="23"/>
      <c r="N407" s="23"/>
    </row>
    <row r="408" s="18" customFormat="true" ht="14.25" hidden="false" customHeight="true" outlineLevel="0" collapsed="false">
      <c r="A408" s="19" t="s">
        <v>1184</v>
      </c>
      <c r="B408" s="19" t="n">
        <v>15</v>
      </c>
      <c r="C408" s="19" t="s">
        <v>1230</v>
      </c>
      <c r="D408" s="19" t="s">
        <v>22</v>
      </c>
      <c r="E408" s="19" t="s">
        <v>1231</v>
      </c>
      <c r="F408" s="19" t="s">
        <v>1232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238,33</v>
      </c>
      <c r="M408" s="23"/>
      <c r="N408" s="23"/>
    </row>
    <row r="409" s="18" customFormat="true" ht="14.25" hidden="false" customHeight="true" outlineLevel="0" collapsed="false">
      <c r="A409" s="19" t="s">
        <v>1184</v>
      </c>
      <c r="B409" s="19" t="n">
        <v>16</v>
      </c>
      <c r="C409" s="19" t="s">
        <v>1233</v>
      </c>
      <c r="D409" s="19" t="s">
        <v>1234</v>
      </c>
      <c r="E409" s="19" t="s">
        <v>22</v>
      </c>
      <c r="F409" s="19" t="s">
        <v>1235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10,22</v>
      </c>
      <c r="L409" s="22" t="str">
        <f aca="false">E409</f>
        <v>0</v>
      </c>
      <c r="M409" s="23"/>
      <c r="N409" s="23"/>
    </row>
    <row r="410" s="18" customFormat="true" ht="14.25" hidden="false" customHeight="true" outlineLevel="0" collapsed="false">
      <c r="A410" s="19" t="s">
        <v>1184</v>
      </c>
      <c r="B410" s="19" t="n">
        <v>17</v>
      </c>
      <c r="C410" s="19" t="s">
        <v>1236</v>
      </c>
      <c r="D410" s="19" t="s">
        <v>1237</v>
      </c>
      <c r="E410" s="19" t="s">
        <v>22</v>
      </c>
      <c r="F410" s="19" t="s">
        <v>1238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18,35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84</v>
      </c>
      <c r="B411" s="19" t="n">
        <v>18</v>
      </c>
      <c r="C411" s="19" t="s">
        <v>1239</v>
      </c>
      <c r="D411" s="19" t="s">
        <v>1240</v>
      </c>
      <c r="E411" s="19" t="s">
        <v>22</v>
      </c>
      <c r="F411" s="19" t="s">
        <v>1241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39,8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84</v>
      </c>
      <c r="B412" s="19" t="n">
        <v>19</v>
      </c>
      <c r="C412" s="19" t="s">
        <v>1242</v>
      </c>
      <c r="D412" s="19" t="s">
        <v>1243</v>
      </c>
      <c r="E412" s="19" t="s">
        <v>22</v>
      </c>
      <c r="F412" s="19" t="s">
        <v>1244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83,31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84</v>
      </c>
      <c r="B413" s="19" t="n">
        <v>20</v>
      </c>
      <c r="C413" s="19" t="s">
        <v>1245</v>
      </c>
      <c r="D413" s="19" t="s">
        <v>1246</v>
      </c>
      <c r="E413" s="19" t="s">
        <v>22</v>
      </c>
      <c r="F413" s="19" t="s">
        <v>350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50,55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84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55,69</v>
      </c>
      <c r="M414" s="23"/>
      <c r="N414" s="23"/>
    </row>
    <row r="415" s="18" customFormat="true" ht="14.25" hidden="false" customHeight="true" outlineLevel="0" collapsed="false">
      <c r="A415" s="19" t="s">
        <v>1184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67,29</v>
      </c>
      <c r="M415" s="23"/>
      <c r="N415" s="23"/>
    </row>
    <row r="416" s="18" customFormat="true" ht="14.25" hidden="false" customHeight="true" outlineLevel="0" collapsed="false">
      <c r="A416" s="19" t="s">
        <v>1184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7,71</v>
      </c>
      <c r="M416" s="23"/>
      <c r="N416" s="23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262,64</v>
      </c>
      <c r="M417" s="23"/>
      <c r="N417" s="23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48,42</v>
      </c>
      <c r="M418" s="23"/>
      <c r="N418" s="23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78,12</v>
      </c>
      <c r="M419" s="23"/>
      <c r="N419" s="23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53,09</v>
      </c>
      <c r="M420" s="23"/>
      <c r="N420" s="23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1270</v>
      </c>
      <c r="E421" s="19" t="s">
        <v>22</v>
      </c>
      <c r="F421" s="19" t="s">
        <v>1271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16,58</v>
      </c>
      <c r="L421" s="22" t="str">
        <f aca="false">E421</f>
        <v>0</v>
      </c>
      <c r="M421" s="23"/>
      <c r="N421" s="23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92,75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22</v>
      </c>
      <c r="E423" s="19" t="s">
        <v>1276</v>
      </c>
      <c r="F423" s="19" t="s">
        <v>1277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0</v>
      </c>
      <c r="L423" s="22" t="str">
        <f aca="false">E423</f>
        <v>94,83</v>
      </c>
      <c r="M423" s="23"/>
      <c r="N423" s="23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181,81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22</v>
      </c>
      <c r="E425" s="19" t="s">
        <v>1282</v>
      </c>
      <c r="F425" s="19" t="s">
        <v>1283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0</v>
      </c>
      <c r="L425" s="22" t="str">
        <f aca="false">E425</f>
        <v>129,72</v>
      </c>
      <c r="M425" s="23"/>
      <c r="N425" s="23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22</v>
      </c>
      <c r="E426" s="19" t="s">
        <v>1285</v>
      </c>
      <c r="F426" s="19" t="s">
        <v>1286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31,66</v>
      </c>
      <c r="M426" s="23"/>
      <c r="N426" s="23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147,94</v>
      </c>
      <c r="M427" s="23"/>
      <c r="N427" s="23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37,08</v>
      </c>
      <c r="M428" s="23"/>
      <c r="N428" s="23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22</v>
      </c>
      <c r="E429" s="19" t="s">
        <v>1294</v>
      </c>
      <c r="F429" s="19" t="s">
        <v>1295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03,31</v>
      </c>
      <c r="M429" s="23"/>
      <c r="N429" s="23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22</v>
      </c>
      <c r="E430" s="19" t="s">
        <v>1297</v>
      </c>
      <c r="F430" s="19" t="s">
        <v>1298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147,19</v>
      </c>
      <c r="M430" s="23"/>
      <c r="N430" s="23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22</v>
      </c>
      <c r="E431" s="19" t="s">
        <v>1300</v>
      </c>
      <c r="F431" s="19" t="s">
        <v>1301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223,9</v>
      </c>
      <c r="M431" s="23"/>
      <c r="N431" s="23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22</v>
      </c>
      <c r="E432" s="19" t="s">
        <v>1303</v>
      </c>
      <c r="F432" s="19" t="s">
        <v>1304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236,01</v>
      </c>
      <c r="M432" s="23"/>
      <c r="N432" s="23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22</v>
      </c>
      <c r="E433" s="19" t="s">
        <v>1306</v>
      </c>
      <c r="F433" s="19" t="s">
        <v>1307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356,76</v>
      </c>
      <c r="M433" s="23"/>
      <c r="N433" s="23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22</v>
      </c>
      <c r="E434" s="19" t="s">
        <v>1309</v>
      </c>
      <c r="F434" s="19" t="s">
        <v>1310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248,94</v>
      </c>
      <c r="M434" s="23"/>
      <c r="N434" s="23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22</v>
      </c>
      <c r="E435" s="19" t="s">
        <v>1312</v>
      </c>
      <c r="F435" s="19" t="s">
        <v>1313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155,54</v>
      </c>
      <c r="M435" s="23"/>
      <c r="N435" s="23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22</v>
      </c>
      <c r="E436" s="19" t="s">
        <v>1315</v>
      </c>
      <c r="F436" s="19" t="s">
        <v>1316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122,93</v>
      </c>
      <c r="M436" s="23"/>
      <c r="N436" s="23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22</v>
      </c>
      <c r="E437" s="19" t="s">
        <v>1318</v>
      </c>
      <c r="F437" s="19" t="s">
        <v>1319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24,59</v>
      </c>
      <c r="M437" s="23"/>
      <c r="N437" s="23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22</v>
      </c>
      <c r="E438" s="19" t="s">
        <v>1321</v>
      </c>
      <c r="F438" s="19" t="s">
        <v>1322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248,97</v>
      </c>
      <c r="M438" s="23"/>
      <c r="N438" s="23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318,91</v>
      </c>
      <c r="M439" s="23"/>
      <c r="N439" s="23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2" t="n">
        <f aca="false">C440+$Q$3</f>
        <v>2342.69</v>
      </c>
      <c r="H440" s="22" t="n">
        <f aca="false">C440+$R$3</f>
        <v>2631.29</v>
      </c>
      <c r="I440" s="22" t="n">
        <f aca="false">C440+$S$3</f>
        <v>3105.02</v>
      </c>
      <c r="J440" s="22" t="n">
        <f aca="false">C440+$T$3</f>
        <v>4157.43</v>
      </c>
      <c r="K440" s="22" t="str">
        <f aca="false">D440</f>
        <v>0</v>
      </c>
      <c r="L440" s="22" t="str">
        <f aca="false">E440</f>
        <v>342,81</v>
      </c>
      <c r="M440" s="23"/>
      <c r="N440" s="23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52,11</v>
      </c>
      <c r="M441" s="23"/>
      <c r="N441" s="23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189,62</v>
      </c>
      <c r="M442" s="23"/>
      <c r="N442" s="23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743,24</v>
      </c>
      <c r="M443" s="23"/>
      <c r="N443" s="23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191</v>
      </c>
      <c r="F444" s="19" t="s">
        <v>1340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711,51</v>
      </c>
      <c r="M444" s="23"/>
      <c r="N444" s="23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1</v>
      </c>
      <c r="D445" s="19" t="s">
        <v>22</v>
      </c>
      <c r="E445" s="19" t="s">
        <v>1342</v>
      </c>
      <c r="F445" s="19" t="s">
        <v>1343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33,72</v>
      </c>
      <c r="M445" s="23"/>
      <c r="N445" s="23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4</v>
      </c>
      <c r="D446" s="19" t="s">
        <v>1345</v>
      </c>
      <c r="E446" s="19" t="s">
        <v>22</v>
      </c>
      <c r="F446" s="19" t="s">
        <v>1346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65,72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7</v>
      </c>
      <c r="D447" s="19" t="s">
        <v>1348</v>
      </c>
      <c r="E447" s="19" t="s">
        <v>22</v>
      </c>
      <c r="F447" s="19" t="s">
        <v>1349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43,44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0</v>
      </c>
      <c r="D448" s="19" t="s">
        <v>1351</v>
      </c>
      <c r="E448" s="19" t="s">
        <v>22</v>
      </c>
      <c r="F448" s="19" t="s">
        <v>1352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50,6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3</v>
      </c>
      <c r="D449" s="19" t="s">
        <v>22</v>
      </c>
      <c r="E449" s="19" t="s">
        <v>1354</v>
      </c>
      <c r="F449" s="19" t="s">
        <v>1355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30,87</v>
      </c>
      <c r="M449" s="23"/>
      <c r="N449" s="23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6</v>
      </c>
      <c r="D450" s="19" t="s">
        <v>22</v>
      </c>
      <c r="E450" s="19" t="s">
        <v>1357</v>
      </c>
      <c r="F450" s="19" t="s">
        <v>1358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181,71</v>
      </c>
      <c r="M450" s="23"/>
      <c r="N450" s="23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59</v>
      </c>
      <c r="D451" s="19" t="s">
        <v>22</v>
      </c>
      <c r="E451" s="19" t="s">
        <v>1360</v>
      </c>
      <c r="F451" s="19" t="s">
        <v>1361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307,43</v>
      </c>
      <c r="M451" s="23"/>
      <c r="N451" s="23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2</v>
      </c>
      <c r="D452" s="19" t="s">
        <v>22</v>
      </c>
      <c r="E452" s="19" t="s">
        <v>1363</v>
      </c>
      <c r="F452" s="19" t="s">
        <v>1364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243,19</v>
      </c>
      <c r="M452" s="23"/>
      <c r="N452" s="23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5</v>
      </c>
      <c r="D453" s="19" t="s">
        <v>22</v>
      </c>
      <c r="E453" s="19" t="s">
        <v>1366</v>
      </c>
      <c r="F453" s="19" t="s">
        <v>1367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75,32</v>
      </c>
      <c r="M453" s="23"/>
      <c r="N453" s="23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8</v>
      </c>
      <c r="D454" s="19" t="s">
        <v>22</v>
      </c>
      <c r="E454" s="19" t="s">
        <v>1369</v>
      </c>
      <c r="F454" s="19" t="s">
        <v>1370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34,35</v>
      </c>
      <c r="M454" s="23"/>
      <c r="N454" s="23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1</v>
      </c>
      <c r="D455" s="19" t="s">
        <v>22</v>
      </c>
      <c r="E455" s="19" t="s">
        <v>1372</v>
      </c>
      <c r="F455" s="19" t="s">
        <v>1373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309,47</v>
      </c>
      <c r="M455" s="23"/>
      <c r="N455" s="23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4</v>
      </c>
      <c r="D456" s="19" t="s">
        <v>22</v>
      </c>
      <c r="E456" s="19" t="s">
        <v>1375</v>
      </c>
      <c r="F456" s="19" t="s">
        <v>1376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312,27</v>
      </c>
      <c r="M456" s="23"/>
      <c r="N456" s="23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7</v>
      </c>
      <c r="D457" s="19" t="s">
        <v>22</v>
      </c>
      <c r="E457" s="19" t="s">
        <v>1378</v>
      </c>
      <c r="F457" s="19" t="s">
        <v>1379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305,34</v>
      </c>
      <c r="M457" s="23"/>
      <c r="N457" s="23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0</v>
      </c>
      <c r="D458" s="19" t="s">
        <v>22</v>
      </c>
      <c r="E458" s="19" t="s">
        <v>1381</v>
      </c>
      <c r="F458" s="19" t="s">
        <v>1382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261,77</v>
      </c>
      <c r="M458" s="23"/>
      <c r="N458" s="23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3</v>
      </c>
      <c r="D459" s="19" t="s">
        <v>22</v>
      </c>
      <c r="E459" s="19" t="s">
        <v>1384</v>
      </c>
      <c r="F459" s="19" t="s">
        <v>1385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265,27</v>
      </c>
      <c r="M459" s="23"/>
      <c r="N459" s="23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1386</v>
      </c>
      <c r="D460" s="19" t="s">
        <v>22</v>
      </c>
      <c r="E460" s="19" t="s">
        <v>1387</v>
      </c>
      <c r="F460" s="19" t="s">
        <v>1388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223,18</v>
      </c>
      <c r="M460" s="23"/>
      <c r="N460" s="23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9</v>
      </c>
      <c r="D461" s="19" t="s">
        <v>1390</v>
      </c>
      <c r="E461" s="19" t="s">
        <v>22</v>
      </c>
      <c r="F461" s="19" t="s">
        <v>1391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26,4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2</v>
      </c>
      <c r="D462" s="19" t="s">
        <v>22</v>
      </c>
      <c r="E462" s="19" t="s">
        <v>1393</v>
      </c>
      <c r="F462" s="19" t="s">
        <v>1394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169,54</v>
      </c>
      <c r="M462" s="23"/>
      <c r="N462" s="23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5</v>
      </c>
      <c r="D463" s="19" t="s">
        <v>22</v>
      </c>
      <c r="E463" s="19" t="s">
        <v>1396</v>
      </c>
      <c r="F463" s="19" t="s">
        <v>1397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348,83</v>
      </c>
      <c r="M463" s="23"/>
      <c r="N463" s="23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8</v>
      </c>
      <c r="D464" s="19" t="s">
        <v>22</v>
      </c>
      <c r="E464" s="19" t="s">
        <v>1399</v>
      </c>
      <c r="F464" s="19" t="s">
        <v>1400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363,75</v>
      </c>
      <c r="M464" s="23"/>
      <c r="N464" s="23"/>
    </row>
    <row r="465" s="18" customFormat="true" ht="14.25" hidden="false" customHeight="true" outlineLevel="0" collapsed="false">
      <c r="A465" s="19" t="s">
        <v>1401</v>
      </c>
      <c r="B465" s="19" t="n">
        <v>0</v>
      </c>
      <c r="C465" s="19" t="s">
        <v>1402</v>
      </c>
      <c r="D465" s="19" t="s">
        <v>22</v>
      </c>
      <c r="E465" s="19" t="s">
        <v>1403</v>
      </c>
      <c r="F465" s="19" t="s">
        <v>1404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82,1</v>
      </c>
      <c r="M465" s="23"/>
      <c r="N465" s="23"/>
    </row>
    <row r="466" s="18" customFormat="true" ht="14.25" hidden="false" customHeight="true" outlineLevel="0" collapsed="false">
      <c r="A466" s="19" t="s">
        <v>1401</v>
      </c>
      <c r="B466" s="19" t="n">
        <v>1</v>
      </c>
      <c r="C466" s="19" t="s">
        <v>1405</v>
      </c>
      <c r="D466" s="19" t="s">
        <v>22</v>
      </c>
      <c r="E466" s="19" t="s">
        <v>1406</v>
      </c>
      <c r="F466" s="19" t="s">
        <v>1407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96,6</v>
      </c>
      <c r="M466" s="23"/>
      <c r="N466" s="23"/>
    </row>
    <row r="467" s="18" customFormat="true" ht="14.25" hidden="false" customHeight="true" outlineLevel="0" collapsed="false">
      <c r="A467" s="19" t="s">
        <v>1401</v>
      </c>
      <c r="B467" s="19" t="n">
        <v>2</v>
      </c>
      <c r="C467" s="19" t="s">
        <v>1408</v>
      </c>
      <c r="D467" s="19" t="s">
        <v>22</v>
      </c>
      <c r="E467" s="19" t="s">
        <v>1409</v>
      </c>
      <c r="F467" s="19" t="s">
        <v>1410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26,08</v>
      </c>
      <c r="M467" s="23"/>
      <c r="N467" s="23"/>
    </row>
    <row r="468" s="18" customFormat="true" ht="14.25" hidden="false" customHeight="true" outlineLevel="0" collapsed="false">
      <c r="A468" s="19" t="s">
        <v>1401</v>
      </c>
      <c r="B468" s="19" t="n">
        <v>3</v>
      </c>
      <c r="C468" s="19" t="s">
        <v>1411</v>
      </c>
      <c r="D468" s="19" t="s">
        <v>1412</v>
      </c>
      <c r="E468" s="19" t="s">
        <v>22</v>
      </c>
      <c r="F468" s="19" t="s">
        <v>1413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11,9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401</v>
      </c>
      <c r="B469" s="19" t="n">
        <v>4</v>
      </c>
      <c r="C469" s="19" t="s">
        <v>1414</v>
      </c>
      <c r="D469" s="19" t="s">
        <v>1415</v>
      </c>
      <c r="E469" s="19" t="s">
        <v>22</v>
      </c>
      <c r="F469" s="19" t="s">
        <v>1416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21,68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401</v>
      </c>
      <c r="B470" s="19" t="n">
        <v>5</v>
      </c>
      <c r="C470" s="19" t="s">
        <v>1417</v>
      </c>
      <c r="D470" s="19" t="s">
        <v>1418</v>
      </c>
      <c r="E470" s="19" t="s">
        <v>22</v>
      </c>
      <c r="F470" s="19" t="s">
        <v>1419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84,1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401</v>
      </c>
      <c r="B471" s="19" t="n">
        <v>6</v>
      </c>
      <c r="C471" s="19" t="s">
        <v>1420</v>
      </c>
      <c r="D471" s="19" t="s">
        <v>1421</v>
      </c>
      <c r="E471" s="19" t="s">
        <v>22</v>
      </c>
      <c r="F471" s="19" t="s">
        <v>1422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70,6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1</v>
      </c>
      <c r="B472" s="19" t="n">
        <v>7</v>
      </c>
      <c r="C472" s="19" t="s">
        <v>1423</v>
      </c>
      <c r="D472" s="19" t="s">
        <v>1424</v>
      </c>
      <c r="E472" s="19" t="s">
        <v>22</v>
      </c>
      <c r="F472" s="19" t="s">
        <v>1425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17,16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401</v>
      </c>
      <c r="B473" s="19" t="n">
        <v>8</v>
      </c>
      <c r="C473" s="19" t="s">
        <v>1426</v>
      </c>
      <c r="D473" s="19" t="s">
        <v>1427</v>
      </c>
      <c r="E473" s="19" t="s">
        <v>22</v>
      </c>
      <c r="F473" s="19" t="s">
        <v>1428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20,72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401</v>
      </c>
      <c r="B474" s="19" t="n">
        <v>9</v>
      </c>
      <c r="C474" s="19" t="s">
        <v>1429</v>
      </c>
      <c r="D474" s="19" t="s">
        <v>22</v>
      </c>
      <c r="E474" s="19" t="s">
        <v>1430</v>
      </c>
      <c r="F474" s="19" t="s">
        <v>1431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51,23</v>
      </c>
      <c r="M474" s="23"/>
      <c r="N474" s="23"/>
    </row>
    <row r="475" s="18" customFormat="true" ht="14.25" hidden="false" customHeight="true" outlineLevel="0" collapsed="false">
      <c r="A475" s="19" t="s">
        <v>1401</v>
      </c>
      <c r="B475" s="19" t="n">
        <v>10</v>
      </c>
      <c r="C475" s="19" t="s">
        <v>279</v>
      </c>
      <c r="D475" s="19" t="s">
        <v>22</v>
      </c>
      <c r="E475" s="19" t="s">
        <v>1432</v>
      </c>
      <c r="F475" s="19" t="s">
        <v>1433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60,06</v>
      </c>
      <c r="M475" s="23"/>
      <c r="N475" s="23"/>
    </row>
    <row r="476" s="18" customFormat="true" ht="14.25" hidden="false" customHeight="true" outlineLevel="0" collapsed="false">
      <c r="A476" s="19" t="s">
        <v>1401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12,06</v>
      </c>
      <c r="M476" s="23"/>
      <c r="N476" s="23"/>
    </row>
    <row r="477" s="18" customFormat="true" ht="14.25" hidden="false" customHeight="true" outlineLevel="0" collapsed="false">
      <c r="A477" s="19" t="s">
        <v>1401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91,84</v>
      </c>
      <c r="M477" s="23"/>
      <c r="N477" s="23"/>
    </row>
    <row r="478" s="18" customFormat="true" ht="14.25" hidden="false" customHeight="true" outlineLevel="0" collapsed="false">
      <c r="A478" s="19" t="s">
        <v>1401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82,74</v>
      </c>
      <c r="M478" s="23"/>
      <c r="N478" s="23"/>
    </row>
    <row r="479" s="18" customFormat="true" ht="14.25" hidden="false" customHeight="true" outlineLevel="0" collapsed="false">
      <c r="A479" s="19" t="s">
        <v>1401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18,29</v>
      </c>
      <c r="M479" s="23"/>
      <c r="N479" s="23"/>
    </row>
    <row r="480" s="18" customFormat="true" ht="14.25" hidden="false" customHeight="true" outlineLevel="0" collapsed="false">
      <c r="A480" s="19" t="s">
        <v>1401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27,54</v>
      </c>
      <c r="M480" s="23"/>
      <c r="N480" s="23"/>
    </row>
    <row r="481" s="18" customFormat="true" ht="14.25" hidden="false" customHeight="true" outlineLevel="0" collapsed="false">
      <c r="A481" s="19" t="s">
        <v>1401</v>
      </c>
      <c r="B481" s="19" t="n">
        <v>16</v>
      </c>
      <c r="C481" s="19" t="s">
        <v>1449</v>
      </c>
      <c r="D481" s="19" t="s">
        <v>1450</v>
      </c>
      <c r="E481" s="19" t="s">
        <v>22</v>
      </c>
      <c r="F481" s="19" t="s">
        <v>1451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1,82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401</v>
      </c>
      <c r="B482" s="19" t="n">
        <v>17</v>
      </c>
      <c r="C482" s="19" t="s">
        <v>1452</v>
      </c>
      <c r="D482" s="19" t="s">
        <v>1453</v>
      </c>
      <c r="E482" s="19" t="s">
        <v>22</v>
      </c>
      <c r="F482" s="19" t="s">
        <v>1454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21,76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401</v>
      </c>
      <c r="B483" s="19" t="n">
        <v>18</v>
      </c>
      <c r="C483" s="19" t="s">
        <v>1455</v>
      </c>
      <c r="D483" s="19" t="s">
        <v>1456</v>
      </c>
      <c r="E483" s="19" t="s">
        <v>22</v>
      </c>
      <c r="F483" s="19" t="s">
        <v>1457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64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401</v>
      </c>
      <c r="B484" s="19" t="n">
        <v>19</v>
      </c>
      <c r="C484" s="19" t="s">
        <v>1458</v>
      </c>
      <c r="D484" s="19" t="s">
        <v>1459</v>
      </c>
      <c r="E484" s="19" t="s">
        <v>22</v>
      </c>
      <c r="F484" s="19" t="s">
        <v>1460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170,87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401</v>
      </c>
      <c r="B485" s="19" t="n">
        <v>20</v>
      </c>
      <c r="C485" s="19" t="s">
        <v>1461</v>
      </c>
      <c r="D485" s="19" t="s">
        <v>1462</v>
      </c>
      <c r="E485" s="19" t="s">
        <v>22</v>
      </c>
      <c r="F485" s="19" t="s">
        <v>1463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37,65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401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57,89</v>
      </c>
      <c r="M486" s="23"/>
      <c r="N486" s="23"/>
    </row>
    <row r="487" s="18" customFormat="true" ht="14.25" hidden="false" customHeight="true" outlineLevel="0" collapsed="false">
      <c r="A487" s="19" t="s">
        <v>1401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8,03</v>
      </c>
      <c r="M487" s="23"/>
      <c r="N487" s="23"/>
    </row>
    <row r="488" s="18" customFormat="true" ht="14.25" hidden="false" customHeight="true" outlineLevel="0" collapsed="false">
      <c r="A488" s="19" t="s">
        <v>1401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42,71</v>
      </c>
      <c r="M488" s="23"/>
      <c r="N488" s="23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259,03</v>
      </c>
      <c r="M489" s="23"/>
      <c r="N489" s="23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64,39</v>
      </c>
      <c r="M490" s="23"/>
      <c r="N490" s="23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1,2</v>
      </c>
      <c r="M491" s="23"/>
      <c r="N491" s="23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1484</v>
      </c>
      <c r="E492" s="19" t="s">
        <v>22</v>
      </c>
      <c r="F492" s="19" t="s">
        <v>1485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29,14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38,85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114,88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127,68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95,09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22</v>
      </c>
      <c r="E497" s="19" t="s">
        <v>1499</v>
      </c>
      <c r="F497" s="19" t="s">
        <v>1500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0</v>
      </c>
      <c r="L497" s="22" t="str">
        <f aca="false">E497</f>
        <v>9,87</v>
      </c>
      <c r="M497" s="23"/>
      <c r="N497" s="23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22</v>
      </c>
      <c r="E498" s="19" t="s">
        <v>1502</v>
      </c>
      <c r="F498" s="19" t="s">
        <v>1503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5,88</v>
      </c>
      <c r="M498" s="23"/>
      <c r="N498" s="23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1505</v>
      </c>
      <c r="E499" s="19" t="s">
        <v>22</v>
      </c>
      <c r="F499" s="19" t="s">
        <v>1506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41,4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20,09</v>
      </c>
      <c r="M500" s="23"/>
      <c r="N500" s="23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242</v>
      </c>
      <c r="F501" s="19" t="s">
        <v>1511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8,22</v>
      </c>
      <c r="M501" s="23"/>
      <c r="N501" s="23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2</v>
      </c>
      <c r="D502" s="19" t="s">
        <v>22</v>
      </c>
      <c r="E502" s="19" t="s">
        <v>1513</v>
      </c>
      <c r="F502" s="19" t="s">
        <v>1514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58,1</v>
      </c>
      <c r="M502" s="23"/>
      <c r="N502" s="23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5</v>
      </c>
      <c r="D503" s="19" t="s">
        <v>1516</v>
      </c>
      <c r="E503" s="19" t="s">
        <v>22</v>
      </c>
      <c r="F503" s="19" t="s">
        <v>1517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29,62</v>
      </c>
      <c r="L503" s="22" t="str">
        <f aca="false">E503</f>
        <v>0</v>
      </c>
      <c r="M503" s="23"/>
      <c r="N503" s="23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8</v>
      </c>
      <c r="D504" s="19" t="s">
        <v>551</v>
      </c>
      <c r="E504" s="19" t="s">
        <v>22</v>
      </c>
      <c r="F504" s="19" t="s">
        <v>1519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28,57</v>
      </c>
      <c r="L504" s="22" t="str">
        <f aca="false">E504</f>
        <v>0</v>
      </c>
      <c r="M504" s="23"/>
      <c r="N504" s="23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0</v>
      </c>
      <c r="D505" s="19" t="s">
        <v>1521</v>
      </c>
      <c r="E505" s="19" t="s">
        <v>22</v>
      </c>
      <c r="F505" s="19" t="s">
        <v>1522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59,39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3</v>
      </c>
      <c r="D506" s="19" t="s">
        <v>1524</v>
      </c>
      <c r="E506" s="19" t="s">
        <v>22</v>
      </c>
      <c r="F506" s="19" t="s">
        <v>1525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123,18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6</v>
      </c>
      <c r="D507" s="19" t="s">
        <v>1527</v>
      </c>
      <c r="E507" s="19" t="s">
        <v>22</v>
      </c>
      <c r="F507" s="19" t="s">
        <v>1528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149,78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29</v>
      </c>
      <c r="D508" s="19" t="s">
        <v>1530</v>
      </c>
      <c r="E508" s="19" t="s">
        <v>22</v>
      </c>
      <c r="F508" s="19" t="s">
        <v>1531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172,53</v>
      </c>
      <c r="L508" s="22" t="str">
        <f aca="false">E508</f>
        <v>0</v>
      </c>
      <c r="M508" s="23"/>
      <c r="N508" s="23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2</v>
      </c>
      <c r="D509" s="19" t="s">
        <v>1533</v>
      </c>
      <c r="E509" s="19" t="s">
        <v>22</v>
      </c>
      <c r="F509" s="19" t="s">
        <v>1534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94,78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5</v>
      </c>
      <c r="D510" s="19" t="s">
        <v>1536</v>
      </c>
      <c r="E510" s="19" t="s">
        <v>22</v>
      </c>
      <c r="F510" s="19" t="s">
        <v>1537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160,78</v>
      </c>
      <c r="L510" s="22" t="str">
        <f aca="false">E510</f>
        <v>0</v>
      </c>
      <c r="M510" s="23"/>
      <c r="N510" s="23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38</v>
      </c>
      <c r="D511" s="19" t="s">
        <v>22</v>
      </c>
      <c r="E511" s="19" t="s">
        <v>1539</v>
      </c>
      <c r="F511" s="19" t="s">
        <v>1540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19,57</v>
      </c>
      <c r="M511" s="23"/>
      <c r="N511" s="23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1</v>
      </c>
      <c r="D512" s="19" t="s">
        <v>22</v>
      </c>
      <c r="E512" s="19" t="s">
        <v>1542</v>
      </c>
      <c r="F512" s="19" t="s">
        <v>1543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91,99</v>
      </c>
      <c r="M512" s="23"/>
      <c r="N512" s="23"/>
    </row>
    <row r="513" s="18" customFormat="true" ht="14.25" hidden="false" customHeight="true" outlineLevel="0" collapsed="false">
      <c r="A513" s="19" t="s">
        <v>1544</v>
      </c>
      <c r="B513" s="19" t="n">
        <v>0</v>
      </c>
      <c r="C513" s="19" t="s">
        <v>1545</v>
      </c>
      <c r="D513" s="19" t="s">
        <v>22</v>
      </c>
      <c r="E513" s="19" t="s">
        <v>1546</v>
      </c>
      <c r="F513" s="19" t="s">
        <v>1547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4,48</v>
      </c>
      <c r="M513" s="23"/>
      <c r="N513" s="23"/>
    </row>
    <row r="514" s="18" customFormat="true" ht="14.25" hidden="false" customHeight="true" outlineLevel="0" collapsed="false">
      <c r="A514" s="19" t="s">
        <v>1544</v>
      </c>
      <c r="B514" s="19" t="n">
        <v>1</v>
      </c>
      <c r="C514" s="19" t="s">
        <v>1548</v>
      </c>
      <c r="D514" s="19" t="s">
        <v>22</v>
      </c>
      <c r="E514" s="19" t="s">
        <v>1549</v>
      </c>
      <c r="F514" s="19" t="s">
        <v>1550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46,69</v>
      </c>
      <c r="M514" s="23"/>
      <c r="N514" s="23"/>
    </row>
    <row r="515" s="18" customFormat="true" ht="14.25" hidden="false" customHeight="true" outlineLevel="0" collapsed="false">
      <c r="A515" s="19" t="s">
        <v>1544</v>
      </c>
      <c r="B515" s="19" t="n">
        <v>2</v>
      </c>
      <c r="C515" s="19" t="s">
        <v>1551</v>
      </c>
      <c r="D515" s="19" t="s">
        <v>22</v>
      </c>
      <c r="E515" s="19" t="s">
        <v>1552</v>
      </c>
      <c r="F515" s="19" t="s">
        <v>1553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30,98</v>
      </c>
      <c r="M515" s="23"/>
      <c r="N515" s="23"/>
    </row>
    <row r="516" s="18" customFormat="true" ht="14.25" hidden="false" customHeight="true" outlineLevel="0" collapsed="false">
      <c r="A516" s="19" t="s">
        <v>1544</v>
      </c>
      <c r="B516" s="19" t="n">
        <v>3</v>
      </c>
      <c r="C516" s="19" t="s">
        <v>1554</v>
      </c>
      <c r="D516" s="19" t="s">
        <v>22</v>
      </c>
      <c r="E516" s="19" t="s">
        <v>1555</v>
      </c>
      <c r="F516" s="19" t="s">
        <v>1556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54,91</v>
      </c>
      <c r="M516" s="23"/>
      <c r="N516" s="23"/>
    </row>
    <row r="517" s="18" customFormat="true" ht="14.25" hidden="false" customHeight="true" outlineLevel="0" collapsed="false">
      <c r="A517" s="19" t="s">
        <v>1544</v>
      </c>
      <c r="B517" s="19" t="n">
        <v>4</v>
      </c>
      <c r="C517" s="19" t="s">
        <v>1557</v>
      </c>
      <c r="D517" s="19" t="s">
        <v>22</v>
      </c>
      <c r="E517" s="19" t="s">
        <v>1558</v>
      </c>
      <c r="F517" s="19" t="s">
        <v>1559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431,72</v>
      </c>
      <c r="M517" s="23"/>
      <c r="N517" s="23"/>
    </row>
    <row r="518" s="18" customFormat="true" ht="14.25" hidden="false" customHeight="true" outlineLevel="0" collapsed="false">
      <c r="A518" s="19" t="s">
        <v>1544</v>
      </c>
      <c r="B518" s="19" t="n">
        <v>5</v>
      </c>
      <c r="C518" s="19" t="s">
        <v>1560</v>
      </c>
      <c r="D518" s="19" t="s">
        <v>1561</v>
      </c>
      <c r="E518" s="19" t="s">
        <v>22</v>
      </c>
      <c r="F518" s="19" t="s">
        <v>1562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89,51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4</v>
      </c>
      <c r="B519" s="19" t="n">
        <v>6</v>
      </c>
      <c r="C519" s="19" t="s">
        <v>1563</v>
      </c>
      <c r="D519" s="19" t="s">
        <v>1564</v>
      </c>
      <c r="E519" s="19" t="s">
        <v>22</v>
      </c>
      <c r="F519" s="19" t="s">
        <v>1565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09,03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4</v>
      </c>
      <c r="B520" s="19" t="n">
        <v>7</v>
      </c>
      <c r="C520" s="19" t="s">
        <v>1566</v>
      </c>
      <c r="D520" s="19" t="s">
        <v>1567</v>
      </c>
      <c r="E520" s="19" t="s">
        <v>22</v>
      </c>
      <c r="F520" s="19" t="s">
        <v>1568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45,68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4</v>
      </c>
      <c r="B521" s="19" t="n">
        <v>8</v>
      </c>
      <c r="C521" s="19" t="s">
        <v>1569</v>
      </c>
      <c r="D521" s="19" t="s">
        <v>1570</v>
      </c>
      <c r="E521" s="19" t="s">
        <v>22</v>
      </c>
      <c r="F521" s="19" t="s">
        <v>1571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130,36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4</v>
      </c>
      <c r="B522" s="19" t="n">
        <v>9</v>
      </c>
      <c r="C522" s="19" t="s">
        <v>1572</v>
      </c>
      <c r="D522" s="19" t="s">
        <v>1573</v>
      </c>
      <c r="E522" s="19" t="s">
        <v>22</v>
      </c>
      <c r="F522" s="19" t="s">
        <v>1574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563,93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4</v>
      </c>
      <c r="B523" s="19" t="n">
        <v>10</v>
      </c>
      <c r="C523" s="19" t="s">
        <v>1575</v>
      </c>
      <c r="D523" s="19" t="s">
        <v>22</v>
      </c>
      <c r="E523" s="19" t="s">
        <v>1576</v>
      </c>
      <c r="F523" s="19" t="s">
        <v>1577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26,76</v>
      </c>
      <c r="M523" s="23"/>
      <c r="N523" s="23"/>
    </row>
    <row r="524" s="18" customFormat="true" ht="14.25" hidden="false" customHeight="true" outlineLevel="0" collapsed="false">
      <c r="A524" s="19" t="s">
        <v>1544</v>
      </c>
      <c r="B524" s="19" t="n">
        <v>11</v>
      </c>
      <c r="C524" s="19" t="s">
        <v>1578</v>
      </c>
      <c r="D524" s="19" t="s">
        <v>22</v>
      </c>
      <c r="E524" s="19" t="s">
        <v>1579</v>
      </c>
      <c r="F524" s="19" t="s">
        <v>1580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88,17</v>
      </c>
      <c r="M524" s="23"/>
      <c r="N524" s="23"/>
    </row>
    <row r="525" s="18" customFormat="true" ht="14.25" hidden="false" customHeight="true" outlineLevel="0" collapsed="false">
      <c r="A525" s="19" t="s">
        <v>1544</v>
      </c>
      <c r="B525" s="19" t="n">
        <v>12</v>
      </c>
      <c r="C525" s="19" t="s">
        <v>1581</v>
      </c>
      <c r="D525" s="19" t="s">
        <v>1582</v>
      </c>
      <c r="E525" s="19" t="s">
        <v>22</v>
      </c>
      <c r="F525" s="19" t="s">
        <v>1583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61,02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44</v>
      </c>
      <c r="B526" s="19" t="n">
        <v>13</v>
      </c>
      <c r="C526" s="19" t="s">
        <v>1584</v>
      </c>
      <c r="D526" s="19" t="s">
        <v>1585</v>
      </c>
      <c r="E526" s="19" t="s">
        <v>22</v>
      </c>
      <c r="F526" s="19" t="s">
        <v>1586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27,55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44</v>
      </c>
      <c r="B527" s="19" t="n">
        <v>14</v>
      </c>
      <c r="C527" s="19" t="s">
        <v>1587</v>
      </c>
      <c r="D527" s="19" t="s">
        <v>1588</v>
      </c>
      <c r="E527" s="19" t="s">
        <v>22</v>
      </c>
      <c r="F527" s="19" t="s">
        <v>1589</v>
      </c>
      <c r="G527" s="22" t="n">
        <f aca="false">C527+$Q$3</f>
        <v>2427.69</v>
      </c>
      <c r="H527" s="22" t="n">
        <f aca="false">C527+$R$3</f>
        <v>2716.29</v>
      </c>
      <c r="I527" s="22" t="n">
        <f aca="false">C527+$S$3</f>
        <v>3190.02</v>
      </c>
      <c r="J527" s="22" t="n">
        <f aca="false">C527+$T$3</f>
        <v>4242.43</v>
      </c>
      <c r="K527" s="22" t="str">
        <f aca="false">D527</f>
        <v>36,63</v>
      </c>
      <c r="L527" s="22" t="str">
        <f aca="false">E527</f>
        <v>0</v>
      </c>
      <c r="M527" s="23"/>
      <c r="N527" s="23"/>
    </row>
    <row r="528" s="18" customFormat="true" ht="14.25" hidden="false" customHeight="true" outlineLevel="0" collapsed="false">
      <c r="A528" s="19" t="s">
        <v>1544</v>
      </c>
      <c r="B528" s="19" t="n">
        <v>15</v>
      </c>
      <c r="C528" s="19" t="s">
        <v>1590</v>
      </c>
      <c r="D528" s="19" t="s">
        <v>22</v>
      </c>
      <c r="E528" s="19" t="s">
        <v>1591</v>
      </c>
      <c r="F528" s="19" t="s">
        <v>1592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9,48</v>
      </c>
      <c r="M528" s="23"/>
      <c r="N528" s="23"/>
    </row>
    <row r="529" s="18" customFormat="true" ht="14.25" hidden="false" customHeight="true" outlineLevel="0" collapsed="false">
      <c r="A529" s="19" t="s">
        <v>1544</v>
      </c>
      <c r="B529" s="19" t="n">
        <v>16</v>
      </c>
      <c r="C529" s="19" t="s">
        <v>1593</v>
      </c>
      <c r="D529" s="19" t="s">
        <v>22</v>
      </c>
      <c r="E529" s="19" t="s">
        <v>1594</v>
      </c>
      <c r="F529" s="19" t="s">
        <v>1595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39,65</v>
      </c>
      <c r="M529" s="23"/>
      <c r="N529" s="23"/>
    </row>
    <row r="530" s="18" customFormat="true" ht="14.25" hidden="false" customHeight="true" outlineLevel="0" collapsed="false">
      <c r="A530" s="19" t="s">
        <v>1544</v>
      </c>
      <c r="B530" s="19" t="n">
        <v>17</v>
      </c>
      <c r="C530" s="19" t="s">
        <v>1596</v>
      </c>
      <c r="D530" s="19" t="s">
        <v>1597</v>
      </c>
      <c r="E530" s="19" t="s">
        <v>22</v>
      </c>
      <c r="F530" s="19" t="s">
        <v>1069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2,21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44</v>
      </c>
      <c r="B531" s="19" t="n">
        <v>18</v>
      </c>
      <c r="C531" s="19" t="s">
        <v>1598</v>
      </c>
      <c r="D531" s="19" t="s">
        <v>1599</v>
      </c>
      <c r="E531" s="19" t="s">
        <v>22</v>
      </c>
      <c r="F531" s="19" t="s">
        <v>1600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41,65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4</v>
      </c>
      <c r="B532" s="19" t="n">
        <v>19</v>
      </c>
      <c r="C532" s="19" t="s">
        <v>1601</v>
      </c>
      <c r="D532" s="19" t="s">
        <v>1602</v>
      </c>
      <c r="E532" s="19" t="s">
        <v>22</v>
      </c>
      <c r="F532" s="19" t="s">
        <v>1603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54,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44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357,35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4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11,62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44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111,47</v>
      </c>
      <c r="M535" s="23"/>
      <c r="N535" s="23"/>
    </row>
    <row r="536" s="18" customFormat="true" ht="14.25" hidden="false" customHeight="true" outlineLevel="0" collapsed="false">
      <c r="A536" s="19" t="s">
        <v>1544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43,39</v>
      </c>
      <c r="M536" s="23"/>
      <c r="N536" s="23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336,47</v>
      </c>
      <c r="M537" s="23"/>
      <c r="N537" s="23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448,7</v>
      </c>
      <c r="M538" s="23"/>
      <c r="N538" s="23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475,55</v>
      </c>
      <c r="M539" s="23"/>
      <c r="N539" s="23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146,65</v>
      </c>
      <c r="M540" s="23"/>
      <c r="N540" s="23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24,29</v>
      </c>
      <c r="M541" s="23"/>
      <c r="N541" s="23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1633</v>
      </c>
      <c r="E542" s="19" t="s">
        <v>22</v>
      </c>
      <c r="F542" s="19" t="s">
        <v>1634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39,9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182,65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84,96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150,06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1645</v>
      </c>
      <c r="E546" s="19" t="s">
        <v>22</v>
      </c>
      <c r="F546" s="19" t="s">
        <v>1646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181,25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1648</v>
      </c>
      <c r="E547" s="19" t="s">
        <v>22</v>
      </c>
      <c r="F547" s="19" t="s">
        <v>1649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25,28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1651</v>
      </c>
      <c r="E548" s="19" t="s">
        <v>22</v>
      </c>
      <c r="F548" s="19" t="s">
        <v>1652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,87</v>
      </c>
      <c r="L548" s="22" t="str">
        <f aca="false">E548</f>
        <v>0</v>
      </c>
      <c r="M548" s="23"/>
      <c r="N548" s="23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22</v>
      </c>
      <c r="F549" s="19" t="s">
        <v>1655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13,35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6</v>
      </c>
      <c r="D550" s="19" t="s">
        <v>1657</v>
      </c>
      <c r="E550" s="19" t="s">
        <v>22</v>
      </c>
      <c r="F550" s="19" t="s">
        <v>1658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7,45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59</v>
      </c>
      <c r="D551" s="19" t="s">
        <v>22</v>
      </c>
      <c r="E551" s="19" t="s">
        <v>1660</v>
      </c>
      <c r="F551" s="19" t="s">
        <v>1661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53,34</v>
      </c>
      <c r="M551" s="23"/>
      <c r="N551" s="23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147,51</v>
      </c>
      <c r="M552" s="23"/>
      <c r="N552" s="23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197,81</v>
      </c>
      <c r="M553" s="23"/>
      <c r="N553" s="23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97,75</v>
      </c>
      <c r="M554" s="23"/>
      <c r="N554" s="23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89,78</v>
      </c>
      <c r="M555" s="23"/>
      <c r="N555" s="23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57,03</v>
      </c>
      <c r="M556" s="23"/>
      <c r="N556" s="23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7</v>
      </c>
      <c r="D557" s="19" t="s">
        <v>22</v>
      </c>
      <c r="E557" s="19" t="s">
        <v>1678</v>
      </c>
      <c r="F557" s="19" t="s">
        <v>1679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53,75</v>
      </c>
      <c r="M557" s="23"/>
      <c r="N557" s="23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235,37</v>
      </c>
      <c r="M558" s="23"/>
      <c r="N558" s="23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281,62</v>
      </c>
      <c r="M559" s="23"/>
      <c r="N559" s="23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2" t="n">
        <f aca="false">C560+$Q$3</f>
        <v>2352.69</v>
      </c>
      <c r="H560" s="22" t="n">
        <f aca="false">C560+$R$3</f>
        <v>2641.29</v>
      </c>
      <c r="I560" s="22" t="n">
        <f aca="false">C560+$S$3</f>
        <v>3115.02</v>
      </c>
      <c r="J560" s="22" t="n">
        <f aca="false">C560+$T$3</f>
        <v>4167.43</v>
      </c>
      <c r="K560" s="22" t="str">
        <f aca="false">D560</f>
        <v>0</v>
      </c>
      <c r="L560" s="22" t="str">
        <f aca="false">E560</f>
        <v>438,5</v>
      </c>
      <c r="M560" s="23"/>
      <c r="N560" s="23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447,21</v>
      </c>
      <c r="M561" s="23"/>
      <c r="N561" s="23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510,81</v>
      </c>
      <c r="M562" s="23"/>
      <c r="N562" s="23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199,35</v>
      </c>
      <c r="M563" s="23"/>
      <c r="N563" s="23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714</v>
      </c>
      <c r="F564" s="19" t="s">
        <v>170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192,87</v>
      </c>
      <c r="M564" s="23"/>
      <c r="N564" s="23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190,68</v>
      </c>
      <c r="M565" s="23"/>
      <c r="N565" s="23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4</v>
      </c>
      <c r="D566" s="19" t="s">
        <v>1705</v>
      </c>
      <c r="E566" s="19" t="s">
        <v>22</v>
      </c>
      <c r="F566" s="19" t="s">
        <v>1706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68,63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66,35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39,58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10,7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6</v>
      </c>
      <c r="D570" s="19" t="s">
        <v>22</v>
      </c>
      <c r="E570" s="19" t="s">
        <v>1717</v>
      </c>
      <c r="F570" s="19" t="s">
        <v>1718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21,24</v>
      </c>
      <c r="M570" s="23"/>
      <c r="N570" s="23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9</v>
      </c>
      <c r="D571" s="19" t="s">
        <v>22</v>
      </c>
      <c r="E571" s="19" t="s">
        <v>1720</v>
      </c>
      <c r="F571" s="19" t="s">
        <v>1721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132,77</v>
      </c>
      <c r="M571" s="23"/>
      <c r="N571" s="23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101,24</v>
      </c>
      <c r="M572" s="23"/>
      <c r="N572" s="23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36,22</v>
      </c>
      <c r="M573" s="23"/>
      <c r="N573" s="23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55,91</v>
      </c>
      <c r="M574" s="23"/>
      <c r="N574" s="23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44,51</v>
      </c>
      <c r="M575" s="23"/>
      <c r="N575" s="23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3,12</v>
      </c>
      <c r="M576" s="23"/>
      <c r="N576" s="23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96,29</v>
      </c>
      <c r="M577" s="23"/>
      <c r="N577" s="23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67,12</v>
      </c>
      <c r="M578" s="23"/>
      <c r="N578" s="23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29,32</v>
      </c>
      <c r="M579" s="23"/>
      <c r="N579" s="23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16,56</v>
      </c>
      <c r="M580" s="23"/>
      <c r="N580" s="23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7,14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260,87</v>
      </c>
      <c r="M582" s="23"/>
      <c r="N582" s="23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300,65</v>
      </c>
      <c r="M583" s="23"/>
      <c r="N583" s="23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66,5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238,17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83,07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282,5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118,82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5,75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103,19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45,54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7,8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13,36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38,95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388,53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349,26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1799</v>
      </c>
      <c r="E597" s="19" t="s">
        <v>22</v>
      </c>
      <c r="F597" s="19" t="s">
        <v>1800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26,19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1802</v>
      </c>
      <c r="E598" s="19" t="s">
        <v>22</v>
      </c>
      <c r="F598" s="19" t="s">
        <v>1803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45,03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42,38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155,09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132,87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33,74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1817</v>
      </c>
      <c r="E603" s="19" t="s">
        <v>22</v>
      </c>
      <c r="F603" s="19" t="s">
        <v>1818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276,89</v>
      </c>
      <c r="L603" s="22" t="str">
        <f aca="false">E603</f>
        <v>0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1820</v>
      </c>
      <c r="E604" s="19" t="s">
        <v>22</v>
      </c>
      <c r="F604" s="19" t="s">
        <v>1821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221,4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1823</v>
      </c>
      <c r="E605" s="19" t="s">
        <v>22</v>
      </c>
      <c r="F605" s="19" t="s">
        <v>1824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22,35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429,49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43,32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149,53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131,39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47,77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533</v>
      </c>
      <c r="F611" s="19" t="s">
        <v>1842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117,89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3</v>
      </c>
      <c r="D612" s="19" t="s">
        <v>22</v>
      </c>
      <c r="E612" s="19" t="s">
        <v>1844</v>
      </c>
      <c r="F612" s="19" t="s">
        <v>1845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99,23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6</v>
      </c>
      <c r="D613" s="19" t="s">
        <v>1847</v>
      </c>
      <c r="E613" s="19" t="s">
        <v>22</v>
      </c>
      <c r="F613" s="19" t="s">
        <v>1848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46,03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49</v>
      </c>
      <c r="D614" s="19" t="s">
        <v>1850</v>
      </c>
      <c r="E614" s="19" t="s">
        <v>22</v>
      </c>
      <c r="F614" s="19" t="s">
        <v>1851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129,06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2</v>
      </c>
      <c r="D615" s="19" t="s">
        <v>1853</v>
      </c>
      <c r="E615" s="19" t="s">
        <v>22</v>
      </c>
      <c r="F615" s="19" t="s">
        <v>1854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38,1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5</v>
      </c>
      <c r="D616" s="19" t="s">
        <v>1856</v>
      </c>
      <c r="E616" s="19" t="s">
        <v>22</v>
      </c>
      <c r="F616" s="19" t="s">
        <v>1857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10,07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8</v>
      </c>
      <c r="D617" s="19" t="s">
        <v>1859</v>
      </c>
      <c r="E617" s="19" t="s">
        <v>22</v>
      </c>
      <c r="F617" s="19" t="s">
        <v>1860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53,87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1</v>
      </c>
      <c r="D618" s="19" t="s">
        <v>1862</v>
      </c>
      <c r="E618" s="19" t="s">
        <v>22</v>
      </c>
      <c r="F618" s="19" t="s">
        <v>1863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227,36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4</v>
      </c>
      <c r="D619" s="19" t="s">
        <v>22</v>
      </c>
      <c r="E619" s="19" t="s">
        <v>1865</v>
      </c>
      <c r="F619" s="19" t="s">
        <v>1866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4,63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7</v>
      </c>
      <c r="D620" s="19" t="s">
        <v>22</v>
      </c>
      <c r="E620" s="19" t="s">
        <v>1868</v>
      </c>
      <c r="F620" s="19" t="s">
        <v>1869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10,87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0</v>
      </c>
      <c r="D621" s="19" t="s">
        <v>1871</v>
      </c>
      <c r="E621" s="19" t="s">
        <v>22</v>
      </c>
      <c r="F621" s="19" t="s">
        <v>1872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198,8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3</v>
      </c>
      <c r="D622" s="19" t="s">
        <v>1874</v>
      </c>
      <c r="E622" s="19" t="s">
        <v>22</v>
      </c>
      <c r="F622" s="19" t="s">
        <v>1875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55,66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23,93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10,34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113,99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81,19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50,79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1</v>
      </c>
      <c r="D628" s="19" t="s">
        <v>22</v>
      </c>
      <c r="E628" s="19" t="s">
        <v>1892</v>
      </c>
      <c r="F628" s="19" t="s">
        <v>1893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6,1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4</v>
      </c>
      <c r="D629" s="19" t="s">
        <v>1895</v>
      </c>
      <c r="E629" s="19" t="s">
        <v>22</v>
      </c>
      <c r="F629" s="19" t="s">
        <v>1896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894,54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7</v>
      </c>
      <c r="D630" s="19" t="s">
        <v>1898</v>
      </c>
      <c r="E630" s="19" t="s">
        <v>22</v>
      </c>
      <c r="F630" s="19" t="s">
        <v>1899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825,9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0</v>
      </c>
      <c r="D631" s="19" t="s">
        <v>1901</v>
      </c>
      <c r="E631" s="19" t="s">
        <v>22</v>
      </c>
      <c r="F631" s="19" t="s">
        <v>1902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253,99</v>
      </c>
      <c r="L631" s="22" t="str">
        <f aca="false">E631</f>
        <v>0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60,57</v>
      </c>
      <c r="M632" s="23"/>
      <c r="N632" s="23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40,81</v>
      </c>
      <c r="M633" s="23"/>
      <c r="N633" s="23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305,21</v>
      </c>
      <c r="M634" s="23"/>
      <c r="N634" s="23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48,89</v>
      </c>
      <c r="M635" s="23"/>
      <c r="N635" s="23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1917</v>
      </c>
      <c r="E636" s="19" t="s">
        <v>22</v>
      </c>
      <c r="F636" s="19" t="s">
        <v>1918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41,85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1920</v>
      </c>
      <c r="E637" s="19" t="s">
        <v>22</v>
      </c>
      <c r="F637" s="19" t="s">
        <v>1921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62,08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132,07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22</v>
      </c>
      <c r="E639" s="19" t="s">
        <v>1926</v>
      </c>
      <c r="F639" s="19" t="s">
        <v>1927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0</v>
      </c>
      <c r="L639" s="22" t="str">
        <f aca="false">E639</f>
        <v>27,14</v>
      </c>
      <c r="M639" s="23"/>
      <c r="N639" s="23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22</v>
      </c>
      <c r="E640" s="19" t="s">
        <v>1929</v>
      </c>
      <c r="F640" s="19" t="s">
        <v>1930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0</v>
      </c>
      <c r="L640" s="22" t="str">
        <f aca="false">E640</f>
        <v>9,37</v>
      </c>
      <c r="M640" s="23"/>
      <c r="N640" s="23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22</v>
      </c>
      <c r="E641" s="19" t="s">
        <v>1932</v>
      </c>
      <c r="F641" s="19" t="s">
        <v>1933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0</v>
      </c>
      <c r="L641" s="22" t="str">
        <f aca="false">E641</f>
        <v>107,74</v>
      </c>
      <c r="M641" s="23"/>
      <c r="N641" s="23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33,44</v>
      </c>
      <c r="M642" s="23"/>
      <c r="N642" s="23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46,1</v>
      </c>
      <c r="M643" s="23"/>
      <c r="N643" s="23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37,53</v>
      </c>
      <c r="M644" s="23"/>
      <c r="N644" s="23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154,25</v>
      </c>
      <c r="M645" s="23"/>
      <c r="N645" s="23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158,96</v>
      </c>
      <c r="M646" s="23"/>
      <c r="N646" s="23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185,7</v>
      </c>
      <c r="M647" s="23"/>
      <c r="N647" s="23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279,51</v>
      </c>
      <c r="M648" s="23"/>
      <c r="N648" s="23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277,94</v>
      </c>
      <c r="M649" s="23"/>
      <c r="N649" s="23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204</v>
      </c>
      <c r="D650" s="19" t="s">
        <v>22</v>
      </c>
      <c r="E650" s="19" t="s">
        <v>1958</v>
      </c>
      <c r="F650" s="19" t="s">
        <v>206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223,07</v>
      </c>
      <c r="M650" s="23"/>
      <c r="N650" s="23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59</v>
      </c>
      <c r="D651" s="19" t="s">
        <v>22</v>
      </c>
      <c r="E651" s="19" t="s">
        <v>1960</v>
      </c>
      <c r="F651" s="19" t="s">
        <v>1961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185,24</v>
      </c>
      <c r="M651" s="23"/>
      <c r="N651" s="23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2</v>
      </c>
      <c r="D652" s="19" t="s">
        <v>22</v>
      </c>
      <c r="E652" s="19" t="s">
        <v>1963</v>
      </c>
      <c r="F652" s="19" t="s">
        <v>1964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4,92</v>
      </c>
      <c r="M652" s="23"/>
      <c r="N652" s="23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5</v>
      </c>
      <c r="D653" s="19" t="s">
        <v>1966</v>
      </c>
      <c r="E653" s="19" t="s">
        <v>22</v>
      </c>
      <c r="F653" s="19" t="s">
        <v>1967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56,25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60,62</v>
      </c>
      <c r="M654" s="23"/>
      <c r="N654" s="23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43,37</v>
      </c>
      <c r="M655" s="23"/>
      <c r="N655" s="23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340,44</v>
      </c>
      <c r="M656" s="23"/>
      <c r="N656" s="23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180,51</v>
      </c>
      <c r="M657" s="23"/>
      <c r="N657" s="23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22</v>
      </c>
      <c r="E658" s="19" t="s">
        <v>1982</v>
      </c>
      <c r="F658" s="19" t="s">
        <v>1983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336,73</v>
      </c>
      <c r="M658" s="23"/>
      <c r="N658" s="23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5,01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,11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22</v>
      </c>
      <c r="E661" s="19" t="s">
        <v>1991</v>
      </c>
      <c r="F661" s="19" t="s">
        <v>1992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90</v>
      </c>
      <c r="M661" s="23"/>
      <c r="N661" s="23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22</v>
      </c>
      <c r="E662" s="19" t="s">
        <v>1994</v>
      </c>
      <c r="F662" s="19" t="s">
        <v>1995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0</v>
      </c>
      <c r="L662" s="22" t="str">
        <f aca="false">E662</f>
        <v>74,32</v>
      </c>
      <c r="M662" s="23"/>
      <c r="N662" s="23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81,1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73,95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2</v>
      </c>
      <c r="E665" s="19" t="s">
        <v>2003</v>
      </c>
      <c r="F665" s="19" t="s">
        <v>2004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0</v>
      </c>
      <c r="L665" s="22" t="str">
        <f aca="false">E665</f>
        <v>88,55</v>
      </c>
      <c r="M665" s="23"/>
      <c r="N665" s="23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2</v>
      </c>
      <c r="E666" s="19" t="s">
        <v>2006</v>
      </c>
      <c r="F666" s="19" t="s">
        <v>2007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0</v>
      </c>
      <c r="L666" s="22" t="str">
        <f aca="false">E666</f>
        <v>308,14</v>
      </c>
      <c r="M666" s="23"/>
      <c r="N666" s="23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151,32</v>
      </c>
      <c r="M667" s="23"/>
      <c r="N667" s="23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850</v>
      </c>
      <c r="D668" s="19" t="s">
        <v>22</v>
      </c>
      <c r="E668" s="19" t="s">
        <v>2011</v>
      </c>
      <c r="F668" s="19" t="s">
        <v>852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184,89</v>
      </c>
      <c r="M668" s="23"/>
      <c r="N668" s="23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2</v>
      </c>
      <c r="D669" s="19" t="s">
        <v>22</v>
      </c>
      <c r="E669" s="19" t="s">
        <v>2013</v>
      </c>
      <c r="F669" s="19" t="s">
        <v>2014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94,2</v>
      </c>
      <c r="M669" s="23"/>
      <c r="N669" s="23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5</v>
      </c>
      <c r="D670" s="19" t="s">
        <v>22</v>
      </c>
      <c r="E670" s="19" t="s">
        <v>2016</v>
      </c>
      <c r="F670" s="19" t="s">
        <v>2017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151,88</v>
      </c>
      <c r="M670" s="23"/>
      <c r="N670" s="23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18</v>
      </c>
      <c r="D671" s="19" t="s">
        <v>22</v>
      </c>
      <c r="E671" s="19" t="s">
        <v>2019</v>
      </c>
      <c r="F671" s="19" t="s">
        <v>2020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163,85</v>
      </c>
      <c r="M671" s="23"/>
      <c r="N671" s="23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1</v>
      </c>
      <c r="D672" s="19" t="s">
        <v>22</v>
      </c>
      <c r="E672" s="19" t="s">
        <v>2022</v>
      </c>
      <c r="F672" s="19" t="s">
        <v>2023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212,13</v>
      </c>
      <c r="M672" s="23"/>
      <c r="N672" s="23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4</v>
      </c>
      <c r="D673" s="19" t="s">
        <v>22</v>
      </c>
      <c r="E673" s="19" t="s">
        <v>2025</v>
      </c>
      <c r="F673" s="19" t="s">
        <v>2026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44,95</v>
      </c>
      <c r="M673" s="23"/>
      <c r="N673" s="23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7</v>
      </c>
      <c r="D674" s="19" t="s">
        <v>22</v>
      </c>
      <c r="E674" s="19" t="s">
        <v>2028</v>
      </c>
      <c r="F674" s="19" t="s">
        <v>2029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142,28</v>
      </c>
      <c r="M674" s="23"/>
      <c r="N674" s="23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0</v>
      </c>
      <c r="D675" s="19" t="s">
        <v>22</v>
      </c>
      <c r="E675" s="19" t="s">
        <v>2031</v>
      </c>
      <c r="F675" s="19" t="s">
        <v>2032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154,87</v>
      </c>
      <c r="M675" s="23"/>
      <c r="N675" s="23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3</v>
      </c>
      <c r="D676" s="19" t="s">
        <v>2034</v>
      </c>
      <c r="E676" s="19" t="s">
        <v>22</v>
      </c>
      <c r="F676" s="19" t="s">
        <v>2035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6,03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6</v>
      </c>
      <c r="D677" s="19" t="s">
        <v>22</v>
      </c>
      <c r="E677" s="19" t="s">
        <v>2037</v>
      </c>
      <c r="F677" s="19" t="s">
        <v>2038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37,58</v>
      </c>
      <c r="M677" s="23"/>
      <c r="N677" s="23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39</v>
      </c>
      <c r="D678" s="19" t="s">
        <v>22</v>
      </c>
      <c r="E678" s="19" t="s">
        <v>2040</v>
      </c>
      <c r="F678" s="19" t="s">
        <v>2041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30,08</v>
      </c>
      <c r="M678" s="23"/>
      <c r="N678" s="23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2</v>
      </c>
      <c r="D679" s="19" t="s">
        <v>22</v>
      </c>
      <c r="E679" s="19" t="s">
        <v>2043</v>
      </c>
      <c r="F679" s="19" t="s">
        <v>2044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257,2</v>
      </c>
      <c r="M679" s="23"/>
      <c r="N679" s="23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5</v>
      </c>
      <c r="D680" s="19" t="s">
        <v>22</v>
      </c>
      <c r="E680" s="19" t="s">
        <v>1369</v>
      </c>
      <c r="F680" s="19" t="s">
        <v>2046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234,35</v>
      </c>
      <c r="M680" s="23"/>
      <c r="N680" s="23"/>
    </row>
    <row r="681" s="18" customFormat="true" ht="14.25" hidden="false" customHeight="true" outlineLevel="0" collapsed="false">
      <c r="A681" s="19" t="s">
        <v>2047</v>
      </c>
      <c r="B681" s="19" t="n">
        <v>0</v>
      </c>
      <c r="C681" s="19" t="s">
        <v>2048</v>
      </c>
      <c r="D681" s="19" t="s">
        <v>22</v>
      </c>
      <c r="E681" s="19" t="s">
        <v>2049</v>
      </c>
      <c r="F681" s="19" t="s">
        <v>2050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212,94</v>
      </c>
      <c r="M681" s="23"/>
      <c r="N681" s="23"/>
    </row>
    <row r="682" s="18" customFormat="true" ht="14.25" hidden="false" customHeight="true" outlineLevel="0" collapsed="false">
      <c r="A682" s="19" t="s">
        <v>2047</v>
      </c>
      <c r="B682" s="19" t="n">
        <v>1</v>
      </c>
      <c r="C682" s="19" t="s">
        <v>2051</v>
      </c>
      <c r="D682" s="19" t="s">
        <v>22</v>
      </c>
      <c r="E682" s="19" t="s">
        <v>738</v>
      </c>
      <c r="F682" s="19" t="s">
        <v>2052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19,79</v>
      </c>
      <c r="M682" s="23"/>
      <c r="N682" s="23"/>
    </row>
    <row r="683" s="18" customFormat="true" ht="14.25" hidden="false" customHeight="true" outlineLevel="0" collapsed="false">
      <c r="A683" s="19" t="s">
        <v>2047</v>
      </c>
      <c r="B683" s="19" t="n">
        <v>2</v>
      </c>
      <c r="C683" s="19" t="s">
        <v>2053</v>
      </c>
      <c r="D683" s="19" t="s">
        <v>2054</v>
      </c>
      <c r="E683" s="19" t="s">
        <v>22</v>
      </c>
      <c r="F683" s="19" t="s">
        <v>2055</v>
      </c>
      <c r="G683" s="22" t="n">
        <f aca="false">C683+$Q$3</f>
        <v>1851.69</v>
      </c>
      <c r="H683" s="22" t="n">
        <f aca="false">C683+$R$3</f>
        <v>2140.29</v>
      </c>
      <c r="I683" s="22" t="n">
        <f aca="false">C683+$S$3</f>
        <v>2614.02</v>
      </c>
      <c r="J683" s="22" t="n">
        <f aca="false">C683+$T$3</f>
        <v>3666.43</v>
      </c>
      <c r="K683" s="22" t="str">
        <f aca="false">D683</f>
        <v>21,77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47</v>
      </c>
      <c r="B684" s="19" t="n">
        <v>3</v>
      </c>
      <c r="C684" s="19" t="s">
        <v>2056</v>
      </c>
      <c r="D684" s="19" t="s">
        <v>2057</v>
      </c>
      <c r="E684" s="19" t="s">
        <v>22</v>
      </c>
      <c r="F684" s="19" t="s">
        <v>2058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39,11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7</v>
      </c>
      <c r="B685" s="19" t="n">
        <v>4</v>
      </c>
      <c r="C685" s="19" t="s">
        <v>2059</v>
      </c>
      <c r="D685" s="19" t="s">
        <v>2060</v>
      </c>
      <c r="E685" s="19" t="s">
        <v>22</v>
      </c>
      <c r="F685" s="19" t="s">
        <v>2061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13,27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7</v>
      </c>
      <c r="B686" s="19" t="n">
        <v>5</v>
      </c>
      <c r="C686" s="19" t="s">
        <v>2062</v>
      </c>
      <c r="D686" s="19" t="s">
        <v>2063</v>
      </c>
      <c r="E686" s="19" t="s">
        <v>22</v>
      </c>
      <c r="F686" s="19" t="s">
        <v>2064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24,3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7</v>
      </c>
      <c r="B687" s="19" t="n">
        <v>6</v>
      </c>
      <c r="C687" s="19" t="s">
        <v>2065</v>
      </c>
      <c r="D687" s="19" t="s">
        <v>22</v>
      </c>
      <c r="E687" s="19" t="s">
        <v>2066</v>
      </c>
      <c r="F687" s="19" t="s">
        <v>2067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0</v>
      </c>
      <c r="L687" s="22" t="str">
        <f aca="false">E687</f>
        <v>26,92</v>
      </c>
      <c r="M687" s="23"/>
      <c r="N687" s="23"/>
    </row>
    <row r="688" s="18" customFormat="true" ht="14.25" hidden="false" customHeight="true" outlineLevel="0" collapsed="false">
      <c r="A688" s="19" t="s">
        <v>2047</v>
      </c>
      <c r="B688" s="19" t="n">
        <v>7</v>
      </c>
      <c r="C688" s="19" t="s">
        <v>2068</v>
      </c>
      <c r="D688" s="19" t="s">
        <v>22</v>
      </c>
      <c r="E688" s="19" t="s">
        <v>2069</v>
      </c>
      <c r="F688" s="19" t="s">
        <v>2070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0</v>
      </c>
      <c r="L688" s="22" t="str">
        <f aca="false">E688</f>
        <v>105,28</v>
      </c>
      <c r="M688" s="23"/>
      <c r="N688" s="23"/>
    </row>
    <row r="689" s="18" customFormat="true" ht="14.25" hidden="false" customHeight="true" outlineLevel="0" collapsed="false">
      <c r="A689" s="19" t="s">
        <v>2047</v>
      </c>
      <c r="B689" s="19" t="n">
        <v>8</v>
      </c>
      <c r="C689" s="19" t="s">
        <v>2071</v>
      </c>
      <c r="D689" s="19" t="s">
        <v>22</v>
      </c>
      <c r="E689" s="19" t="s">
        <v>2072</v>
      </c>
      <c r="F689" s="19" t="s">
        <v>2073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0</v>
      </c>
      <c r="L689" s="22" t="str">
        <f aca="false">E689</f>
        <v>155,33</v>
      </c>
      <c r="M689" s="23"/>
      <c r="N689" s="23"/>
    </row>
    <row r="690" s="18" customFormat="true" ht="14.25" hidden="false" customHeight="true" outlineLevel="0" collapsed="false">
      <c r="A690" s="19" t="s">
        <v>2047</v>
      </c>
      <c r="B690" s="19" t="n">
        <v>9</v>
      </c>
      <c r="C690" s="19" t="s">
        <v>2074</v>
      </c>
      <c r="D690" s="19" t="s">
        <v>22</v>
      </c>
      <c r="E690" s="19" t="s">
        <v>2075</v>
      </c>
      <c r="F690" s="19" t="s">
        <v>2076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123,54</v>
      </c>
      <c r="M690" s="23"/>
      <c r="N690" s="23"/>
    </row>
    <row r="691" s="18" customFormat="true" ht="14.25" hidden="false" customHeight="true" outlineLevel="0" collapsed="false">
      <c r="A691" s="19" t="s">
        <v>2047</v>
      </c>
      <c r="B691" s="19" t="n">
        <v>10</v>
      </c>
      <c r="C691" s="19" t="s">
        <v>1863</v>
      </c>
      <c r="D691" s="19" t="s">
        <v>22</v>
      </c>
      <c r="E691" s="19" t="s">
        <v>2077</v>
      </c>
      <c r="F691" s="19" t="s">
        <v>2078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250,93</v>
      </c>
      <c r="M691" s="23"/>
      <c r="N691" s="23"/>
    </row>
    <row r="692" s="18" customFormat="true" ht="14.25" hidden="false" customHeight="true" outlineLevel="0" collapsed="false">
      <c r="A692" s="19" t="s">
        <v>2047</v>
      </c>
      <c r="B692" s="19" t="n">
        <v>11</v>
      </c>
      <c r="C692" s="19" t="s">
        <v>2079</v>
      </c>
      <c r="D692" s="19" t="s">
        <v>22</v>
      </c>
      <c r="E692" s="19" t="s">
        <v>2080</v>
      </c>
      <c r="F692" s="19" t="s">
        <v>2081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367,09</v>
      </c>
      <c r="M692" s="23"/>
      <c r="N692" s="23"/>
    </row>
    <row r="693" s="18" customFormat="true" ht="14.25" hidden="false" customHeight="true" outlineLevel="0" collapsed="false">
      <c r="A693" s="19" t="s">
        <v>2047</v>
      </c>
      <c r="B693" s="19" t="n">
        <v>12</v>
      </c>
      <c r="C693" s="19" t="s">
        <v>2082</v>
      </c>
      <c r="D693" s="19" t="s">
        <v>22</v>
      </c>
      <c r="E693" s="19" t="s">
        <v>2083</v>
      </c>
      <c r="F693" s="19" t="s">
        <v>2084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178,04</v>
      </c>
      <c r="M693" s="23"/>
      <c r="N693" s="23"/>
    </row>
    <row r="694" s="18" customFormat="true" ht="14.25" hidden="false" customHeight="true" outlineLevel="0" collapsed="false">
      <c r="A694" s="19" t="s">
        <v>2047</v>
      </c>
      <c r="B694" s="19" t="n">
        <v>13</v>
      </c>
      <c r="C694" s="19" t="s">
        <v>2085</v>
      </c>
      <c r="D694" s="19" t="s">
        <v>22</v>
      </c>
      <c r="E694" s="19" t="s">
        <v>2086</v>
      </c>
      <c r="F694" s="19" t="s">
        <v>2087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81,16</v>
      </c>
      <c r="M694" s="23"/>
      <c r="N694" s="23"/>
    </row>
    <row r="695" s="18" customFormat="true" ht="14.25" hidden="false" customHeight="true" outlineLevel="0" collapsed="false">
      <c r="A695" s="19" t="s">
        <v>2047</v>
      </c>
      <c r="B695" s="19" t="n">
        <v>14</v>
      </c>
      <c r="C695" s="19" t="s">
        <v>2088</v>
      </c>
      <c r="D695" s="19" t="s">
        <v>22</v>
      </c>
      <c r="E695" s="19" t="s">
        <v>2089</v>
      </c>
      <c r="F695" s="19" t="s">
        <v>2090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201,62</v>
      </c>
      <c r="M695" s="23"/>
      <c r="N695" s="23"/>
    </row>
    <row r="696" s="18" customFormat="true" ht="14.25" hidden="false" customHeight="true" outlineLevel="0" collapsed="false">
      <c r="A696" s="19" t="s">
        <v>2047</v>
      </c>
      <c r="B696" s="19" t="n">
        <v>15</v>
      </c>
      <c r="C696" s="19" t="s">
        <v>79</v>
      </c>
      <c r="D696" s="19" t="s">
        <v>22</v>
      </c>
      <c r="E696" s="19" t="s">
        <v>2091</v>
      </c>
      <c r="F696" s="19" t="s">
        <v>81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288,2</v>
      </c>
      <c r="M696" s="23"/>
      <c r="N696" s="23"/>
    </row>
    <row r="697" s="18" customFormat="true" ht="14.25" hidden="false" customHeight="true" outlineLevel="0" collapsed="false">
      <c r="A697" s="19" t="s">
        <v>2047</v>
      </c>
      <c r="B697" s="19" t="n">
        <v>16</v>
      </c>
      <c r="C697" s="19" t="s">
        <v>2092</v>
      </c>
      <c r="D697" s="19" t="s">
        <v>22</v>
      </c>
      <c r="E697" s="19" t="s">
        <v>2093</v>
      </c>
      <c r="F697" s="19" t="s">
        <v>2094</v>
      </c>
      <c r="G697" s="22" t="n">
        <f aca="false">C697+$Q$3</f>
        <v>2383.69</v>
      </c>
      <c r="H697" s="22" t="n">
        <f aca="false">C697+$R$3</f>
        <v>2672.29</v>
      </c>
      <c r="I697" s="22" t="n">
        <f aca="false">C697+$S$3</f>
        <v>3146.02</v>
      </c>
      <c r="J697" s="22" t="n">
        <f aca="false">C697+$T$3</f>
        <v>4198.43</v>
      </c>
      <c r="K697" s="22" t="str">
        <f aca="false">D697</f>
        <v>0</v>
      </c>
      <c r="L697" s="22" t="str">
        <f aca="false">E697</f>
        <v>461,41</v>
      </c>
      <c r="M697" s="23"/>
      <c r="N697" s="23"/>
    </row>
    <row r="698" s="18" customFormat="true" ht="14.25" hidden="false" customHeight="true" outlineLevel="0" collapsed="false">
      <c r="A698" s="19" t="s">
        <v>2047</v>
      </c>
      <c r="B698" s="19" t="n">
        <v>17</v>
      </c>
      <c r="C698" s="19" t="s">
        <v>2095</v>
      </c>
      <c r="D698" s="19" t="s">
        <v>22</v>
      </c>
      <c r="E698" s="19" t="s">
        <v>2096</v>
      </c>
      <c r="F698" s="19" t="s">
        <v>2097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439,47</v>
      </c>
      <c r="M698" s="23"/>
      <c r="N698" s="23"/>
    </row>
    <row r="699" s="18" customFormat="true" ht="14.25" hidden="false" customHeight="true" outlineLevel="0" collapsed="false">
      <c r="A699" s="19" t="s">
        <v>2047</v>
      </c>
      <c r="B699" s="19" t="n">
        <v>18</v>
      </c>
      <c r="C699" s="19" t="s">
        <v>2098</v>
      </c>
      <c r="D699" s="19" t="s">
        <v>22</v>
      </c>
      <c r="E699" s="19" t="s">
        <v>2099</v>
      </c>
      <c r="F699" s="19" t="s">
        <v>2100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202,08</v>
      </c>
      <c r="M699" s="23"/>
      <c r="N699" s="23"/>
    </row>
    <row r="700" s="18" customFormat="true" ht="14.25" hidden="false" customHeight="true" outlineLevel="0" collapsed="false">
      <c r="A700" s="19" t="s">
        <v>2047</v>
      </c>
      <c r="B700" s="19" t="n">
        <v>19</v>
      </c>
      <c r="C700" s="19" t="s">
        <v>2101</v>
      </c>
      <c r="D700" s="19" t="s">
        <v>22</v>
      </c>
      <c r="E700" s="19" t="s">
        <v>2102</v>
      </c>
      <c r="F700" s="19" t="s">
        <v>2103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87,32</v>
      </c>
      <c r="M700" s="23"/>
      <c r="N700" s="23"/>
    </row>
    <row r="701" s="18" customFormat="true" ht="14.25" hidden="false" customHeight="true" outlineLevel="0" collapsed="false">
      <c r="A701" s="19" t="s">
        <v>2047</v>
      </c>
      <c r="B701" s="19" t="n">
        <v>20</v>
      </c>
      <c r="C701" s="19" t="s">
        <v>2104</v>
      </c>
      <c r="D701" s="19" t="s">
        <v>22</v>
      </c>
      <c r="E701" s="19" t="s">
        <v>2105</v>
      </c>
      <c r="F701" s="19" t="s">
        <v>2106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40,03</v>
      </c>
      <c r="M701" s="23"/>
      <c r="N701" s="23"/>
    </row>
    <row r="702" s="18" customFormat="true" ht="14.25" hidden="false" customHeight="true" outlineLevel="0" collapsed="false">
      <c r="A702" s="19" t="s">
        <v>2047</v>
      </c>
      <c r="B702" s="19" t="n">
        <v>21</v>
      </c>
      <c r="C702" s="19" t="s">
        <v>2107</v>
      </c>
      <c r="D702" s="19" t="s">
        <v>22</v>
      </c>
      <c r="E702" s="19" t="s">
        <v>2108</v>
      </c>
      <c r="F702" s="19" t="s">
        <v>2109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461,16</v>
      </c>
      <c r="M702" s="23"/>
      <c r="N702" s="23"/>
    </row>
    <row r="703" s="18" customFormat="true" ht="14.25" hidden="false" customHeight="true" outlineLevel="0" collapsed="false">
      <c r="A703" s="19" t="s">
        <v>2047</v>
      </c>
      <c r="B703" s="19" t="n">
        <v>22</v>
      </c>
      <c r="C703" s="19" t="s">
        <v>2110</v>
      </c>
      <c r="D703" s="19" t="s">
        <v>22</v>
      </c>
      <c r="E703" s="19" t="s">
        <v>2111</v>
      </c>
      <c r="F703" s="19" t="s">
        <v>2112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359,42</v>
      </c>
      <c r="M703" s="23"/>
      <c r="N703" s="23"/>
    </row>
    <row r="704" s="18" customFormat="true" ht="14.25" hidden="false" customHeight="true" outlineLevel="0" collapsed="false">
      <c r="A704" s="19" t="s">
        <v>2047</v>
      </c>
      <c r="B704" s="19" t="n">
        <v>23</v>
      </c>
      <c r="C704" s="19" t="s">
        <v>2113</v>
      </c>
      <c r="D704" s="19" t="s">
        <v>22</v>
      </c>
      <c r="E704" s="19" t="s">
        <v>2114</v>
      </c>
      <c r="F704" s="19" t="s">
        <v>2115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384,67</v>
      </c>
      <c r="M704" s="23"/>
      <c r="N704" s="23"/>
    </row>
    <row r="705" s="18" customFormat="true" ht="14.25" hidden="false" customHeight="true" outlineLevel="0" collapsed="false">
      <c r="A705" s="19" t="s">
        <v>2116</v>
      </c>
      <c r="B705" s="19" t="n">
        <v>0</v>
      </c>
      <c r="C705" s="19" t="s">
        <v>2117</v>
      </c>
      <c r="D705" s="19" t="s">
        <v>22</v>
      </c>
      <c r="E705" s="19" t="s">
        <v>2118</v>
      </c>
      <c r="F705" s="19" t="s">
        <v>2119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222,48</v>
      </c>
      <c r="M705" s="23"/>
      <c r="N705" s="23"/>
    </row>
    <row r="706" s="18" customFormat="true" ht="14.25" hidden="false" customHeight="true" outlineLevel="0" collapsed="false">
      <c r="A706" s="19" t="s">
        <v>2116</v>
      </c>
      <c r="B706" s="19" t="n">
        <v>1</v>
      </c>
      <c r="C706" s="19" t="s">
        <v>2120</v>
      </c>
      <c r="D706" s="19" t="s">
        <v>22</v>
      </c>
      <c r="E706" s="19" t="s">
        <v>2121</v>
      </c>
      <c r="F706" s="19" t="s">
        <v>2122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166,93</v>
      </c>
      <c r="M706" s="23"/>
      <c r="N706" s="23"/>
    </row>
    <row r="707" s="18" customFormat="true" ht="14.25" hidden="false" customHeight="true" outlineLevel="0" collapsed="false">
      <c r="A707" s="19" t="s">
        <v>2116</v>
      </c>
      <c r="B707" s="19" t="n">
        <v>2</v>
      </c>
      <c r="C707" s="19" t="s">
        <v>2123</v>
      </c>
      <c r="D707" s="19" t="s">
        <v>22</v>
      </c>
      <c r="E707" s="19" t="s">
        <v>2124</v>
      </c>
      <c r="F707" s="19" t="s">
        <v>2125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285,99</v>
      </c>
      <c r="M707" s="23"/>
      <c r="N707" s="23"/>
    </row>
    <row r="708" s="18" customFormat="true" ht="14.25" hidden="false" customHeight="true" outlineLevel="0" collapsed="false">
      <c r="A708" s="19" t="s">
        <v>2116</v>
      </c>
      <c r="B708" s="19" t="n">
        <v>3</v>
      </c>
      <c r="C708" s="19" t="s">
        <v>2126</v>
      </c>
      <c r="D708" s="19" t="s">
        <v>22</v>
      </c>
      <c r="E708" s="19" t="s">
        <v>2127</v>
      </c>
      <c r="F708" s="19" t="s">
        <v>2128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108,85</v>
      </c>
      <c r="M708" s="23"/>
      <c r="N708" s="23"/>
    </row>
    <row r="709" s="18" customFormat="true" ht="14.25" hidden="false" customHeight="true" outlineLevel="0" collapsed="false">
      <c r="A709" s="19" t="s">
        <v>2116</v>
      </c>
      <c r="B709" s="19" t="n">
        <v>4</v>
      </c>
      <c r="C709" s="19" t="s">
        <v>2129</v>
      </c>
      <c r="D709" s="19" t="s">
        <v>22</v>
      </c>
      <c r="E709" s="19" t="s">
        <v>2130</v>
      </c>
      <c r="F709" s="19" t="s">
        <v>2131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51,68</v>
      </c>
      <c r="M709" s="23"/>
      <c r="N709" s="23"/>
    </row>
    <row r="710" s="18" customFormat="true" ht="14.25" hidden="false" customHeight="true" outlineLevel="0" collapsed="false">
      <c r="A710" s="19" t="s">
        <v>2116</v>
      </c>
      <c r="B710" s="19" t="n">
        <v>5</v>
      </c>
      <c r="C710" s="19" t="s">
        <v>2132</v>
      </c>
      <c r="D710" s="19" t="s">
        <v>22</v>
      </c>
      <c r="E710" s="19" t="s">
        <v>2133</v>
      </c>
      <c r="F710" s="19" t="s">
        <v>2134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4</v>
      </c>
      <c r="M710" s="23"/>
      <c r="N710" s="23"/>
    </row>
    <row r="711" s="18" customFormat="true" ht="14.25" hidden="false" customHeight="true" outlineLevel="0" collapsed="false">
      <c r="A711" s="19" t="s">
        <v>2116</v>
      </c>
      <c r="B711" s="19" t="n">
        <v>6</v>
      </c>
      <c r="C711" s="19" t="s">
        <v>2135</v>
      </c>
      <c r="D711" s="19" t="s">
        <v>2136</v>
      </c>
      <c r="E711" s="19" t="s">
        <v>22</v>
      </c>
      <c r="F711" s="19" t="s">
        <v>2137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6,7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6</v>
      </c>
      <c r="B712" s="19" t="n">
        <v>7</v>
      </c>
      <c r="C712" s="19" t="s">
        <v>2138</v>
      </c>
      <c r="D712" s="19" t="s">
        <v>22</v>
      </c>
      <c r="E712" s="19" t="s">
        <v>2139</v>
      </c>
      <c r="F712" s="19" t="s">
        <v>2140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0</v>
      </c>
      <c r="L712" s="22" t="str">
        <f aca="false">E712</f>
        <v>39,45</v>
      </c>
      <c r="M712" s="23"/>
      <c r="N712" s="23"/>
    </row>
    <row r="713" s="18" customFormat="true" ht="14.25" hidden="false" customHeight="true" outlineLevel="0" collapsed="false">
      <c r="A713" s="19" t="s">
        <v>2116</v>
      </c>
      <c r="B713" s="19" t="n">
        <v>8</v>
      </c>
      <c r="C713" s="19" t="s">
        <v>2141</v>
      </c>
      <c r="D713" s="19" t="s">
        <v>22</v>
      </c>
      <c r="E713" s="19" t="s">
        <v>2142</v>
      </c>
      <c r="F713" s="19" t="s">
        <v>2143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0</v>
      </c>
      <c r="L713" s="22" t="str">
        <f aca="false">E713</f>
        <v>23,55</v>
      </c>
      <c r="M713" s="23"/>
      <c r="N713" s="23"/>
    </row>
    <row r="714" s="18" customFormat="true" ht="14.25" hidden="false" customHeight="true" outlineLevel="0" collapsed="false">
      <c r="A714" s="19" t="s">
        <v>2116</v>
      </c>
      <c r="B714" s="19" t="n">
        <v>9</v>
      </c>
      <c r="C714" s="19" t="s">
        <v>2144</v>
      </c>
      <c r="D714" s="19" t="s">
        <v>22</v>
      </c>
      <c r="E714" s="19" t="s">
        <v>2145</v>
      </c>
      <c r="F714" s="19" t="s">
        <v>2146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45,86</v>
      </c>
      <c r="M714" s="23"/>
      <c r="N714" s="23"/>
    </row>
    <row r="715" s="18" customFormat="true" ht="14.25" hidden="false" customHeight="true" outlineLevel="0" collapsed="false">
      <c r="A715" s="19" t="s">
        <v>2116</v>
      </c>
      <c r="B715" s="19" t="n">
        <v>10</v>
      </c>
      <c r="C715" s="19" t="s">
        <v>2147</v>
      </c>
      <c r="D715" s="19" t="s">
        <v>22</v>
      </c>
      <c r="E715" s="19" t="s">
        <v>2148</v>
      </c>
      <c r="F715" s="19" t="s">
        <v>2149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128,84</v>
      </c>
      <c r="M715" s="23"/>
      <c r="N715" s="23"/>
    </row>
    <row r="716" s="18" customFormat="true" ht="14.25" hidden="false" customHeight="true" outlineLevel="0" collapsed="false">
      <c r="A716" s="19" t="s">
        <v>2116</v>
      </c>
      <c r="B716" s="19" t="n">
        <v>11</v>
      </c>
      <c r="C716" s="19" t="s">
        <v>213</v>
      </c>
      <c r="D716" s="19" t="s">
        <v>22</v>
      </c>
      <c r="E716" s="19" t="s">
        <v>2150</v>
      </c>
      <c r="F716" s="19" t="s">
        <v>215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301,99</v>
      </c>
      <c r="M716" s="23"/>
      <c r="N716" s="23"/>
    </row>
    <row r="717" s="18" customFormat="true" ht="14.25" hidden="false" customHeight="true" outlineLevel="0" collapsed="false">
      <c r="A717" s="19" t="s">
        <v>2116</v>
      </c>
      <c r="B717" s="19" t="n">
        <v>12</v>
      </c>
      <c r="C717" s="19" t="s">
        <v>276</v>
      </c>
      <c r="D717" s="19" t="s">
        <v>22</v>
      </c>
      <c r="E717" s="19" t="s">
        <v>2151</v>
      </c>
      <c r="F717" s="19" t="s">
        <v>2152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01,42</v>
      </c>
      <c r="M717" s="23"/>
      <c r="N717" s="23"/>
    </row>
    <row r="718" s="18" customFormat="true" ht="14.25" hidden="false" customHeight="true" outlineLevel="0" collapsed="false">
      <c r="A718" s="19" t="s">
        <v>2116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278,42</v>
      </c>
      <c r="M718" s="23"/>
      <c r="N718" s="23"/>
    </row>
    <row r="719" s="18" customFormat="true" ht="14.25" hidden="false" customHeight="true" outlineLevel="0" collapsed="false">
      <c r="A719" s="19" t="s">
        <v>2116</v>
      </c>
      <c r="B719" s="19" t="n">
        <v>14</v>
      </c>
      <c r="C719" s="19" t="s">
        <v>1250</v>
      </c>
      <c r="D719" s="19" t="s">
        <v>22</v>
      </c>
      <c r="E719" s="19" t="s">
        <v>2156</v>
      </c>
      <c r="F719" s="19" t="s">
        <v>1252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273,98</v>
      </c>
      <c r="M719" s="23"/>
      <c r="N719" s="23"/>
    </row>
    <row r="720" s="18" customFormat="true" ht="14.25" hidden="false" customHeight="true" outlineLevel="0" collapsed="false">
      <c r="A720" s="19" t="s">
        <v>2116</v>
      </c>
      <c r="B720" s="19" t="n">
        <v>15</v>
      </c>
      <c r="C720" s="19" t="s">
        <v>1598</v>
      </c>
      <c r="D720" s="19" t="s">
        <v>22</v>
      </c>
      <c r="E720" s="19" t="s">
        <v>2157</v>
      </c>
      <c r="F720" s="19" t="s">
        <v>1600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270,29</v>
      </c>
      <c r="M720" s="23"/>
      <c r="N720" s="23"/>
    </row>
    <row r="721" s="18" customFormat="true" ht="14.25" hidden="false" customHeight="true" outlineLevel="0" collapsed="false">
      <c r="A721" s="19" t="s">
        <v>2116</v>
      </c>
      <c r="B721" s="19" t="n">
        <v>16</v>
      </c>
      <c r="C721" s="19" t="s">
        <v>2158</v>
      </c>
      <c r="D721" s="19" t="s">
        <v>22</v>
      </c>
      <c r="E721" s="19" t="s">
        <v>2159</v>
      </c>
      <c r="F721" s="19" t="s">
        <v>2160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93,38</v>
      </c>
      <c r="M721" s="23"/>
      <c r="N721" s="23"/>
    </row>
    <row r="722" s="18" customFormat="true" ht="14.25" hidden="false" customHeight="true" outlineLevel="0" collapsed="false">
      <c r="A722" s="19" t="s">
        <v>2116</v>
      </c>
      <c r="B722" s="19" t="n">
        <v>17</v>
      </c>
      <c r="C722" s="19" t="s">
        <v>2161</v>
      </c>
      <c r="D722" s="19" t="s">
        <v>22</v>
      </c>
      <c r="E722" s="19" t="s">
        <v>2162</v>
      </c>
      <c r="F722" s="19" t="s">
        <v>2163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351,73</v>
      </c>
      <c r="M722" s="23"/>
      <c r="N722" s="23"/>
    </row>
    <row r="723" s="18" customFormat="true" ht="14.25" hidden="false" customHeight="true" outlineLevel="0" collapsed="false">
      <c r="A723" s="19" t="s">
        <v>2116</v>
      </c>
      <c r="B723" s="19" t="n">
        <v>18</v>
      </c>
      <c r="C723" s="19" t="s">
        <v>2164</v>
      </c>
      <c r="D723" s="19" t="s">
        <v>22</v>
      </c>
      <c r="E723" s="19" t="s">
        <v>2165</v>
      </c>
      <c r="F723" s="19" t="s">
        <v>2166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332,81</v>
      </c>
      <c r="M723" s="23"/>
      <c r="N723" s="23"/>
    </row>
    <row r="724" s="18" customFormat="true" ht="14.25" hidden="false" customHeight="true" outlineLevel="0" collapsed="false">
      <c r="A724" s="19" t="s">
        <v>2116</v>
      </c>
      <c r="B724" s="19" t="n">
        <v>19</v>
      </c>
      <c r="C724" s="19" t="s">
        <v>2167</v>
      </c>
      <c r="D724" s="19" t="s">
        <v>22</v>
      </c>
      <c r="E724" s="19" t="s">
        <v>2168</v>
      </c>
      <c r="F724" s="19" t="s">
        <v>2169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276,15</v>
      </c>
      <c r="M724" s="23"/>
      <c r="N724" s="23"/>
    </row>
    <row r="725" s="18" customFormat="true" ht="14.25" hidden="false" customHeight="true" outlineLevel="0" collapsed="false">
      <c r="A725" s="19" t="s">
        <v>2116</v>
      </c>
      <c r="B725" s="19" t="n">
        <v>20</v>
      </c>
      <c r="C725" s="19" t="s">
        <v>2170</v>
      </c>
      <c r="D725" s="19" t="s">
        <v>2171</v>
      </c>
      <c r="E725" s="19" t="s">
        <v>22</v>
      </c>
      <c r="F725" s="19" t="s">
        <v>2172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5,67</v>
      </c>
      <c r="L725" s="22" t="str">
        <f aca="false">E725</f>
        <v>0</v>
      </c>
      <c r="M725" s="23"/>
      <c r="N725" s="23"/>
    </row>
    <row r="726" s="18" customFormat="true" ht="14.25" hidden="false" customHeight="true" outlineLevel="0" collapsed="false">
      <c r="A726" s="19" t="s">
        <v>2116</v>
      </c>
      <c r="B726" s="19" t="n">
        <v>21</v>
      </c>
      <c r="C726" s="19" t="s">
        <v>2173</v>
      </c>
      <c r="D726" s="19" t="s">
        <v>22</v>
      </c>
      <c r="E726" s="19" t="s">
        <v>2174</v>
      </c>
      <c r="F726" s="19" t="s">
        <v>2175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220,68</v>
      </c>
      <c r="M726" s="23"/>
      <c r="N726" s="23"/>
    </row>
    <row r="727" s="18" customFormat="true" ht="14.25" hidden="false" customHeight="true" outlineLevel="0" collapsed="false">
      <c r="A727" s="19" t="s">
        <v>2116</v>
      </c>
      <c r="B727" s="19" t="n">
        <v>22</v>
      </c>
      <c r="C727" s="19" t="s">
        <v>2176</v>
      </c>
      <c r="D727" s="19" t="s">
        <v>22</v>
      </c>
      <c r="E727" s="19" t="s">
        <v>2177</v>
      </c>
      <c r="F727" s="19" t="s">
        <v>2178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256,69</v>
      </c>
      <c r="M727" s="23"/>
      <c r="N727" s="23"/>
    </row>
    <row r="728" s="18" customFormat="true" ht="14.25" hidden="false" customHeight="true" outlineLevel="0" collapsed="false">
      <c r="A728" s="19" t="s">
        <v>2116</v>
      </c>
      <c r="B728" s="19" t="n">
        <v>23</v>
      </c>
      <c r="C728" s="19" t="s">
        <v>2179</v>
      </c>
      <c r="D728" s="19" t="s">
        <v>22</v>
      </c>
      <c r="E728" s="19" t="s">
        <v>2180</v>
      </c>
      <c r="F728" s="19" t="s">
        <v>2181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264,21</v>
      </c>
      <c r="M728" s="23"/>
      <c r="N728" s="23"/>
    </row>
    <row r="729" customFormat="false" ht="14.25" hidden="false" customHeight="false" outlineLevel="0" collapsed="false">
      <c r="A729" s="41"/>
      <c r="B729" s="41"/>
      <c r="C729" s="42"/>
      <c r="D729" s="42"/>
      <c r="E729" s="42"/>
      <c r="F729" s="42"/>
      <c r="G729" s="43"/>
      <c r="H729" s="43"/>
      <c r="I729" s="43"/>
      <c r="J729" s="43"/>
      <c r="K729" s="43"/>
      <c r="L729" s="43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8" t="s">
        <v>2182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f aca="false">'до 150 кВт'!A731</f>
        <v>264791.0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3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84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85</v>
      </c>
      <c r="B740" s="39"/>
      <c r="C740" s="39"/>
      <c r="D740" s="40"/>
      <c r="E740" s="40"/>
      <c r="F740" s="40"/>
      <c r="G740" s="39" t="s">
        <v>2186</v>
      </c>
    </row>
    <row r="741" customFormat="false" ht="76.5" hidden="false" customHeight="true" outlineLevel="0" collapsed="false">
      <c r="A741" s="37" t="s">
        <v>2187</v>
      </c>
      <c r="B741" s="37"/>
      <c r="C741" s="37"/>
      <c r="D741" s="40"/>
      <c r="E741" s="40"/>
      <c r="F741" s="40"/>
      <c r="G741" s="39" t="str">
        <f aca="false">'до 150 кВт'!G741</f>
        <v>-2,38</v>
      </c>
    </row>
    <row r="742" customFormat="false" ht="79.5" hidden="false" customHeight="true" outlineLevel="0" collapsed="false">
      <c r="A742" s="37" t="s">
        <v>2189</v>
      </c>
      <c r="B742" s="37"/>
      <c r="C742" s="37"/>
      <c r="D742" s="40"/>
      <c r="E742" s="40"/>
      <c r="F742" s="40"/>
      <c r="G742" s="39" t="str">
        <f aca="false">'до 150 кВт'!G742</f>
        <v>111,99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АПРЕЛ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02.15</v>
      </c>
      <c r="R3" s="11" t="n">
        <v>1290.75</v>
      </c>
      <c r="S3" s="11" t="n">
        <v>1764.48</v>
      </c>
      <c r="T3" s="11" t="n">
        <v>2816.89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2" t="e">
        <f aca="false">C9+$Q$3</f>
        <v>#VALUE!</v>
      </c>
      <c r="H9" s="22" t="e">
        <f aca="false">C9+$R$3</f>
        <v>#VALUE!</v>
      </c>
      <c r="I9" s="22" t="e">
        <f aca="false">C9+$S$3</f>
        <v>#VALUE!</v>
      </c>
      <c r="J9" s="22" t="e">
        <f aca="false">C9+$T$3</f>
        <v>#VALUE!</v>
      </c>
      <c r="K9" s="22" t="str">
        <f aca="false">D9</f>
        <v>0</v>
      </c>
      <c r="L9" s="22" t="str">
        <f aca="false">E9</f>
        <v>112,32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2" t="e">
        <f aca="false">C10+$Q$3</f>
        <v>#VALUE!</v>
      </c>
      <c r="H10" s="22" t="e">
        <f aca="false">C10+$R$3</f>
        <v>#VALUE!</v>
      </c>
      <c r="I10" s="22" t="e">
        <f aca="false">C10+$S$3</f>
        <v>#VALUE!</v>
      </c>
      <c r="J10" s="22" t="e">
        <f aca="false">C10+$T$3</f>
        <v>#VALUE!</v>
      </c>
      <c r="K10" s="22" t="str">
        <f aca="false">D10</f>
        <v>0</v>
      </c>
      <c r="L10" s="22" t="str">
        <f aca="false">E10</f>
        <v>94,4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2" t="e">
        <f aca="false">C11+$Q$3</f>
        <v>#VALUE!</v>
      </c>
      <c r="H11" s="22" t="e">
        <f aca="false">C11+$R$3</f>
        <v>#VALUE!</v>
      </c>
      <c r="I11" s="22" t="e">
        <f aca="false">C11+$S$3</f>
        <v>#VALUE!</v>
      </c>
      <c r="J11" s="22" t="e">
        <f aca="false">C11+$T$3</f>
        <v>#VALUE!</v>
      </c>
      <c r="K11" s="22" t="str">
        <f aca="false">D11</f>
        <v>0</v>
      </c>
      <c r="L11" s="22" t="str">
        <f aca="false">E11</f>
        <v>44,6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2" t="e">
        <f aca="false">C12+$Q$3</f>
        <v>#VALUE!</v>
      </c>
      <c r="H12" s="22" t="e">
        <f aca="false">C12+$R$3</f>
        <v>#VALUE!</v>
      </c>
      <c r="I12" s="22" t="e">
        <f aca="false">C12+$S$3</f>
        <v>#VALUE!</v>
      </c>
      <c r="J12" s="22" t="e">
        <f aca="false">C12+$T$3</f>
        <v>#VALUE!</v>
      </c>
      <c r="K12" s="22" t="str">
        <f aca="false">D12</f>
        <v>0</v>
      </c>
      <c r="L12" s="22" t="str">
        <f aca="false">E12</f>
        <v>46,51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2" t="e">
        <f aca="false">C13+$Q$3</f>
        <v>#VALUE!</v>
      </c>
      <c r="H13" s="22" t="e">
        <f aca="false">C13+$R$3</f>
        <v>#VALUE!</v>
      </c>
      <c r="I13" s="22" t="e">
        <f aca="false">C13+$S$3</f>
        <v>#VALUE!</v>
      </c>
      <c r="J13" s="22" t="e">
        <f aca="false">C13+$T$3</f>
        <v>#VALUE!</v>
      </c>
      <c r="K13" s="22" t="str">
        <f aca="false">D13</f>
        <v>0</v>
      </c>
      <c r="L13" s="22" t="str">
        <f aca="false">E13</f>
        <v>90,82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2" t="e">
        <f aca="false">C14+$Q$3</f>
        <v>#VALUE!</v>
      </c>
      <c r="H14" s="22" t="e">
        <f aca="false">C14+$R$3</f>
        <v>#VALUE!</v>
      </c>
      <c r="I14" s="22" t="e">
        <f aca="false">C14+$S$3</f>
        <v>#VALUE!</v>
      </c>
      <c r="J14" s="22" t="e">
        <f aca="false">C14+$T$3</f>
        <v>#VALUE!</v>
      </c>
      <c r="K14" s="22" t="str">
        <f aca="false">D14</f>
        <v>0</v>
      </c>
      <c r="L14" s="22" t="str">
        <f aca="false">E14</f>
        <v>69,8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2" t="e">
        <f aca="false">C15+$Q$3</f>
        <v>#VALUE!</v>
      </c>
      <c r="H15" s="22" t="e">
        <f aca="false">C15+$R$3</f>
        <v>#VALUE!</v>
      </c>
      <c r="I15" s="22" t="e">
        <f aca="false">C15+$S$3</f>
        <v>#VALUE!</v>
      </c>
      <c r="J15" s="22" t="e">
        <f aca="false">C15+$T$3</f>
        <v>#VALUE!</v>
      </c>
      <c r="K15" s="22" t="str">
        <f aca="false">D15</f>
        <v>10,0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2" t="e">
        <f aca="false">C16+$Q$3</f>
        <v>#VALUE!</v>
      </c>
      <c r="H16" s="22" t="e">
        <f aca="false">C16+$R$3</f>
        <v>#VALUE!</v>
      </c>
      <c r="I16" s="22" t="e">
        <f aca="false">C16+$S$3</f>
        <v>#VALUE!</v>
      </c>
      <c r="J16" s="22" t="e">
        <f aca="false">C16+$T$3</f>
        <v>#VALUE!</v>
      </c>
      <c r="K16" s="22" t="str">
        <f aca="false">D16</f>
        <v>0</v>
      </c>
      <c r="L16" s="22" t="str">
        <f aca="false">E16</f>
        <v>39,87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0</v>
      </c>
      <c r="L17" s="22" t="str">
        <f aca="false">E17</f>
        <v>20,78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27,08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133,8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57,66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85,11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217,85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215,6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235,04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n">
        <f aca="false">C25+$Q$3</f>
        <v>2313.15</v>
      </c>
      <c r="H25" s="22" t="n">
        <f aca="false">C25+$R$3</f>
        <v>2601.75</v>
      </c>
      <c r="I25" s="22" t="n">
        <f aca="false">C25+$S$3</f>
        <v>3075.48</v>
      </c>
      <c r="J25" s="22" t="n">
        <f aca="false">C25+$T$3</f>
        <v>4127.89</v>
      </c>
      <c r="K25" s="22" t="str">
        <f aca="false">D25</f>
        <v>0</v>
      </c>
      <c r="L25" s="22" t="str">
        <f aca="false">E25</f>
        <v>46,3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138,7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61,96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29,3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8,94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279,0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320,33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358,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62,16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162,86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493,89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544,71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253,18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31,78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55,0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0</v>
      </c>
      <c r="L40" s="22" t="str">
        <f aca="false">E40</f>
        <v>98,3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36,95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95,88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130,3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96,09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79,88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27,4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23,6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187,23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277,69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172,99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354,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52,5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263,95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429,9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437,8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513,54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77,36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73,7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62,96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61,2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54,58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35,21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0</v>
      </c>
      <c r="L63" s="22" t="str">
        <f aca="false">E63</f>
        <v>64,93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0</v>
      </c>
      <c r="L64" s="22" t="str">
        <f aca="false">E64</f>
        <v>151,23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0,59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141,0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289,1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82,4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200,35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478,54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405,01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404,34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395,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348,11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180,25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98,54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147,99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292,23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444,63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692,36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28,22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16,74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34,99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45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107,66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2,49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0</v>
      </c>
      <c r="L87" s="22" t="str">
        <f aca="false">E87</f>
        <v>18,05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0</v>
      </c>
      <c r="L88" s="22" t="str">
        <f aca="false">E88</f>
        <v>49,77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0</v>
      </c>
      <c r="L89" s="22" t="str">
        <f aca="false">E89</f>
        <v>97,98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06,56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188,08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193,68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277,14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264,42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300,7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314,07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371,8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257,68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112,45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17,6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8,49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131,15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246,74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134,28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87,13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72,71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77,98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69,84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949,35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948,11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22</v>
      </c>
      <c r="E111" s="19" t="s">
        <v>333</v>
      </c>
      <c r="F111" s="19" t="s">
        <v>334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0</v>
      </c>
      <c r="L111" s="22" t="str">
        <f aca="false">E111</f>
        <v>977,98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22</v>
      </c>
      <c r="E112" s="19" t="s">
        <v>336</v>
      </c>
      <c r="F112" s="19" t="s">
        <v>337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0</v>
      </c>
      <c r="L112" s="22" t="str">
        <f aca="false">E112</f>
        <v>593,3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7,13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19,28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466,06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479,79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739,23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923,53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458,68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383,31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1238,19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1176,66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595,3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430,95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422,29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445,23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402,48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1031,12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02,83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49,9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394</v>
      </c>
      <c r="E131" s="19" t="s">
        <v>22</v>
      </c>
      <c r="F131" s="19" t="s">
        <v>395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19,61</v>
      </c>
      <c r="L131" s="22" t="str">
        <f aca="false">E131</f>
        <v>0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397</v>
      </c>
      <c r="E132" s="19" t="s">
        <v>22</v>
      </c>
      <c r="F132" s="19" t="s">
        <v>398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31,33</v>
      </c>
      <c r="L132" s="22" t="str">
        <f aca="false">E132</f>
        <v>0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400</v>
      </c>
      <c r="E133" s="19" t="s">
        <v>22</v>
      </c>
      <c r="F133" s="19" t="s">
        <v>401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23,86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44,4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179,52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50,62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63,49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5,14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137,4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96,8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50,33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48,59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43,87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91,36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112,59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264</v>
      </c>
      <c r="D146" s="19" t="s">
        <v>438</v>
      </c>
      <c r="E146" s="19" t="s">
        <v>22</v>
      </c>
      <c r="F146" s="19" t="s">
        <v>439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1,77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0</v>
      </c>
      <c r="D147" s="19" t="s">
        <v>441</v>
      </c>
      <c r="E147" s="19" t="s">
        <v>22</v>
      </c>
      <c r="F147" s="19" t="s">
        <v>442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85,86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3</v>
      </c>
      <c r="D148" s="19" t="s">
        <v>444</v>
      </c>
      <c r="E148" s="19" t="s">
        <v>22</v>
      </c>
      <c r="F148" s="19" t="s">
        <v>445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128,72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6</v>
      </c>
      <c r="D149" s="19" t="s">
        <v>447</v>
      </c>
      <c r="E149" s="19" t="s">
        <v>22</v>
      </c>
      <c r="F149" s="19" t="s">
        <v>448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132,68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49</v>
      </c>
      <c r="D150" s="19" t="s">
        <v>450</v>
      </c>
      <c r="E150" s="19" t="s">
        <v>22</v>
      </c>
      <c r="F150" s="19" t="s">
        <v>451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61,1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2</v>
      </c>
      <c r="D151" s="19" t="s">
        <v>453</v>
      </c>
      <c r="E151" s="19" t="s">
        <v>22</v>
      </c>
      <c r="F151" s="19" t="s">
        <v>454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3,85</v>
      </c>
      <c r="L151" s="22" t="str">
        <f aca="false">E151</f>
        <v>0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5</v>
      </c>
      <c r="D152" s="19" t="s">
        <v>456</v>
      </c>
      <c r="E152" s="19" t="s">
        <v>457</v>
      </c>
      <c r="F152" s="19" t="s">
        <v>458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,29</v>
      </c>
      <c r="L152" s="22" t="str">
        <f aca="false">E152</f>
        <v>0,16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461</v>
      </c>
      <c r="E153" s="19" t="s">
        <v>22</v>
      </c>
      <c r="F153" s="19" t="s">
        <v>462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34,16</v>
      </c>
      <c r="L153" s="22" t="str">
        <f aca="false">E153</f>
        <v>0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464</v>
      </c>
      <c r="E154" s="19" t="s">
        <v>22</v>
      </c>
      <c r="F154" s="19" t="s">
        <v>465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41,36</v>
      </c>
      <c r="L154" s="22" t="str">
        <f aca="false">E154</f>
        <v>0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13,7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5,77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138,25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22</v>
      </c>
      <c r="E158" s="19" t="s">
        <v>476</v>
      </c>
      <c r="F158" s="19" t="s">
        <v>477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103,87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22</v>
      </c>
      <c r="E159" s="19" t="s">
        <v>479</v>
      </c>
      <c r="F159" s="19" t="s">
        <v>480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0</v>
      </c>
      <c r="L159" s="22" t="str">
        <f aca="false">E159</f>
        <v>168,46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22</v>
      </c>
      <c r="E160" s="19" t="s">
        <v>482</v>
      </c>
      <c r="F160" s="19" t="s">
        <v>483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0</v>
      </c>
      <c r="L160" s="22" t="str">
        <f aca="false">E160</f>
        <v>139,67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177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18,5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107,5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67,94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91,1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90,86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194,06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216,67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182,81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49,39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40,74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90,87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85,98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54,28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381,53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267,96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207,64</v>
      </c>
      <c r="M176" s="23"/>
      <c r="N176" s="23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17,89</v>
      </c>
      <c r="M177" s="23"/>
      <c r="N177" s="23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11,2</v>
      </c>
      <c r="M178" s="23"/>
      <c r="N178" s="23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174,22</v>
      </c>
      <c r="M179" s="23"/>
      <c r="N179" s="23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151,35</v>
      </c>
      <c r="M180" s="23"/>
      <c r="N180" s="23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216,52</v>
      </c>
      <c r="M181" s="23"/>
      <c r="N181" s="23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26,87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2</v>
      </c>
      <c r="E183" s="19" t="s">
        <v>551</v>
      </c>
      <c r="F183" s="19" t="s">
        <v>552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0</v>
      </c>
      <c r="L183" s="22" t="str">
        <f aca="false">E183</f>
        <v>28,57</v>
      </c>
      <c r="M183" s="23"/>
      <c r="N183" s="23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2</v>
      </c>
      <c r="E184" s="19" t="s">
        <v>554</v>
      </c>
      <c r="F184" s="19" t="s">
        <v>555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0</v>
      </c>
      <c r="L184" s="22" t="str">
        <f aca="false">E184</f>
        <v>98,44</v>
      </c>
      <c r="M184" s="23"/>
      <c r="N184" s="23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0</v>
      </c>
      <c r="L185" s="22" t="str">
        <f aca="false">E185</f>
        <v>108,26</v>
      </c>
      <c r="M185" s="23"/>
      <c r="N185" s="23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154,33</v>
      </c>
      <c r="M186" s="23"/>
      <c r="N186" s="23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45,46</v>
      </c>
      <c r="M187" s="23"/>
      <c r="N187" s="23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332,46</v>
      </c>
      <c r="M188" s="23"/>
      <c r="N188" s="23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128,47</v>
      </c>
      <c r="M189" s="23"/>
      <c r="N189" s="23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571</v>
      </c>
      <c r="D190" s="19" t="s">
        <v>22</v>
      </c>
      <c r="E190" s="19" t="s">
        <v>572</v>
      </c>
      <c r="F190" s="19" t="s">
        <v>573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122,53</v>
      </c>
      <c r="M190" s="23"/>
      <c r="N190" s="23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4</v>
      </c>
      <c r="D191" s="19" t="s">
        <v>22</v>
      </c>
      <c r="E191" s="19" t="s">
        <v>575</v>
      </c>
      <c r="F191" s="19" t="s">
        <v>576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291,6</v>
      </c>
      <c r="M191" s="23"/>
      <c r="N191" s="23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7</v>
      </c>
      <c r="D192" s="19" t="s">
        <v>22</v>
      </c>
      <c r="E192" s="19" t="s">
        <v>578</v>
      </c>
      <c r="F192" s="19" t="s">
        <v>579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314,79</v>
      </c>
      <c r="M192" s="23"/>
      <c r="N192" s="23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80</v>
      </c>
      <c r="D193" s="19" t="s">
        <v>22</v>
      </c>
      <c r="E193" s="19" t="s">
        <v>581</v>
      </c>
      <c r="F193" s="19" t="s">
        <v>582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303,26</v>
      </c>
      <c r="M193" s="23"/>
      <c r="N193" s="23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3</v>
      </c>
      <c r="D194" s="19" t="s">
        <v>22</v>
      </c>
      <c r="E194" s="19" t="s">
        <v>584</v>
      </c>
      <c r="F194" s="19" t="s">
        <v>585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243,29</v>
      </c>
      <c r="M194" s="23"/>
      <c r="N194" s="23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6</v>
      </c>
      <c r="D195" s="19" t="s">
        <v>22</v>
      </c>
      <c r="E195" s="19" t="s">
        <v>587</v>
      </c>
      <c r="F195" s="19" t="s">
        <v>588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17,94</v>
      </c>
      <c r="M195" s="23"/>
      <c r="N195" s="23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9</v>
      </c>
      <c r="D196" s="19" t="s">
        <v>22</v>
      </c>
      <c r="E196" s="19" t="s">
        <v>590</v>
      </c>
      <c r="F196" s="19" t="s">
        <v>591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48,53</v>
      </c>
      <c r="M196" s="23"/>
      <c r="N196" s="23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2</v>
      </c>
      <c r="D197" s="19" t="s">
        <v>22</v>
      </c>
      <c r="E197" s="19" t="s">
        <v>593</v>
      </c>
      <c r="F197" s="19" t="s">
        <v>594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92,62</v>
      </c>
      <c r="M197" s="23"/>
      <c r="N197" s="23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5</v>
      </c>
      <c r="D198" s="19" t="s">
        <v>22</v>
      </c>
      <c r="E198" s="19" t="s">
        <v>596</v>
      </c>
      <c r="F198" s="19" t="s">
        <v>597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234,34</v>
      </c>
      <c r="M198" s="23"/>
      <c r="N198" s="23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8</v>
      </c>
      <c r="D199" s="19" t="s">
        <v>22</v>
      </c>
      <c r="E199" s="19" t="s">
        <v>599</v>
      </c>
      <c r="F199" s="19" t="s">
        <v>600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359,53</v>
      </c>
      <c r="M199" s="23"/>
      <c r="N199" s="23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601</v>
      </c>
      <c r="D200" s="19" t="s">
        <v>22</v>
      </c>
      <c r="E200" s="19" t="s">
        <v>602</v>
      </c>
      <c r="F200" s="19" t="s">
        <v>603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361,38</v>
      </c>
      <c r="M200" s="23"/>
      <c r="N200" s="23"/>
    </row>
    <row r="201" s="18" customFormat="true" ht="14.25" hidden="false" customHeight="true" outlineLevel="0" collapsed="false">
      <c r="A201" s="19" t="s">
        <v>604</v>
      </c>
      <c r="B201" s="19" t="n">
        <v>0</v>
      </c>
      <c r="C201" s="19" t="s">
        <v>605</v>
      </c>
      <c r="D201" s="19" t="s">
        <v>22</v>
      </c>
      <c r="E201" s="19" t="s">
        <v>606</v>
      </c>
      <c r="F201" s="19" t="s">
        <v>607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940,36</v>
      </c>
      <c r="M201" s="23"/>
      <c r="N201" s="23"/>
    </row>
    <row r="202" s="18" customFormat="true" ht="14.25" hidden="false" customHeight="true" outlineLevel="0" collapsed="false">
      <c r="A202" s="19" t="s">
        <v>604</v>
      </c>
      <c r="B202" s="19" t="n">
        <v>1</v>
      </c>
      <c r="C202" s="19" t="s">
        <v>608</v>
      </c>
      <c r="D202" s="19" t="s">
        <v>22</v>
      </c>
      <c r="E202" s="19" t="s">
        <v>609</v>
      </c>
      <c r="F202" s="19" t="s">
        <v>610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897,13</v>
      </c>
      <c r="M202" s="23"/>
      <c r="N202" s="23"/>
    </row>
    <row r="203" s="18" customFormat="true" ht="14.25" hidden="false" customHeight="true" outlineLevel="0" collapsed="false">
      <c r="A203" s="19" t="s">
        <v>604</v>
      </c>
      <c r="B203" s="19" t="n">
        <v>2</v>
      </c>
      <c r="C203" s="19" t="s">
        <v>611</v>
      </c>
      <c r="D203" s="19" t="s">
        <v>22</v>
      </c>
      <c r="E203" s="19" t="s">
        <v>612</v>
      </c>
      <c r="F203" s="19" t="s">
        <v>613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878,99</v>
      </c>
      <c r="M203" s="23"/>
      <c r="N203" s="23"/>
    </row>
    <row r="204" s="18" customFormat="true" ht="14.25" hidden="false" customHeight="true" outlineLevel="0" collapsed="false">
      <c r="A204" s="19" t="s">
        <v>604</v>
      </c>
      <c r="B204" s="19" t="n">
        <v>3</v>
      </c>
      <c r="C204" s="19" t="s">
        <v>614</v>
      </c>
      <c r="D204" s="19" t="s">
        <v>22</v>
      </c>
      <c r="E204" s="19" t="s">
        <v>615</v>
      </c>
      <c r="F204" s="19" t="s">
        <v>616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856,68</v>
      </c>
      <c r="M204" s="23"/>
      <c r="N204" s="23"/>
    </row>
    <row r="205" s="18" customFormat="true" ht="14.25" hidden="false" customHeight="true" outlineLevel="0" collapsed="false">
      <c r="A205" s="19" t="s">
        <v>604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876,99</v>
      </c>
      <c r="M205" s="23"/>
      <c r="N205" s="23"/>
    </row>
    <row r="206" s="18" customFormat="true" ht="14.25" hidden="false" customHeight="true" outlineLevel="0" collapsed="false">
      <c r="A206" s="19" t="s">
        <v>604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484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7,2</v>
      </c>
      <c r="M206" s="23"/>
      <c r="N206" s="23"/>
    </row>
    <row r="207" s="18" customFormat="true" ht="14.25" hidden="false" customHeight="true" outlineLevel="0" collapsed="false">
      <c r="A207" s="19" t="s">
        <v>604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10,6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4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5,1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4</v>
      </c>
      <c r="B209" s="19" t="n">
        <v>8</v>
      </c>
      <c r="C209" s="19" t="s">
        <v>628</v>
      </c>
      <c r="D209" s="19" t="s">
        <v>22</v>
      </c>
      <c r="E209" s="19" t="s">
        <v>629</v>
      </c>
      <c r="F209" s="19" t="s">
        <v>630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0</v>
      </c>
      <c r="L209" s="22" t="str">
        <f aca="false">E209</f>
        <v>74,64</v>
      </c>
      <c r="M209" s="23"/>
      <c r="N209" s="23"/>
    </row>
    <row r="210" s="18" customFormat="true" ht="14.25" hidden="false" customHeight="true" outlineLevel="0" collapsed="false">
      <c r="A210" s="19" t="s">
        <v>604</v>
      </c>
      <c r="B210" s="19" t="n">
        <v>9</v>
      </c>
      <c r="C210" s="19" t="s">
        <v>631</v>
      </c>
      <c r="D210" s="19" t="s">
        <v>22</v>
      </c>
      <c r="E210" s="19" t="s">
        <v>632</v>
      </c>
      <c r="F210" s="19" t="s">
        <v>633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102,86</v>
      </c>
      <c r="M210" s="23"/>
      <c r="N210" s="23"/>
    </row>
    <row r="211" s="18" customFormat="true" ht="14.25" hidden="false" customHeight="true" outlineLevel="0" collapsed="false">
      <c r="A211" s="19" t="s">
        <v>604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247,39</v>
      </c>
      <c r="M211" s="23"/>
      <c r="N211" s="23"/>
    </row>
    <row r="212" s="18" customFormat="true" ht="14.25" hidden="false" customHeight="true" outlineLevel="0" collapsed="false">
      <c r="A212" s="19" t="s">
        <v>604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316,58</v>
      </c>
      <c r="M212" s="23"/>
      <c r="N212" s="23"/>
    </row>
    <row r="213" s="18" customFormat="true" ht="14.25" hidden="false" customHeight="true" outlineLevel="0" collapsed="false">
      <c r="A213" s="19" t="s">
        <v>604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61</v>
      </c>
      <c r="M213" s="23"/>
      <c r="N213" s="23"/>
    </row>
    <row r="214" s="18" customFormat="true" ht="14.25" hidden="false" customHeight="true" outlineLevel="0" collapsed="false">
      <c r="A214" s="19" t="s">
        <v>604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155,45</v>
      </c>
      <c r="M214" s="23"/>
      <c r="N214" s="23"/>
    </row>
    <row r="215" s="18" customFormat="true" ht="14.25" hidden="false" customHeight="true" outlineLevel="0" collapsed="false">
      <c r="A215" s="19" t="s">
        <v>604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2" t="n">
        <f aca="false">C215+$Q$3</f>
        <v>2312.15</v>
      </c>
      <c r="H215" s="22" t="n">
        <f aca="false">C215+$R$3</f>
        <v>2600.75</v>
      </c>
      <c r="I215" s="22" t="n">
        <f aca="false">C215+$S$3</f>
        <v>3074.48</v>
      </c>
      <c r="J215" s="22" t="n">
        <f aca="false">C215+$T$3</f>
        <v>4126.89</v>
      </c>
      <c r="K215" s="22" t="str">
        <f aca="false">D215</f>
        <v>0</v>
      </c>
      <c r="L215" s="22" t="str">
        <f aca="false">E215</f>
        <v>231,56</v>
      </c>
      <c r="M215" s="23"/>
      <c r="N215" s="23"/>
    </row>
    <row r="216" s="18" customFormat="true" ht="14.25" hidden="false" customHeight="true" outlineLevel="0" collapsed="false">
      <c r="A216" s="19" t="s">
        <v>604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248,76</v>
      </c>
      <c r="M216" s="23"/>
      <c r="N216" s="23"/>
    </row>
    <row r="217" s="18" customFormat="true" ht="14.25" hidden="false" customHeight="true" outlineLevel="0" collapsed="false">
      <c r="A217" s="19" t="s">
        <v>604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257,45</v>
      </c>
      <c r="M217" s="23"/>
      <c r="N217" s="23"/>
    </row>
    <row r="218" s="18" customFormat="true" ht="14.25" hidden="false" customHeight="true" outlineLevel="0" collapsed="false">
      <c r="A218" s="19" t="s">
        <v>604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99,1</v>
      </c>
      <c r="M218" s="23"/>
      <c r="N218" s="23"/>
    </row>
    <row r="219" s="18" customFormat="true" ht="14.25" hidden="false" customHeight="true" outlineLevel="0" collapsed="false">
      <c r="A219" s="19" t="s">
        <v>604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22,86</v>
      </c>
      <c r="M219" s="23"/>
      <c r="N219" s="23"/>
    </row>
    <row r="220" s="18" customFormat="true" ht="14.25" hidden="false" customHeight="true" outlineLevel="0" collapsed="false">
      <c r="A220" s="19" t="s">
        <v>604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86,11</v>
      </c>
      <c r="M220" s="23"/>
      <c r="N220" s="23"/>
    </row>
    <row r="221" s="18" customFormat="true" ht="14.25" hidden="false" customHeight="true" outlineLevel="0" collapsed="false">
      <c r="A221" s="19" t="s">
        <v>604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159,83</v>
      </c>
      <c r="M221" s="23"/>
      <c r="N221" s="23"/>
    </row>
    <row r="222" s="18" customFormat="true" ht="14.25" hidden="false" customHeight="true" outlineLevel="0" collapsed="false">
      <c r="A222" s="19" t="s">
        <v>604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290,59</v>
      </c>
      <c r="M222" s="23"/>
      <c r="N222" s="23"/>
    </row>
    <row r="223" s="18" customFormat="true" ht="14.25" hidden="false" customHeight="true" outlineLevel="0" collapsed="false">
      <c r="A223" s="19" t="s">
        <v>604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405,25</v>
      </c>
      <c r="M223" s="23"/>
      <c r="N223" s="23"/>
    </row>
    <row r="224" s="18" customFormat="true" ht="14.25" hidden="false" customHeight="true" outlineLevel="0" collapsed="false">
      <c r="A224" s="19" t="s">
        <v>604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397,58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81,52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48,8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45,43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36,67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45,26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12,57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696</v>
      </c>
      <c r="E231" s="19" t="s">
        <v>22</v>
      </c>
      <c r="F231" s="19" t="s">
        <v>697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116,7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59,03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,04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26,9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180,1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174,1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92,87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98,87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78,76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111,45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158,23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72,45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17,08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202,0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22</v>
      </c>
      <c r="E245" s="19" t="s">
        <v>738</v>
      </c>
      <c r="F245" s="19" t="s">
        <v>739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19,79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263,28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189,07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31,11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58,8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43,61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48,95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311,15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763</v>
      </c>
      <c r="E253" s="19" t="s">
        <v>22</v>
      </c>
      <c r="F253" s="19" t="s">
        <v>764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69,83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127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78,38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40,59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46,08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36,21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96,92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185,22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30,66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124,12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187,48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180,62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22</v>
      </c>
      <c r="E265" s="19" t="s">
        <v>799</v>
      </c>
      <c r="F265" s="19" t="s">
        <v>800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135,53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47,94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22</v>
      </c>
      <c r="E267" s="19" t="s">
        <v>805</v>
      </c>
      <c r="F267" s="19" t="s">
        <v>806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26,45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111,53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22</v>
      </c>
      <c r="E269" s="19" t="s">
        <v>811</v>
      </c>
      <c r="F269" s="19" t="s">
        <v>812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143,13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325,23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245,95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25,67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371,63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160,9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830</v>
      </c>
      <c r="F275" s="19" t="s">
        <v>831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03,9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22</v>
      </c>
      <c r="E276" s="19" t="s">
        <v>833</v>
      </c>
      <c r="F276" s="19" t="s">
        <v>834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10,15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96,04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63,1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35,95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66,04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69,24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103,31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274,85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226,55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44,72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145,81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22</v>
      </c>
      <c r="E287" s="19" t="s">
        <v>866</v>
      </c>
      <c r="F287" s="19" t="s">
        <v>867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199,17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22</v>
      </c>
      <c r="E288" s="19" t="s">
        <v>869</v>
      </c>
      <c r="F288" s="19" t="s">
        <v>870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194,92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22</v>
      </c>
      <c r="E289" s="19" t="s">
        <v>872</v>
      </c>
      <c r="F289" s="19" t="s">
        <v>873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260,74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22</v>
      </c>
      <c r="E290" s="19" t="s">
        <v>875</v>
      </c>
      <c r="F290" s="19" t="s">
        <v>876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235,52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22</v>
      </c>
      <c r="E291" s="19" t="s">
        <v>878</v>
      </c>
      <c r="F291" s="19" t="s">
        <v>879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222,73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22</v>
      </c>
      <c r="E292" s="19" t="s">
        <v>881</v>
      </c>
      <c r="F292" s="19" t="s">
        <v>882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146,18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22</v>
      </c>
      <c r="E293" s="19" t="s">
        <v>884</v>
      </c>
      <c r="F293" s="19" t="s">
        <v>885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264,7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22</v>
      </c>
      <c r="E294" s="19" t="s">
        <v>887</v>
      </c>
      <c r="F294" s="19" t="s">
        <v>888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364,39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9</v>
      </c>
      <c r="D295" s="19" t="s">
        <v>22</v>
      </c>
      <c r="E295" s="19" t="s">
        <v>890</v>
      </c>
      <c r="F295" s="19" t="s">
        <v>891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304,38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2</v>
      </c>
      <c r="D296" s="19" t="s">
        <v>22</v>
      </c>
      <c r="E296" s="19" t="s">
        <v>893</v>
      </c>
      <c r="F296" s="19" t="s">
        <v>894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274,79</v>
      </c>
      <c r="M296" s="23"/>
      <c r="N296" s="23"/>
    </row>
    <row r="297" s="18" customFormat="true" ht="14.25" hidden="false" customHeight="true" outlineLevel="0" collapsed="false">
      <c r="A297" s="19" t="s">
        <v>895</v>
      </c>
      <c r="B297" s="19" t="n">
        <v>0</v>
      </c>
      <c r="C297" s="19" t="s">
        <v>896</v>
      </c>
      <c r="D297" s="19" t="s">
        <v>22</v>
      </c>
      <c r="E297" s="19" t="s">
        <v>897</v>
      </c>
      <c r="F297" s="19" t="s">
        <v>898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116,94</v>
      </c>
      <c r="M297" s="23"/>
      <c r="N297" s="23"/>
    </row>
    <row r="298" s="18" customFormat="true" ht="14.25" hidden="false" customHeight="true" outlineLevel="0" collapsed="false">
      <c r="A298" s="19" t="s">
        <v>895</v>
      </c>
      <c r="B298" s="19" t="n">
        <v>1</v>
      </c>
      <c r="C298" s="19" t="s">
        <v>899</v>
      </c>
      <c r="D298" s="19" t="s">
        <v>22</v>
      </c>
      <c r="E298" s="19" t="s">
        <v>900</v>
      </c>
      <c r="F298" s="19" t="s">
        <v>618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89,81</v>
      </c>
      <c r="M298" s="23"/>
      <c r="N298" s="23"/>
    </row>
    <row r="299" s="18" customFormat="true" ht="14.25" hidden="false" customHeight="true" outlineLevel="0" collapsed="false">
      <c r="A299" s="19" t="s">
        <v>895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27,79</v>
      </c>
      <c r="M299" s="23"/>
      <c r="N299" s="23"/>
    </row>
    <row r="300" s="18" customFormat="true" ht="14.25" hidden="false" customHeight="true" outlineLevel="0" collapsed="false">
      <c r="A300" s="19" t="s">
        <v>895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343,52</v>
      </c>
      <c r="M300" s="23"/>
      <c r="N300" s="23"/>
    </row>
    <row r="301" s="18" customFormat="true" ht="14.25" hidden="false" customHeight="true" outlineLevel="0" collapsed="false">
      <c r="A301" s="19" t="s">
        <v>895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79,92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5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5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6,62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5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23,63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5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12,05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5</v>
      </c>
      <c r="B306" s="19" t="n">
        <v>9</v>
      </c>
      <c r="C306" s="19" t="s">
        <v>922</v>
      </c>
      <c r="D306" s="19" t="s">
        <v>22</v>
      </c>
      <c r="E306" s="19" t="s">
        <v>738</v>
      </c>
      <c r="F306" s="19" t="s">
        <v>923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19,79</v>
      </c>
      <c r="M306" s="23"/>
      <c r="N306" s="23"/>
    </row>
    <row r="307" s="18" customFormat="true" ht="14.25" hidden="false" customHeight="true" outlineLevel="0" collapsed="false">
      <c r="A307" s="19" t="s">
        <v>895</v>
      </c>
      <c r="B307" s="19" t="n">
        <v>10</v>
      </c>
      <c r="C307" s="19" t="s">
        <v>924</v>
      </c>
      <c r="D307" s="19" t="s">
        <v>22</v>
      </c>
      <c r="E307" s="19" t="s">
        <v>925</v>
      </c>
      <c r="F307" s="19" t="s">
        <v>926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01,02</v>
      </c>
      <c r="M307" s="23"/>
      <c r="N307" s="23"/>
    </row>
    <row r="308" s="18" customFormat="true" ht="14.25" hidden="false" customHeight="true" outlineLevel="0" collapsed="false">
      <c r="A308" s="19" t="s">
        <v>895</v>
      </c>
      <c r="B308" s="19" t="n">
        <v>11</v>
      </c>
      <c r="C308" s="19" t="s">
        <v>927</v>
      </c>
      <c r="D308" s="19" t="s">
        <v>22</v>
      </c>
      <c r="E308" s="19" t="s">
        <v>696</v>
      </c>
      <c r="F308" s="19" t="s">
        <v>92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116,72</v>
      </c>
      <c r="M308" s="23"/>
      <c r="N308" s="23"/>
    </row>
    <row r="309" s="18" customFormat="true" ht="14.25" hidden="false" customHeight="true" outlineLevel="0" collapsed="false">
      <c r="A309" s="19" t="s">
        <v>895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154,09</v>
      </c>
      <c r="M309" s="23"/>
      <c r="N309" s="23"/>
    </row>
    <row r="310" s="18" customFormat="true" ht="14.25" hidden="false" customHeight="true" outlineLevel="0" collapsed="false">
      <c r="A310" s="19" t="s">
        <v>895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153,39</v>
      </c>
      <c r="M310" s="23"/>
      <c r="N310" s="23"/>
    </row>
    <row r="311" s="18" customFormat="true" ht="14.25" hidden="false" customHeight="true" outlineLevel="0" collapsed="false">
      <c r="A311" s="19" t="s">
        <v>895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116,52</v>
      </c>
      <c r="M311" s="23"/>
      <c r="N311" s="23"/>
    </row>
    <row r="312" s="18" customFormat="true" ht="14.25" hidden="false" customHeight="true" outlineLevel="0" collapsed="false">
      <c r="A312" s="19" t="s">
        <v>895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09,82</v>
      </c>
      <c r="M312" s="23"/>
      <c r="N312" s="23"/>
    </row>
    <row r="313" s="18" customFormat="true" ht="14.25" hidden="false" customHeight="true" outlineLevel="0" collapsed="false">
      <c r="A313" s="19" t="s">
        <v>895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106,48</v>
      </c>
      <c r="M313" s="23"/>
      <c r="N313" s="23"/>
    </row>
    <row r="314" s="18" customFormat="true" ht="14.25" hidden="false" customHeight="true" outlineLevel="0" collapsed="false">
      <c r="A314" s="19" t="s">
        <v>895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73,9</v>
      </c>
      <c r="M314" s="23"/>
      <c r="N314" s="23"/>
    </row>
    <row r="315" s="18" customFormat="true" ht="14.25" hidden="false" customHeight="true" outlineLevel="0" collapsed="false">
      <c r="A315" s="19" t="s">
        <v>895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107,75</v>
      </c>
      <c r="M315" s="23"/>
      <c r="N315" s="23"/>
    </row>
    <row r="316" s="18" customFormat="true" ht="14.25" hidden="false" customHeight="true" outlineLevel="0" collapsed="false">
      <c r="A316" s="19" t="s">
        <v>895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223,52</v>
      </c>
      <c r="M316" s="23"/>
      <c r="N316" s="23"/>
    </row>
    <row r="317" s="18" customFormat="true" ht="14.25" hidden="false" customHeight="true" outlineLevel="0" collapsed="false">
      <c r="A317" s="19" t="s">
        <v>895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45,66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5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313,57</v>
      </c>
      <c r="M318" s="23"/>
      <c r="N318" s="23"/>
    </row>
    <row r="319" s="18" customFormat="true" ht="14.25" hidden="false" customHeight="true" outlineLevel="0" collapsed="false">
      <c r="A319" s="19" t="s">
        <v>895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274</v>
      </c>
      <c r="M319" s="23"/>
      <c r="N319" s="23"/>
    </row>
    <row r="320" s="18" customFormat="true" ht="14.25" hidden="false" customHeight="true" outlineLevel="0" collapsed="false">
      <c r="A320" s="19" t="s">
        <v>895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222,54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232,41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859,53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403,72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100,89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2,07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22</v>
      </c>
      <c r="E326" s="19" t="s">
        <v>982</v>
      </c>
      <c r="F326" s="19" t="s">
        <v>983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24,06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22</v>
      </c>
      <c r="E327" s="19" t="s">
        <v>985</v>
      </c>
      <c r="F327" s="19" t="s">
        <v>986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0</v>
      </c>
      <c r="L327" s="22" t="str">
        <f aca="false">E327</f>
        <v>17,97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55,5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0</v>
      </c>
      <c r="L329" s="22" t="str">
        <f aca="false">E329</f>
        <v>4,73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30,7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00,51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99,78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105,56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142,09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94,14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87,79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70,82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50,53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72,6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66,19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15,97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210,76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264,57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181,05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177,37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36,81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229,83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138,24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169,09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57,8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84,87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40,68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22</v>
      </c>
      <c r="E353" s="19" t="s">
        <v>1064</v>
      </c>
      <c r="F353" s="19" t="s">
        <v>1065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0</v>
      </c>
      <c r="L353" s="22" t="str">
        <f aca="false">E353</f>
        <v>2,83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2</v>
      </c>
      <c r="E354" s="19" t="s">
        <v>1067</v>
      </c>
      <c r="F354" s="19" t="s">
        <v>1068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23,51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139,12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64,3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2</v>
      </c>
      <c r="E357" s="19" t="s">
        <v>1076</v>
      </c>
      <c r="F357" s="19" t="s">
        <v>1077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193,09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229,88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297,12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297,46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348,5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253,79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2</v>
      </c>
      <c r="E363" s="19" t="s">
        <v>1094</v>
      </c>
      <c r="F363" s="19" t="s">
        <v>1095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218,34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2</v>
      </c>
      <c r="E364" s="19" t="s">
        <v>1097</v>
      </c>
      <c r="F364" s="19" t="s">
        <v>1098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241,63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1100</v>
      </c>
      <c r="E365" s="19" t="s">
        <v>22</v>
      </c>
      <c r="F365" s="19" t="s">
        <v>1101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7,32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102</v>
      </c>
      <c r="D366" s="19" t="s">
        <v>22</v>
      </c>
      <c r="E366" s="19" t="s">
        <v>1103</v>
      </c>
      <c r="F366" s="19" t="s">
        <v>1104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73,6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5</v>
      </c>
      <c r="D367" s="19" t="s">
        <v>22</v>
      </c>
      <c r="E367" s="19" t="s">
        <v>1106</v>
      </c>
      <c r="F367" s="19" t="s">
        <v>1107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422,11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8</v>
      </c>
      <c r="D368" s="19" t="s">
        <v>22</v>
      </c>
      <c r="E368" s="19" t="s">
        <v>1109</v>
      </c>
      <c r="F368" s="19" t="s">
        <v>1110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80,97</v>
      </c>
      <c r="M368" s="23"/>
      <c r="N368" s="23"/>
    </row>
    <row r="369" s="18" customFormat="true" ht="14.25" hidden="false" customHeight="true" outlineLevel="0" collapsed="false">
      <c r="A369" s="19" t="s">
        <v>1111</v>
      </c>
      <c r="B369" s="19" t="n">
        <v>0</v>
      </c>
      <c r="C369" s="19" t="s">
        <v>1112</v>
      </c>
      <c r="D369" s="19" t="s">
        <v>1113</v>
      </c>
      <c r="E369" s="19" t="s">
        <v>22</v>
      </c>
      <c r="F369" s="19" t="s">
        <v>1114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337,06</v>
      </c>
      <c r="L369" s="22" t="str">
        <f aca="false">E369</f>
        <v>0</v>
      </c>
      <c r="M369" s="23"/>
      <c r="N369" s="23"/>
    </row>
    <row r="370" s="18" customFormat="true" ht="14.25" hidden="false" customHeight="true" outlineLevel="0" collapsed="false">
      <c r="A370" s="19" t="s">
        <v>1111</v>
      </c>
      <c r="B370" s="19" t="n">
        <v>1</v>
      </c>
      <c r="C370" s="19" t="s">
        <v>1115</v>
      </c>
      <c r="D370" s="19" t="s">
        <v>1116</v>
      </c>
      <c r="E370" s="19" t="s">
        <v>22</v>
      </c>
      <c r="F370" s="19" t="s">
        <v>1117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98,81</v>
      </c>
      <c r="L370" s="22" t="str">
        <f aca="false">E370</f>
        <v>0</v>
      </c>
      <c r="M370" s="23"/>
      <c r="N370" s="23"/>
    </row>
    <row r="371" s="18" customFormat="true" ht="14.25" hidden="false" customHeight="true" outlineLevel="0" collapsed="false">
      <c r="A371" s="19" t="s">
        <v>1111</v>
      </c>
      <c r="B371" s="19" t="n">
        <v>2</v>
      </c>
      <c r="C371" s="19" t="s">
        <v>1118</v>
      </c>
      <c r="D371" s="19" t="s">
        <v>1119</v>
      </c>
      <c r="E371" s="19" t="s">
        <v>22</v>
      </c>
      <c r="F371" s="19" t="s">
        <v>1120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156,8</v>
      </c>
      <c r="L371" s="22" t="str">
        <f aca="false">E371</f>
        <v>0</v>
      </c>
      <c r="M371" s="23"/>
      <c r="N371" s="23"/>
    </row>
    <row r="372" s="18" customFormat="true" ht="14.25" hidden="false" customHeight="true" outlineLevel="0" collapsed="false">
      <c r="A372" s="19" t="s">
        <v>1111</v>
      </c>
      <c r="B372" s="19" t="n">
        <v>3</v>
      </c>
      <c r="C372" s="19" t="s">
        <v>1121</v>
      </c>
      <c r="D372" s="19" t="s">
        <v>1122</v>
      </c>
      <c r="E372" s="19" t="s">
        <v>22</v>
      </c>
      <c r="F372" s="19" t="s">
        <v>1123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830,8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11</v>
      </c>
      <c r="B373" s="19" t="n">
        <v>4</v>
      </c>
      <c r="C373" s="19" t="s">
        <v>1124</v>
      </c>
      <c r="D373" s="19" t="s">
        <v>22</v>
      </c>
      <c r="E373" s="19" t="s">
        <v>1125</v>
      </c>
      <c r="F373" s="19" t="s">
        <v>1126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6,5</v>
      </c>
      <c r="M373" s="23"/>
      <c r="N373" s="23"/>
    </row>
    <row r="374" s="18" customFormat="true" ht="14.25" hidden="false" customHeight="true" outlineLevel="0" collapsed="false">
      <c r="A374" s="19" t="s">
        <v>1111</v>
      </c>
      <c r="B374" s="19" t="n">
        <v>5</v>
      </c>
      <c r="C374" s="19" t="s">
        <v>1127</v>
      </c>
      <c r="D374" s="19" t="s">
        <v>1128</v>
      </c>
      <c r="E374" s="19" t="s">
        <v>22</v>
      </c>
      <c r="F374" s="19" t="s">
        <v>1129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74,61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1</v>
      </c>
      <c r="B375" s="19" t="n">
        <v>6</v>
      </c>
      <c r="C375" s="19" t="s">
        <v>1130</v>
      </c>
      <c r="D375" s="19" t="s">
        <v>1131</v>
      </c>
      <c r="E375" s="19" t="s">
        <v>22</v>
      </c>
      <c r="F375" s="19" t="s">
        <v>1132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48,6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1</v>
      </c>
      <c r="B376" s="19" t="n">
        <v>7</v>
      </c>
      <c r="C376" s="19" t="s">
        <v>1133</v>
      </c>
      <c r="D376" s="19" t="s">
        <v>1134</v>
      </c>
      <c r="E376" s="19" t="s">
        <v>22</v>
      </c>
      <c r="F376" s="19" t="s">
        <v>1135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32,76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1</v>
      </c>
      <c r="B377" s="19" t="n">
        <v>8</v>
      </c>
      <c r="C377" s="19" t="s">
        <v>1136</v>
      </c>
      <c r="D377" s="19" t="s">
        <v>1137</v>
      </c>
      <c r="E377" s="19" t="s">
        <v>22</v>
      </c>
      <c r="F377" s="19" t="s">
        <v>1138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6,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1</v>
      </c>
      <c r="B378" s="19" t="n">
        <v>9</v>
      </c>
      <c r="C378" s="19" t="s">
        <v>1139</v>
      </c>
      <c r="D378" s="19" t="s">
        <v>22</v>
      </c>
      <c r="E378" s="19" t="s">
        <v>1140</v>
      </c>
      <c r="F378" s="19" t="s">
        <v>1141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96,07</v>
      </c>
      <c r="M378" s="23"/>
      <c r="N378" s="23"/>
    </row>
    <row r="379" s="18" customFormat="true" ht="14.25" hidden="false" customHeight="true" outlineLevel="0" collapsed="false">
      <c r="A379" s="19" t="s">
        <v>1111</v>
      </c>
      <c r="B379" s="19" t="n">
        <v>10</v>
      </c>
      <c r="C379" s="19" t="s">
        <v>1142</v>
      </c>
      <c r="D379" s="19" t="s">
        <v>22</v>
      </c>
      <c r="E379" s="19" t="s">
        <v>1143</v>
      </c>
      <c r="F379" s="19" t="s">
        <v>1144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93,39</v>
      </c>
      <c r="M379" s="23"/>
      <c r="N379" s="23"/>
    </row>
    <row r="380" s="18" customFormat="true" ht="14.25" hidden="false" customHeight="true" outlineLevel="0" collapsed="false">
      <c r="A380" s="19" t="s">
        <v>1111</v>
      </c>
      <c r="B380" s="19" t="n">
        <v>11</v>
      </c>
      <c r="C380" s="19" t="s">
        <v>1145</v>
      </c>
      <c r="D380" s="19" t="s">
        <v>22</v>
      </c>
      <c r="E380" s="19" t="s">
        <v>1146</v>
      </c>
      <c r="F380" s="19" t="s">
        <v>1147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136,47</v>
      </c>
      <c r="M380" s="23"/>
      <c r="N380" s="23"/>
    </row>
    <row r="381" s="18" customFormat="true" ht="14.25" hidden="false" customHeight="true" outlineLevel="0" collapsed="false">
      <c r="A381" s="19" t="s">
        <v>1111</v>
      </c>
      <c r="B381" s="19" t="n">
        <v>12</v>
      </c>
      <c r="C381" s="19" t="s">
        <v>1148</v>
      </c>
      <c r="D381" s="19" t="s">
        <v>22</v>
      </c>
      <c r="E381" s="19" t="s">
        <v>1149</v>
      </c>
      <c r="F381" s="19" t="s">
        <v>1150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85,13</v>
      </c>
      <c r="M381" s="23"/>
      <c r="N381" s="23"/>
    </row>
    <row r="382" s="18" customFormat="true" ht="14.25" hidden="false" customHeight="true" outlineLevel="0" collapsed="false">
      <c r="A382" s="19" t="s">
        <v>1111</v>
      </c>
      <c r="B382" s="19" t="n">
        <v>13</v>
      </c>
      <c r="C382" s="19" t="s">
        <v>1151</v>
      </c>
      <c r="D382" s="19" t="s">
        <v>22</v>
      </c>
      <c r="E382" s="19" t="s">
        <v>1152</v>
      </c>
      <c r="F382" s="19" t="s">
        <v>1153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22,22</v>
      </c>
      <c r="M382" s="23"/>
      <c r="N382" s="23"/>
    </row>
    <row r="383" s="18" customFormat="true" ht="14.25" hidden="false" customHeight="true" outlineLevel="0" collapsed="false">
      <c r="A383" s="19" t="s">
        <v>1111</v>
      </c>
      <c r="B383" s="19" t="n">
        <v>14</v>
      </c>
      <c r="C383" s="19" t="s">
        <v>1154</v>
      </c>
      <c r="D383" s="19" t="s">
        <v>22</v>
      </c>
      <c r="E383" s="19" t="s">
        <v>1155</v>
      </c>
      <c r="F383" s="19" t="s">
        <v>1156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11,35</v>
      </c>
      <c r="M383" s="23"/>
      <c r="N383" s="23"/>
    </row>
    <row r="384" s="18" customFormat="true" ht="14.25" hidden="false" customHeight="true" outlineLevel="0" collapsed="false">
      <c r="A384" s="19" t="s">
        <v>1111</v>
      </c>
      <c r="B384" s="19" t="n">
        <v>15</v>
      </c>
      <c r="C384" s="19" t="s">
        <v>1157</v>
      </c>
      <c r="D384" s="19" t="s">
        <v>22</v>
      </c>
      <c r="E384" s="19" t="s">
        <v>1158</v>
      </c>
      <c r="F384" s="19" t="s">
        <v>1159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92,01</v>
      </c>
      <c r="M384" s="23"/>
      <c r="N384" s="23"/>
    </row>
    <row r="385" s="18" customFormat="true" ht="14.25" hidden="false" customHeight="true" outlineLevel="0" collapsed="false">
      <c r="A385" s="19" t="s">
        <v>1111</v>
      </c>
      <c r="B385" s="19" t="n">
        <v>16</v>
      </c>
      <c r="C385" s="19" t="s">
        <v>1160</v>
      </c>
      <c r="D385" s="19" t="s">
        <v>22</v>
      </c>
      <c r="E385" s="19" t="s">
        <v>1161</v>
      </c>
      <c r="F385" s="19" t="s">
        <v>1162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290</v>
      </c>
      <c r="M385" s="23"/>
      <c r="N385" s="23"/>
    </row>
    <row r="386" s="18" customFormat="true" ht="14.25" hidden="false" customHeight="true" outlineLevel="0" collapsed="false">
      <c r="A386" s="19" t="s">
        <v>1111</v>
      </c>
      <c r="B386" s="19" t="n">
        <v>17</v>
      </c>
      <c r="C386" s="19" t="s">
        <v>1163</v>
      </c>
      <c r="D386" s="19" t="s">
        <v>22</v>
      </c>
      <c r="E386" s="19" t="s">
        <v>1164</v>
      </c>
      <c r="F386" s="19" t="s">
        <v>1165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302,99</v>
      </c>
      <c r="M386" s="23"/>
      <c r="N386" s="23"/>
    </row>
    <row r="387" s="18" customFormat="true" ht="14.25" hidden="false" customHeight="true" outlineLevel="0" collapsed="false">
      <c r="A387" s="19" t="s">
        <v>1111</v>
      </c>
      <c r="B387" s="19" t="n">
        <v>18</v>
      </c>
      <c r="C387" s="19" t="s">
        <v>1166</v>
      </c>
      <c r="D387" s="19" t="s">
        <v>22</v>
      </c>
      <c r="E387" s="19" t="s">
        <v>1167</v>
      </c>
      <c r="F387" s="19" t="s">
        <v>1168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272,78</v>
      </c>
      <c r="M387" s="23"/>
      <c r="N387" s="23"/>
    </row>
    <row r="388" s="18" customFormat="true" ht="14.25" hidden="false" customHeight="true" outlineLevel="0" collapsed="false">
      <c r="A388" s="19" t="s">
        <v>1111</v>
      </c>
      <c r="B388" s="19" t="n">
        <v>19</v>
      </c>
      <c r="C388" s="19" t="s">
        <v>1169</v>
      </c>
      <c r="D388" s="19" t="s">
        <v>22</v>
      </c>
      <c r="E388" s="19" t="s">
        <v>1170</v>
      </c>
      <c r="F388" s="19" t="s">
        <v>1171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178,39</v>
      </c>
      <c r="M388" s="23"/>
      <c r="N388" s="23"/>
    </row>
    <row r="389" s="18" customFormat="true" ht="14.25" hidden="false" customHeight="true" outlineLevel="0" collapsed="false">
      <c r="A389" s="19" t="s">
        <v>1111</v>
      </c>
      <c r="B389" s="19" t="n">
        <v>20</v>
      </c>
      <c r="C389" s="19" t="s">
        <v>1172</v>
      </c>
      <c r="D389" s="19" t="s">
        <v>1173</v>
      </c>
      <c r="E389" s="19" t="s">
        <v>22</v>
      </c>
      <c r="F389" s="19" t="s">
        <v>1174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36,48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11</v>
      </c>
      <c r="B390" s="19" t="n">
        <v>21</v>
      </c>
      <c r="C390" s="19" t="s">
        <v>1175</v>
      </c>
      <c r="D390" s="19" t="s">
        <v>22</v>
      </c>
      <c r="E390" s="19" t="s">
        <v>1176</v>
      </c>
      <c r="F390" s="19" t="s">
        <v>1177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241,41</v>
      </c>
      <c r="M390" s="23"/>
      <c r="N390" s="23"/>
    </row>
    <row r="391" s="18" customFormat="true" ht="14.25" hidden="false" customHeight="true" outlineLevel="0" collapsed="false">
      <c r="A391" s="19" t="s">
        <v>1111</v>
      </c>
      <c r="B391" s="19" t="n">
        <v>22</v>
      </c>
      <c r="C391" s="19" t="s">
        <v>1178</v>
      </c>
      <c r="D391" s="19" t="s">
        <v>1179</v>
      </c>
      <c r="E391" s="19" t="s">
        <v>22</v>
      </c>
      <c r="F391" s="19" t="s">
        <v>1180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4,59</v>
      </c>
      <c r="L391" s="22" t="str">
        <f aca="false">E391</f>
        <v>0</v>
      </c>
      <c r="M391" s="23"/>
      <c r="N391" s="23"/>
    </row>
    <row r="392" s="18" customFormat="true" ht="14.25" hidden="false" customHeight="true" outlineLevel="0" collapsed="false">
      <c r="A392" s="19" t="s">
        <v>1111</v>
      </c>
      <c r="B392" s="19" t="n">
        <v>23</v>
      </c>
      <c r="C392" s="19" t="s">
        <v>1181</v>
      </c>
      <c r="D392" s="19" t="s">
        <v>1182</v>
      </c>
      <c r="E392" s="19" t="s">
        <v>22</v>
      </c>
      <c r="F392" s="19" t="s">
        <v>1183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266,58</v>
      </c>
      <c r="L392" s="22" t="str">
        <f aca="false">E392</f>
        <v>0</v>
      </c>
      <c r="M392" s="23"/>
      <c r="N392" s="23"/>
    </row>
    <row r="393" s="18" customFormat="true" ht="14.25" hidden="false" customHeight="true" outlineLevel="0" collapsed="false">
      <c r="A393" s="19" t="s">
        <v>1184</v>
      </c>
      <c r="B393" s="19" t="n">
        <v>0</v>
      </c>
      <c r="C393" s="19" t="s">
        <v>1185</v>
      </c>
      <c r="D393" s="19" t="s">
        <v>22</v>
      </c>
      <c r="E393" s="19" t="s">
        <v>1186</v>
      </c>
      <c r="F393" s="19" t="s">
        <v>1187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3,81</v>
      </c>
      <c r="M393" s="23"/>
      <c r="N393" s="23"/>
    </row>
    <row r="394" s="18" customFormat="true" ht="14.25" hidden="false" customHeight="true" outlineLevel="0" collapsed="false">
      <c r="A394" s="19" t="s">
        <v>1184</v>
      </c>
      <c r="B394" s="19" t="n">
        <v>1</v>
      </c>
      <c r="C394" s="19" t="s">
        <v>1188</v>
      </c>
      <c r="D394" s="19" t="s">
        <v>1189</v>
      </c>
      <c r="E394" s="19" t="s">
        <v>22</v>
      </c>
      <c r="F394" s="19" t="s">
        <v>1190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2,15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84</v>
      </c>
      <c r="B395" s="19" t="n">
        <v>2</v>
      </c>
      <c r="C395" s="19" t="s">
        <v>1191</v>
      </c>
      <c r="D395" s="19" t="s">
        <v>1192</v>
      </c>
      <c r="E395" s="19" t="s">
        <v>22</v>
      </c>
      <c r="F395" s="19" t="s">
        <v>1193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16,09</v>
      </c>
      <c r="L395" s="22" t="str">
        <f aca="false">E395</f>
        <v>0</v>
      </c>
      <c r="M395" s="23"/>
      <c r="N395" s="23"/>
    </row>
    <row r="396" s="18" customFormat="true" ht="14.25" hidden="false" customHeight="true" outlineLevel="0" collapsed="false">
      <c r="A396" s="19" t="s">
        <v>1184</v>
      </c>
      <c r="B396" s="19" t="n">
        <v>3</v>
      </c>
      <c r="C396" s="19" t="s">
        <v>1194</v>
      </c>
      <c r="D396" s="19" t="s">
        <v>1195</v>
      </c>
      <c r="E396" s="19" t="s">
        <v>22</v>
      </c>
      <c r="F396" s="19" t="s">
        <v>1196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55,53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84</v>
      </c>
      <c r="B397" s="19" t="n">
        <v>4</v>
      </c>
      <c r="C397" s="19" t="s">
        <v>1197</v>
      </c>
      <c r="D397" s="19" t="s">
        <v>1198</v>
      </c>
      <c r="E397" s="19" t="s">
        <v>22</v>
      </c>
      <c r="F397" s="19" t="s">
        <v>1199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162,51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84</v>
      </c>
      <c r="B398" s="19" t="n">
        <v>5</v>
      </c>
      <c r="C398" s="19" t="s">
        <v>1200</v>
      </c>
      <c r="D398" s="19" t="s">
        <v>1201</v>
      </c>
      <c r="E398" s="19" t="s">
        <v>22</v>
      </c>
      <c r="F398" s="19" t="s">
        <v>1202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99,45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84</v>
      </c>
      <c r="B399" s="19" t="n">
        <v>6</v>
      </c>
      <c r="C399" s="19" t="s">
        <v>1203</v>
      </c>
      <c r="D399" s="19" t="s">
        <v>1204</v>
      </c>
      <c r="E399" s="19" t="s">
        <v>22</v>
      </c>
      <c r="F399" s="19" t="s">
        <v>1205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230,01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84</v>
      </c>
      <c r="B400" s="19" t="n">
        <v>7</v>
      </c>
      <c r="C400" s="19" t="s">
        <v>1206</v>
      </c>
      <c r="D400" s="19" t="s">
        <v>1207</v>
      </c>
      <c r="E400" s="19" t="s">
        <v>22</v>
      </c>
      <c r="F400" s="19" t="s">
        <v>1208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81,8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4</v>
      </c>
      <c r="B401" s="19" t="n">
        <v>8</v>
      </c>
      <c r="C401" s="19" t="s">
        <v>1209</v>
      </c>
      <c r="D401" s="19" t="s">
        <v>1210</v>
      </c>
      <c r="E401" s="19" t="s">
        <v>22</v>
      </c>
      <c r="F401" s="19" t="s">
        <v>1211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0,12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4</v>
      </c>
      <c r="B402" s="19" t="n">
        <v>9</v>
      </c>
      <c r="C402" s="19" t="s">
        <v>1212</v>
      </c>
      <c r="D402" s="19" t="s">
        <v>22</v>
      </c>
      <c r="E402" s="19" t="s">
        <v>1213</v>
      </c>
      <c r="F402" s="19" t="s">
        <v>1214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0</v>
      </c>
      <c r="L402" s="22" t="str">
        <f aca="false">E402</f>
        <v>29,24</v>
      </c>
      <c r="M402" s="23"/>
      <c r="N402" s="23"/>
    </row>
    <row r="403" s="18" customFormat="true" ht="14.25" hidden="false" customHeight="true" outlineLevel="0" collapsed="false">
      <c r="A403" s="19" t="s">
        <v>1184</v>
      </c>
      <c r="B403" s="19" t="n">
        <v>10</v>
      </c>
      <c r="C403" s="19" t="s">
        <v>1215</v>
      </c>
      <c r="D403" s="19" t="s">
        <v>22</v>
      </c>
      <c r="E403" s="19" t="s">
        <v>1216</v>
      </c>
      <c r="F403" s="19" t="s">
        <v>1217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25,24</v>
      </c>
      <c r="M403" s="23"/>
      <c r="N403" s="23"/>
    </row>
    <row r="404" s="18" customFormat="true" ht="14.25" hidden="false" customHeight="true" outlineLevel="0" collapsed="false">
      <c r="A404" s="19" t="s">
        <v>1184</v>
      </c>
      <c r="B404" s="19" t="n">
        <v>11</v>
      </c>
      <c r="C404" s="19" t="s">
        <v>1218</v>
      </c>
      <c r="D404" s="19" t="s">
        <v>22</v>
      </c>
      <c r="E404" s="19" t="s">
        <v>1219</v>
      </c>
      <c r="F404" s="19" t="s">
        <v>1220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78,23</v>
      </c>
      <c r="M404" s="23"/>
      <c r="N404" s="23"/>
    </row>
    <row r="405" s="18" customFormat="true" ht="14.25" hidden="false" customHeight="true" outlineLevel="0" collapsed="false">
      <c r="A405" s="19" t="s">
        <v>1184</v>
      </c>
      <c r="B405" s="19" t="n">
        <v>12</v>
      </c>
      <c r="C405" s="19" t="s">
        <v>1221</v>
      </c>
      <c r="D405" s="19" t="s">
        <v>22</v>
      </c>
      <c r="E405" s="19" t="s">
        <v>1222</v>
      </c>
      <c r="F405" s="19" t="s">
        <v>1223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27,96</v>
      </c>
      <c r="M405" s="23"/>
      <c r="N405" s="23"/>
    </row>
    <row r="406" s="18" customFormat="true" ht="14.25" hidden="false" customHeight="true" outlineLevel="0" collapsed="false">
      <c r="A406" s="19" t="s">
        <v>1184</v>
      </c>
      <c r="B406" s="19" t="n">
        <v>13</v>
      </c>
      <c r="C406" s="19" t="s">
        <v>1224</v>
      </c>
      <c r="D406" s="19" t="s">
        <v>22</v>
      </c>
      <c r="E406" s="19" t="s">
        <v>1225</v>
      </c>
      <c r="F406" s="19" t="s">
        <v>1226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53,05</v>
      </c>
      <c r="M406" s="23"/>
      <c r="N406" s="23"/>
    </row>
    <row r="407" s="18" customFormat="true" ht="14.25" hidden="false" customHeight="true" outlineLevel="0" collapsed="false">
      <c r="A407" s="19" t="s">
        <v>1184</v>
      </c>
      <c r="B407" s="19" t="n">
        <v>14</v>
      </c>
      <c r="C407" s="19" t="s">
        <v>1227</v>
      </c>
      <c r="D407" s="19" t="s">
        <v>22</v>
      </c>
      <c r="E407" s="19" t="s">
        <v>1228</v>
      </c>
      <c r="F407" s="19" t="s">
        <v>1229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30,26</v>
      </c>
      <c r="M407" s="23"/>
      <c r="N407" s="23"/>
    </row>
    <row r="408" s="18" customFormat="true" ht="14.25" hidden="false" customHeight="true" outlineLevel="0" collapsed="false">
      <c r="A408" s="19" t="s">
        <v>1184</v>
      </c>
      <c r="B408" s="19" t="n">
        <v>15</v>
      </c>
      <c r="C408" s="19" t="s">
        <v>1230</v>
      </c>
      <c r="D408" s="19" t="s">
        <v>22</v>
      </c>
      <c r="E408" s="19" t="s">
        <v>1231</v>
      </c>
      <c r="F408" s="19" t="s">
        <v>1232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238,33</v>
      </c>
      <c r="M408" s="23"/>
      <c r="N408" s="23"/>
    </row>
    <row r="409" s="18" customFormat="true" ht="14.25" hidden="false" customHeight="true" outlineLevel="0" collapsed="false">
      <c r="A409" s="19" t="s">
        <v>1184</v>
      </c>
      <c r="B409" s="19" t="n">
        <v>16</v>
      </c>
      <c r="C409" s="19" t="s">
        <v>1233</v>
      </c>
      <c r="D409" s="19" t="s">
        <v>1234</v>
      </c>
      <c r="E409" s="19" t="s">
        <v>22</v>
      </c>
      <c r="F409" s="19" t="s">
        <v>1235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10,22</v>
      </c>
      <c r="L409" s="22" t="str">
        <f aca="false">E409</f>
        <v>0</v>
      </c>
      <c r="M409" s="23"/>
      <c r="N409" s="23"/>
    </row>
    <row r="410" s="18" customFormat="true" ht="14.25" hidden="false" customHeight="true" outlineLevel="0" collapsed="false">
      <c r="A410" s="19" t="s">
        <v>1184</v>
      </c>
      <c r="B410" s="19" t="n">
        <v>17</v>
      </c>
      <c r="C410" s="19" t="s">
        <v>1236</v>
      </c>
      <c r="D410" s="19" t="s">
        <v>1237</v>
      </c>
      <c r="E410" s="19" t="s">
        <v>22</v>
      </c>
      <c r="F410" s="19" t="s">
        <v>1238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18,35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84</v>
      </c>
      <c r="B411" s="19" t="n">
        <v>18</v>
      </c>
      <c r="C411" s="19" t="s">
        <v>1239</v>
      </c>
      <c r="D411" s="19" t="s">
        <v>1240</v>
      </c>
      <c r="E411" s="19" t="s">
        <v>22</v>
      </c>
      <c r="F411" s="19" t="s">
        <v>1241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39,8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84</v>
      </c>
      <c r="B412" s="19" t="n">
        <v>19</v>
      </c>
      <c r="C412" s="19" t="s">
        <v>1242</v>
      </c>
      <c r="D412" s="19" t="s">
        <v>1243</v>
      </c>
      <c r="E412" s="19" t="s">
        <v>22</v>
      </c>
      <c r="F412" s="19" t="s">
        <v>1244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83,31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84</v>
      </c>
      <c r="B413" s="19" t="n">
        <v>20</v>
      </c>
      <c r="C413" s="19" t="s">
        <v>1245</v>
      </c>
      <c r="D413" s="19" t="s">
        <v>1246</v>
      </c>
      <c r="E413" s="19" t="s">
        <v>22</v>
      </c>
      <c r="F413" s="19" t="s">
        <v>350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50,55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84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55,69</v>
      </c>
      <c r="M414" s="23"/>
      <c r="N414" s="23"/>
    </row>
    <row r="415" s="18" customFormat="true" ht="14.25" hidden="false" customHeight="true" outlineLevel="0" collapsed="false">
      <c r="A415" s="19" t="s">
        <v>1184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67,29</v>
      </c>
      <c r="M415" s="23"/>
      <c r="N415" s="23"/>
    </row>
    <row r="416" s="18" customFormat="true" ht="14.25" hidden="false" customHeight="true" outlineLevel="0" collapsed="false">
      <c r="A416" s="19" t="s">
        <v>1184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7,71</v>
      </c>
      <c r="M416" s="23"/>
      <c r="N416" s="23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262,64</v>
      </c>
      <c r="M417" s="23"/>
      <c r="N417" s="23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48,42</v>
      </c>
      <c r="M418" s="23"/>
      <c r="N418" s="23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78,12</v>
      </c>
      <c r="M419" s="23"/>
      <c r="N419" s="23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53,09</v>
      </c>
      <c r="M420" s="23"/>
      <c r="N420" s="23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1270</v>
      </c>
      <c r="E421" s="19" t="s">
        <v>22</v>
      </c>
      <c r="F421" s="19" t="s">
        <v>1271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16,58</v>
      </c>
      <c r="L421" s="22" t="str">
        <f aca="false">E421</f>
        <v>0</v>
      </c>
      <c r="M421" s="23"/>
      <c r="N421" s="23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92,75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22</v>
      </c>
      <c r="E423" s="19" t="s">
        <v>1276</v>
      </c>
      <c r="F423" s="19" t="s">
        <v>1277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0</v>
      </c>
      <c r="L423" s="22" t="str">
        <f aca="false">E423</f>
        <v>94,83</v>
      </c>
      <c r="M423" s="23"/>
      <c r="N423" s="23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181,81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22</v>
      </c>
      <c r="E425" s="19" t="s">
        <v>1282</v>
      </c>
      <c r="F425" s="19" t="s">
        <v>1283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0</v>
      </c>
      <c r="L425" s="22" t="str">
        <f aca="false">E425</f>
        <v>129,72</v>
      </c>
      <c r="M425" s="23"/>
      <c r="N425" s="23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22</v>
      </c>
      <c r="E426" s="19" t="s">
        <v>1285</v>
      </c>
      <c r="F426" s="19" t="s">
        <v>1286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31,66</v>
      </c>
      <c r="M426" s="23"/>
      <c r="N426" s="23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147,94</v>
      </c>
      <c r="M427" s="23"/>
      <c r="N427" s="23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37,08</v>
      </c>
      <c r="M428" s="23"/>
      <c r="N428" s="23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22</v>
      </c>
      <c r="E429" s="19" t="s">
        <v>1294</v>
      </c>
      <c r="F429" s="19" t="s">
        <v>1295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03,31</v>
      </c>
      <c r="M429" s="23"/>
      <c r="N429" s="23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22</v>
      </c>
      <c r="E430" s="19" t="s">
        <v>1297</v>
      </c>
      <c r="F430" s="19" t="s">
        <v>1298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147,19</v>
      </c>
      <c r="M430" s="23"/>
      <c r="N430" s="23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22</v>
      </c>
      <c r="E431" s="19" t="s">
        <v>1300</v>
      </c>
      <c r="F431" s="19" t="s">
        <v>1301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223,9</v>
      </c>
      <c r="M431" s="23"/>
      <c r="N431" s="23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22</v>
      </c>
      <c r="E432" s="19" t="s">
        <v>1303</v>
      </c>
      <c r="F432" s="19" t="s">
        <v>1304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236,01</v>
      </c>
      <c r="M432" s="23"/>
      <c r="N432" s="23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22</v>
      </c>
      <c r="E433" s="19" t="s">
        <v>1306</v>
      </c>
      <c r="F433" s="19" t="s">
        <v>1307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356,76</v>
      </c>
      <c r="M433" s="23"/>
      <c r="N433" s="23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22</v>
      </c>
      <c r="E434" s="19" t="s">
        <v>1309</v>
      </c>
      <c r="F434" s="19" t="s">
        <v>1310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248,94</v>
      </c>
      <c r="M434" s="23"/>
      <c r="N434" s="23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22</v>
      </c>
      <c r="E435" s="19" t="s">
        <v>1312</v>
      </c>
      <c r="F435" s="19" t="s">
        <v>1313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155,54</v>
      </c>
      <c r="M435" s="23"/>
      <c r="N435" s="23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22</v>
      </c>
      <c r="E436" s="19" t="s">
        <v>1315</v>
      </c>
      <c r="F436" s="19" t="s">
        <v>1316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122,93</v>
      </c>
      <c r="M436" s="23"/>
      <c r="N436" s="23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22</v>
      </c>
      <c r="E437" s="19" t="s">
        <v>1318</v>
      </c>
      <c r="F437" s="19" t="s">
        <v>1319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24,59</v>
      </c>
      <c r="M437" s="23"/>
      <c r="N437" s="23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22</v>
      </c>
      <c r="E438" s="19" t="s">
        <v>1321</v>
      </c>
      <c r="F438" s="19" t="s">
        <v>1322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248,97</v>
      </c>
      <c r="M438" s="23"/>
      <c r="N438" s="23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318,91</v>
      </c>
      <c r="M439" s="23"/>
      <c r="N439" s="23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2" t="n">
        <f aca="false">C440+$Q$3</f>
        <v>2316.15</v>
      </c>
      <c r="H440" s="22" t="n">
        <f aca="false">C440+$R$3</f>
        <v>2604.75</v>
      </c>
      <c r="I440" s="22" t="n">
        <f aca="false">C440+$S$3</f>
        <v>3078.48</v>
      </c>
      <c r="J440" s="22" t="n">
        <f aca="false">C440+$T$3</f>
        <v>4130.89</v>
      </c>
      <c r="K440" s="22" t="str">
        <f aca="false">D440</f>
        <v>0</v>
      </c>
      <c r="L440" s="22" t="str">
        <f aca="false">E440</f>
        <v>342,81</v>
      </c>
      <c r="M440" s="23"/>
      <c r="N440" s="23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52,11</v>
      </c>
      <c r="M441" s="23"/>
      <c r="N441" s="23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189,62</v>
      </c>
      <c r="M442" s="23"/>
      <c r="N442" s="23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743,24</v>
      </c>
      <c r="M443" s="23"/>
      <c r="N443" s="23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191</v>
      </c>
      <c r="F444" s="19" t="s">
        <v>1340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711,51</v>
      </c>
      <c r="M444" s="23"/>
      <c r="N444" s="23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1</v>
      </c>
      <c r="D445" s="19" t="s">
        <v>22</v>
      </c>
      <c r="E445" s="19" t="s">
        <v>1342</v>
      </c>
      <c r="F445" s="19" t="s">
        <v>1343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33,72</v>
      </c>
      <c r="M445" s="23"/>
      <c r="N445" s="23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4</v>
      </c>
      <c r="D446" s="19" t="s">
        <v>1345</v>
      </c>
      <c r="E446" s="19" t="s">
        <v>22</v>
      </c>
      <c r="F446" s="19" t="s">
        <v>1346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65,72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7</v>
      </c>
      <c r="D447" s="19" t="s">
        <v>1348</v>
      </c>
      <c r="E447" s="19" t="s">
        <v>22</v>
      </c>
      <c r="F447" s="19" t="s">
        <v>1349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43,44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0</v>
      </c>
      <c r="D448" s="19" t="s">
        <v>1351</v>
      </c>
      <c r="E448" s="19" t="s">
        <v>22</v>
      </c>
      <c r="F448" s="19" t="s">
        <v>1352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50,6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3</v>
      </c>
      <c r="D449" s="19" t="s">
        <v>22</v>
      </c>
      <c r="E449" s="19" t="s">
        <v>1354</v>
      </c>
      <c r="F449" s="19" t="s">
        <v>1355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30,87</v>
      </c>
      <c r="M449" s="23"/>
      <c r="N449" s="23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6</v>
      </c>
      <c r="D450" s="19" t="s">
        <v>22</v>
      </c>
      <c r="E450" s="19" t="s">
        <v>1357</v>
      </c>
      <c r="F450" s="19" t="s">
        <v>1358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181,71</v>
      </c>
      <c r="M450" s="23"/>
      <c r="N450" s="23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59</v>
      </c>
      <c r="D451" s="19" t="s">
        <v>22</v>
      </c>
      <c r="E451" s="19" t="s">
        <v>1360</v>
      </c>
      <c r="F451" s="19" t="s">
        <v>1361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307,43</v>
      </c>
      <c r="M451" s="23"/>
      <c r="N451" s="23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2</v>
      </c>
      <c r="D452" s="19" t="s">
        <v>22</v>
      </c>
      <c r="E452" s="19" t="s">
        <v>1363</v>
      </c>
      <c r="F452" s="19" t="s">
        <v>1364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243,19</v>
      </c>
      <c r="M452" s="23"/>
      <c r="N452" s="23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5</v>
      </c>
      <c r="D453" s="19" t="s">
        <v>22</v>
      </c>
      <c r="E453" s="19" t="s">
        <v>1366</v>
      </c>
      <c r="F453" s="19" t="s">
        <v>1367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75,32</v>
      </c>
      <c r="M453" s="23"/>
      <c r="N453" s="23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8</v>
      </c>
      <c r="D454" s="19" t="s">
        <v>22</v>
      </c>
      <c r="E454" s="19" t="s">
        <v>1369</v>
      </c>
      <c r="F454" s="19" t="s">
        <v>1370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34,35</v>
      </c>
      <c r="M454" s="23"/>
      <c r="N454" s="23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1</v>
      </c>
      <c r="D455" s="19" t="s">
        <v>22</v>
      </c>
      <c r="E455" s="19" t="s">
        <v>1372</v>
      </c>
      <c r="F455" s="19" t="s">
        <v>1373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309,47</v>
      </c>
      <c r="M455" s="23"/>
      <c r="N455" s="23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4</v>
      </c>
      <c r="D456" s="19" t="s">
        <v>22</v>
      </c>
      <c r="E456" s="19" t="s">
        <v>1375</v>
      </c>
      <c r="F456" s="19" t="s">
        <v>1376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312,27</v>
      </c>
      <c r="M456" s="23"/>
      <c r="N456" s="23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7</v>
      </c>
      <c r="D457" s="19" t="s">
        <v>22</v>
      </c>
      <c r="E457" s="19" t="s">
        <v>1378</v>
      </c>
      <c r="F457" s="19" t="s">
        <v>1379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305,34</v>
      </c>
      <c r="M457" s="23"/>
      <c r="N457" s="23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0</v>
      </c>
      <c r="D458" s="19" t="s">
        <v>22</v>
      </c>
      <c r="E458" s="19" t="s">
        <v>1381</v>
      </c>
      <c r="F458" s="19" t="s">
        <v>1382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261,77</v>
      </c>
      <c r="M458" s="23"/>
      <c r="N458" s="23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3</v>
      </c>
      <c r="D459" s="19" t="s">
        <v>22</v>
      </c>
      <c r="E459" s="19" t="s">
        <v>1384</v>
      </c>
      <c r="F459" s="19" t="s">
        <v>1385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265,27</v>
      </c>
      <c r="M459" s="23"/>
      <c r="N459" s="23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1386</v>
      </c>
      <c r="D460" s="19" t="s">
        <v>22</v>
      </c>
      <c r="E460" s="19" t="s">
        <v>1387</v>
      </c>
      <c r="F460" s="19" t="s">
        <v>1388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223,18</v>
      </c>
      <c r="M460" s="23"/>
      <c r="N460" s="23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9</v>
      </c>
      <c r="D461" s="19" t="s">
        <v>1390</v>
      </c>
      <c r="E461" s="19" t="s">
        <v>22</v>
      </c>
      <c r="F461" s="19" t="s">
        <v>1391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26,4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2</v>
      </c>
      <c r="D462" s="19" t="s">
        <v>22</v>
      </c>
      <c r="E462" s="19" t="s">
        <v>1393</v>
      </c>
      <c r="F462" s="19" t="s">
        <v>1394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169,54</v>
      </c>
      <c r="M462" s="23"/>
      <c r="N462" s="23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5</v>
      </c>
      <c r="D463" s="19" t="s">
        <v>22</v>
      </c>
      <c r="E463" s="19" t="s">
        <v>1396</v>
      </c>
      <c r="F463" s="19" t="s">
        <v>1397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348,83</v>
      </c>
      <c r="M463" s="23"/>
      <c r="N463" s="23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8</v>
      </c>
      <c r="D464" s="19" t="s">
        <v>22</v>
      </c>
      <c r="E464" s="19" t="s">
        <v>1399</v>
      </c>
      <c r="F464" s="19" t="s">
        <v>1400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363,75</v>
      </c>
      <c r="M464" s="23"/>
      <c r="N464" s="23"/>
    </row>
    <row r="465" s="18" customFormat="true" ht="14.25" hidden="false" customHeight="true" outlineLevel="0" collapsed="false">
      <c r="A465" s="19" t="s">
        <v>1401</v>
      </c>
      <c r="B465" s="19" t="n">
        <v>0</v>
      </c>
      <c r="C465" s="19" t="s">
        <v>1402</v>
      </c>
      <c r="D465" s="19" t="s">
        <v>22</v>
      </c>
      <c r="E465" s="19" t="s">
        <v>1403</v>
      </c>
      <c r="F465" s="19" t="s">
        <v>1404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82,1</v>
      </c>
      <c r="M465" s="23"/>
      <c r="N465" s="23"/>
    </row>
    <row r="466" s="18" customFormat="true" ht="14.25" hidden="false" customHeight="true" outlineLevel="0" collapsed="false">
      <c r="A466" s="19" t="s">
        <v>1401</v>
      </c>
      <c r="B466" s="19" t="n">
        <v>1</v>
      </c>
      <c r="C466" s="19" t="s">
        <v>1405</v>
      </c>
      <c r="D466" s="19" t="s">
        <v>22</v>
      </c>
      <c r="E466" s="19" t="s">
        <v>1406</v>
      </c>
      <c r="F466" s="19" t="s">
        <v>1407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96,6</v>
      </c>
      <c r="M466" s="23"/>
      <c r="N466" s="23"/>
    </row>
    <row r="467" s="18" customFormat="true" ht="14.25" hidden="false" customHeight="true" outlineLevel="0" collapsed="false">
      <c r="A467" s="19" t="s">
        <v>1401</v>
      </c>
      <c r="B467" s="19" t="n">
        <v>2</v>
      </c>
      <c r="C467" s="19" t="s">
        <v>1408</v>
      </c>
      <c r="D467" s="19" t="s">
        <v>22</v>
      </c>
      <c r="E467" s="19" t="s">
        <v>1409</v>
      </c>
      <c r="F467" s="19" t="s">
        <v>1410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26,08</v>
      </c>
      <c r="M467" s="23"/>
      <c r="N467" s="23"/>
    </row>
    <row r="468" s="18" customFormat="true" ht="14.25" hidden="false" customHeight="true" outlineLevel="0" collapsed="false">
      <c r="A468" s="19" t="s">
        <v>1401</v>
      </c>
      <c r="B468" s="19" t="n">
        <v>3</v>
      </c>
      <c r="C468" s="19" t="s">
        <v>1411</v>
      </c>
      <c r="D468" s="19" t="s">
        <v>1412</v>
      </c>
      <c r="E468" s="19" t="s">
        <v>22</v>
      </c>
      <c r="F468" s="19" t="s">
        <v>1413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11,9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401</v>
      </c>
      <c r="B469" s="19" t="n">
        <v>4</v>
      </c>
      <c r="C469" s="19" t="s">
        <v>1414</v>
      </c>
      <c r="D469" s="19" t="s">
        <v>1415</v>
      </c>
      <c r="E469" s="19" t="s">
        <v>22</v>
      </c>
      <c r="F469" s="19" t="s">
        <v>1416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21,68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401</v>
      </c>
      <c r="B470" s="19" t="n">
        <v>5</v>
      </c>
      <c r="C470" s="19" t="s">
        <v>1417</v>
      </c>
      <c r="D470" s="19" t="s">
        <v>1418</v>
      </c>
      <c r="E470" s="19" t="s">
        <v>22</v>
      </c>
      <c r="F470" s="19" t="s">
        <v>1419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84,1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401</v>
      </c>
      <c r="B471" s="19" t="n">
        <v>6</v>
      </c>
      <c r="C471" s="19" t="s">
        <v>1420</v>
      </c>
      <c r="D471" s="19" t="s">
        <v>1421</v>
      </c>
      <c r="E471" s="19" t="s">
        <v>22</v>
      </c>
      <c r="F471" s="19" t="s">
        <v>1422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70,6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1</v>
      </c>
      <c r="B472" s="19" t="n">
        <v>7</v>
      </c>
      <c r="C472" s="19" t="s">
        <v>1423</v>
      </c>
      <c r="D472" s="19" t="s">
        <v>1424</v>
      </c>
      <c r="E472" s="19" t="s">
        <v>22</v>
      </c>
      <c r="F472" s="19" t="s">
        <v>1425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17,16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401</v>
      </c>
      <c r="B473" s="19" t="n">
        <v>8</v>
      </c>
      <c r="C473" s="19" t="s">
        <v>1426</v>
      </c>
      <c r="D473" s="19" t="s">
        <v>1427</v>
      </c>
      <c r="E473" s="19" t="s">
        <v>22</v>
      </c>
      <c r="F473" s="19" t="s">
        <v>1428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20,72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401</v>
      </c>
      <c r="B474" s="19" t="n">
        <v>9</v>
      </c>
      <c r="C474" s="19" t="s">
        <v>1429</v>
      </c>
      <c r="D474" s="19" t="s">
        <v>22</v>
      </c>
      <c r="E474" s="19" t="s">
        <v>1430</v>
      </c>
      <c r="F474" s="19" t="s">
        <v>1431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51,23</v>
      </c>
      <c r="M474" s="23"/>
      <c r="N474" s="23"/>
    </row>
    <row r="475" s="18" customFormat="true" ht="14.25" hidden="false" customHeight="true" outlineLevel="0" collapsed="false">
      <c r="A475" s="19" t="s">
        <v>1401</v>
      </c>
      <c r="B475" s="19" t="n">
        <v>10</v>
      </c>
      <c r="C475" s="19" t="s">
        <v>279</v>
      </c>
      <c r="D475" s="19" t="s">
        <v>22</v>
      </c>
      <c r="E475" s="19" t="s">
        <v>1432</v>
      </c>
      <c r="F475" s="19" t="s">
        <v>1433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60,06</v>
      </c>
      <c r="M475" s="23"/>
      <c r="N475" s="23"/>
    </row>
    <row r="476" s="18" customFormat="true" ht="14.25" hidden="false" customHeight="true" outlineLevel="0" collapsed="false">
      <c r="A476" s="19" t="s">
        <v>1401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12,06</v>
      </c>
      <c r="M476" s="23"/>
      <c r="N476" s="23"/>
    </row>
    <row r="477" s="18" customFormat="true" ht="14.25" hidden="false" customHeight="true" outlineLevel="0" collapsed="false">
      <c r="A477" s="19" t="s">
        <v>1401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91,84</v>
      </c>
      <c r="M477" s="23"/>
      <c r="N477" s="23"/>
    </row>
    <row r="478" s="18" customFormat="true" ht="14.25" hidden="false" customHeight="true" outlineLevel="0" collapsed="false">
      <c r="A478" s="19" t="s">
        <v>1401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82,74</v>
      </c>
      <c r="M478" s="23"/>
      <c r="N478" s="23"/>
    </row>
    <row r="479" s="18" customFormat="true" ht="14.25" hidden="false" customHeight="true" outlineLevel="0" collapsed="false">
      <c r="A479" s="19" t="s">
        <v>1401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18,29</v>
      </c>
      <c r="M479" s="23"/>
      <c r="N479" s="23"/>
    </row>
    <row r="480" s="18" customFormat="true" ht="14.25" hidden="false" customHeight="true" outlineLevel="0" collapsed="false">
      <c r="A480" s="19" t="s">
        <v>1401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27,54</v>
      </c>
      <c r="M480" s="23"/>
      <c r="N480" s="23"/>
    </row>
    <row r="481" s="18" customFormat="true" ht="14.25" hidden="false" customHeight="true" outlineLevel="0" collapsed="false">
      <c r="A481" s="19" t="s">
        <v>1401</v>
      </c>
      <c r="B481" s="19" t="n">
        <v>16</v>
      </c>
      <c r="C481" s="19" t="s">
        <v>1449</v>
      </c>
      <c r="D481" s="19" t="s">
        <v>1450</v>
      </c>
      <c r="E481" s="19" t="s">
        <v>22</v>
      </c>
      <c r="F481" s="19" t="s">
        <v>1451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1,82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401</v>
      </c>
      <c r="B482" s="19" t="n">
        <v>17</v>
      </c>
      <c r="C482" s="19" t="s">
        <v>1452</v>
      </c>
      <c r="D482" s="19" t="s">
        <v>1453</v>
      </c>
      <c r="E482" s="19" t="s">
        <v>22</v>
      </c>
      <c r="F482" s="19" t="s">
        <v>1454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21,76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401</v>
      </c>
      <c r="B483" s="19" t="n">
        <v>18</v>
      </c>
      <c r="C483" s="19" t="s">
        <v>1455</v>
      </c>
      <c r="D483" s="19" t="s">
        <v>1456</v>
      </c>
      <c r="E483" s="19" t="s">
        <v>22</v>
      </c>
      <c r="F483" s="19" t="s">
        <v>1457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64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401</v>
      </c>
      <c r="B484" s="19" t="n">
        <v>19</v>
      </c>
      <c r="C484" s="19" t="s">
        <v>1458</v>
      </c>
      <c r="D484" s="19" t="s">
        <v>1459</v>
      </c>
      <c r="E484" s="19" t="s">
        <v>22</v>
      </c>
      <c r="F484" s="19" t="s">
        <v>1460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170,87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401</v>
      </c>
      <c r="B485" s="19" t="n">
        <v>20</v>
      </c>
      <c r="C485" s="19" t="s">
        <v>1461</v>
      </c>
      <c r="D485" s="19" t="s">
        <v>1462</v>
      </c>
      <c r="E485" s="19" t="s">
        <v>22</v>
      </c>
      <c r="F485" s="19" t="s">
        <v>1463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37,65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401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57,89</v>
      </c>
      <c r="M486" s="23"/>
      <c r="N486" s="23"/>
    </row>
    <row r="487" s="18" customFormat="true" ht="14.25" hidden="false" customHeight="true" outlineLevel="0" collapsed="false">
      <c r="A487" s="19" t="s">
        <v>1401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8,03</v>
      </c>
      <c r="M487" s="23"/>
      <c r="N487" s="23"/>
    </row>
    <row r="488" s="18" customFormat="true" ht="14.25" hidden="false" customHeight="true" outlineLevel="0" collapsed="false">
      <c r="A488" s="19" t="s">
        <v>1401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42,71</v>
      </c>
      <c r="M488" s="23"/>
      <c r="N488" s="23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259,03</v>
      </c>
      <c r="M489" s="23"/>
      <c r="N489" s="23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64,39</v>
      </c>
      <c r="M490" s="23"/>
      <c r="N490" s="23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1,2</v>
      </c>
      <c r="M491" s="23"/>
      <c r="N491" s="23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1484</v>
      </c>
      <c r="E492" s="19" t="s">
        <v>22</v>
      </c>
      <c r="F492" s="19" t="s">
        <v>1485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29,14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38,85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114,88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127,68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95,09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22</v>
      </c>
      <c r="E497" s="19" t="s">
        <v>1499</v>
      </c>
      <c r="F497" s="19" t="s">
        <v>1500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0</v>
      </c>
      <c r="L497" s="22" t="str">
        <f aca="false">E497</f>
        <v>9,87</v>
      </c>
      <c r="M497" s="23"/>
      <c r="N497" s="23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22</v>
      </c>
      <c r="E498" s="19" t="s">
        <v>1502</v>
      </c>
      <c r="F498" s="19" t="s">
        <v>1503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5,88</v>
      </c>
      <c r="M498" s="23"/>
      <c r="N498" s="23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1505</v>
      </c>
      <c r="E499" s="19" t="s">
        <v>22</v>
      </c>
      <c r="F499" s="19" t="s">
        <v>1506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41,4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20,09</v>
      </c>
      <c r="M500" s="23"/>
      <c r="N500" s="23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242</v>
      </c>
      <c r="F501" s="19" t="s">
        <v>1511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8,22</v>
      </c>
      <c r="M501" s="23"/>
      <c r="N501" s="23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2</v>
      </c>
      <c r="D502" s="19" t="s">
        <v>22</v>
      </c>
      <c r="E502" s="19" t="s">
        <v>1513</v>
      </c>
      <c r="F502" s="19" t="s">
        <v>1514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58,1</v>
      </c>
      <c r="M502" s="23"/>
      <c r="N502" s="23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5</v>
      </c>
      <c r="D503" s="19" t="s">
        <v>1516</v>
      </c>
      <c r="E503" s="19" t="s">
        <v>22</v>
      </c>
      <c r="F503" s="19" t="s">
        <v>1517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29,62</v>
      </c>
      <c r="L503" s="22" t="str">
        <f aca="false">E503</f>
        <v>0</v>
      </c>
      <c r="M503" s="23"/>
      <c r="N503" s="23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8</v>
      </c>
      <c r="D504" s="19" t="s">
        <v>551</v>
      </c>
      <c r="E504" s="19" t="s">
        <v>22</v>
      </c>
      <c r="F504" s="19" t="s">
        <v>1519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28,57</v>
      </c>
      <c r="L504" s="22" t="str">
        <f aca="false">E504</f>
        <v>0</v>
      </c>
      <c r="M504" s="23"/>
      <c r="N504" s="23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0</v>
      </c>
      <c r="D505" s="19" t="s">
        <v>1521</v>
      </c>
      <c r="E505" s="19" t="s">
        <v>22</v>
      </c>
      <c r="F505" s="19" t="s">
        <v>1522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59,39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3</v>
      </c>
      <c r="D506" s="19" t="s">
        <v>1524</v>
      </c>
      <c r="E506" s="19" t="s">
        <v>22</v>
      </c>
      <c r="F506" s="19" t="s">
        <v>1525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123,18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6</v>
      </c>
      <c r="D507" s="19" t="s">
        <v>1527</v>
      </c>
      <c r="E507" s="19" t="s">
        <v>22</v>
      </c>
      <c r="F507" s="19" t="s">
        <v>1528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149,78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29</v>
      </c>
      <c r="D508" s="19" t="s">
        <v>1530</v>
      </c>
      <c r="E508" s="19" t="s">
        <v>22</v>
      </c>
      <c r="F508" s="19" t="s">
        <v>1531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172,53</v>
      </c>
      <c r="L508" s="22" t="str">
        <f aca="false">E508</f>
        <v>0</v>
      </c>
      <c r="M508" s="23"/>
      <c r="N508" s="23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2</v>
      </c>
      <c r="D509" s="19" t="s">
        <v>1533</v>
      </c>
      <c r="E509" s="19" t="s">
        <v>22</v>
      </c>
      <c r="F509" s="19" t="s">
        <v>1534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94,78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5</v>
      </c>
      <c r="D510" s="19" t="s">
        <v>1536</v>
      </c>
      <c r="E510" s="19" t="s">
        <v>22</v>
      </c>
      <c r="F510" s="19" t="s">
        <v>1537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160,78</v>
      </c>
      <c r="L510" s="22" t="str">
        <f aca="false">E510</f>
        <v>0</v>
      </c>
      <c r="M510" s="23"/>
      <c r="N510" s="23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38</v>
      </c>
      <c r="D511" s="19" t="s">
        <v>22</v>
      </c>
      <c r="E511" s="19" t="s">
        <v>1539</v>
      </c>
      <c r="F511" s="19" t="s">
        <v>1540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19,57</v>
      </c>
      <c r="M511" s="23"/>
      <c r="N511" s="23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1</v>
      </c>
      <c r="D512" s="19" t="s">
        <v>22</v>
      </c>
      <c r="E512" s="19" t="s">
        <v>1542</v>
      </c>
      <c r="F512" s="19" t="s">
        <v>1543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91,99</v>
      </c>
      <c r="M512" s="23"/>
      <c r="N512" s="23"/>
    </row>
    <row r="513" s="18" customFormat="true" ht="14.25" hidden="false" customHeight="true" outlineLevel="0" collapsed="false">
      <c r="A513" s="19" t="s">
        <v>1544</v>
      </c>
      <c r="B513" s="19" t="n">
        <v>0</v>
      </c>
      <c r="C513" s="19" t="s">
        <v>1545</v>
      </c>
      <c r="D513" s="19" t="s">
        <v>22</v>
      </c>
      <c r="E513" s="19" t="s">
        <v>1546</v>
      </c>
      <c r="F513" s="19" t="s">
        <v>1547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4,48</v>
      </c>
      <c r="M513" s="23"/>
      <c r="N513" s="23"/>
    </row>
    <row r="514" s="18" customFormat="true" ht="14.25" hidden="false" customHeight="true" outlineLevel="0" collapsed="false">
      <c r="A514" s="19" t="s">
        <v>1544</v>
      </c>
      <c r="B514" s="19" t="n">
        <v>1</v>
      </c>
      <c r="C514" s="19" t="s">
        <v>1548</v>
      </c>
      <c r="D514" s="19" t="s">
        <v>22</v>
      </c>
      <c r="E514" s="19" t="s">
        <v>1549</v>
      </c>
      <c r="F514" s="19" t="s">
        <v>1550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46,69</v>
      </c>
      <c r="M514" s="23"/>
      <c r="N514" s="23"/>
    </row>
    <row r="515" s="18" customFormat="true" ht="14.25" hidden="false" customHeight="true" outlineLevel="0" collapsed="false">
      <c r="A515" s="19" t="s">
        <v>1544</v>
      </c>
      <c r="B515" s="19" t="n">
        <v>2</v>
      </c>
      <c r="C515" s="19" t="s">
        <v>1551</v>
      </c>
      <c r="D515" s="19" t="s">
        <v>22</v>
      </c>
      <c r="E515" s="19" t="s">
        <v>1552</v>
      </c>
      <c r="F515" s="19" t="s">
        <v>1553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30,98</v>
      </c>
      <c r="M515" s="23"/>
      <c r="N515" s="23"/>
    </row>
    <row r="516" s="18" customFormat="true" ht="14.25" hidden="false" customHeight="true" outlineLevel="0" collapsed="false">
      <c r="A516" s="19" t="s">
        <v>1544</v>
      </c>
      <c r="B516" s="19" t="n">
        <v>3</v>
      </c>
      <c r="C516" s="19" t="s">
        <v>1554</v>
      </c>
      <c r="D516" s="19" t="s">
        <v>22</v>
      </c>
      <c r="E516" s="19" t="s">
        <v>1555</v>
      </c>
      <c r="F516" s="19" t="s">
        <v>1556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54,91</v>
      </c>
      <c r="M516" s="23"/>
      <c r="N516" s="23"/>
    </row>
    <row r="517" s="18" customFormat="true" ht="14.25" hidden="false" customHeight="true" outlineLevel="0" collapsed="false">
      <c r="A517" s="19" t="s">
        <v>1544</v>
      </c>
      <c r="B517" s="19" t="n">
        <v>4</v>
      </c>
      <c r="C517" s="19" t="s">
        <v>1557</v>
      </c>
      <c r="D517" s="19" t="s">
        <v>22</v>
      </c>
      <c r="E517" s="19" t="s">
        <v>1558</v>
      </c>
      <c r="F517" s="19" t="s">
        <v>1559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431,72</v>
      </c>
      <c r="M517" s="23"/>
      <c r="N517" s="23"/>
    </row>
    <row r="518" s="18" customFormat="true" ht="14.25" hidden="false" customHeight="true" outlineLevel="0" collapsed="false">
      <c r="A518" s="19" t="s">
        <v>1544</v>
      </c>
      <c r="B518" s="19" t="n">
        <v>5</v>
      </c>
      <c r="C518" s="19" t="s">
        <v>1560</v>
      </c>
      <c r="D518" s="19" t="s">
        <v>1561</v>
      </c>
      <c r="E518" s="19" t="s">
        <v>22</v>
      </c>
      <c r="F518" s="19" t="s">
        <v>1562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89,51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4</v>
      </c>
      <c r="B519" s="19" t="n">
        <v>6</v>
      </c>
      <c r="C519" s="19" t="s">
        <v>1563</v>
      </c>
      <c r="D519" s="19" t="s">
        <v>1564</v>
      </c>
      <c r="E519" s="19" t="s">
        <v>22</v>
      </c>
      <c r="F519" s="19" t="s">
        <v>1565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09,03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4</v>
      </c>
      <c r="B520" s="19" t="n">
        <v>7</v>
      </c>
      <c r="C520" s="19" t="s">
        <v>1566</v>
      </c>
      <c r="D520" s="19" t="s">
        <v>1567</v>
      </c>
      <c r="E520" s="19" t="s">
        <v>22</v>
      </c>
      <c r="F520" s="19" t="s">
        <v>1568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45,68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4</v>
      </c>
      <c r="B521" s="19" t="n">
        <v>8</v>
      </c>
      <c r="C521" s="19" t="s">
        <v>1569</v>
      </c>
      <c r="D521" s="19" t="s">
        <v>1570</v>
      </c>
      <c r="E521" s="19" t="s">
        <v>22</v>
      </c>
      <c r="F521" s="19" t="s">
        <v>1571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130,36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4</v>
      </c>
      <c r="B522" s="19" t="n">
        <v>9</v>
      </c>
      <c r="C522" s="19" t="s">
        <v>1572</v>
      </c>
      <c r="D522" s="19" t="s">
        <v>1573</v>
      </c>
      <c r="E522" s="19" t="s">
        <v>22</v>
      </c>
      <c r="F522" s="19" t="s">
        <v>1574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563,93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4</v>
      </c>
      <c r="B523" s="19" t="n">
        <v>10</v>
      </c>
      <c r="C523" s="19" t="s">
        <v>1575</v>
      </c>
      <c r="D523" s="19" t="s">
        <v>22</v>
      </c>
      <c r="E523" s="19" t="s">
        <v>1576</v>
      </c>
      <c r="F523" s="19" t="s">
        <v>1577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26,76</v>
      </c>
      <c r="M523" s="23"/>
      <c r="N523" s="23"/>
    </row>
    <row r="524" s="18" customFormat="true" ht="14.25" hidden="false" customHeight="true" outlineLevel="0" collapsed="false">
      <c r="A524" s="19" t="s">
        <v>1544</v>
      </c>
      <c r="B524" s="19" t="n">
        <v>11</v>
      </c>
      <c r="C524" s="19" t="s">
        <v>1578</v>
      </c>
      <c r="D524" s="19" t="s">
        <v>22</v>
      </c>
      <c r="E524" s="19" t="s">
        <v>1579</v>
      </c>
      <c r="F524" s="19" t="s">
        <v>1580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88,17</v>
      </c>
      <c r="M524" s="23"/>
      <c r="N524" s="23"/>
    </row>
    <row r="525" s="18" customFormat="true" ht="14.25" hidden="false" customHeight="true" outlineLevel="0" collapsed="false">
      <c r="A525" s="19" t="s">
        <v>1544</v>
      </c>
      <c r="B525" s="19" t="n">
        <v>12</v>
      </c>
      <c r="C525" s="19" t="s">
        <v>1581</v>
      </c>
      <c r="D525" s="19" t="s">
        <v>1582</v>
      </c>
      <c r="E525" s="19" t="s">
        <v>22</v>
      </c>
      <c r="F525" s="19" t="s">
        <v>1583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61,02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44</v>
      </c>
      <c r="B526" s="19" t="n">
        <v>13</v>
      </c>
      <c r="C526" s="19" t="s">
        <v>1584</v>
      </c>
      <c r="D526" s="19" t="s">
        <v>1585</v>
      </c>
      <c r="E526" s="19" t="s">
        <v>22</v>
      </c>
      <c r="F526" s="19" t="s">
        <v>1586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27,55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44</v>
      </c>
      <c r="B527" s="19" t="n">
        <v>14</v>
      </c>
      <c r="C527" s="19" t="s">
        <v>1587</v>
      </c>
      <c r="D527" s="19" t="s">
        <v>1588</v>
      </c>
      <c r="E527" s="19" t="s">
        <v>22</v>
      </c>
      <c r="F527" s="19" t="s">
        <v>1589</v>
      </c>
      <c r="G527" s="22" t="n">
        <f aca="false">C527+$Q$3</f>
        <v>2401.15</v>
      </c>
      <c r="H527" s="22" t="n">
        <f aca="false">C527+$R$3</f>
        <v>2689.75</v>
      </c>
      <c r="I527" s="22" t="n">
        <f aca="false">C527+$S$3</f>
        <v>3163.48</v>
      </c>
      <c r="J527" s="22" t="n">
        <f aca="false">C527+$T$3</f>
        <v>4215.89</v>
      </c>
      <c r="K527" s="22" t="str">
        <f aca="false">D527</f>
        <v>36,63</v>
      </c>
      <c r="L527" s="22" t="str">
        <f aca="false">E527</f>
        <v>0</v>
      </c>
      <c r="M527" s="23"/>
      <c r="N527" s="23"/>
    </row>
    <row r="528" s="18" customFormat="true" ht="14.25" hidden="false" customHeight="true" outlineLevel="0" collapsed="false">
      <c r="A528" s="19" t="s">
        <v>1544</v>
      </c>
      <c r="B528" s="19" t="n">
        <v>15</v>
      </c>
      <c r="C528" s="19" t="s">
        <v>1590</v>
      </c>
      <c r="D528" s="19" t="s">
        <v>22</v>
      </c>
      <c r="E528" s="19" t="s">
        <v>1591</v>
      </c>
      <c r="F528" s="19" t="s">
        <v>1592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9,48</v>
      </c>
      <c r="M528" s="23"/>
      <c r="N528" s="23"/>
    </row>
    <row r="529" s="18" customFormat="true" ht="14.25" hidden="false" customHeight="true" outlineLevel="0" collapsed="false">
      <c r="A529" s="19" t="s">
        <v>1544</v>
      </c>
      <c r="B529" s="19" t="n">
        <v>16</v>
      </c>
      <c r="C529" s="19" t="s">
        <v>1593</v>
      </c>
      <c r="D529" s="19" t="s">
        <v>22</v>
      </c>
      <c r="E529" s="19" t="s">
        <v>1594</v>
      </c>
      <c r="F529" s="19" t="s">
        <v>1595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39,65</v>
      </c>
      <c r="M529" s="23"/>
      <c r="N529" s="23"/>
    </row>
    <row r="530" s="18" customFormat="true" ht="14.25" hidden="false" customHeight="true" outlineLevel="0" collapsed="false">
      <c r="A530" s="19" t="s">
        <v>1544</v>
      </c>
      <c r="B530" s="19" t="n">
        <v>17</v>
      </c>
      <c r="C530" s="19" t="s">
        <v>1596</v>
      </c>
      <c r="D530" s="19" t="s">
        <v>1597</v>
      </c>
      <c r="E530" s="19" t="s">
        <v>22</v>
      </c>
      <c r="F530" s="19" t="s">
        <v>1069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2,21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44</v>
      </c>
      <c r="B531" s="19" t="n">
        <v>18</v>
      </c>
      <c r="C531" s="19" t="s">
        <v>1598</v>
      </c>
      <c r="D531" s="19" t="s">
        <v>1599</v>
      </c>
      <c r="E531" s="19" t="s">
        <v>22</v>
      </c>
      <c r="F531" s="19" t="s">
        <v>1600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41,65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4</v>
      </c>
      <c r="B532" s="19" t="n">
        <v>19</v>
      </c>
      <c r="C532" s="19" t="s">
        <v>1601</v>
      </c>
      <c r="D532" s="19" t="s">
        <v>1602</v>
      </c>
      <c r="E532" s="19" t="s">
        <v>22</v>
      </c>
      <c r="F532" s="19" t="s">
        <v>1603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54,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44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357,35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4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11,62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44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111,47</v>
      </c>
      <c r="M535" s="23"/>
      <c r="N535" s="23"/>
    </row>
    <row r="536" s="18" customFormat="true" ht="14.25" hidden="false" customHeight="true" outlineLevel="0" collapsed="false">
      <c r="A536" s="19" t="s">
        <v>1544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43,39</v>
      </c>
      <c r="M536" s="23"/>
      <c r="N536" s="23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336,47</v>
      </c>
      <c r="M537" s="23"/>
      <c r="N537" s="23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448,7</v>
      </c>
      <c r="M538" s="23"/>
      <c r="N538" s="23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475,55</v>
      </c>
      <c r="M539" s="23"/>
      <c r="N539" s="23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146,65</v>
      </c>
      <c r="M540" s="23"/>
      <c r="N540" s="23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24,29</v>
      </c>
      <c r="M541" s="23"/>
      <c r="N541" s="23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1633</v>
      </c>
      <c r="E542" s="19" t="s">
        <v>22</v>
      </c>
      <c r="F542" s="19" t="s">
        <v>1634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39,9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182,65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84,96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150,06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1645</v>
      </c>
      <c r="E546" s="19" t="s">
        <v>22</v>
      </c>
      <c r="F546" s="19" t="s">
        <v>1646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181,25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1648</v>
      </c>
      <c r="E547" s="19" t="s">
        <v>22</v>
      </c>
      <c r="F547" s="19" t="s">
        <v>1649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25,28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1651</v>
      </c>
      <c r="E548" s="19" t="s">
        <v>22</v>
      </c>
      <c r="F548" s="19" t="s">
        <v>1652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,87</v>
      </c>
      <c r="L548" s="22" t="str">
        <f aca="false">E548</f>
        <v>0</v>
      </c>
      <c r="M548" s="23"/>
      <c r="N548" s="23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22</v>
      </c>
      <c r="F549" s="19" t="s">
        <v>1655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13,35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6</v>
      </c>
      <c r="D550" s="19" t="s">
        <v>1657</v>
      </c>
      <c r="E550" s="19" t="s">
        <v>22</v>
      </c>
      <c r="F550" s="19" t="s">
        <v>1658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7,45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59</v>
      </c>
      <c r="D551" s="19" t="s">
        <v>22</v>
      </c>
      <c r="E551" s="19" t="s">
        <v>1660</v>
      </c>
      <c r="F551" s="19" t="s">
        <v>1661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53,34</v>
      </c>
      <c r="M551" s="23"/>
      <c r="N551" s="23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147,51</v>
      </c>
      <c r="M552" s="23"/>
      <c r="N552" s="23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197,81</v>
      </c>
      <c r="M553" s="23"/>
      <c r="N553" s="23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97,75</v>
      </c>
      <c r="M554" s="23"/>
      <c r="N554" s="23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89,78</v>
      </c>
      <c r="M555" s="23"/>
      <c r="N555" s="23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57,03</v>
      </c>
      <c r="M556" s="23"/>
      <c r="N556" s="23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7</v>
      </c>
      <c r="D557" s="19" t="s">
        <v>22</v>
      </c>
      <c r="E557" s="19" t="s">
        <v>1678</v>
      </c>
      <c r="F557" s="19" t="s">
        <v>1679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53,75</v>
      </c>
      <c r="M557" s="23"/>
      <c r="N557" s="23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235,37</v>
      </c>
      <c r="M558" s="23"/>
      <c r="N558" s="23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281,62</v>
      </c>
      <c r="M559" s="23"/>
      <c r="N559" s="23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2" t="n">
        <f aca="false">C560+$Q$3</f>
        <v>2326.15</v>
      </c>
      <c r="H560" s="22" t="n">
        <f aca="false">C560+$R$3</f>
        <v>2614.75</v>
      </c>
      <c r="I560" s="22" t="n">
        <f aca="false">C560+$S$3</f>
        <v>3088.48</v>
      </c>
      <c r="J560" s="22" t="n">
        <f aca="false">C560+$T$3</f>
        <v>4140.89</v>
      </c>
      <c r="K560" s="22" t="str">
        <f aca="false">D560</f>
        <v>0</v>
      </c>
      <c r="L560" s="22" t="str">
        <f aca="false">E560</f>
        <v>438,5</v>
      </c>
      <c r="M560" s="23"/>
      <c r="N560" s="23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447,21</v>
      </c>
      <c r="M561" s="23"/>
      <c r="N561" s="23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510,81</v>
      </c>
      <c r="M562" s="23"/>
      <c r="N562" s="23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199,35</v>
      </c>
      <c r="M563" s="23"/>
      <c r="N563" s="23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714</v>
      </c>
      <c r="F564" s="19" t="s">
        <v>170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192,87</v>
      </c>
      <c r="M564" s="23"/>
      <c r="N564" s="23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190,68</v>
      </c>
      <c r="M565" s="23"/>
      <c r="N565" s="23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4</v>
      </c>
      <c r="D566" s="19" t="s">
        <v>1705</v>
      </c>
      <c r="E566" s="19" t="s">
        <v>22</v>
      </c>
      <c r="F566" s="19" t="s">
        <v>1706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68,63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66,35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39,58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10,7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6</v>
      </c>
      <c r="D570" s="19" t="s">
        <v>22</v>
      </c>
      <c r="E570" s="19" t="s">
        <v>1717</v>
      </c>
      <c r="F570" s="19" t="s">
        <v>1718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21,24</v>
      </c>
      <c r="M570" s="23"/>
      <c r="N570" s="23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9</v>
      </c>
      <c r="D571" s="19" t="s">
        <v>22</v>
      </c>
      <c r="E571" s="19" t="s">
        <v>1720</v>
      </c>
      <c r="F571" s="19" t="s">
        <v>1721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132,77</v>
      </c>
      <c r="M571" s="23"/>
      <c r="N571" s="23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101,24</v>
      </c>
      <c r="M572" s="23"/>
      <c r="N572" s="23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36,22</v>
      </c>
      <c r="M573" s="23"/>
      <c r="N573" s="23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55,91</v>
      </c>
      <c r="M574" s="23"/>
      <c r="N574" s="23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44,51</v>
      </c>
      <c r="M575" s="23"/>
      <c r="N575" s="23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3,12</v>
      </c>
      <c r="M576" s="23"/>
      <c r="N576" s="23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96,29</v>
      </c>
      <c r="M577" s="23"/>
      <c r="N577" s="23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67,12</v>
      </c>
      <c r="M578" s="23"/>
      <c r="N578" s="23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29,32</v>
      </c>
      <c r="M579" s="23"/>
      <c r="N579" s="23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16,56</v>
      </c>
      <c r="M580" s="23"/>
      <c r="N580" s="23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7,14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260,87</v>
      </c>
      <c r="M582" s="23"/>
      <c r="N582" s="23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300,65</v>
      </c>
      <c r="M583" s="23"/>
      <c r="N583" s="23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66,5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238,17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83,07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282,5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118,82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5,75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103,19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45,54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7,8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13,36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38,95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388,53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349,26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1799</v>
      </c>
      <c r="E597" s="19" t="s">
        <v>22</v>
      </c>
      <c r="F597" s="19" t="s">
        <v>1800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26,19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1802</v>
      </c>
      <c r="E598" s="19" t="s">
        <v>22</v>
      </c>
      <c r="F598" s="19" t="s">
        <v>1803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45,03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42,38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155,09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132,87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33,74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1817</v>
      </c>
      <c r="E603" s="19" t="s">
        <v>22</v>
      </c>
      <c r="F603" s="19" t="s">
        <v>1818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276,89</v>
      </c>
      <c r="L603" s="22" t="str">
        <f aca="false">E603</f>
        <v>0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1820</v>
      </c>
      <c r="E604" s="19" t="s">
        <v>22</v>
      </c>
      <c r="F604" s="19" t="s">
        <v>1821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221,4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1823</v>
      </c>
      <c r="E605" s="19" t="s">
        <v>22</v>
      </c>
      <c r="F605" s="19" t="s">
        <v>1824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22,35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429,49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43,32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149,53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131,39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47,77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533</v>
      </c>
      <c r="F611" s="19" t="s">
        <v>1842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117,89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3</v>
      </c>
      <c r="D612" s="19" t="s">
        <v>22</v>
      </c>
      <c r="E612" s="19" t="s">
        <v>1844</v>
      </c>
      <c r="F612" s="19" t="s">
        <v>1845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99,23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6</v>
      </c>
      <c r="D613" s="19" t="s">
        <v>1847</v>
      </c>
      <c r="E613" s="19" t="s">
        <v>22</v>
      </c>
      <c r="F613" s="19" t="s">
        <v>1848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46,03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49</v>
      </c>
      <c r="D614" s="19" t="s">
        <v>1850</v>
      </c>
      <c r="E614" s="19" t="s">
        <v>22</v>
      </c>
      <c r="F614" s="19" t="s">
        <v>1851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129,06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2</v>
      </c>
      <c r="D615" s="19" t="s">
        <v>1853</v>
      </c>
      <c r="E615" s="19" t="s">
        <v>22</v>
      </c>
      <c r="F615" s="19" t="s">
        <v>1854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38,1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5</v>
      </c>
      <c r="D616" s="19" t="s">
        <v>1856</v>
      </c>
      <c r="E616" s="19" t="s">
        <v>22</v>
      </c>
      <c r="F616" s="19" t="s">
        <v>1857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10,07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8</v>
      </c>
      <c r="D617" s="19" t="s">
        <v>1859</v>
      </c>
      <c r="E617" s="19" t="s">
        <v>22</v>
      </c>
      <c r="F617" s="19" t="s">
        <v>1860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53,87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1</v>
      </c>
      <c r="D618" s="19" t="s">
        <v>1862</v>
      </c>
      <c r="E618" s="19" t="s">
        <v>22</v>
      </c>
      <c r="F618" s="19" t="s">
        <v>1863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227,36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4</v>
      </c>
      <c r="D619" s="19" t="s">
        <v>22</v>
      </c>
      <c r="E619" s="19" t="s">
        <v>1865</v>
      </c>
      <c r="F619" s="19" t="s">
        <v>1866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4,63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7</v>
      </c>
      <c r="D620" s="19" t="s">
        <v>22</v>
      </c>
      <c r="E620" s="19" t="s">
        <v>1868</v>
      </c>
      <c r="F620" s="19" t="s">
        <v>1869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10,87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0</v>
      </c>
      <c r="D621" s="19" t="s">
        <v>1871</v>
      </c>
      <c r="E621" s="19" t="s">
        <v>22</v>
      </c>
      <c r="F621" s="19" t="s">
        <v>1872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198,8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3</v>
      </c>
      <c r="D622" s="19" t="s">
        <v>1874</v>
      </c>
      <c r="E622" s="19" t="s">
        <v>22</v>
      </c>
      <c r="F622" s="19" t="s">
        <v>1875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55,66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23,93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10,34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113,99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81,19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50,79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1</v>
      </c>
      <c r="D628" s="19" t="s">
        <v>22</v>
      </c>
      <c r="E628" s="19" t="s">
        <v>1892</v>
      </c>
      <c r="F628" s="19" t="s">
        <v>1893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6,1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4</v>
      </c>
      <c r="D629" s="19" t="s">
        <v>1895</v>
      </c>
      <c r="E629" s="19" t="s">
        <v>22</v>
      </c>
      <c r="F629" s="19" t="s">
        <v>1896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894,54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7</v>
      </c>
      <c r="D630" s="19" t="s">
        <v>1898</v>
      </c>
      <c r="E630" s="19" t="s">
        <v>22</v>
      </c>
      <c r="F630" s="19" t="s">
        <v>1899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825,9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0</v>
      </c>
      <c r="D631" s="19" t="s">
        <v>1901</v>
      </c>
      <c r="E631" s="19" t="s">
        <v>22</v>
      </c>
      <c r="F631" s="19" t="s">
        <v>1902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253,99</v>
      </c>
      <c r="L631" s="22" t="str">
        <f aca="false">E631</f>
        <v>0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60,57</v>
      </c>
      <c r="M632" s="23"/>
      <c r="N632" s="23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40,81</v>
      </c>
      <c r="M633" s="23"/>
      <c r="N633" s="23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305,21</v>
      </c>
      <c r="M634" s="23"/>
      <c r="N634" s="23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48,89</v>
      </c>
      <c r="M635" s="23"/>
      <c r="N635" s="23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1917</v>
      </c>
      <c r="E636" s="19" t="s">
        <v>22</v>
      </c>
      <c r="F636" s="19" t="s">
        <v>1918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41,85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1920</v>
      </c>
      <c r="E637" s="19" t="s">
        <v>22</v>
      </c>
      <c r="F637" s="19" t="s">
        <v>1921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62,08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132,07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22</v>
      </c>
      <c r="E639" s="19" t="s">
        <v>1926</v>
      </c>
      <c r="F639" s="19" t="s">
        <v>1927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0</v>
      </c>
      <c r="L639" s="22" t="str">
        <f aca="false">E639</f>
        <v>27,14</v>
      </c>
      <c r="M639" s="23"/>
      <c r="N639" s="23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22</v>
      </c>
      <c r="E640" s="19" t="s">
        <v>1929</v>
      </c>
      <c r="F640" s="19" t="s">
        <v>1930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0</v>
      </c>
      <c r="L640" s="22" t="str">
        <f aca="false">E640</f>
        <v>9,37</v>
      </c>
      <c r="M640" s="23"/>
      <c r="N640" s="23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22</v>
      </c>
      <c r="E641" s="19" t="s">
        <v>1932</v>
      </c>
      <c r="F641" s="19" t="s">
        <v>1933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0</v>
      </c>
      <c r="L641" s="22" t="str">
        <f aca="false">E641</f>
        <v>107,74</v>
      </c>
      <c r="M641" s="23"/>
      <c r="N641" s="23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33,44</v>
      </c>
      <c r="M642" s="23"/>
      <c r="N642" s="23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46,1</v>
      </c>
      <c r="M643" s="23"/>
      <c r="N643" s="23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37,53</v>
      </c>
      <c r="M644" s="23"/>
      <c r="N644" s="23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154,25</v>
      </c>
      <c r="M645" s="23"/>
      <c r="N645" s="23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158,96</v>
      </c>
      <c r="M646" s="23"/>
      <c r="N646" s="23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185,7</v>
      </c>
      <c r="M647" s="23"/>
      <c r="N647" s="23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279,51</v>
      </c>
      <c r="M648" s="23"/>
      <c r="N648" s="23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277,94</v>
      </c>
      <c r="M649" s="23"/>
      <c r="N649" s="23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204</v>
      </c>
      <c r="D650" s="19" t="s">
        <v>22</v>
      </c>
      <c r="E650" s="19" t="s">
        <v>1958</v>
      </c>
      <c r="F650" s="19" t="s">
        <v>206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223,07</v>
      </c>
      <c r="M650" s="23"/>
      <c r="N650" s="23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59</v>
      </c>
      <c r="D651" s="19" t="s">
        <v>22</v>
      </c>
      <c r="E651" s="19" t="s">
        <v>1960</v>
      </c>
      <c r="F651" s="19" t="s">
        <v>1961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185,24</v>
      </c>
      <c r="M651" s="23"/>
      <c r="N651" s="23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2</v>
      </c>
      <c r="D652" s="19" t="s">
        <v>22</v>
      </c>
      <c r="E652" s="19" t="s">
        <v>1963</v>
      </c>
      <c r="F652" s="19" t="s">
        <v>1964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4,92</v>
      </c>
      <c r="M652" s="23"/>
      <c r="N652" s="23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5</v>
      </c>
      <c r="D653" s="19" t="s">
        <v>1966</v>
      </c>
      <c r="E653" s="19" t="s">
        <v>22</v>
      </c>
      <c r="F653" s="19" t="s">
        <v>1967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56,25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60,62</v>
      </c>
      <c r="M654" s="23"/>
      <c r="N654" s="23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43,37</v>
      </c>
      <c r="M655" s="23"/>
      <c r="N655" s="23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340,44</v>
      </c>
      <c r="M656" s="23"/>
      <c r="N656" s="23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180,51</v>
      </c>
      <c r="M657" s="23"/>
      <c r="N657" s="23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22</v>
      </c>
      <c r="E658" s="19" t="s">
        <v>1982</v>
      </c>
      <c r="F658" s="19" t="s">
        <v>1983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336,73</v>
      </c>
      <c r="M658" s="23"/>
      <c r="N658" s="23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5,01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,11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22</v>
      </c>
      <c r="E661" s="19" t="s">
        <v>1991</v>
      </c>
      <c r="F661" s="19" t="s">
        <v>1992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90</v>
      </c>
      <c r="M661" s="23"/>
      <c r="N661" s="23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22</v>
      </c>
      <c r="E662" s="19" t="s">
        <v>1994</v>
      </c>
      <c r="F662" s="19" t="s">
        <v>1995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0</v>
      </c>
      <c r="L662" s="22" t="str">
        <f aca="false">E662</f>
        <v>74,32</v>
      </c>
      <c r="M662" s="23"/>
      <c r="N662" s="23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81,1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73,95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2</v>
      </c>
      <c r="E665" s="19" t="s">
        <v>2003</v>
      </c>
      <c r="F665" s="19" t="s">
        <v>2004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0</v>
      </c>
      <c r="L665" s="22" t="str">
        <f aca="false">E665</f>
        <v>88,55</v>
      </c>
      <c r="M665" s="23"/>
      <c r="N665" s="23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2</v>
      </c>
      <c r="E666" s="19" t="s">
        <v>2006</v>
      </c>
      <c r="F666" s="19" t="s">
        <v>2007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0</v>
      </c>
      <c r="L666" s="22" t="str">
        <f aca="false">E666</f>
        <v>308,14</v>
      </c>
      <c r="M666" s="23"/>
      <c r="N666" s="23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151,32</v>
      </c>
      <c r="M667" s="23"/>
      <c r="N667" s="23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850</v>
      </c>
      <c r="D668" s="19" t="s">
        <v>22</v>
      </c>
      <c r="E668" s="19" t="s">
        <v>2011</v>
      </c>
      <c r="F668" s="19" t="s">
        <v>852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184,89</v>
      </c>
      <c r="M668" s="23"/>
      <c r="N668" s="23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2</v>
      </c>
      <c r="D669" s="19" t="s">
        <v>22</v>
      </c>
      <c r="E669" s="19" t="s">
        <v>2013</v>
      </c>
      <c r="F669" s="19" t="s">
        <v>2014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94,2</v>
      </c>
      <c r="M669" s="23"/>
      <c r="N669" s="23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5</v>
      </c>
      <c r="D670" s="19" t="s">
        <v>22</v>
      </c>
      <c r="E670" s="19" t="s">
        <v>2016</v>
      </c>
      <c r="F670" s="19" t="s">
        <v>2017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151,88</v>
      </c>
      <c r="M670" s="23"/>
      <c r="N670" s="23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18</v>
      </c>
      <c r="D671" s="19" t="s">
        <v>22</v>
      </c>
      <c r="E671" s="19" t="s">
        <v>2019</v>
      </c>
      <c r="F671" s="19" t="s">
        <v>2020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163,85</v>
      </c>
      <c r="M671" s="23"/>
      <c r="N671" s="23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1</v>
      </c>
      <c r="D672" s="19" t="s">
        <v>22</v>
      </c>
      <c r="E672" s="19" t="s">
        <v>2022</v>
      </c>
      <c r="F672" s="19" t="s">
        <v>2023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212,13</v>
      </c>
      <c r="M672" s="23"/>
      <c r="N672" s="23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4</v>
      </c>
      <c r="D673" s="19" t="s">
        <v>22</v>
      </c>
      <c r="E673" s="19" t="s">
        <v>2025</v>
      </c>
      <c r="F673" s="19" t="s">
        <v>2026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44,95</v>
      </c>
      <c r="M673" s="23"/>
      <c r="N673" s="23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7</v>
      </c>
      <c r="D674" s="19" t="s">
        <v>22</v>
      </c>
      <c r="E674" s="19" t="s">
        <v>2028</v>
      </c>
      <c r="F674" s="19" t="s">
        <v>2029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142,28</v>
      </c>
      <c r="M674" s="23"/>
      <c r="N674" s="23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0</v>
      </c>
      <c r="D675" s="19" t="s">
        <v>22</v>
      </c>
      <c r="E675" s="19" t="s">
        <v>2031</v>
      </c>
      <c r="F675" s="19" t="s">
        <v>2032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154,87</v>
      </c>
      <c r="M675" s="23"/>
      <c r="N675" s="23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3</v>
      </c>
      <c r="D676" s="19" t="s">
        <v>2034</v>
      </c>
      <c r="E676" s="19" t="s">
        <v>22</v>
      </c>
      <c r="F676" s="19" t="s">
        <v>2035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6,03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6</v>
      </c>
      <c r="D677" s="19" t="s">
        <v>22</v>
      </c>
      <c r="E677" s="19" t="s">
        <v>2037</v>
      </c>
      <c r="F677" s="19" t="s">
        <v>2038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37,58</v>
      </c>
      <c r="M677" s="23"/>
      <c r="N677" s="23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39</v>
      </c>
      <c r="D678" s="19" t="s">
        <v>22</v>
      </c>
      <c r="E678" s="19" t="s">
        <v>2040</v>
      </c>
      <c r="F678" s="19" t="s">
        <v>2041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30,08</v>
      </c>
      <c r="M678" s="23"/>
      <c r="N678" s="23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2</v>
      </c>
      <c r="D679" s="19" t="s">
        <v>22</v>
      </c>
      <c r="E679" s="19" t="s">
        <v>2043</v>
      </c>
      <c r="F679" s="19" t="s">
        <v>2044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257,2</v>
      </c>
      <c r="M679" s="23"/>
      <c r="N679" s="23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5</v>
      </c>
      <c r="D680" s="19" t="s">
        <v>22</v>
      </c>
      <c r="E680" s="19" t="s">
        <v>1369</v>
      </c>
      <c r="F680" s="19" t="s">
        <v>2046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234,35</v>
      </c>
      <c r="M680" s="23"/>
      <c r="N680" s="23"/>
    </row>
    <row r="681" s="18" customFormat="true" ht="14.25" hidden="false" customHeight="true" outlineLevel="0" collapsed="false">
      <c r="A681" s="19" t="s">
        <v>2047</v>
      </c>
      <c r="B681" s="19" t="n">
        <v>0</v>
      </c>
      <c r="C681" s="19" t="s">
        <v>2048</v>
      </c>
      <c r="D681" s="19" t="s">
        <v>22</v>
      </c>
      <c r="E681" s="19" t="s">
        <v>2049</v>
      </c>
      <c r="F681" s="19" t="s">
        <v>2050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212,94</v>
      </c>
      <c r="M681" s="23"/>
      <c r="N681" s="23"/>
    </row>
    <row r="682" s="18" customFormat="true" ht="14.25" hidden="false" customHeight="true" outlineLevel="0" collapsed="false">
      <c r="A682" s="19" t="s">
        <v>2047</v>
      </c>
      <c r="B682" s="19" t="n">
        <v>1</v>
      </c>
      <c r="C682" s="19" t="s">
        <v>2051</v>
      </c>
      <c r="D682" s="19" t="s">
        <v>22</v>
      </c>
      <c r="E682" s="19" t="s">
        <v>738</v>
      </c>
      <c r="F682" s="19" t="s">
        <v>2052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19,79</v>
      </c>
      <c r="M682" s="23"/>
      <c r="N682" s="23"/>
    </row>
    <row r="683" s="18" customFormat="true" ht="14.25" hidden="false" customHeight="true" outlineLevel="0" collapsed="false">
      <c r="A683" s="19" t="s">
        <v>2047</v>
      </c>
      <c r="B683" s="19" t="n">
        <v>2</v>
      </c>
      <c r="C683" s="19" t="s">
        <v>2053</v>
      </c>
      <c r="D683" s="19" t="s">
        <v>2054</v>
      </c>
      <c r="E683" s="19" t="s">
        <v>22</v>
      </c>
      <c r="F683" s="19" t="s">
        <v>2055</v>
      </c>
      <c r="G683" s="22" t="n">
        <f aca="false">C683+$Q$3</f>
        <v>1825.15</v>
      </c>
      <c r="H683" s="22" t="n">
        <f aca="false">C683+$R$3</f>
        <v>2113.75</v>
      </c>
      <c r="I683" s="22" t="n">
        <f aca="false">C683+$S$3</f>
        <v>2587.48</v>
      </c>
      <c r="J683" s="22" t="n">
        <f aca="false">C683+$T$3</f>
        <v>3639.89</v>
      </c>
      <c r="K683" s="22" t="str">
        <f aca="false">D683</f>
        <v>21,77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47</v>
      </c>
      <c r="B684" s="19" t="n">
        <v>3</v>
      </c>
      <c r="C684" s="19" t="s">
        <v>2056</v>
      </c>
      <c r="D684" s="19" t="s">
        <v>2057</v>
      </c>
      <c r="E684" s="19" t="s">
        <v>22</v>
      </c>
      <c r="F684" s="19" t="s">
        <v>2058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39,11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7</v>
      </c>
      <c r="B685" s="19" t="n">
        <v>4</v>
      </c>
      <c r="C685" s="19" t="s">
        <v>2059</v>
      </c>
      <c r="D685" s="19" t="s">
        <v>2060</v>
      </c>
      <c r="E685" s="19" t="s">
        <v>22</v>
      </c>
      <c r="F685" s="19" t="s">
        <v>2061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13,27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7</v>
      </c>
      <c r="B686" s="19" t="n">
        <v>5</v>
      </c>
      <c r="C686" s="19" t="s">
        <v>2062</v>
      </c>
      <c r="D686" s="19" t="s">
        <v>2063</v>
      </c>
      <c r="E686" s="19" t="s">
        <v>22</v>
      </c>
      <c r="F686" s="19" t="s">
        <v>2064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24,3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7</v>
      </c>
      <c r="B687" s="19" t="n">
        <v>6</v>
      </c>
      <c r="C687" s="19" t="s">
        <v>2065</v>
      </c>
      <c r="D687" s="19" t="s">
        <v>22</v>
      </c>
      <c r="E687" s="19" t="s">
        <v>2066</v>
      </c>
      <c r="F687" s="19" t="s">
        <v>2067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0</v>
      </c>
      <c r="L687" s="22" t="str">
        <f aca="false">E687</f>
        <v>26,92</v>
      </c>
      <c r="M687" s="23"/>
      <c r="N687" s="23"/>
    </row>
    <row r="688" s="18" customFormat="true" ht="14.25" hidden="false" customHeight="true" outlineLevel="0" collapsed="false">
      <c r="A688" s="19" t="s">
        <v>2047</v>
      </c>
      <c r="B688" s="19" t="n">
        <v>7</v>
      </c>
      <c r="C688" s="19" t="s">
        <v>2068</v>
      </c>
      <c r="D688" s="19" t="s">
        <v>22</v>
      </c>
      <c r="E688" s="19" t="s">
        <v>2069</v>
      </c>
      <c r="F688" s="19" t="s">
        <v>2070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0</v>
      </c>
      <c r="L688" s="22" t="str">
        <f aca="false">E688</f>
        <v>105,28</v>
      </c>
      <c r="M688" s="23"/>
      <c r="N688" s="23"/>
    </row>
    <row r="689" s="18" customFormat="true" ht="14.25" hidden="false" customHeight="true" outlineLevel="0" collapsed="false">
      <c r="A689" s="19" t="s">
        <v>2047</v>
      </c>
      <c r="B689" s="19" t="n">
        <v>8</v>
      </c>
      <c r="C689" s="19" t="s">
        <v>2071</v>
      </c>
      <c r="D689" s="19" t="s">
        <v>22</v>
      </c>
      <c r="E689" s="19" t="s">
        <v>2072</v>
      </c>
      <c r="F689" s="19" t="s">
        <v>2073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0</v>
      </c>
      <c r="L689" s="22" t="str">
        <f aca="false">E689</f>
        <v>155,33</v>
      </c>
      <c r="M689" s="23"/>
      <c r="N689" s="23"/>
    </row>
    <row r="690" s="18" customFormat="true" ht="14.25" hidden="false" customHeight="true" outlineLevel="0" collapsed="false">
      <c r="A690" s="19" t="s">
        <v>2047</v>
      </c>
      <c r="B690" s="19" t="n">
        <v>9</v>
      </c>
      <c r="C690" s="19" t="s">
        <v>2074</v>
      </c>
      <c r="D690" s="19" t="s">
        <v>22</v>
      </c>
      <c r="E690" s="19" t="s">
        <v>2075</v>
      </c>
      <c r="F690" s="19" t="s">
        <v>2076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123,54</v>
      </c>
      <c r="M690" s="23"/>
      <c r="N690" s="23"/>
    </row>
    <row r="691" s="18" customFormat="true" ht="14.25" hidden="false" customHeight="true" outlineLevel="0" collapsed="false">
      <c r="A691" s="19" t="s">
        <v>2047</v>
      </c>
      <c r="B691" s="19" t="n">
        <v>10</v>
      </c>
      <c r="C691" s="19" t="s">
        <v>1863</v>
      </c>
      <c r="D691" s="19" t="s">
        <v>22</v>
      </c>
      <c r="E691" s="19" t="s">
        <v>2077</v>
      </c>
      <c r="F691" s="19" t="s">
        <v>2078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250,93</v>
      </c>
      <c r="M691" s="23"/>
      <c r="N691" s="23"/>
    </row>
    <row r="692" s="18" customFormat="true" ht="14.25" hidden="false" customHeight="true" outlineLevel="0" collapsed="false">
      <c r="A692" s="19" t="s">
        <v>2047</v>
      </c>
      <c r="B692" s="19" t="n">
        <v>11</v>
      </c>
      <c r="C692" s="19" t="s">
        <v>2079</v>
      </c>
      <c r="D692" s="19" t="s">
        <v>22</v>
      </c>
      <c r="E692" s="19" t="s">
        <v>2080</v>
      </c>
      <c r="F692" s="19" t="s">
        <v>2081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367,09</v>
      </c>
      <c r="M692" s="23"/>
      <c r="N692" s="23"/>
    </row>
    <row r="693" s="18" customFormat="true" ht="14.25" hidden="false" customHeight="true" outlineLevel="0" collapsed="false">
      <c r="A693" s="19" t="s">
        <v>2047</v>
      </c>
      <c r="B693" s="19" t="n">
        <v>12</v>
      </c>
      <c r="C693" s="19" t="s">
        <v>2082</v>
      </c>
      <c r="D693" s="19" t="s">
        <v>22</v>
      </c>
      <c r="E693" s="19" t="s">
        <v>2083</v>
      </c>
      <c r="F693" s="19" t="s">
        <v>2084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178,04</v>
      </c>
      <c r="M693" s="23"/>
      <c r="N693" s="23"/>
    </row>
    <row r="694" s="18" customFormat="true" ht="14.25" hidden="false" customHeight="true" outlineLevel="0" collapsed="false">
      <c r="A694" s="19" t="s">
        <v>2047</v>
      </c>
      <c r="B694" s="19" t="n">
        <v>13</v>
      </c>
      <c r="C694" s="19" t="s">
        <v>2085</v>
      </c>
      <c r="D694" s="19" t="s">
        <v>22</v>
      </c>
      <c r="E694" s="19" t="s">
        <v>2086</v>
      </c>
      <c r="F694" s="19" t="s">
        <v>2087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81,16</v>
      </c>
      <c r="M694" s="23"/>
      <c r="N694" s="23"/>
    </row>
    <row r="695" s="18" customFormat="true" ht="14.25" hidden="false" customHeight="true" outlineLevel="0" collapsed="false">
      <c r="A695" s="19" t="s">
        <v>2047</v>
      </c>
      <c r="B695" s="19" t="n">
        <v>14</v>
      </c>
      <c r="C695" s="19" t="s">
        <v>2088</v>
      </c>
      <c r="D695" s="19" t="s">
        <v>22</v>
      </c>
      <c r="E695" s="19" t="s">
        <v>2089</v>
      </c>
      <c r="F695" s="19" t="s">
        <v>2090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201,62</v>
      </c>
      <c r="M695" s="23"/>
      <c r="N695" s="23"/>
    </row>
    <row r="696" s="18" customFormat="true" ht="14.25" hidden="false" customHeight="true" outlineLevel="0" collapsed="false">
      <c r="A696" s="19" t="s">
        <v>2047</v>
      </c>
      <c r="B696" s="19" t="n">
        <v>15</v>
      </c>
      <c r="C696" s="19" t="s">
        <v>79</v>
      </c>
      <c r="D696" s="19" t="s">
        <v>22</v>
      </c>
      <c r="E696" s="19" t="s">
        <v>2091</v>
      </c>
      <c r="F696" s="19" t="s">
        <v>81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288,2</v>
      </c>
      <c r="M696" s="23"/>
      <c r="N696" s="23"/>
    </row>
    <row r="697" s="18" customFormat="true" ht="14.25" hidden="false" customHeight="true" outlineLevel="0" collapsed="false">
      <c r="A697" s="19" t="s">
        <v>2047</v>
      </c>
      <c r="B697" s="19" t="n">
        <v>16</v>
      </c>
      <c r="C697" s="19" t="s">
        <v>2092</v>
      </c>
      <c r="D697" s="19" t="s">
        <v>22</v>
      </c>
      <c r="E697" s="19" t="s">
        <v>2093</v>
      </c>
      <c r="F697" s="19" t="s">
        <v>2094</v>
      </c>
      <c r="G697" s="22" t="n">
        <f aca="false">C697+$Q$3</f>
        <v>2357.15</v>
      </c>
      <c r="H697" s="22" t="n">
        <f aca="false">C697+$R$3</f>
        <v>2645.75</v>
      </c>
      <c r="I697" s="22" t="n">
        <f aca="false">C697+$S$3</f>
        <v>3119.48</v>
      </c>
      <c r="J697" s="22" t="n">
        <f aca="false">C697+$T$3</f>
        <v>4171.89</v>
      </c>
      <c r="K697" s="22" t="str">
        <f aca="false">D697</f>
        <v>0</v>
      </c>
      <c r="L697" s="22" t="str">
        <f aca="false">E697</f>
        <v>461,41</v>
      </c>
      <c r="M697" s="23"/>
      <c r="N697" s="23"/>
    </row>
    <row r="698" s="18" customFormat="true" ht="14.25" hidden="false" customHeight="true" outlineLevel="0" collapsed="false">
      <c r="A698" s="19" t="s">
        <v>2047</v>
      </c>
      <c r="B698" s="19" t="n">
        <v>17</v>
      </c>
      <c r="C698" s="19" t="s">
        <v>2095</v>
      </c>
      <c r="D698" s="19" t="s">
        <v>22</v>
      </c>
      <c r="E698" s="19" t="s">
        <v>2096</v>
      </c>
      <c r="F698" s="19" t="s">
        <v>2097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439,47</v>
      </c>
      <c r="M698" s="23"/>
      <c r="N698" s="23"/>
    </row>
    <row r="699" s="18" customFormat="true" ht="14.25" hidden="false" customHeight="true" outlineLevel="0" collapsed="false">
      <c r="A699" s="19" t="s">
        <v>2047</v>
      </c>
      <c r="B699" s="19" t="n">
        <v>18</v>
      </c>
      <c r="C699" s="19" t="s">
        <v>2098</v>
      </c>
      <c r="D699" s="19" t="s">
        <v>22</v>
      </c>
      <c r="E699" s="19" t="s">
        <v>2099</v>
      </c>
      <c r="F699" s="19" t="s">
        <v>2100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202,08</v>
      </c>
      <c r="M699" s="23"/>
      <c r="N699" s="23"/>
    </row>
    <row r="700" s="18" customFormat="true" ht="14.25" hidden="false" customHeight="true" outlineLevel="0" collapsed="false">
      <c r="A700" s="19" t="s">
        <v>2047</v>
      </c>
      <c r="B700" s="19" t="n">
        <v>19</v>
      </c>
      <c r="C700" s="19" t="s">
        <v>2101</v>
      </c>
      <c r="D700" s="19" t="s">
        <v>22</v>
      </c>
      <c r="E700" s="19" t="s">
        <v>2102</v>
      </c>
      <c r="F700" s="19" t="s">
        <v>2103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87,32</v>
      </c>
      <c r="M700" s="23"/>
      <c r="N700" s="23"/>
    </row>
    <row r="701" s="18" customFormat="true" ht="14.25" hidden="false" customHeight="true" outlineLevel="0" collapsed="false">
      <c r="A701" s="19" t="s">
        <v>2047</v>
      </c>
      <c r="B701" s="19" t="n">
        <v>20</v>
      </c>
      <c r="C701" s="19" t="s">
        <v>2104</v>
      </c>
      <c r="D701" s="19" t="s">
        <v>22</v>
      </c>
      <c r="E701" s="19" t="s">
        <v>2105</v>
      </c>
      <c r="F701" s="19" t="s">
        <v>2106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40,03</v>
      </c>
      <c r="M701" s="23"/>
      <c r="N701" s="23"/>
    </row>
    <row r="702" s="18" customFormat="true" ht="14.25" hidden="false" customHeight="true" outlineLevel="0" collapsed="false">
      <c r="A702" s="19" t="s">
        <v>2047</v>
      </c>
      <c r="B702" s="19" t="n">
        <v>21</v>
      </c>
      <c r="C702" s="19" t="s">
        <v>2107</v>
      </c>
      <c r="D702" s="19" t="s">
        <v>22</v>
      </c>
      <c r="E702" s="19" t="s">
        <v>2108</v>
      </c>
      <c r="F702" s="19" t="s">
        <v>2109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461,16</v>
      </c>
      <c r="M702" s="23"/>
      <c r="N702" s="23"/>
    </row>
    <row r="703" s="18" customFormat="true" ht="14.25" hidden="false" customHeight="true" outlineLevel="0" collapsed="false">
      <c r="A703" s="19" t="s">
        <v>2047</v>
      </c>
      <c r="B703" s="19" t="n">
        <v>22</v>
      </c>
      <c r="C703" s="19" t="s">
        <v>2110</v>
      </c>
      <c r="D703" s="19" t="s">
        <v>22</v>
      </c>
      <c r="E703" s="19" t="s">
        <v>2111</v>
      </c>
      <c r="F703" s="19" t="s">
        <v>2112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359,42</v>
      </c>
      <c r="M703" s="23"/>
      <c r="N703" s="23"/>
    </row>
    <row r="704" s="18" customFormat="true" ht="14.25" hidden="false" customHeight="true" outlineLevel="0" collapsed="false">
      <c r="A704" s="19" t="s">
        <v>2047</v>
      </c>
      <c r="B704" s="19" t="n">
        <v>23</v>
      </c>
      <c r="C704" s="19" t="s">
        <v>2113</v>
      </c>
      <c r="D704" s="19" t="s">
        <v>22</v>
      </c>
      <c r="E704" s="19" t="s">
        <v>2114</v>
      </c>
      <c r="F704" s="19" t="s">
        <v>2115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384,67</v>
      </c>
      <c r="M704" s="23"/>
      <c r="N704" s="23"/>
    </row>
    <row r="705" s="18" customFormat="true" ht="14.25" hidden="false" customHeight="true" outlineLevel="0" collapsed="false">
      <c r="A705" s="19" t="s">
        <v>2116</v>
      </c>
      <c r="B705" s="19" t="n">
        <v>0</v>
      </c>
      <c r="C705" s="19" t="s">
        <v>2117</v>
      </c>
      <c r="D705" s="19" t="s">
        <v>22</v>
      </c>
      <c r="E705" s="19" t="s">
        <v>2118</v>
      </c>
      <c r="F705" s="19" t="s">
        <v>2119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222,48</v>
      </c>
      <c r="M705" s="23"/>
      <c r="N705" s="23"/>
    </row>
    <row r="706" s="18" customFormat="true" ht="14.25" hidden="false" customHeight="true" outlineLevel="0" collapsed="false">
      <c r="A706" s="19" t="s">
        <v>2116</v>
      </c>
      <c r="B706" s="19" t="n">
        <v>1</v>
      </c>
      <c r="C706" s="19" t="s">
        <v>2120</v>
      </c>
      <c r="D706" s="19" t="s">
        <v>22</v>
      </c>
      <c r="E706" s="19" t="s">
        <v>2121</v>
      </c>
      <c r="F706" s="19" t="s">
        <v>2122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166,93</v>
      </c>
      <c r="M706" s="23"/>
      <c r="N706" s="23"/>
    </row>
    <row r="707" s="18" customFormat="true" ht="14.25" hidden="false" customHeight="true" outlineLevel="0" collapsed="false">
      <c r="A707" s="19" t="s">
        <v>2116</v>
      </c>
      <c r="B707" s="19" t="n">
        <v>2</v>
      </c>
      <c r="C707" s="19" t="s">
        <v>2123</v>
      </c>
      <c r="D707" s="19" t="s">
        <v>22</v>
      </c>
      <c r="E707" s="19" t="s">
        <v>2124</v>
      </c>
      <c r="F707" s="19" t="s">
        <v>2125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285,99</v>
      </c>
      <c r="M707" s="23"/>
      <c r="N707" s="23"/>
    </row>
    <row r="708" s="18" customFormat="true" ht="14.25" hidden="false" customHeight="true" outlineLevel="0" collapsed="false">
      <c r="A708" s="19" t="s">
        <v>2116</v>
      </c>
      <c r="B708" s="19" t="n">
        <v>3</v>
      </c>
      <c r="C708" s="19" t="s">
        <v>2126</v>
      </c>
      <c r="D708" s="19" t="s">
        <v>22</v>
      </c>
      <c r="E708" s="19" t="s">
        <v>2127</v>
      </c>
      <c r="F708" s="19" t="s">
        <v>2128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108,85</v>
      </c>
      <c r="M708" s="23"/>
      <c r="N708" s="23"/>
    </row>
    <row r="709" s="18" customFormat="true" ht="14.25" hidden="false" customHeight="true" outlineLevel="0" collapsed="false">
      <c r="A709" s="19" t="s">
        <v>2116</v>
      </c>
      <c r="B709" s="19" t="n">
        <v>4</v>
      </c>
      <c r="C709" s="19" t="s">
        <v>2129</v>
      </c>
      <c r="D709" s="19" t="s">
        <v>22</v>
      </c>
      <c r="E709" s="19" t="s">
        <v>2130</v>
      </c>
      <c r="F709" s="19" t="s">
        <v>2131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51,68</v>
      </c>
      <c r="M709" s="23"/>
      <c r="N709" s="23"/>
    </row>
    <row r="710" s="18" customFormat="true" ht="14.25" hidden="false" customHeight="true" outlineLevel="0" collapsed="false">
      <c r="A710" s="19" t="s">
        <v>2116</v>
      </c>
      <c r="B710" s="19" t="n">
        <v>5</v>
      </c>
      <c r="C710" s="19" t="s">
        <v>2132</v>
      </c>
      <c r="D710" s="19" t="s">
        <v>22</v>
      </c>
      <c r="E710" s="19" t="s">
        <v>2133</v>
      </c>
      <c r="F710" s="19" t="s">
        <v>2134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4</v>
      </c>
      <c r="M710" s="23"/>
      <c r="N710" s="23"/>
    </row>
    <row r="711" s="18" customFormat="true" ht="14.25" hidden="false" customHeight="true" outlineLevel="0" collapsed="false">
      <c r="A711" s="19" t="s">
        <v>2116</v>
      </c>
      <c r="B711" s="19" t="n">
        <v>6</v>
      </c>
      <c r="C711" s="19" t="s">
        <v>2135</v>
      </c>
      <c r="D711" s="19" t="s">
        <v>2136</v>
      </c>
      <c r="E711" s="19" t="s">
        <v>22</v>
      </c>
      <c r="F711" s="19" t="s">
        <v>2137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6,7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6</v>
      </c>
      <c r="B712" s="19" t="n">
        <v>7</v>
      </c>
      <c r="C712" s="19" t="s">
        <v>2138</v>
      </c>
      <c r="D712" s="19" t="s">
        <v>22</v>
      </c>
      <c r="E712" s="19" t="s">
        <v>2139</v>
      </c>
      <c r="F712" s="19" t="s">
        <v>2140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0</v>
      </c>
      <c r="L712" s="22" t="str">
        <f aca="false">E712</f>
        <v>39,45</v>
      </c>
      <c r="M712" s="23"/>
      <c r="N712" s="23"/>
    </row>
    <row r="713" s="18" customFormat="true" ht="14.25" hidden="false" customHeight="true" outlineLevel="0" collapsed="false">
      <c r="A713" s="19" t="s">
        <v>2116</v>
      </c>
      <c r="B713" s="19" t="n">
        <v>8</v>
      </c>
      <c r="C713" s="19" t="s">
        <v>2141</v>
      </c>
      <c r="D713" s="19" t="s">
        <v>22</v>
      </c>
      <c r="E713" s="19" t="s">
        <v>2142</v>
      </c>
      <c r="F713" s="19" t="s">
        <v>2143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0</v>
      </c>
      <c r="L713" s="22" t="str">
        <f aca="false">E713</f>
        <v>23,55</v>
      </c>
      <c r="M713" s="23"/>
      <c r="N713" s="23"/>
    </row>
    <row r="714" s="18" customFormat="true" ht="14.25" hidden="false" customHeight="true" outlineLevel="0" collapsed="false">
      <c r="A714" s="19" t="s">
        <v>2116</v>
      </c>
      <c r="B714" s="19" t="n">
        <v>9</v>
      </c>
      <c r="C714" s="19" t="s">
        <v>2144</v>
      </c>
      <c r="D714" s="19" t="s">
        <v>22</v>
      </c>
      <c r="E714" s="19" t="s">
        <v>2145</v>
      </c>
      <c r="F714" s="19" t="s">
        <v>2146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45,86</v>
      </c>
      <c r="M714" s="23"/>
      <c r="N714" s="23"/>
    </row>
    <row r="715" s="18" customFormat="true" ht="14.25" hidden="false" customHeight="true" outlineLevel="0" collapsed="false">
      <c r="A715" s="19" t="s">
        <v>2116</v>
      </c>
      <c r="B715" s="19" t="n">
        <v>10</v>
      </c>
      <c r="C715" s="19" t="s">
        <v>2147</v>
      </c>
      <c r="D715" s="19" t="s">
        <v>22</v>
      </c>
      <c r="E715" s="19" t="s">
        <v>2148</v>
      </c>
      <c r="F715" s="19" t="s">
        <v>2149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128,84</v>
      </c>
      <c r="M715" s="23"/>
      <c r="N715" s="23"/>
    </row>
    <row r="716" s="18" customFormat="true" ht="14.25" hidden="false" customHeight="true" outlineLevel="0" collapsed="false">
      <c r="A716" s="19" t="s">
        <v>2116</v>
      </c>
      <c r="B716" s="19" t="n">
        <v>11</v>
      </c>
      <c r="C716" s="19" t="s">
        <v>213</v>
      </c>
      <c r="D716" s="19" t="s">
        <v>22</v>
      </c>
      <c r="E716" s="19" t="s">
        <v>2150</v>
      </c>
      <c r="F716" s="19" t="s">
        <v>215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301,99</v>
      </c>
      <c r="M716" s="23"/>
      <c r="N716" s="23"/>
    </row>
    <row r="717" s="18" customFormat="true" ht="14.25" hidden="false" customHeight="true" outlineLevel="0" collapsed="false">
      <c r="A717" s="19" t="s">
        <v>2116</v>
      </c>
      <c r="B717" s="19" t="n">
        <v>12</v>
      </c>
      <c r="C717" s="19" t="s">
        <v>276</v>
      </c>
      <c r="D717" s="19" t="s">
        <v>22</v>
      </c>
      <c r="E717" s="19" t="s">
        <v>2151</v>
      </c>
      <c r="F717" s="19" t="s">
        <v>2152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01,42</v>
      </c>
      <c r="M717" s="23"/>
      <c r="N717" s="23"/>
    </row>
    <row r="718" s="18" customFormat="true" ht="14.25" hidden="false" customHeight="true" outlineLevel="0" collapsed="false">
      <c r="A718" s="19" t="s">
        <v>2116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278,42</v>
      </c>
      <c r="M718" s="23"/>
      <c r="N718" s="23"/>
    </row>
    <row r="719" s="18" customFormat="true" ht="14.25" hidden="false" customHeight="true" outlineLevel="0" collapsed="false">
      <c r="A719" s="19" t="s">
        <v>2116</v>
      </c>
      <c r="B719" s="19" t="n">
        <v>14</v>
      </c>
      <c r="C719" s="19" t="s">
        <v>1250</v>
      </c>
      <c r="D719" s="19" t="s">
        <v>22</v>
      </c>
      <c r="E719" s="19" t="s">
        <v>2156</v>
      </c>
      <c r="F719" s="19" t="s">
        <v>1252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273,98</v>
      </c>
      <c r="M719" s="23"/>
      <c r="N719" s="23"/>
    </row>
    <row r="720" s="18" customFormat="true" ht="14.25" hidden="false" customHeight="true" outlineLevel="0" collapsed="false">
      <c r="A720" s="19" t="s">
        <v>2116</v>
      </c>
      <c r="B720" s="19" t="n">
        <v>15</v>
      </c>
      <c r="C720" s="19" t="s">
        <v>1598</v>
      </c>
      <c r="D720" s="19" t="s">
        <v>22</v>
      </c>
      <c r="E720" s="19" t="s">
        <v>2157</v>
      </c>
      <c r="F720" s="19" t="s">
        <v>1600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270,29</v>
      </c>
      <c r="M720" s="23"/>
      <c r="N720" s="23"/>
    </row>
    <row r="721" s="18" customFormat="true" ht="14.25" hidden="false" customHeight="true" outlineLevel="0" collapsed="false">
      <c r="A721" s="19" t="s">
        <v>2116</v>
      </c>
      <c r="B721" s="19" t="n">
        <v>16</v>
      </c>
      <c r="C721" s="19" t="s">
        <v>2158</v>
      </c>
      <c r="D721" s="19" t="s">
        <v>22</v>
      </c>
      <c r="E721" s="19" t="s">
        <v>2159</v>
      </c>
      <c r="F721" s="19" t="s">
        <v>2160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93,38</v>
      </c>
      <c r="M721" s="23"/>
      <c r="N721" s="23"/>
    </row>
    <row r="722" s="18" customFormat="true" ht="14.25" hidden="false" customHeight="true" outlineLevel="0" collapsed="false">
      <c r="A722" s="19" t="s">
        <v>2116</v>
      </c>
      <c r="B722" s="19" t="n">
        <v>17</v>
      </c>
      <c r="C722" s="19" t="s">
        <v>2161</v>
      </c>
      <c r="D722" s="19" t="s">
        <v>22</v>
      </c>
      <c r="E722" s="19" t="s">
        <v>2162</v>
      </c>
      <c r="F722" s="19" t="s">
        <v>2163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351,73</v>
      </c>
      <c r="M722" s="23"/>
      <c r="N722" s="23"/>
    </row>
    <row r="723" s="18" customFormat="true" ht="14.25" hidden="false" customHeight="true" outlineLevel="0" collapsed="false">
      <c r="A723" s="19" t="s">
        <v>2116</v>
      </c>
      <c r="B723" s="19" t="n">
        <v>18</v>
      </c>
      <c r="C723" s="19" t="s">
        <v>2164</v>
      </c>
      <c r="D723" s="19" t="s">
        <v>22</v>
      </c>
      <c r="E723" s="19" t="s">
        <v>2165</v>
      </c>
      <c r="F723" s="19" t="s">
        <v>2166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332,81</v>
      </c>
      <c r="M723" s="23"/>
      <c r="N723" s="23"/>
    </row>
    <row r="724" s="18" customFormat="true" ht="14.25" hidden="false" customHeight="true" outlineLevel="0" collapsed="false">
      <c r="A724" s="19" t="s">
        <v>2116</v>
      </c>
      <c r="B724" s="19" t="n">
        <v>19</v>
      </c>
      <c r="C724" s="19" t="s">
        <v>2167</v>
      </c>
      <c r="D724" s="19" t="s">
        <v>22</v>
      </c>
      <c r="E724" s="19" t="s">
        <v>2168</v>
      </c>
      <c r="F724" s="19" t="s">
        <v>2169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276,15</v>
      </c>
      <c r="M724" s="23"/>
      <c r="N724" s="23"/>
    </row>
    <row r="725" s="18" customFormat="true" ht="14.25" hidden="false" customHeight="true" outlineLevel="0" collapsed="false">
      <c r="A725" s="19" t="s">
        <v>2116</v>
      </c>
      <c r="B725" s="19" t="n">
        <v>20</v>
      </c>
      <c r="C725" s="19" t="s">
        <v>2170</v>
      </c>
      <c r="D725" s="19" t="s">
        <v>2171</v>
      </c>
      <c r="E725" s="19" t="s">
        <v>22</v>
      </c>
      <c r="F725" s="19" t="s">
        <v>2172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5,67</v>
      </c>
      <c r="L725" s="22" t="str">
        <f aca="false">E725</f>
        <v>0</v>
      </c>
      <c r="M725" s="23"/>
      <c r="N725" s="23"/>
    </row>
    <row r="726" s="18" customFormat="true" ht="14.25" hidden="false" customHeight="true" outlineLevel="0" collapsed="false">
      <c r="A726" s="19" t="s">
        <v>2116</v>
      </c>
      <c r="B726" s="19" t="n">
        <v>21</v>
      </c>
      <c r="C726" s="19" t="s">
        <v>2173</v>
      </c>
      <c r="D726" s="19" t="s">
        <v>22</v>
      </c>
      <c r="E726" s="19" t="s">
        <v>2174</v>
      </c>
      <c r="F726" s="19" t="s">
        <v>2175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220,68</v>
      </c>
      <c r="M726" s="23"/>
      <c r="N726" s="23"/>
    </row>
    <row r="727" s="18" customFormat="true" ht="14.25" hidden="false" customHeight="true" outlineLevel="0" collapsed="false">
      <c r="A727" s="19" t="s">
        <v>2116</v>
      </c>
      <c r="B727" s="19" t="n">
        <v>22</v>
      </c>
      <c r="C727" s="19" t="s">
        <v>2176</v>
      </c>
      <c r="D727" s="19" t="s">
        <v>22</v>
      </c>
      <c r="E727" s="19" t="s">
        <v>2177</v>
      </c>
      <c r="F727" s="19" t="s">
        <v>2178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256,69</v>
      </c>
      <c r="M727" s="23"/>
      <c r="N727" s="23"/>
    </row>
    <row r="728" s="18" customFormat="true" ht="14.25" hidden="false" customHeight="true" outlineLevel="0" collapsed="false">
      <c r="A728" s="19" t="s">
        <v>2116</v>
      </c>
      <c r="B728" s="19" t="n">
        <v>23</v>
      </c>
      <c r="C728" s="19" t="s">
        <v>2179</v>
      </c>
      <c r="D728" s="19" t="s">
        <v>22</v>
      </c>
      <c r="E728" s="19" t="s">
        <v>2180</v>
      </c>
      <c r="F728" s="19" t="s">
        <v>2181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264,21</v>
      </c>
      <c r="M728" s="23"/>
      <c r="N728" s="23"/>
    </row>
    <row r="729" customFormat="false" ht="14.25" hidden="false" customHeight="false" outlineLevel="0" collapsed="false">
      <c r="A729" s="41"/>
      <c r="B729" s="41"/>
      <c r="C729" s="42"/>
      <c r="D729" s="42"/>
      <c r="E729" s="42"/>
      <c r="F729" s="42"/>
      <c r="G729" s="43"/>
      <c r="H729" s="43"/>
      <c r="I729" s="43"/>
      <c r="J729" s="43"/>
      <c r="K729" s="43"/>
      <c r="L729" s="43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8" t="s">
        <v>2182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f aca="false">'до 150 кВт'!A731</f>
        <v>264791.0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3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84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85</v>
      </c>
      <c r="B740" s="39"/>
      <c r="C740" s="39"/>
      <c r="D740" s="40"/>
      <c r="E740" s="40"/>
      <c r="F740" s="40"/>
      <c r="G740" s="39" t="s">
        <v>2186</v>
      </c>
    </row>
    <row r="741" customFormat="false" ht="76.5" hidden="false" customHeight="true" outlineLevel="0" collapsed="false">
      <c r="A741" s="37" t="s">
        <v>2187</v>
      </c>
      <c r="B741" s="37"/>
      <c r="C741" s="37"/>
      <c r="D741" s="40"/>
      <c r="E741" s="40"/>
      <c r="F741" s="40"/>
      <c r="G741" s="39" t="str">
        <f aca="false">'до 150 кВт'!G741</f>
        <v>-2,38</v>
      </c>
    </row>
    <row r="742" customFormat="false" ht="79.5" hidden="false" customHeight="true" outlineLevel="0" collapsed="false">
      <c r="A742" s="37" t="s">
        <v>2189</v>
      </c>
      <c r="B742" s="37"/>
      <c r="C742" s="37"/>
      <c r="D742" s="40"/>
      <c r="E742" s="40"/>
      <c r="F742" s="40"/>
      <c r="G742" s="39" t="str">
        <f aca="false">'до 150 кВт'!G742</f>
        <v>111,99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АПРЕЛ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978.31</v>
      </c>
      <c r="R3" s="11" t="n">
        <v>1266.91</v>
      </c>
      <c r="S3" s="11" t="n">
        <v>1740.64</v>
      </c>
      <c r="T3" s="11" t="n">
        <v>2793.05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12,32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94,4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44,6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46,51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90,82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69,8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0,0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0</v>
      </c>
      <c r="L16" s="22" t="str">
        <f aca="false">E16</f>
        <v>39,87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0</v>
      </c>
      <c r="L17" s="22" t="str">
        <f aca="false">E17</f>
        <v>20,78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27,08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133,8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57,66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85,11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217,85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215,6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235,04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n">
        <f aca="false">C25+$Q$3</f>
        <v>2289.31</v>
      </c>
      <c r="H25" s="22" t="n">
        <f aca="false">C25+$R$3</f>
        <v>2577.91</v>
      </c>
      <c r="I25" s="22" t="n">
        <f aca="false">C25+$S$3</f>
        <v>3051.64</v>
      </c>
      <c r="J25" s="22" t="n">
        <f aca="false">C25+$T$3</f>
        <v>4104.05</v>
      </c>
      <c r="K25" s="22" t="str">
        <f aca="false">D25</f>
        <v>0</v>
      </c>
      <c r="L25" s="22" t="str">
        <f aca="false">E25</f>
        <v>46,3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138,7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61,96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29,3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8,94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279,0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320,33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358,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62,16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162,86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493,89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544,71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253,18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31,78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55,0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0</v>
      </c>
      <c r="L40" s="22" t="str">
        <f aca="false">E40</f>
        <v>98,3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36,95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95,88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130,3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96,09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79,88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27,4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23,6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187,23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277,69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172,99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354,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52,5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263,95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429,9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437,8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513,54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77,36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73,7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62,96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61,2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54,58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35,21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0</v>
      </c>
      <c r="L63" s="22" t="str">
        <f aca="false">E63</f>
        <v>64,93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0</v>
      </c>
      <c r="L64" s="22" t="str">
        <f aca="false">E64</f>
        <v>151,23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0,59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141,0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289,1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82,4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200,35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478,54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405,01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404,34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395,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348,11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180,25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98,54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147,99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292,23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444,63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692,36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28,22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16,74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34,99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45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107,66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2,49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0</v>
      </c>
      <c r="L87" s="22" t="str">
        <f aca="false">E87</f>
        <v>18,05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0</v>
      </c>
      <c r="L88" s="22" t="str">
        <f aca="false">E88</f>
        <v>49,77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0</v>
      </c>
      <c r="L89" s="22" t="str">
        <f aca="false">E89</f>
        <v>97,98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06,56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188,08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193,68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277,14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264,42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300,7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314,07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371,8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257,68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112,45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17,6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8,49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131,15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246,74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134,28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87,13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72,71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77,98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69,84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949,35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948,11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22</v>
      </c>
      <c r="E111" s="19" t="s">
        <v>333</v>
      </c>
      <c r="F111" s="19" t="s">
        <v>334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0</v>
      </c>
      <c r="L111" s="22" t="str">
        <f aca="false">E111</f>
        <v>977,98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22</v>
      </c>
      <c r="E112" s="19" t="s">
        <v>336</v>
      </c>
      <c r="F112" s="19" t="s">
        <v>337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0</v>
      </c>
      <c r="L112" s="22" t="str">
        <f aca="false">E112</f>
        <v>593,3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7,13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19,28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466,06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479,79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739,23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923,53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458,68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383,31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1238,19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1176,66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595,3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430,95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22</v>
      </c>
      <c r="E125" s="19" t="s">
        <v>375</v>
      </c>
      <c r="F125" s="19" t="s">
        <v>376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422,29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445,23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402,48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1031,12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02,83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49,9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394</v>
      </c>
      <c r="E131" s="19" t="s">
        <v>22</v>
      </c>
      <c r="F131" s="19" t="s">
        <v>395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19,61</v>
      </c>
      <c r="L131" s="22" t="str">
        <f aca="false">E131</f>
        <v>0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397</v>
      </c>
      <c r="E132" s="19" t="s">
        <v>22</v>
      </c>
      <c r="F132" s="19" t="s">
        <v>398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31,33</v>
      </c>
      <c r="L132" s="22" t="str">
        <f aca="false">E132</f>
        <v>0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400</v>
      </c>
      <c r="E133" s="19" t="s">
        <v>22</v>
      </c>
      <c r="F133" s="19" t="s">
        <v>401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23,86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44,4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179,52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50,62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63,49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5,14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137,4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96,8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50,33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48,59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43,87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91,36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112,59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264</v>
      </c>
      <c r="D146" s="19" t="s">
        <v>438</v>
      </c>
      <c r="E146" s="19" t="s">
        <v>22</v>
      </c>
      <c r="F146" s="19" t="s">
        <v>439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1,77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0</v>
      </c>
      <c r="D147" s="19" t="s">
        <v>441</v>
      </c>
      <c r="E147" s="19" t="s">
        <v>22</v>
      </c>
      <c r="F147" s="19" t="s">
        <v>442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85,86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3</v>
      </c>
      <c r="D148" s="19" t="s">
        <v>444</v>
      </c>
      <c r="E148" s="19" t="s">
        <v>22</v>
      </c>
      <c r="F148" s="19" t="s">
        <v>445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128,72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6</v>
      </c>
      <c r="D149" s="19" t="s">
        <v>447</v>
      </c>
      <c r="E149" s="19" t="s">
        <v>22</v>
      </c>
      <c r="F149" s="19" t="s">
        <v>448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132,68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49</v>
      </c>
      <c r="D150" s="19" t="s">
        <v>450</v>
      </c>
      <c r="E150" s="19" t="s">
        <v>22</v>
      </c>
      <c r="F150" s="19" t="s">
        <v>451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61,1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2</v>
      </c>
      <c r="D151" s="19" t="s">
        <v>453</v>
      </c>
      <c r="E151" s="19" t="s">
        <v>22</v>
      </c>
      <c r="F151" s="19" t="s">
        <v>454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3,85</v>
      </c>
      <c r="L151" s="22" t="str">
        <f aca="false">E151</f>
        <v>0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5</v>
      </c>
      <c r="D152" s="19" t="s">
        <v>456</v>
      </c>
      <c r="E152" s="19" t="s">
        <v>457</v>
      </c>
      <c r="F152" s="19" t="s">
        <v>458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,29</v>
      </c>
      <c r="L152" s="22" t="str">
        <f aca="false">E152</f>
        <v>0,16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461</v>
      </c>
      <c r="E153" s="19" t="s">
        <v>22</v>
      </c>
      <c r="F153" s="19" t="s">
        <v>462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34,16</v>
      </c>
      <c r="L153" s="22" t="str">
        <f aca="false">E153</f>
        <v>0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464</v>
      </c>
      <c r="E154" s="19" t="s">
        <v>22</v>
      </c>
      <c r="F154" s="19" t="s">
        <v>465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41,36</v>
      </c>
      <c r="L154" s="22" t="str">
        <f aca="false">E154</f>
        <v>0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13,7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5,77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138,25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22</v>
      </c>
      <c r="E158" s="19" t="s">
        <v>476</v>
      </c>
      <c r="F158" s="19" t="s">
        <v>477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103,87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22</v>
      </c>
      <c r="E159" s="19" t="s">
        <v>479</v>
      </c>
      <c r="F159" s="19" t="s">
        <v>480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0</v>
      </c>
      <c r="L159" s="22" t="str">
        <f aca="false">E159</f>
        <v>168,46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22</v>
      </c>
      <c r="E160" s="19" t="s">
        <v>482</v>
      </c>
      <c r="F160" s="19" t="s">
        <v>483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0</v>
      </c>
      <c r="L160" s="22" t="str">
        <f aca="false">E160</f>
        <v>139,67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177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18,5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6</v>
      </c>
      <c r="D162" s="19" t="s">
        <v>22</v>
      </c>
      <c r="E162" s="19" t="s">
        <v>487</v>
      </c>
      <c r="F162" s="19" t="s">
        <v>488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107,5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89</v>
      </c>
      <c r="D163" s="19" t="s">
        <v>22</v>
      </c>
      <c r="E163" s="19" t="s">
        <v>490</v>
      </c>
      <c r="F163" s="19" t="s">
        <v>491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67,94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2</v>
      </c>
      <c r="D164" s="19" t="s">
        <v>22</v>
      </c>
      <c r="E164" s="19" t="s">
        <v>493</v>
      </c>
      <c r="F164" s="19" t="s">
        <v>494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91,1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5</v>
      </c>
      <c r="D165" s="19" t="s">
        <v>22</v>
      </c>
      <c r="E165" s="19" t="s">
        <v>496</v>
      </c>
      <c r="F165" s="19" t="s">
        <v>497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90,86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8</v>
      </c>
      <c r="D166" s="19" t="s">
        <v>22</v>
      </c>
      <c r="E166" s="19" t="s">
        <v>499</v>
      </c>
      <c r="F166" s="19" t="s">
        <v>500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194,06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1</v>
      </c>
      <c r="D167" s="19" t="s">
        <v>22</v>
      </c>
      <c r="E167" s="19" t="s">
        <v>502</v>
      </c>
      <c r="F167" s="19" t="s">
        <v>503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216,67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4</v>
      </c>
      <c r="D168" s="19" t="s">
        <v>22</v>
      </c>
      <c r="E168" s="19" t="s">
        <v>505</v>
      </c>
      <c r="F168" s="19" t="s">
        <v>506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182,81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7</v>
      </c>
      <c r="D169" s="19" t="s">
        <v>22</v>
      </c>
      <c r="E169" s="19" t="s">
        <v>508</v>
      </c>
      <c r="F169" s="19" t="s">
        <v>509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49,39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0</v>
      </c>
      <c r="D170" s="19" t="s">
        <v>22</v>
      </c>
      <c r="E170" s="19" t="s">
        <v>511</v>
      </c>
      <c r="F170" s="19" t="s">
        <v>512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40,74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3</v>
      </c>
      <c r="D171" s="19" t="s">
        <v>22</v>
      </c>
      <c r="E171" s="19" t="s">
        <v>514</v>
      </c>
      <c r="F171" s="19" t="s">
        <v>515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90,87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6</v>
      </c>
      <c r="D172" s="19" t="s">
        <v>22</v>
      </c>
      <c r="E172" s="19" t="s">
        <v>517</v>
      </c>
      <c r="F172" s="19" t="s">
        <v>518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85,98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19</v>
      </c>
      <c r="D173" s="19" t="s">
        <v>22</v>
      </c>
      <c r="E173" s="19" t="s">
        <v>520</v>
      </c>
      <c r="F173" s="19" t="s">
        <v>521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54,28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2</v>
      </c>
      <c r="D174" s="19" t="s">
        <v>22</v>
      </c>
      <c r="E174" s="19" t="s">
        <v>523</v>
      </c>
      <c r="F174" s="19" t="s">
        <v>524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381,53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5</v>
      </c>
      <c r="D175" s="19" t="s">
        <v>22</v>
      </c>
      <c r="E175" s="19" t="s">
        <v>526</v>
      </c>
      <c r="F175" s="19" t="s">
        <v>527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267,96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8</v>
      </c>
      <c r="D176" s="19" t="s">
        <v>22</v>
      </c>
      <c r="E176" s="19" t="s">
        <v>529</v>
      </c>
      <c r="F176" s="19" t="s">
        <v>530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207,64</v>
      </c>
      <c r="M176" s="23"/>
      <c r="N176" s="23"/>
    </row>
    <row r="177" s="18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2</v>
      </c>
      <c r="E177" s="19" t="s">
        <v>533</v>
      </c>
      <c r="F177" s="19" t="s">
        <v>534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17,89</v>
      </c>
      <c r="M177" s="23"/>
      <c r="N177" s="23"/>
    </row>
    <row r="178" s="18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2</v>
      </c>
      <c r="E178" s="19" t="s">
        <v>536</v>
      </c>
      <c r="F178" s="19" t="s">
        <v>537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11,2</v>
      </c>
      <c r="M178" s="23"/>
      <c r="N178" s="23"/>
    </row>
    <row r="179" s="18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2</v>
      </c>
      <c r="E179" s="19" t="s">
        <v>539</v>
      </c>
      <c r="F179" s="19" t="s">
        <v>540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174,22</v>
      </c>
      <c r="M179" s="23"/>
      <c r="N179" s="23"/>
    </row>
    <row r="180" s="18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2</v>
      </c>
      <c r="E180" s="19" t="s">
        <v>542</v>
      </c>
      <c r="F180" s="19" t="s">
        <v>543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151,35</v>
      </c>
      <c r="M180" s="23"/>
      <c r="N180" s="23"/>
    </row>
    <row r="181" s="18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22</v>
      </c>
      <c r="E181" s="19" t="s">
        <v>545</v>
      </c>
      <c r="F181" s="19" t="s">
        <v>546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216,52</v>
      </c>
      <c r="M181" s="23"/>
      <c r="N181" s="23"/>
    </row>
    <row r="182" s="18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2</v>
      </c>
      <c r="F182" s="19" t="s">
        <v>549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26,87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2</v>
      </c>
      <c r="E183" s="19" t="s">
        <v>551</v>
      </c>
      <c r="F183" s="19" t="s">
        <v>552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0</v>
      </c>
      <c r="L183" s="22" t="str">
        <f aca="false">E183</f>
        <v>28,57</v>
      </c>
      <c r="M183" s="23"/>
      <c r="N183" s="23"/>
    </row>
    <row r="184" s="18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2</v>
      </c>
      <c r="E184" s="19" t="s">
        <v>554</v>
      </c>
      <c r="F184" s="19" t="s">
        <v>555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0</v>
      </c>
      <c r="L184" s="22" t="str">
        <f aca="false">E184</f>
        <v>98,44</v>
      </c>
      <c r="M184" s="23"/>
      <c r="N184" s="23"/>
    </row>
    <row r="185" s="18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22</v>
      </c>
      <c r="E185" s="19" t="s">
        <v>557</v>
      </c>
      <c r="F185" s="19" t="s">
        <v>558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0</v>
      </c>
      <c r="L185" s="22" t="str">
        <f aca="false">E185</f>
        <v>108,26</v>
      </c>
      <c r="M185" s="23"/>
      <c r="N185" s="23"/>
    </row>
    <row r="186" s="18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2</v>
      </c>
      <c r="E186" s="19" t="s">
        <v>560</v>
      </c>
      <c r="F186" s="19" t="s">
        <v>561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154,33</v>
      </c>
      <c r="M186" s="23"/>
      <c r="N186" s="23"/>
    </row>
    <row r="187" s="18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2</v>
      </c>
      <c r="E187" s="19" t="s">
        <v>563</v>
      </c>
      <c r="F187" s="19" t="s">
        <v>564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45,46</v>
      </c>
      <c r="M187" s="23"/>
      <c r="N187" s="23"/>
    </row>
    <row r="188" s="18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2</v>
      </c>
      <c r="E188" s="19" t="s">
        <v>566</v>
      </c>
      <c r="F188" s="19" t="s">
        <v>567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332,46</v>
      </c>
      <c r="M188" s="23"/>
      <c r="N188" s="23"/>
    </row>
    <row r="189" s="18" customFormat="true" ht="14.25" hidden="false" customHeight="true" outlineLevel="0" collapsed="false">
      <c r="A189" s="19" t="s">
        <v>531</v>
      </c>
      <c r="B189" s="19" t="n">
        <v>12</v>
      </c>
      <c r="C189" s="19" t="s">
        <v>568</v>
      </c>
      <c r="D189" s="19" t="s">
        <v>22</v>
      </c>
      <c r="E189" s="19" t="s">
        <v>569</v>
      </c>
      <c r="F189" s="19" t="s">
        <v>570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128,47</v>
      </c>
      <c r="M189" s="23"/>
      <c r="N189" s="23"/>
    </row>
    <row r="190" s="18" customFormat="true" ht="14.25" hidden="false" customHeight="true" outlineLevel="0" collapsed="false">
      <c r="A190" s="19" t="s">
        <v>531</v>
      </c>
      <c r="B190" s="19" t="n">
        <v>13</v>
      </c>
      <c r="C190" s="19" t="s">
        <v>571</v>
      </c>
      <c r="D190" s="19" t="s">
        <v>22</v>
      </c>
      <c r="E190" s="19" t="s">
        <v>572</v>
      </c>
      <c r="F190" s="19" t="s">
        <v>573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122,53</v>
      </c>
      <c r="M190" s="23"/>
      <c r="N190" s="23"/>
    </row>
    <row r="191" s="18" customFormat="true" ht="14.25" hidden="false" customHeight="true" outlineLevel="0" collapsed="false">
      <c r="A191" s="19" t="s">
        <v>531</v>
      </c>
      <c r="B191" s="19" t="n">
        <v>14</v>
      </c>
      <c r="C191" s="19" t="s">
        <v>574</v>
      </c>
      <c r="D191" s="19" t="s">
        <v>22</v>
      </c>
      <c r="E191" s="19" t="s">
        <v>575</v>
      </c>
      <c r="F191" s="19" t="s">
        <v>576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291,6</v>
      </c>
      <c r="M191" s="23"/>
      <c r="N191" s="23"/>
    </row>
    <row r="192" s="18" customFormat="true" ht="14.25" hidden="false" customHeight="true" outlineLevel="0" collapsed="false">
      <c r="A192" s="19" t="s">
        <v>531</v>
      </c>
      <c r="B192" s="19" t="n">
        <v>15</v>
      </c>
      <c r="C192" s="19" t="s">
        <v>577</v>
      </c>
      <c r="D192" s="19" t="s">
        <v>22</v>
      </c>
      <c r="E192" s="19" t="s">
        <v>578</v>
      </c>
      <c r="F192" s="19" t="s">
        <v>579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314,79</v>
      </c>
      <c r="M192" s="23"/>
      <c r="N192" s="23"/>
    </row>
    <row r="193" s="18" customFormat="true" ht="14.25" hidden="false" customHeight="true" outlineLevel="0" collapsed="false">
      <c r="A193" s="19" t="s">
        <v>531</v>
      </c>
      <c r="B193" s="19" t="n">
        <v>16</v>
      </c>
      <c r="C193" s="19" t="s">
        <v>580</v>
      </c>
      <c r="D193" s="19" t="s">
        <v>22</v>
      </c>
      <c r="E193" s="19" t="s">
        <v>581</v>
      </c>
      <c r="F193" s="19" t="s">
        <v>582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303,26</v>
      </c>
      <c r="M193" s="23"/>
      <c r="N193" s="23"/>
    </row>
    <row r="194" s="18" customFormat="true" ht="14.25" hidden="false" customHeight="true" outlineLevel="0" collapsed="false">
      <c r="A194" s="19" t="s">
        <v>531</v>
      </c>
      <c r="B194" s="19" t="n">
        <v>17</v>
      </c>
      <c r="C194" s="19" t="s">
        <v>583</v>
      </c>
      <c r="D194" s="19" t="s">
        <v>22</v>
      </c>
      <c r="E194" s="19" t="s">
        <v>584</v>
      </c>
      <c r="F194" s="19" t="s">
        <v>585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243,29</v>
      </c>
      <c r="M194" s="23"/>
      <c r="N194" s="23"/>
    </row>
    <row r="195" s="18" customFormat="true" ht="14.25" hidden="false" customHeight="true" outlineLevel="0" collapsed="false">
      <c r="A195" s="19" t="s">
        <v>531</v>
      </c>
      <c r="B195" s="19" t="n">
        <v>18</v>
      </c>
      <c r="C195" s="19" t="s">
        <v>586</v>
      </c>
      <c r="D195" s="19" t="s">
        <v>22</v>
      </c>
      <c r="E195" s="19" t="s">
        <v>587</v>
      </c>
      <c r="F195" s="19" t="s">
        <v>588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17,94</v>
      </c>
      <c r="M195" s="23"/>
      <c r="N195" s="23"/>
    </row>
    <row r="196" s="18" customFormat="true" ht="14.25" hidden="false" customHeight="true" outlineLevel="0" collapsed="false">
      <c r="A196" s="19" t="s">
        <v>531</v>
      </c>
      <c r="B196" s="19" t="n">
        <v>19</v>
      </c>
      <c r="C196" s="19" t="s">
        <v>589</v>
      </c>
      <c r="D196" s="19" t="s">
        <v>22</v>
      </c>
      <c r="E196" s="19" t="s">
        <v>590</v>
      </c>
      <c r="F196" s="19" t="s">
        <v>591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48,53</v>
      </c>
      <c r="M196" s="23"/>
      <c r="N196" s="23"/>
    </row>
    <row r="197" s="18" customFormat="true" ht="14.25" hidden="false" customHeight="true" outlineLevel="0" collapsed="false">
      <c r="A197" s="19" t="s">
        <v>531</v>
      </c>
      <c r="B197" s="19" t="n">
        <v>20</v>
      </c>
      <c r="C197" s="19" t="s">
        <v>592</v>
      </c>
      <c r="D197" s="19" t="s">
        <v>22</v>
      </c>
      <c r="E197" s="19" t="s">
        <v>593</v>
      </c>
      <c r="F197" s="19" t="s">
        <v>594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92,62</v>
      </c>
      <c r="M197" s="23"/>
      <c r="N197" s="23"/>
    </row>
    <row r="198" s="18" customFormat="true" ht="14.25" hidden="false" customHeight="true" outlineLevel="0" collapsed="false">
      <c r="A198" s="19" t="s">
        <v>531</v>
      </c>
      <c r="B198" s="19" t="n">
        <v>21</v>
      </c>
      <c r="C198" s="19" t="s">
        <v>595</v>
      </c>
      <c r="D198" s="19" t="s">
        <v>22</v>
      </c>
      <c r="E198" s="19" t="s">
        <v>596</v>
      </c>
      <c r="F198" s="19" t="s">
        <v>597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234,34</v>
      </c>
      <c r="M198" s="23"/>
      <c r="N198" s="23"/>
    </row>
    <row r="199" s="18" customFormat="true" ht="14.25" hidden="false" customHeight="true" outlineLevel="0" collapsed="false">
      <c r="A199" s="19" t="s">
        <v>531</v>
      </c>
      <c r="B199" s="19" t="n">
        <v>22</v>
      </c>
      <c r="C199" s="19" t="s">
        <v>598</v>
      </c>
      <c r="D199" s="19" t="s">
        <v>22</v>
      </c>
      <c r="E199" s="19" t="s">
        <v>599</v>
      </c>
      <c r="F199" s="19" t="s">
        <v>600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359,53</v>
      </c>
      <c r="M199" s="23"/>
      <c r="N199" s="23"/>
    </row>
    <row r="200" s="18" customFormat="true" ht="14.25" hidden="false" customHeight="true" outlineLevel="0" collapsed="false">
      <c r="A200" s="19" t="s">
        <v>531</v>
      </c>
      <c r="B200" s="19" t="n">
        <v>23</v>
      </c>
      <c r="C200" s="19" t="s">
        <v>601</v>
      </c>
      <c r="D200" s="19" t="s">
        <v>22</v>
      </c>
      <c r="E200" s="19" t="s">
        <v>602</v>
      </c>
      <c r="F200" s="19" t="s">
        <v>603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361,38</v>
      </c>
      <c r="M200" s="23"/>
      <c r="N200" s="23"/>
    </row>
    <row r="201" s="18" customFormat="true" ht="14.25" hidden="false" customHeight="true" outlineLevel="0" collapsed="false">
      <c r="A201" s="19" t="s">
        <v>604</v>
      </c>
      <c r="B201" s="19" t="n">
        <v>0</v>
      </c>
      <c r="C201" s="19" t="s">
        <v>605</v>
      </c>
      <c r="D201" s="19" t="s">
        <v>22</v>
      </c>
      <c r="E201" s="19" t="s">
        <v>606</v>
      </c>
      <c r="F201" s="19" t="s">
        <v>607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940,36</v>
      </c>
      <c r="M201" s="23"/>
      <c r="N201" s="23"/>
    </row>
    <row r="202" s="18" customFormat="true" ht="14.25" hidden="false" customHeight="true" outlineLevel="0" collapsed="false">
      <c r="A202" s="19" t="s">
        <v>604</v>
      </c>
      <c r="B202" s="19" t="n">
        <v>1</v>
      </c>
      <c r="C202" s="19" t="s">
        <v>608</v>
      </c>
      <c r="D202" s="19" t="s">
        <v>22</v>
      </c>
      <c r="E202" s="19" t="s">
        <v>609</v>
      </c>
      <c r="F202" s="19" t="s">
        <v>610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897,13</v>
      </c>
      <c r="M202" s="23"/>
      <c r="N202" s="23"/>
    </row>
    <row r="203" s="18" customFormat="true" ht="14.25" hidden="false" customHeight="true" outlineLevel="0" collapsed="false">
      <c r="A203" s="19" t="s">
        <v>604</v>
      </c>
      <c r="B203" s="19" t="n">
        <v>2</v>
      </c>
      <c r="C203" s="19" t="s">
        <v>611</v>
      </c>
      <c r="D203" s="19" t="s">
        <v>22</v>
      </c>
      <c r="E203" s="19" t="s">
        <v>612</v>
      </c>
      <c r="F203" s="19" t="s">
        <v>613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878,99</v>
      </c>
      <c r="M203" s="23"/>
      <c r="N203" s="23"/>
    </row>
    <row r="204" s="18" customFormat="true" ht="14.25" hidden="false" customHeight="true" outlineLevel="0" collapsed="false">
      <c r="A204" s="19" t="s">
        <v>604</v>
      </c>
      <c r="B204" s="19" t="n">
        <v>3</v>
      </c>
      <c r="C204" s="19" t="s">
        <v>614</v>
      </c>
      <c r="D204" s="19" t="s">
        <v>22</v>
      </c>
      <c r="E204" s="19" t="s">
        <v>615</v>
      </c>
      <c r="F204" s="19" t="s">
        <v>616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856,68</v>
      </c>
      <c r="M204" s="23"/>
      <c r="N204" s="23"/>
    </row>
    <row r="205" s="18" customFormat="true" ht="14.25" hidden="false" customHeight="true" outlineLevel="0" collapsed="false">
      <c r="A205" s="19" t="s">
        <v>604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876,99</v>
      </c>
      <c r="M205" s="23"/>
      <c r="N205" s="23"/>
    </row>
    <row r="206" s="18" customFormat="true" ht="14.25" hidden="false" customHeight="true" outlineLevel="0" collapsed="false">
      <c r="A206" s="19" t="s">
        <v>604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484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7,2</v>
      </c>
      <c r="M206" s="23"/>
      <c r="N206" s="23"/>
    </row>
    <row r="207" s="18" customFormat="true" ht="14.25" hidden="false" customHeight="true" outlineLevel="0" collapsed="false">
      <c r="A207" s="19" t="s">
        <v>604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10,6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4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5,1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4</v>
      </c>
      <c r="B209" s="19" t="n">
        <v>8</v>
      </c>
      <c r="C209" s="19" t="s">
        <v>628</v>
      </c>
      <c r="D209" s="19" t="s">
        <v>22</v>
      </c>
      <c r="E209" s="19" t="s">
        <v>629</v>
      </c>
      <c r="F209" s="19" t="s">
        <v>630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0</v>
      </c>
      <c r="L209" s="22" t="str">
        <f aca="false">E209</f>
        <v>74,64</v>
      </c>
      <c r="M209" s="23"/>
      <c r="N209" s="23"/>
    </row>
    <row r="210" s="18" customFormat="true" ht="14.25" hidden="false" customHeight="true" outlineLevel="0" collapsed="false">
      <c r="A210" s="19" t="s">
        <v>604</v>
      </c>
      <c r="B210" s="19" t="n">
        <v>9</v>
      </c>
      <c r="C210" s="19" t="s">
        <v>631</v>
      </c>
      <c r="D210" s="19" t="s">
        <v>22</v>
      </c>
      <c r="E210" s="19" t="s">
        <v>632</v>
      </c>
      <c r="F210" s="19" t="s">
        <v>633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102,86</v>
      </c>
      <c r="M210" s="23"/>
      <c r="N210" s="23"/>
    </row>
    <row r="211" s="18" customFormat="true" ht="14.25" hidden="false" customHeight="true" outlineLevel="0" collapsed="false">
      <c r="A211" s="19" t="s">
        <v>604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247,39</v>
      </c>
      <c r="M211" s="23"/>
      <c r="N211" s="23"/>
    </row>
    <row r="212" s="18" customFormat="true" ht="14.25" hidden="false" customHeight="true" outlineLevel="0" collapsed="false">
      <c r="A212" s="19" t="s">
        <v>604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316,58</v>
      </c>
      <c r="M212" s="23"/>
      <c r="N212" s="23"/>
    </row>
    <row r="213" s="18" customFormat="true" ht="14.25" hidden="false" customHeight="true" outlineLevel="0" collapsed="false">
      <c r="A213" s="19" t="s">
        <v>604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61</v>
      </c>
      <c r="M213" s="23"/>
      <c r="N213" s="23"/>
    </row>
    <row r="214" s="18" customFormat="true" ht="14.25" hidden="false" customHeight="true" outlineLevel="0" collapsed="false">
      <c r="A214" s="19" t="s">
        <v>604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155,45</v>
      </c>
      <c r="M214" s="23"/>
      <c r="N214" s="23"/>
    </row>
    <row r="215" s="18" customFormat="true" ht="14.25" hidden="false" customHeight="true" outlineLevel="0" collapsed="false">
      <c r="A215" s="19" t="s">
        <v>604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2" t="n">
        <f aca="false">C215+$Q$3</f>
        <v>2288.31</v>
      </c>
      <c r="H215" s="22" t="n">
        <f aca="false">C215+$R$3</f>
        <v>2576.91</v>
      </c>
      <c r="I215" s="22" t="n">
        <f aca="false">C215+$S$3</f>
        <v>3050.64</v>
      </c>
      <c r="J215" s="22" t="n">
        <f aca="false">C215+$T$3</f>
        <v>4103.05</v>
      </c>
      <c r="K215" s="22" t="str">
        <f aca="false">D215</f>
        <v>0</v>
      </c>
      <c r="L215" s="22" t="str">
        <f aca="false">E215</f>
        <v>231,56</v>
      </c>
      <c r="M215" s="23"/>
      <c r="N215" s="23"/>
    </row>
    <row r="216" s="18" customFormat="true" ht="14.25" hidden="false" customHeight="true" outlineLevel="0" collapsed="false">
      <c r="A216" s="19" t="s">
        <v>604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248,76</v>
      </c>
      <c r="M216" s="23"/>
      <c r="N216" s="23"/>
    </row>
    <row r="217" s="18" customFormat="true" ht="14.25" hidden="false" customHeight="true" outlineLevel="0" collapsed="false">
      <c r="A217" s="19" t="s">
        <v>604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257,45</v>
      </c>
      <c r="M217" s="23"/>
      <c r="N217" s="23"/>
    </row>
    <row r="218" s="18" customFormat="true" ht="14.25" hidden="false" customHeight="true" outlineLevel="0" collapsed="false">
      <c r="A218" s="19" t="s">
        <v>604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99,1</v>
      </c>
      <c r="M218" s="23"/>
      <c r="N218" s="23"/>
    </row>
    <row r="219" s="18" customFormat="true" ht="14.25" hidden="false" customHeight="true" outlineLevel="0" collapsed="false">
      <c r="A219" s="19" t="s">
        <v>604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22,86</v>
      </c>
      <c r="M219" s="23"/>
      <c r="N219" s="23"/>
    </row>
    <row r="220" s="18" customFormat="true" ht="14.25" hidden="false" customHeight="true" outlineLevel="0" collapsed="false">
      <c r="A220" s="19" t="s">
        <v>604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86,11</v>
      </c>
      <c r="M220" s="23"/>
      <c r="N220" s="23"/>
    </row>
    <row r="221" s="18" customFormat="true" ht="14.25" hidden="false" customHeight="true" outlineLevel="0" collapsed="false">
      <c r="A221" s="19" t="s">
        <v>604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159,83</v>
      </c>
      <c r="M221" s="23"/>
      <c r="N221" s="23"/>
    </row>
    <row r="222" s="18" customFormat="true" ht="14.25" hidden="false" customHeight="true" outlineLevel="0" collapsed="false">
      <c r="A222" s="19" t="s">
        <v>604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290,59</v>
      </c>
      <c r="M222" s="23"/>
      <c r="N222" s="23"/>
    </row>
    <row r="223" s="18" customFormat="true" ht="14.25" hidden="false" customHeight="true" outlineLevel="0" collapsed="false">
      <c r="A223" s="19" t="s">
        <v>604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405,25</v>
      </c>
      <c r="M223" s="23"/>
      <c r="N223" s="23"/>
    </row>
    <row r="224" s="18" customFormat="true" ht="14.25" hidden="false" customHeight="true" outlineLevel="0" collapsed="false">
      <c r="A224" s="19" t="s">
        <v>604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397,58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81,52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48,8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45,43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36,67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45,26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12,57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696</v>
      </c>
      <c r="E231" s="19" t="s">
        <v>22</v>
      </c>
      <c r="F231" s="19" t="s">
        <v>697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116,7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59,03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,04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26,9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180,1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174,1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92,87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98,87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78,76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111,45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158,23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72,45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17,08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202,0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22</v>
      </c>
      <c r="E245" s="19" t="s">
        <v>738</v>
      </c>
      <c r="F245" s="19" t="s">
        <v>739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19,79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263,28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189,07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31,11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58,8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43,61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48,95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311,15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763</v>
      </c>
      <c r="E253" s="19" t="s">
        <v>22</v>
      </c>
      <c r="F253" s="19" t="s">
        <v>764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69,83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127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78,38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40,59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46,08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36,21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96,92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185,22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30,66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124,12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187,48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180,62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22</v>
      </c>
      <c r="E265" s="19" t="s">
        <v>799</v>
      </c>
      <c r="F265" s="19" t="s">
        <v>800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135,53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47,94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22</v>
      </c>
      <c r="E267" s="19" t="s">
        <v>805</v>
      </c>
      <c r="F267" s="19" t="s">
        <v>806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26,45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111,53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22</v>
      </c>
      <c r="E269" s="19" t="s">
        <v>811</v>
      </c>
      <c r="F269" s="19" t="s">
        <v>812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143,13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325,23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245,95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25,67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371,63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160,9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830</v>
      </c>
      <c r="F275" s="19" t="s">
        <v>831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03,9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22</v>
      </c>
      <c r="E276" s="19" t="s">
        <v>833</v>
      </c>
      <c r="F276" s="19" t="s">
        <v>834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10,15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96,04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63,1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35,95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66,04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69,24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103,31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274,85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226,55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44,72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145,81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22</v>
      </c>
      <c r="E287" s="19" t="s">
        <v>866</v>
      </c>
      <c r="F287" s="19" t="s">
        <v>867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199,17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22</v>
      </c>
      <c r="E288" s="19" t="s">
        <v>869</v>
      </c>
      <c r="F288" s="19" t="s">
        <v>870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194,92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22</v>
      </c>
      <c r="E289" s="19" t="s">
        <v>872</v>
      </c>
      <c r="F289" s="19" t="s">
        <v>873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260,74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22</v>
      </c>
      <c r="E290" s="19" t="s">
        <v>875</v>
      </c>
      <c r="F290" s="19" t="s">
        <v>876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235,52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22</v>
      </c>
      <c r="E291" s="19" t="s">
        <v>878</v>
      </c>
      <c r="F291" s="19" t="s">
        <v>879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222,73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22</v>
      </c>
      <c r="E292" s="19" t="s">
        <v>881</v>
      </c>
      <c r="F292" s="19" t="s">
        <v>882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146,18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22</v>
      </c>
      <c r="E293" s="19" t="s">
        <v>884</v>
      </c>
      <c r="F293" s="19" t="s">
        <v>885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264,7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22</v>
      </c>
      <c r="E294" s="19" t="s">
        <v>887</v>
      </c>
      <c r="F294" s="19" t="s">
        <v>888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364,39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9</v>
      </c>
      <c r="D295" s="19" t="s">
        <v>22</v>
      </c>
      <c r="E295" s="19" t="s">
        <v>890</v>
      </c>
      <c r="F295" s="19" t="s">
        <v>891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304,38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2</v>
      </c>
      <c r="D296" s="19" t="s">
        <v>22</v>
      </c>
      <c r="E296" s="19" t="s">
        <v>893</v>
      </c>
      <c r="F296" s="19" t="s">
        <v>894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274,79</v>
      </c>
      <c r="M296" s="23"/>
      <c r="N296" s="23"/>
    </row>
    <row r="297" s="18" customFormat="true" ht="14.25" hidden="false" customHeight="true" outlineLevel="0" collapsed="false">
      <c r="A297" s="19" t="s">
        <v>895</v>
      </c>
      <c r="B297" s="19" t="n">
        <v>0</v>
      </c>
      <c r="C297" s="19" t="s">
        <v>896</v>
      </c>
      <c r="D297" s="19" t="s">
        <v>22</v>
      </c>
      <c r="E297" s="19" t="s">
        <v>897</v>
      </c>
      <c r="F297" s="19" t="s">
        <v>898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116,94</v>
      </c>
      <c r="M297" s="23"/>
      <c r="N297" s="23"/>
    </row>
    <row r="298" s="18" customFormat="true" ht="14.25" hidden="false" customHeight="true" outlineLevel="0" collapsed="false">
      <c r="A298" s="19" t="s">
        <v>895</v>
      </c>
      <c r="B298" s="19" t="n">
        <v>1</v>
      </c>
      <c r="C298" s="19" t="s">
        <v>899</v>
      </c>
      <c r="D298" s="19" t="s">
        <v>22</v>
      </c>
      <c r="E298" s="19" t="s">
        <v>900</v>
      </c>
      <c r="F298" s="19" t="s">
        <v>618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89,81</v>
      </c>
      <c r="M298" s="23"/>
      <c r="N298" s="23"/>
    </row>
    <row r="299" s="18" customFormat="true" ht="14.25" hidden="false" customHeight="true" outlineLevel="0" collapsed="false">
      <c r="A299" s="19" t="s">
        <v>895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27,79</v>
      </c>
      <c r="M299" s="23"/>
      <c r="N299" s="23"/>
    </row>
    <row r="300" s="18" customFormat="true" ht="14.25" hidden="false" customHeight="true" outlineLevel="0" collapsed="false">
      <c r="A300" s="19" t="s">
        <v>895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343,52</v>
      </c>
      <c r="M300" s="23"/>
      <c r="N300" s="23"/>
    </row>
    <row r="301" s="18" customFormat="true" ht="14.25" hidden="false" customHeight="true" outlineLevel="0" collapsed="false">
      <c r="A301" s="19" t="s">
        <v>895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79,92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5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5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6,62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5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23,63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5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12,05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5</v>
      </c>
      <c r="B306" s="19" t="n">
        <v>9</v>
      </c>
      <c r="C306" s="19" t="s">
        <v>922</v>
      </c>
      <c r="D306" s="19" t="s">
        <v>22</v>
      </c>
      <c r="E306" s="19" t="s">
        <v>738</v>
      </c>
      <c r="F306" s="19" t="s">
        <v>923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19,79</v>
      </c>
      <c r="M306" s="23"/>
      <c r="N306" s="23"/>
    </row>
    <row r="307" s="18" customFormat="true" ht="14.25" hidden="false" customHeight="true" outlineLevel="0" collapsed="false">
      <c r="A307" s="19" t="s">
        <v>895</v>
      </c>
      <c r="B307" s="19" t="n">
        <v>10</v>
      </c>
      <c r="C307" s="19" t="s">
        <v>924</v>
      </c>
      <c r="D307" s="19" t="s">
        <v>22</v>
      </c>
      <c r="E307" s="19" t="s">
        <v>925</v>
      </c>
      <c r="F307" s="19" t="s">
        <v>926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01,02</v>
      </c>
      <c r="M307" s="23"/>
      <c r="N307" s="23"/>
    </row>
    <row r="308" s="18" customFormat="true" ht="14.25" hidden="false" customHeight="true" outlineLevel="0" collapsed="false">
      <c r="A308" s="19" t="s">
        <v>895</v>
      </c>
      <c r="B308" s="19" t="n">
        <v>11</v>
      </c>
      <c r="C308" s="19" t="s">
        <v>927</v>
      </c>
      <c r="D308" s="19" t="s">
        <v>22</v>
      </c>
      <c r="E308" s="19" t="s">
        <v>696</v>
      </c>
      <c r="F308" s="19" t="s">
        <v>92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116,72</v>
      </c>
      <c r="M308" s="23"/>
      <c r="N308" s="23"/>
    </row>
    <row r="309" s="18" customFormat="true" ht="14.25" hidden="false" customHeight="true" outlineLevel="0" collapsed="false">
      <c r="A309" s="19" t="s">
        <v>895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154,09</v>
      </c>
      <c r="M309" s="23"/>
      <c r="N309" s="23"/>
    </row>
    <row r="310" s="18" customFormat="true" ht="14.25" hidden="false" customHeight="true" outlineLevel="0" collapsed="false">
      <c r="A310" s="19" t="s">
        <v>895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153,39</v>
      </c>
      <c r="M310" s="23"/>
      <c r="N310" s="23"/>
    </row>
    <row r="311" s="18" customFormat="true" ht="14.25" hidden="false" customHeight="true" outlineLevel="0" collapsed="false">
      <c r="A311" s="19" t="s">
        <v>895</v>
      </c>
      <c r="B311" s="19" t="n">
        <v>14</v>
      </c>
      <c r="C311" s="19" t="s">
        <v>935</v>
      </c>
      <c r="D311" s="19" t="s">
        <v>22</v>
      </c>
      <c r="E311" s="19" t="s">
        <v>936</v>
      </c>
      <c r="F311" s="19" t="s">
        <v>937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116,52</v>
      </c>
      <c r="M311" s="23"/>
      <c r="N311" s="23"/>
    </row>
    <row r="312" s="18" customFormat="true" ht="14.25" hidden="false" customHeight="true" outlineLevel="0" collapsed="false">
      <c r="A312" s="19" t="s">
        <v>895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09,82</v>
      </c>
      <c r="M312" s="23"/>
      <c r="N312" s="23"/>
    </row>
    <row r="313" s="18" customFormat="true" ht="14.25" hidden="false" customHeight="true" outlineLevel="0" collapsed="false">
      <c r="A313" s="19" t="s">
        <v>895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106,48</v>
      </c>
      <c r="M313" s="23"/>
      <c r="N313" s="23"/>
    </row>
    <row r="314" s="18" customFormat="true" ht="14.25" hidden="false" customHeight="true" outlineLevel="0" collapsed="false">
      <c r="A314" s="19" t="s">
        <v>895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73,9</v>
      </c>
      <c r="M314" s="23"/>
      <c r="N314" s="23"/>
    </row>
    <row r="315" s="18" customFormat="true" ht="14.25" hidden="false" customHeight="true" outlineLevel="0" collapsed="false">
      <c r="A315" s="19" t="s">
        <v>895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107,75</v>
      </c>
      <c r="M315" s="23"/>
      <c r="N315" s="23"/>
    </row>
    <row r="316" s="18" customFormat="true" ht="14.25" hidden="false" customHeight="true" outlineLevel="0" collapsed="false">
      <c r="A316" s="19" t="s">
        <v>895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223,52</v>
      </c>
      <c r="M316" s="23"/>
      <c r="N316" s="23"/>
    </row>
    <row r="317" s="18" customFormat="true" ht="14.25" hidden="false" customHeight="true" outlineLevel="0" collapsed="false">
      <c r="A317" s="19" t="s">
        <v>895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45,66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5</v>
      </c>
      <c r="B318" s="19" t="n">
        <v>21</v>
      </c>
      <c r="C318" s="19" t="s">
        <v>956</v>
      </c>
      <c r="D318" s="19" t="s">
        <v>22</v>
      </c>
      <c r="E318" s="19" t="s">
        <v>957</v>
      </c>
      <c r="F318" s="19" t="s">
        <v>958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313,57</v>
      </c>
      <c r="M318" s="23"/>
      <c r="N318" s="23"/>
    </row>
    <row r="319" s="18" customFormat="true" ht="14.25" hidden="false" customHeight="true" outlineLevel="0" collapsed="false">
      <c r="A319" s="19" t="s">
        <v>895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274</v>
      </c>
      <c r="M319" s="23"/>
      <c r="N319" s="23"/>
    </row>
    <row r="320" s="18" customFormat="true" ht="14.25" hidden="false" customHeight="true" outlineLevel="0" collapsed="false">
      <c r="A320" s="19" t="s">
        <v>895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222,54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232,41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859,53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403,72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100,89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2,07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22</v>
      </c>
      <c r="E326" s="19" t="s">
        <v>982</v>
      </c>
      <c r="F326" s="19" t="s">
        <v>983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24,06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22</v>
      </c>
      <c r="E327" s="19" t="s">
        <v>985</v>
      </c>
      <c r="F327" s="19" t="s">
        <v>986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0</v>
      </c>
      <c r="L327" s="22" t="str">
        <f aca="false">E327</f>
        <v>17,97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55,5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22</v>
      </c>
      <c r="E329" s="19" t="s">
        <v>991</v>
      </c>
      <c r="F329" s="19" t="s">
        <v>992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0</v>
      </c>
      <c r="L329" s="22" t="str">
        <f aca="false">E329</f>
        <v>4,73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22</v>
      </c>
      <c r="E330" s="19" t="s">
        <v>994</v>
      </c>
      <c r="F330" s="19" t="s">
        <v>995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30,7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00,51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99,78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105,56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142,09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94,14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87,79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70,82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50,53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72,6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66,19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15,97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210,76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264,57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181,05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177,37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36,81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229,83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138,24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169,09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57,8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84,87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40,68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22</v>
      </c>
      <c r="E353" s="19" t="s">
        <v>1064</v>
      </c>
      <c r="F353" s="19" t="s">
        <v>1065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0</v>
      </c>
      <c r="L353" s="22" t="str">
        <f aca="false">E353</f>
        <v>2,83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2</v>
      </c>
      <c r="E354" s="19" t="s">
        <v>1067</v>
      </c>
      <c r="F354" s="19" t="s">
        <v>1068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23,51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139,12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64,3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2</v>
      </c>
      <c r="E357" s="19" t="s">
        <v>1076</v>
      </c>
      <c r="F357" s="19" t="s">
        <v>1077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193,09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229,88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297,12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297,46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348,5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253,79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2</v>
      </c>
      <c r="E363" s="19" t="s">
        <v>1094</v>
      </c>
      <c r="F363" s="19" t="s">
        <v>1095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218,34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2</v>
      </c>
      <c r="E364" s="19" t="s">
        <v>1097</v>
      </c>
      <c r="F364" s="19" t="s">
        <v>1098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241,63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1100</v>
      </c>
      <c r="E365" s="19" t="s">
        <v>22</v>
      </c>
      <c r="F365" s="19" t="s">
        <v>1101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7,32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1102</v>
      </c>
      <c r="D366" s="19" t="s">
        <v>22</v>
      </c>
      <c r="E366" s="19" t="s">
        <v>1103</v>
      </c>
      <c r="F366" s="19" t="s">
        <v>1104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73,6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5</v>
      </c>
      <c r="D367" s="19" t="s">
        <v>22</v>
      </c>
      <c r="E367" s="19" t="s">
        <v>1106</v>
      </c>
      <c r="F367" s="19" t="s">
        <v>1107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422,11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8</v>
      </c>
      <c r="D368" s="19" t="s">
        <v>22</v>
      </c>
      <c r="E368" s="19" t="s">
        <v>1109</v>
      </c>
      <c r="F368" s="19" t="s">
        <v>1110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80,97</v>
      </c>
      <c r="M368" s="23"/>
      <c r="N368" s="23"/>
    </row>
    <row r="369" s="18" customFormat="true" ht="14.25" hidden="false" customHeight="true" outlineLevel="0" collapsed="false">
      <c r="A369" s="19" t="s">
        <v>1111</v>
      </c>
      <c r="B369" s="19" t="n">
        <v>0</v>
      </c>
      <c r="C369" s="19" t="s">
        <v>1112</v>
      </c>
      <c r="D369" s="19" t="s">
        <v>1113</v>
      </c>
      <c r="E369" s="19" t="s">
        <v>22</v>
      </c>
      <c r="F369" s="19" t="s">
        <v>1114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337,06</v>
      </c>
      <c r="L369" s="22" t="str">
        <f aca="false">E369</f>
        <v>0</v>
      </c>
      <c r="M369" s="23"/>
      <c r="N369" s="23"/>
    </row>
    <row r="370" s="18" customFormat="true" ht="14.25" hidden="false" customHeight="true" outlineLevel="0" collapsed="false">
      <c r="A370" s="19" t="s">
        <v>1111</v>
      </c>
      <c r="B370" s="19" t="n">
        <v>1</v>
      </c>
      <c r="C370" s="19" t="s">
        <v>1115</v>
      </c>
      <c r="D370" s="19" t="s">
        <v>1116</v>
      </c>
      <c r="E370" s="19" t="s">
        <v>22</v>
      </c>
      <c r="F370" s="19" t="s">
        <v>1117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98,81</v>
      </c>
      <c r="L370" s="22" t="str">
        <f aca="false">E370</f>
        <v>0</v>
      </c>
      <c r="M370" s="23"/>
      <c r="N370" s="23"/>
    </row>
    <row r="371" s="18" customFormat="true" ht="14.25" hidden="false" customHeight="true" outlineLevel="0" collapsed="false">
      <c r="A371" s="19" t="s">
        <v>1111</v>
      </c>
      <c r="B371" s="19" t="n">
        <v>2</v>
      </c>
      <c r="C371" s="19" t="s">
        <v>1118</v>
      </c>
      <c r="D371" s="19" t="s">
        <v>1119</v>
      </c>
      <c r="E371" s="19" t="s">
        <v>22</v>
      </c>
      <c r="F371" s="19" t="s">
        <v>1120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156,8</v>
      </c>
      <c r="L371" s="22" t="str">
        <f aca="false">E371</f>
        <v>0</v>
      </c>
      <c r="M371" s="23"/>
      <c r="N371" s="23"/>
    </row>
    <row r="372" s="18" customFormat="true" ht="14.25" hidden="false" customHeight="true" outlineLevel="0" collapsed="false">
      <c r="A372" s="19" t="s">
        <v>1111</v>
      </c>
      <c r="B372" s="19" t="n">
        <v>3</v>
      </c>
      <c r="C372" s="19" t="s">
        <v>1121</v>
      </c>
      <c r="D372" s="19" t="s">
        <v>1122</v>
      </c>
      <c r="E372" s="19" t="s">
        <v>22</v>
      </c>
      <c r="F372" s="19" t="s">
        <v>1123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830,8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11</v>
      </c>
      <c r="B373" s="19" t="n">
        <v>4</v>
      </c>
      <c r="C373" s="19" t="s">
        <v>1124</v>
      </c>
      <c r="D373" s="19" t="s">
        <v>22</v>
      </c>
      <c r="E373" s="19" t="s">
        <v>1125</v>
      </c>
      <c r="F373" s="19" t="s">
        <v>1126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6,5</v>
      </c>
      <c r="M373" s="23"/>
      <c r="N373" s="23"/>
    </row>
    <row r="374" s="18" customFormat="true" ht="14.25" hidden="false" customHeight="true" outlineLevel="0" collapsed="false">
      <c r="A374" s="19" t="s">
        <v>1111</v>
      </c>
      <c r="B374" s="19" t="n">
        <v>5</v>
      </c>
      <c r="C374" s="19" t="s">
        <v>1127</v>
      </c>
      <c r="D374" s="19" t="s">
        <v>1128</v>
      </c>
      <c r="E374" s="19" t="s">
        <v>22</v>
      </c>
      <c r="F374" s="19" t="s">
        <v>1129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74,61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1</v>
      </c>
      <c r="B375" s="19" t="n">
        <v>6</v>
      </c>
      <c r="C375" s="19" t="s">
        <v>1130</v>
      </c>
      <c r="D375" s="19" t="s">
        <v>1131</v>
      </c>
      <c r="E375" s="19" t="s">
        <v>22</v>
      </c>
      <c r="F375" s="19" t="s">
        <v>1132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48,6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1</v>
      </c>
      <c r="B376" s="19" t="n">
        <v>7</v>
      </c>
      <c r="C376" s="19" t="s">
        <v>1133</v>
      </c>
      <c r="D376" s="19" t="s">
        <v>1134</v>
      </c>
      <c r="E376" s="19" t="s">
        <v>22</v>
      </c>
      <c r="F376" s="19" t="s">
        <v>1135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32,76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1</v>
      </c>
      <c r="B377" s="19" t="n">
        <v>8</v>
      </c>
      <c r="C377" s="19" t="s">
        <v>1136</v>
      </c>
      <c r="D377" s="19" t="s">
        <v>1137</v>
      </c>
      <c r="E377" s="19" t="s">
        <v>22</v>
      </c>
      <c r="F377" s="19" t="s">
        <v>1138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6,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1</v>
      </c>
      <c r="B378" s="19" t="n">
        <v>9</v>
      </c>
      <c r="C378" s="19" t="s">
        <v>1139</v>
      </c>
      <c r="D378" s="19" t="s">
        <v>22</v>
      </c>
      <c r="E378" s="19" t="s">
        <v>1140</v>
      </c>
      <c r="F378" s="19" t="s">
        <v>1141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96,07</v>
      </c>
      <c r="M378" s="23"/>
      <c r="N378" s="23"/>
    </row>
    <row r="379" s="18" customFormat="true" ht="14.25" hidden="false" customHeight="true" outlineLevel="0" collapsed="false">
      <c r="A379" s="19" t="s">
        <v>1111</v>
      </c>
      <c r="B379" s="19" t="n">
        <v>10</v>
      </c>
      <c r="C379" s="19" t="s">
        <v>1142</v>
      </c>
      <c r="D379" s="19" t="s">
        <v>22</v>
      </c>
      <c r="E379" s="19" t="s">
        <v>1143</v>
      </c>
      <c r="F379" s="19" t="s">
        <v>1144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93,39</v>
      </c>
      <c r="M379" s="23"/>
      <c r="N379" s="23"/>
    </row>
    <row r="380" s="18" customFormat="true" ht="14.25" hidden="false" customHeight="true" outlineLevel="0" collapsed="false">
      <c r="A380" s="19" t="s">
        <v>1111</v>
      </c>
      <c r="B380" s="19" t="n">
        <v>11</v>
      </c>
      <c r="C380" s="19" t="s">
        <v>1145</v>
      </c>
      <c r="D380" s="19" t="s">
        <v>22</v>
      </c>
      <c r="E380" s="19" t="s">
        <v>1146</v>
      </c>
      <c r="F380" s="19" t="s">
        <v>1147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136,47</v>
      </c>
      <c r="M380" s="23"/>
      <c r="N380" s="23"/>
    </row>
    <row r="381" s="18" customFormat="true" ht="14.25" hidden="false" customHeight="true" outlineLevel="0" collapsed="false">
      <c r="A381" s="19" t="s">
        <v>1111</v>
      </c>
      <c r="B381" s="19" t="n">
        <v>12</v>
      </c>
      <c r="C381" s="19" t="s">
        <v>1148</v>
      </c>
      <c r="D381" s="19" t="s">
        <v>22</v>
      </c>
      <c r="E381" s="19" t="s">
        <v>1149</v>
      </c>
      <c r="F381" s="19" t="s">
        <v>1150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85,13</v>
      </c>
      <c r="M381" s="23"/>
      <c r="N381" s="23"/>
    </row>
    <row r="382" s="18" customFormat="true" ht="14.25" hidden="false" customHeight="true" outlineLevel="0" collapsed="false">
      <c r="A382" s="19" t="s">
        <v>1111</v>
      </c>
      <c r="B382" s="19" t="n">
        <v>13</v>
      </c>
      <c r="C382" s="19" t="s">
        <v>1151</v>
      </c>
      <c r="D382" s="19" t="s">
        <v>22</v>
      </c>
      <c r="E382" s="19" t="s">
        <v>1152</v>
      </c>
      <c r="F382" s="19" t="s">
        <v>1153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22,22</v>
      </c>
      <c r="M382" s="23"/>
      <c r="N382" s="23"/>
    </row>
    <row r="383" s="18" customFormat="true" ht="14.25" hidden="false" customHeight="true" outlineLevel="0" collapsed="false">
      <c r="A383" s="19" t="s">
        <v>1111</v>
      </c>
      <c r="B383" s="19" t="n">
        <v>14</v>
      </c>
      <c r="C383" s="19" t="s">
        <v>1154</v>
      </c>
      <c r="D383" s="19" t="s">
        <v>22</v>
      </c>
      <c r="E383" s="19" t="s">
        <v>1155</v>
      </c>
      <c r="F383" s="19" t="s">
        <v>1156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11,35</v>
      </c>
      <c r="M383" s="23"/>
      <c r="N383" s="23"/>
    </row>
    <row r="384" s="18" customFormat="true" ht="14.25" hidden="false" customHeight="true" outlineLevel="0" collapsed="false">
      <c r="A384" s="19" t="s">
        <v>1111</v>
      </c>
      <c r="B384" s="19" t="n">
        <v>15</v>
      </c>
      <c r="C384" s="19" t="s">
        <v>1157</v>
      </c>
      <c r="D384" s="19" t="s">
        <v>22</v>
      </c>
      <c r="E384" s="19" t="s">
        <v>1158</v>
      </c>
      <c r="F384" s="19" t="s">
        <v>1159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92,01</v>
      </c>
      <c r="M384" s="23"/>
      <c r="N384" s="23"/>
    </row>
    <row r="385" s="18" customFormat="true" ht="14.25" hidden="false" customHeight="true" outlineLevel="0" collapsed="false">
      <c r="A385" s="19" t="s">
        <v>1111</v>
      </c>
      <c r="B385" s="19" t="n">
        <v>16</v>
      </c>
      <c r="C385" s="19" t="s">
        <v>1160</v>
      </c>
      <c r="D385" s="19" t="s">
        <v>22</v>
      </c>
      <c r="E385" s="19" t="s">
        <v>1161</v>
      </c>
      <c r="F385" s="19" t="s">
        <v>1162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290</v>
      </c>
      <c r="M385" s="23"/>
      <c r="N385" s="23"/>
    </row>
    <row r="386" s="18" customFormat="true" ht="14.25" hidden="false" customHeight="true" outlineLevel="0" collapsed="false">
      <c r="A386" s="19" t="s">
        <v>1111</v>
      </c>
      <c r="B386" s="19" t="n">
        <v>17</v>
      </c>
      <c r="C386" s="19" t="s">
        <v>1163</v>
      </c>
      <c r="D386" s="19" t="s">
        <v>22</v>
      </c>
      <c r="E386" s="19" t="s">
        <v>1164</v>
      </c>
      <c r="F386" s="19" t="s">
        <v>1165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302,99</v>
      </c>
      <c r="M386" s="23"/>
      <c r="N386" s="23"/>
    </row>
    <row r="387" s="18" customFormat="true" ht="14.25" hidden="false" customHeight="true" outlineLevel="0" collapsed="false">
      <c r="A387" s="19" t="s">
        <v>1111</v>
      </c>
      <c r="B387" s="19" t="n">
        <v>18</v>
      </c>
      <c r="C387" s="19" t="s">
        <v>1166</v>
      </c>
      <c r="D387" s="19" t="s">
        <v>22</v>
      </c>
      <c r="E387" s="19" t="s">
        <v>1167</v>
      </c>
      <c r="F387" s="19" t="s">
        <v>1168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272,78</v>
      </c>
      <c r="M387" s="23"/>
      <c r="N387" s="23"/>
    </row>
    <row r="388" s="18" customFormat="true" ht="14.25" hidden="false" customHeight="true" outlineLevel="0" collapsed="false">
      <c r="A388" s="19" t="s">
        <v>1111</v>
      </c>
      <c r="B388" s="19" t="n">
        <v>19</v>
      </c>
      <c r="C388" s="19" t="s">
        <v>1169</v>
      </c>
      <c r="D388" s="19" t="s">
        <v>22</v>
      </c>
      <c r="E388" s="19" t="s">
        <v>1170</v>
      </c>
      <c r="F388" s="19" t="s">
        <v>1171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178,39</v>
      </c>
      <c r="M388" s="23"/>
      <c r="N388" s="23"/>
    </row>
    <row r="389" s="18" customFormat="true" ht="14.25" hidden="false" customHeight="true" outlineLevel="0" collapsed="false">
      <c r="A389" s="19" t="s">
        <v>1111</v>
      </c>
      <c r="B389" s="19" t="n">
        <v>20</v>
      </c>
      <c r="C389" s="19" t="s">
        <v>1172</v>
      </c>
      <c r="D389" s="19" t="s">
        <v>1173</v>
      </c>
      <c r="E389" s="19" t="s">
        <v>22</v>
      </c>
      <c r="F389" s="19" t="s">
        <v>1174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36,48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11</v>
      </c>
      <c r="B390" s="19" t="n">
        <v>21</v>
      </c>
      <c r="C390" s="19" t="s">
        <v>1175</v>
      </c>
      <c r="D390" s="19" t="s">
        <v>22</v>
      </c>
      <c r="E390" s="19" t="s">
        <v>1176</v>
      </c>
      <c r="F390" s="19" t="s">
        <v>1177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241,41</v>
      </c>
      <c r="M390" s="23"/>
      <c r="N390" s="23"/>
    </row>
    <row r="391" s="18" customFormat="true" ht="14.25" hidden="false" customHeight="true" outlineLevel="0" collapsed="false">
      <c r="A391" s="19" t="s">
        <v>1111</v>
      </c>
      <c r="B391" s="19" t="n">
        <v>22</v>
      </c>
      <c r="C391" s="19" t="s">
        <v>1178</v>
      </c>
      <c r="D391" s="19" t="s">
        <v>1179</v>
      </c>
      <c r="E391" s="19" t="s">
        <v>22</v>
      </c>
      <c r="F391" s="19" t="s">
        <v>1180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4,59</v>
      </c>
      <c r="L391" s="22" t="str">
        <f aca="false">E391</f>
        <v>0</v>
      </c>
      <c r="M391" s="23"/>
      <c r="N391" s="23"/>
    </row>
    <row r="392" s="18" customFormat="true" ht="14.25" hidden="false" customHeight="true" outlineLevel="0" collapsed="false">
      <c r="A392" s="19" t="s">
        <v>1111</v>
      </c>
      <c r="B392" s="19" t="n">
        <v>23</v>
      </c>
      <c r="C392" s="19" t="s">
        <v>1181</v>
      </c>
      <c r="D392" s="19" t="s">
        <v>1182</v>
      </c>
      <c r="E392" s="19" t="s">
        <v>22</v>
      </c>
      <c r="F392" s="19" t="s">
        <v>1183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266,58</v>
      </c>
      <c r="L392" s="22" t="str">
        <f aca="false">E392</f>
        <v>0</v>
      </c>
      <c r="M392" s="23"/>
      <c r="N392" s="23"/>
    </row>
    <row r="393" s="18" customFormat="true" ht="14.25" hidden="false" customHeight="true" outlineLevel="0" collapsed="false">
      <c r="A393" s="19" t="s">
        <v>1184</v>
      </c>
      <c r="B393" s="19" t="n">
        <v>0</v>
      </c>
      <c r="C393" s="19" t="s">
        <v>1185</v>
      </c>
      <c r="D393" s="19" t="s">
        <v>22</v>
      </c>
      <c r="E393" s="19" t="s">
        <v>1186</v>
      </c>
      <c r="F393" s="19" t="s">
        <v>1187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3,81</v>
      </c>
      <c r="M393" s="23"/>
      <c r="N393" s="23"/>
    </row>
    <row r="394" s="18" customFormat="true" ht="14.25" hidden="false" customHeight="true" outlineLevel="0" collapsed="false">
      <c r="A394" s="19" t="s">
        <v>1184</v>
      </c>
      <c r="B394" s="19" t="n">
        <v>1</v>
      </c>
      <c r="C394" s="19" t="s">
        <v>1188</v>
      </c>
      <c r="D394" s="19" t="s">
        <v>1189</v>
      </c>
      <c r="E394" s="19" t="s">
        <v>22</v>
      </c>
      <c r="F394" s="19" t="s">
        <v>1190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2,15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84</v>
      </c>
      <c r="B395" s="19" t="n">
        <v>2</v>
      </c>
      <c r="C395" s="19" t="s">
        <v>1191</v>
      </c>
      <c r="D395" s="19" t="s">
        <v>1192</v>
      </c>
      <c r="E395" s="19" t="s">
        <v>22</v>
      </c>
      <c r="F395" s="19" t="s">
        <v>1193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16,09</v>
      </c>
      <c r="L395" s="22" t="str">
        <f aca="false">E395</f>
        <v>0</v>
      </c>
      <c r="M395" s="23"/>
      <c r="N395" s="23"/>
    </row>
    <row r="396" s="18" customFormat="true" ht="14.25" hidden="false" customHeight="true" outlineLevel="0" collapsed="false">
      <c r="A396" s="19" t="s">
        <v>1184</v>
      </c>
      <c r="B396" s="19" t="n">
        <v>3</v>
      </c>
      <c r="C396" s="19" t="s">
        <v>1194</v>
      </c>
      <c r="D396" s="19" t="s">
        <v>1195</v>
      </c>
      <c r="E396" s="19" t="s">
        <v>22</v>
      </c>
      <c r="F396" s="19" t="s">
        <v>1196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55,53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84</v>
      </c>
      <c r="B397" s="19" t="n">
        <v>4</v>
      </c>
      <c r="C397" s="19" t="s">
        <v>1197</v>
      </c>
      <c r="D397" s="19" t="s">
        <v>1198</v>
      </c>
      <c r="E397" s="19" t="s">
        <v>22</v>
      </c>
      <c r="F397" s="19" t="s">
        <v>1199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162,51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84</v>
      </c>
      <c r="B398" s="19" t="n">
        <v>5</v>
      </c>
      <c r="C398" s="19" t="s">
        <v>1200</v>
      </c>
      <c r="D398" s="19" t="s">
        <v>1201</v>
      </c>
      <c r="E398" s="19" t="s">
        <v>22</v>
      </c>
      <c r="F398" s="19" t="s">
        <v>1202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99,45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84</v>
      </c>
      <c r="B399" s="19" t="n">
        <v>6</v>
      </c>
      <c r="C399" s="19" t="s">
        <v>1203</v>
      </c>
      <c r="D399" s="19" t="s">
        <v>1204</v>
      </c>
      <c r="E399" s="19" t="s">
        <v>22</v>
      </c>
      <c r="F399" s="19" t="s">
        <v>1205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230,01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84</v>
      </c>
      <c r="B400" s="19" t="n">
        <v>7</v>
      </c>
      <c r="C400" s="19" t="s">
        <v>1206</v>
      </c>
      <c r="D400" s="19" t="s">
        <v>1207</v>
      </c>
      <c r="E400" s="19" t="s">
        <v>22</v>
      </c>
      <c r="F400" s="19" t="s">
        <v>1208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81,8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4</v>
      </c>
      <c r="B401" s="19" t="n">
        <v>8</v>
      </c>
      <c r="C401" s="19" t="s">
        <v>1209</v>
      </c>
      <c r="D401" s="19" t="s">
        <v>1210</v>
      </c>
      <c r="E401" s="19" t="s">
        <v>22</v>
      </c>
      <c r="F401" s="19" t="s">
        <v>1211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0,12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4</v>
      </c>
      <c r="B402" s="19" t="n">
        <v>9</v>
      </c>
      <c r="C402" s="19" t="s">
        <v>1212</v>
      </c>
      <c r="D402" s="19" t="s">
        <v>22</v>
      </c>
      <c r="E402" s="19" t="s">
        <v>1213</v>
      </c>
      <c r="F402" s="19" t="s">
        <v>1214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0</v>
      </c>
      <c r="L402" s="22" t="str">
        <f aca="false">E402</f>
        <v>29,24</v>
      </c>
      <c r="M402" s="23"/>
      <c r="N402" s="23"/>
    </row>
    <row r="403" s="18" customFormat="true" ht="14.25" hidden="false" customHeight="true" outlineLevel="0" collapsed="false">
      <c r="A403" s="19" t="s">
        <v>1184</v>
      </c>
      <c r="B403" s="19" t="n">
        <v>10</v>
      </c>
      <c r="C403" s="19" t="s">
        <v>1215</v>
      </c>
      <c r="D403" s="19" t="s">
        <v>22</v>
      </c>
      <c r="E403" s="19" t="s">
        <v>1216</v>
      </c>
      <c r="F403" s="19" t="s">
        <v>1217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25,24</v>
      </c>
      <c r="M403" s="23"/>
      <c r="N403" s="23"/>
    </row>
    <row r="404" s="18" customFormat="true" ht="14.25" hidden="false" customHeight="true" outlineLevel="0" collapsed="false">
      <c r="A404" s="19" t="s">
        <v>1184</v>
      </c>
      <c r="B404" s="19" t="n">
        <v>11</v>
      </c>
      <c r="C404" s="19" t="s">
        <v>1218</v>
      </c>
      <c r="D404" s="19" t="s">
        <v>22</v>
      </c>
      <c r="E404" s="19" t="s">
        <v>1219</v>
      </c>
      <c r="F404" s="19" t="s">
        <v>1220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78,23</v>
      </c>
      <c r="M404" s="23"/>
      <c r="N404" s="23"/>
    </row>
    <row r="405" s="18" customFormat="true" ht="14.25" hidden="false" customHeight="true" outlineLevel="0" collapsed="false">
      <c r="A405" s="19" t="s">
        <v>1184</v>
      </c>
      <c r="B405" s="19" t="n">
        <v>12</v>
      </c>
      <c r="C405" s="19" t="s">
        <v>1221</v>
      </c>
      <c r="D405" s="19" t="s">
        <v>22</v>
      </c>
      <c r="E405" s="19" t="s">
        <v>1222</v>
      </c>
      <c r="F405" s="19" t="s">
        <v>1223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27,96</v>
      </c>
      <c r="M405" s="23"/>
      <c r="N405" s="23"/>
    </row>
    <row r="406" s="18" customFormat="true" ht="14.25" hidden="false" customHeight="true" outlineLevel="0" collapsed="false">
      <c r="A406" s="19" t="s">
        <v>1184</v>
      </c>
      <c r="B406" s="19" t="n">
        <v>13</v>
      </c>
      <c r="C406" s="19" t="s">
        <v>1224</v>
      </c>
      <c r="D406" s="19" t="s">
        <v>22</v>
      </c>
      <c r="E406" s="19" t="s">
        <v>1225</v>
      </c>
      <c r="F406" s="19" t="s">
        <v>1226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53,05</v>
      </c>
      <c r="M406" s="23"/>
      <c r="N406" s="23"/>
    </row>
    <row r="407" s="18" customFormat="true" ht="14.25" hidden="false" customHeight="true" outlineLevel="0" collapsed="false">
      <c r="A407" s="19" t="s">
        <v>1184</v>
      </c>
      <c r="B407" s="19" t="n">
        <v>14</v>
      </c>
      <c r="C407" s="19" t="s">
        <v>1227</v>
      </c>
      <c r="D407" s="19" t="s">
        <v>22</v>
      </c>
      <c r="E407" s="19" t="s">
        <v>1228</v>
      </c>
      <c r="F407" s="19" t="s">
        <v>1229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30,26</v>
      </c>
      <c r="M407" s="23"/>
      <c r="N407" s="23"/>
    </row>
    <row r="408" s="18" customFormat="true" ht="14.25" hidden="false" customHeight="true" outlineLevel="0" collapsed="false">
      <c r="A408" s="19" t="s">
        <v>1184</v>
      </c>
      <c r="B408" s="19" t="n">
        <v>15</v>
      </c>
      <c r="C408" s="19" t="s">
        <v>1230</v>
      </c>
      <c r="D408" s="19" t="s">
        <v>22</v>
      </c>
      <c r="E408" s="19" t="s">
        <v>1231</v>
      </c>
      <c r="F408" s="19" t="s">
        <v>1232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238,33</v>
      </c>
      <c r="M408" s="23"/>
      <c r="N408" s="23"/>
    </row>
    <row r="409" s="18" customFormat="true" ht="14.25" hidden="false" customHeight="true" outlineLevel="0" collapsed="false">
      <c r="A409" s="19" t="s">
        <v>1184</v>
      </c>
      <c r="B409" s="19" t="n">
        <v>16</v>
      </c>
      <c r="C409" s="19" t="s">
        <v>1233</v>
      </c>
      <c r="D409" s="19" t="s">
        <v>1234</v>
      </c>
      <c r="E409" s="19" t="s">
        <v>22</v>
      </c>
      <c r="F409" s="19" t="s">
        <v>1235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10,22</v>
      </c>
      <c r="L409" s="22" t="str">
        <f aca="false">E409</f>
        <v>0</v>
      </c>
      <c r="M409" s="23"/>
      <c r="N409" s="23"/>
    </row>
    <row r="410" s="18" customFormat="true" ht="14.25" hidden="false" customHeight="true" outlineLevel="0" collapsed="false">
      <c r="A410" s="19" t="s">
        <v>1184</v>
      </c>
      <c r="B410" s="19" t="n">
        <v>17</v>
      </c>
      <c r="C410" s="19" t="s">
        <v>1236</v>
      </c>
      <c r="D410" s="19" t="s">
        <v>1237</v>
      </c>
      <c r="E410" s="19" t="s">
        <v>22</v>
      </c>
      <c r="F410" s="19" t="s">
        <v>1238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18,35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84</v>
      </c>
      <c r="B411" s="19" t="n">
        <v>18</v>
      </c>
      <c r="C411" s="19" t="s">
        <v>1239</v>
      </c>
      <c r="D411" s="19" t="s">
        <v>1240</v>
      </c>
      <c r="E411" s="19" t="s">
        <v>22</v>
      </c>
      <c r="F411" s="19" t="s">
        <v>1241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39,8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84</v>
      </c>
      <c r="B412" s="19" t="n">
        <v>19</v>
      </c>
      <c r="C412" s="19" t="s">
        <v>1242</v>
      </c>
      <c r="D412" s="19" t="s">
        <v>1243</v>
      </c>
      <c r="E412" s="19" t="s">
        <v>22</v>
      </c>
      <c r="F412" s="19" t="s">
        <v>1244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83,31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84</v>
      </c>
      <c r="B413" s="19" t="n">
        <v>20</v>
      </c>
      <c r="C413" s="19" t="s">
        <v>1245</v>
      </c>
      <c r="D413" s="19" t="s">
        <v>1246</v>
      </c>
      <c r="E413" s="19" t="s">
        <v>22</v>
      </c>
      <c r="F413" s="19" t="s">
        <v>350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50,55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84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55,69</v>
      </c>
      <c r="M414" s="23"/>
      <c r="N414" s="23"/>
    </row>
    <row r="415" s="18" customFormat="true" ht="14.25" hidden="false" customHeight="true" outlineLevel="0" collapsed="false">
      <c r="A415" s="19" t="s">
        <v>1184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67,29</v>
      </c>
      <c r="M415" s="23"/>
      <c r="N415" s="23"/>
    </row>
    <row r="416" s="18" customFormat="true" ht="14.25" hidden="false" customHeight="true" outlineLevel="0" collapsed="false">
      <c r="A416" s="19" t="s">
        <v>1184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7,71</v>
      </c>
      <c r="M416" s="23"/>
      <c r="N416" s="23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262,64</v>
      </c>
      <c r="M417" s="23"/>
      <c r="N417" s="23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48,42</v>
      </c>
      <c r="M418" s="23"/>
      <c r="N418" s="23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78,12</v>
      </c>
      <c r="M419" s="23"/>
      <c r="N419" s="23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53,09</v>
      </c>
      <c r="M420" s="23"/>
      <c r="N420" s="23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1270</v>
      </c>
      <c r="E421" s="19" t="s">
        <v>22</v>
      </c>
      <c r="F421" s="19" t="s">
        <v>1271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16,58</v>
      </c>
      <c r="L421" s="22" t="str">
        <f aca="false">E421</f>
        <v>0</v>
      </c>
      <c r="M421" s="23"/>
      <c r="N421" s="23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92,75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22</v>
      </c>
      <c r="E423" s="19" t="s">
        <v>1276</v>
      </c>
      <c r="F423" s="19" t="s">
        <v>1277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0</v>
      </c>
      <c r="L423" s="22" t="str">
        <f aca="false">E423</f>
        <v>94,83</v>
      </c>
      <c r="M423" s="23"/>
      <c r="N423" s="23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181,81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22</v>
      </c>
      <c r="E425" s="19" t="s">
        <v>1282</v>
      </c>
      <c r="F425" s="19" t="s">
        <v>1283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0</v>
      </c>
      <c r="L425" s="22" t="str">
        <f aca="false">E425</f>
        <v>129,72</v>
      </c>
      <c r="M425" s="23"/>
      <c r="N425" s="23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22</v>
      </c>
      <c r="E426" s="19" t="s">
        <v>1285</v>
      </c>
      <c r="F426" s="19" t="s">
        <v>1286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31,66</v>
      </c>
      <c r="M426" s="23"/>
      <c r="N426" s="23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147,94</v>
      </c>
      <c r="M427" s="23"/>
      <c r="N427" s="23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37,08</v>
      </c>
      <c r="M428" s="23"/>
      <c r="N428" s="23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22</v>
      </c>
      <c r="E429" s="19" t="s">
        <v>1294</v>
      </c>
      <c r="F429" s="19" t="s">
        <v>1295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03,31</v>
      </c>
      <c r="M429" s="23"/>
      <c r="N429" s="23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22</v>
      </c>
      <c r="E430" s="19" t="s">
        <v>1297</v>
      </c>
      <c r="F430" s="19" t="s">
        <v>1298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147,19</v>
      </c>
      <c r="M430" s="23"/>
      <c r="N430" s="23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22</v>
      </c>
      <c r="E431" s="19" t="s">
        <v>1300</v>
      </c>
      <c r="F431" s="19" t="s">
        <v>1301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223,9</v>
      </c>
      <c r="M431" s="23"/>
      <c r="N431" s="23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22</v>
      </c>
      <c r="E432" s="19" t="s">
        <v>1303</v>
      </c>
      <c r="F432" s="19" t="s">
        <v>1304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236,01</v>
      </c>
      <c r="M432" s="23"/>
      <c r="N432" s="23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22</v>
      </c>
      <c r="E433" s="19" t="s">
        <v>1306</v>
      </c>
      <c r="F433" s="19" t="s">
        <v>1307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356,76</v>
      </c>
      <c r="M433" s="23"/>
      <c r="N433" s="23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22</v>
      </c>
      <c r="E434" s="19" t="s">
        <v>1309</v>
      </c>
      <c r="F434" s="19" t="s">
        <v>1310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248,94</v>
      </c>
      <c r="M434" s="23"/>
      <c r="N434" s="23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22</v>
      </c>
      <c r="E435" s="19" t="s">
        <v>1312</v>
      </c>
      <c r="F435" s="19" t="s">
        <v>1313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155,54</v>
      </c>
      <c r="M435" s="23"/>
      <c r="N435" s="23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22</v>
      </c>
      <c r="E436" s="19" t="s">
        <v>1315</v>
      </c>
      <c r="F436" s="19" t="s">
        <v>1316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122,93</v>
      </c>
      <c r="M436" s="23"/>
      <c r="N436" s="23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22</v>
      </c>
      <c r="E437" s="19" t="s">
        <v>1318</v>
      </c>
      <c r="F437" s="19" t="s">
        <v>1319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24,59</v>
      </c>
      <c r="M437" s="23"/>
      <c r="N437" s="23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22</v>
      </c>
      <c r="E438" s="19" t="s">
        <v>1321</v>
      </c>
      <c r="F438" s="19" t="s">
        <v>1322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248,97</v>
      </c>
      <c r="M438" s="23"/>
      <c r="N438" s="23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318,91</v>
      </c>
      <c r="M439" s="23"/>
      <c r="N439" s="23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2" t="n">
        <f aca="false">C440+$Q$3</f>
        <v>2292.31</v>
      </c>
      <c r="H440" s="22" t="n">
        <f aca="false">C440+$R$3</f>
        <v>2580.91</v>
      </c>
      <c r="I440" s="22" t="n">
        <f aca="false">C440+$S$3</f>
        <v>3054.64</v>
      </c>
      <c r="J440" s="22" t="n">
        <f aca="false">C440+$T$3</f>
        <v>4107.05</v>
      </c>
      <c r="K440" s="22" t="str">
        <f aca="false">D440</f>
        <v>0</v>
      </c>
      <c r="L440" s="22" t="str">
        <f aca="false">E440</f>
        <v>342,81</v>
      </c>
      <c r="M440" s="23"/>
      <c r="N440" s="23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52,11</v>
      </c>
      <c r="M441" s="23"/>
      <c r="N441" s="23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189,62</v>
      </c>
      <c r="M442" s="23"/>
      <c r="N442" s="23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743,24</v>
      </c>
      <c r="M443" s="23"/>
      <c r="N443" s="23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191</v>
      </c>
      <c r="F444" s="19" t="s">
        <v>1340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711,51</v>
      </c>
      <c r="M444" s="23"/>
      <c r="N444" s="23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1</v>
      </c>
      <c r="D445" s="19" t="s">
        <v>22</v>
      </c>
      <c r="E445" s="19" t="s">
        <v>1342</v>
      </c>
      <c r="F445" s="19" t="s">
        <v>1343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33,72</v>
      </c>
      <c r="M445" s="23"/>
      <c r="N445" s="23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4</v>
      </c>
      <c r="D446" s="19" t="s">
        <v>1345</v>
      </c>
      <c r="E446" s="19" t="s">
        <v>22</v>
      </c>
      <c r="F446" s="19" t="s">
        <v>1346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65,72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7</v>
      </c>
      <c r="D447" s="19" t="s">
        <v>1348</v>
      </c>
      <c r="E447" s="19" t="s">
        <v>22</v>
      </c>
      <c r="F447" s="19" t="s">
        <v>1349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43,44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0</v>
      </c>
      <c r="D448" s="19" t="s">
        <v>1351</v>
      </c>
      <c r="E448" s="19" t="s">
        <v>22</v>
      </c>
      <c r="F448" s="19" t="s">
        <v>1352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50,6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3</v>
      </c>
      <c r="D449" s="19" t="s">
        <v>22</v>
      </c>
      <c r="E449" s="19" t="s">
        <v>1354</v>
      </c>
      <c r="F449" s="19" t="s">
        <v>1355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30,87</v>
      </c>
      <c r="M449" s="23"/>
      <c r="N449" s="23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6</v>
      </c>
      <c r="D450" s="19" t="s">
        <v>22</v>
      </c>
      <c r="E450" s="19" t="s">
        <v>1357</v>
      </c>
      <c r="F450" s="19" t="s">
        <v>1358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181,71</v>
      </c>
      <c r="M450" s="23"/>
      <c r="N450" s="23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59</v>
      </c>
      <c r="D451" s="19" t="s">
        <v>22</v>
      </c>
      <c r="E451" s="19" t="s">
        <v>1360</v>
      </c>
      <c r="F451" s="19" t="s">
        <v>1361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307,43</v>
      </c>
      <c r="M451" s="23"/>
      <c r="N451" s="23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2</v>
      </c>
      <c r="D452" s="19" t="s">
        <v>22</v>
      </c>
      <c r="E452" s="19" t="s">
        <v>1363</v>
      </c>
      <c r="F452" s="19" t="s">
        <v>1364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243,19</v>
      </c>
      <c r="M452" s="23"/>
      <c r="N452" s="23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5</v>
      </c>
      <c r="D453" s="19" t="s">
        <v>22</v>
      </c>
      <c r="E453" s="19" t="s">
        <v>1366</v>
      </c>
      <c r="F453" s="19" t="s">
        <v>1367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75,32</v>
      </c>
      <c r="M453" s="23"/>
      <c r="N453" s="23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8</v>
      </c>
      <c r="D454" s="19" t="s">
        <v>22</v>
      </c>
      <c r="E454" s="19" t="s">
        <v>1369</v>
      </c>
      <c r="F454" s="19" t="s">
        <v>1370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34,35</v>
      </c>
      <c r="M454" s="23"/>
      <c r="N454" s="23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1</v>
      </c>
      <c r="D455" s="19" t="s">
        <v>22</v>
      </c>
      <c r="E455" s="19" t="s">
        <v>1372</v>
      </c>
      <c r="F455" s="19" t="s">
        <v>1373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309,47</v>
      </c>
      <c r="M455" s="23"/>
      <c r="N455" s="23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4</v>
      </c>
      <c r="D456" s="19" t="s">
        <v>22</v>
      </c>
      <c r="E456" s="19" t="s">
        <v>1375</v>
      </c>
      <c r="F456" s="19" t="s">
        <v>1376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312,27</v>
      </c>
      <c r="M456" s="23"/>
      <c r="N456" s="23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7</v>
      </c>
      <c r="D457" s="19" t="s">
        <v>22</v>
      </c>
      <c r="E457" s="19" t="s">
        <v>1378</v>
      </c>
      <c r="F457" s="19" t="s">
        <v>1379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305,34</v>
      </c>
      <c r="M457" s="23"/>
      <c r="N457" s="23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0</v>
      </c>
      <c r="D458" s="19" t="s">
        <v>22</v>
      </c>
      <c r="E458" s="19" t="s">
        <v>1381</v>
      </c>
      <c r="F458" s="19" t="s">
        <v>1382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261,77</v>
      </c>
      <c r="M458" s="23"/>
      <c r="N458" s="23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3</v>
      </c>
      <c r="D459" s="19" t="s">
        <v>22</v>
      </c>
      <c r="E459" s="19" t="s">
        <v>1384</v>
      </c>
      <c r="F459" s="19" t="s">
        <v>1385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265,27</v>
      </c>
      <c r="M459" s="23"/>
      <c r="N459" s="23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1386</v>
      </c>
      <c r="D460" s="19" t="s">
        <v>22</v>
      </c>
      <c r="E460" s="19" t="s">
        <v>1387</v>
      </c>
      <c r="F460" s="19" t="s">
        <v>1388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223,18</v>
      </c>
      <c r="M460" s="23"/>
      <c r="N460" s="23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9</v>
      </c>
      <c r="D461" s="19" t="s">
        <v>1390</v>
      </c>
      <c r="E461" s="19" t="s">
        <v>22</v>
      </c>
      <c r="F461" s="19" t="s">
        <v>1391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26,4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2</v>
      </c>
      <c r="D462" s="19" t="s">
        <v>22</v>
      </c>
      <c r="E462" s="19" t="s">
        <v>1393</v>
      </c>
      <c r="F462" s="19" t="s">
        <v>1394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169,54</v>
      </c>
      <c r="M462" s="23"/>
      <c r="N462" s="23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5</v>
      </c>
      <c r="D463" s="19" t="s">
        <v>22</v>
      </c>
      <c r="E463" s="19" t="s">
        <v>1396</v>
      </c>
      <c r="F463" s="19" t="s">
        <v>1397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348,83</v>
      </c>
      <c r="M463" s="23"/>
      <c r="N463" s="23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8</v>
      </c>
      <c r="D464" s="19" t="s">
        <v>22</v>
      </c>
      <c r="E464" s="19" t="s">
        <v>1399</v>
      </c>
      <c r="F464" s="19" t="s">
        <v>1400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363,75</v>
      </c>
      <c r="M464" s="23"/>
      <c r="N464" s="23"/>
    </row>
    <row r="465" s="18" customFormat="true" ht="14.25" hidden="false" customHeight="true" outlineLevel="0" collapsed="false">
      <c r="A465" s="19" t="s">
        <v>1401</v>
      </c>
      <c r="B465" s="19" t="n">
        <v>0</v>
      </c>
      <c r="C465" s="19" t="s">
        <v>1402</v>
      </c>
      <c r="D465" s="19" t="s">
        <v>22</v>
      </c>
      <c r="E465" s="19" t="s">
        <v>1403</v>
      </c>
      <c r="F465" s="19" t="s">
        <v>1404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82,1</v>
      </c>
      <c r="M465" s="23"/>
      <c r="N465" s="23"/>
    </row>
    <row r="466" s="18" customFormat="true" ht="14.25" hidden="false" customHeight="true" outlineLevel="0" collapsed="false">
      <c r="A466" s="19" t="s">
        <v>1401</v>
      </c>
      <c r="B466" s="19" t="n">
        <v>1</v>
      </c>
      <c r="C466" s="19" t="s">
        <v>1405</v>
      </c>
      <c r="D466" s="19" t="s">
        <v>22</v>
      </c>
      <c r="E466" s="19" t="s">
        <v>1406</v>
      </c>
      <c r="F466" s="19" t="s">
        <v>1407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96,6</v>
      </c>
      <c r="M466" s="23"/>
      <c r="N466" s="23"/>
    </row>
    <row r="467" s="18" customFormat="true" ht="14.25" hidden="false" customHeight="true" outlineLevel="0" collapsed="false">
      <c r="A467" s="19" t="s">
        <v>1401</v>
      </c>
      <c r="B467" s="19" t="n">
        <v>2</v>
      </c>
      <c r="C467" s="19" t="s">
        <v>1408</v>
      </c>
      <c r="D467" s="19" t="s">
        <v>22</v>
      </c>
      <c r="E467" s="19" t="s">
        <v>1409</v>
      </c>
      <c r="F467" s="19" t="s">
        <v>1410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26,08</v>
      </c>
      <c r="M467" s="23"/>
      <c r="N467" s="23"/>
    </row>
    <row r="468" s="18" customFormat="true" ht="14.25" hidden="false" customHeight="true" outlineLevel="0" collapsed="false">
      <c r="A468" s="19" t="s">
        <v>1401</v>
      </c>
      <c r="B468" s="19" t="n">
        <v>3</v>
      </c>
      <c r="C468" s="19" t="s">
        <v>1411</v>
      </c>
      <c r="D468" s="19" t="s">
        <v>1412</v>
      </c>
      <c r="E468" s="19" t="s">
        <v>22</v>
      </c>
      <c r="F468" s="19" t="s">
        <v>1413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11,9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401</v>
      </c>
      <c r="B469" s="19" t="n">
        <v>4</v>
      </c>
      <c r="C469" s="19" t="s">
        <v>1414</v>
      </c>
      <c r="D469" s="19" t="s">
        <v>1415</v>
      </c>
      <c r="E469" s="19" t="s">
        <v>22</v>
      </c>
      <c r="F469" s="19" t="s">
        <v>1416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21,68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401</v>
      </c>
      <c r="B470" s="19" t="n">
        <v>5</v>
      </c>
      <c r="C470" s="19" t="s">
        <v>1417</v>
      </c>
      <c r="D470" s="19" t="s">
        <v>1418</v>
      </c>
      <c r="E470" s="19" t="s">
        <v>22</v>
      </c>
      <c r="F470" s="19" t="s">
        <v>1419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84,1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401</v>
      </c>
      <c r="B471" s="19" t="n">
        <v>6</v>
      </c>
      <c r="C471" s="19" t="s">
        <v>1420</v>
      </c>
      <c r="D471" s="19" t="s">
        <v>1421</v>
      </c>
      <c r="E471" s="19" t="s">
        <v>22</v>
      </c>
      <c r="F471" s="19" t="s">
        <v>1422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70,6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1</v>
      </c>
      <c r="B472" s="19" t="n">
        <v>7</v>
      </c>
      <c r="C472" s="19" t="s">
        <v>1423</v>
      </c>
      <c r="D472" s="19" t="s">
        <v>1424</v>
      </c>
      <c r="E472" s="19" t="s">
        <v>22</v>
      </c>
      <c r="F472" s="19" t="s">
        <v>1425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17,16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401</v>
      </c>
      <c r="B473" s="19" t="n">
        <v>8</v>
      </c>
      <c r="C473" s="19" t="s">
        <v>1426</v>
      </c>
      <c r="D473" s="19" t="s">
        <v>1427</v>
      </c>
      <c r="E473" s="19" t="s">
        <v>22</v>
      </c>
      <c r="F473" s="19" t="s">
        <v>1428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20,72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401</v>
      </c>
      <c r="B474" s="19" t="n">
        <v>9</v>
      </c>
      <c r="C474" s="19" t="s">
        <v>1429</v>
      </c>
      <c r="D474" s="19" t="s">
        <v>22</v>
      </c>
      <c r="E474" s="19" t="s">
        <v>1430</v>
      </c>
      <c r="F474" s="19" t="s">
        <v>1431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51,23</v>
      </c>
      <c r="M474" s="23"/>
      <c r="N474" s="23"/>
    </row>
    <row r="475" s="18" customFormat="true" ht="14.25" hidden="false" customHeight="true" outlineLevel="0" collapsed="false">
      <c r="A475" s="19" t="s">
        <v>1401</v>
      </c>
      <c r="B475" s="19" t="n">
        <v>10</v>
      </c>
      <c r="C475" s="19" t="s">
        <v>279</v>
      </c>
      <c r="D475" s="19" t="s">
        <v>22</v>
      </c>
      <c r="E475" s="19" t="s">
        <v>1432</v>
      </c>
      <c r="F475" s="19" t="s">
        <v>1433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60,06</v>
      </c>
      <c r="M475" s="23"/>
      <c r="N475" s="23"/>
    </row>
    <row r="476" s="18" customFormat="true" ht="14.25" hidden="false" customHeight="true" outlineLevel="0" collapsed="false">
      <c r="A476" s="19" t="s">
        <v>1401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12,06</v>
      </c>
      <c r="M476" s="23"/>
      <c r="N476" s="23"/>
    </row>
    <row r="477" s="18" customFormat="true" ht="14.25" hidden="false" customHeight="true" outlineLevel="0" collapsed="false">
      <c r="A477" s="19" t="s">
        <v>1401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91,84</v>
      </c>
      <c r="M477" s="23"/>
      <c r="N477" s="23"/>
    </row>
    <row r="478" s="18" customFormat="true" ht="14.25" hidden="false" customHeight="true" outlineLevel="0" collapsed="false">
      <c r="A478" s="19" t="s">
        <v>1401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82,74</v>
      </c>
      <c r="M478" s="23"/>
      <c r="N478" s="23"/>
    </row>
    <row r="479" s="18" customFormat="true" ht="14.25" hidden="false" customHeight="true" outlineLevel="0" collapsed="false">
      <c r="A479" s="19" t="s">
        <v>1401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18,29</v>
      </c>
      <c r="M479" s="23"/>
      <c r="N479" s="23"/>
    </row>
    <row r="480" s="18" customFormat="true" ht="14.25" hidden="false" customHeight="true" outlineLevel="0" collapsed="false">
      <c r="A480" s="19" t="s">
        <v>1401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27,54</v>
      </c>
      <c r="M480" s="23"/>
      <c r="N480" s="23"/>
    </row>
    <row r="481" s="18" customFormat="true" ht="14.25" hidden="false" customHeight="true" outlineLevel="0" collapsed="false">
      <c r="A481" s="19" t="s">
        <v>1401</v>
      </c>
      <c r="B481" s="19" t="n">
        <v>16</v>
      </c>
      <c r="C481" s="19" t="s">
        <v>1449</v>
      </c>
      <c r="D481" s="19" t="s">
        <v>1450</v>
      </c>
      <c r="E481" s="19" t="s">
        <v>22</v>
      </c>
      <c r="F481" s="19" t="s">
        <v>1451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1,82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401</v>
      </c>
      <c r="B482" s="19" t="n">
        <v>17</v>
      </c>
      <c r="C482" s="19" t="s">
        <v>1452</v>
      </c>
      <c r="D482" s="19" t="s">
        <v>1453</v>
      </c>
      <c r="E482" s="19" t="s">
        <v>22</v>
      </c>
      <c r="F482" s="19" t="s">
        <v>1454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21,76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401</v>
      </c>
      <c r="B483" s="19" t="n">
        <v>18</v>
      </c>
      <c r="C483" s="19" t="s">
        <v>1455</v>
      </c>
      <c r="D483" s="19" t="s">
        <v>1456</v>
      </c>
      <c r="E483" s="19" t="s">
        <v>22</v>
      </c>
      <c r="F483" s="19" t="s">
        <v>1457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64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401</v>
      </c>
      <c r="B484" s="19" t="n">
        <v>19</v>
      </c>
      <c r="C484" s="19" t="s">
        <v>1458</v>
      </c>
      <c r="D484" s="19" t="s">
        <v>1459</v>
      </c>
      <c r="E484" s="19" t="s">
        <v>22</v>
      </c>
      <c r="F484" s="19" t="s">
        <v>1460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170,87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401</v>
      </c>
      <c r="B485" s="19" t="n">
        <v>20</v>
      </c>
      <c r="C485" s="19" t="s">
        <v>1461</v>
      </c>
      <c r="D485" s="19" t="s">
        <v>1462</v>
      </c>
      <c r="E485" s="19" t="s">
        <v>22</v>
      </c>
      <c r="F485" s="19" t="s">
        <v>1463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37,65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401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57,89</v>
      </c>
      <c r="M486" s="23"/>
      <c r="N486" s="23"/>
    </row>
    <row r="487" s="18" customFormat="true" ht="14.25" hidden="false" customHeight="true" outlineLevel="0" collapsed="false">
      <c r="A487" s="19" t="s">
        <v>1401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8,03</v>
      </c>
      <c r="M487" s="23"/>
      <c r="N487" s="23"/>
    </row>
    <row r="488" s="18" customFormat="true" ht="14.25" hidden="false" customHeight="true" outlineLevel="0" collapsed="false">
      <c r="A488" s="19" t="s">
        <v>1401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42,71</v>
      </c>
      <c r="M488" s="23"/>
      <c r="N488" s="23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259,03</v>
      </c>
      <c r="M489" s="23"/>
      <c r="N489" s="23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64,39</v>
      </c>
      <c r="M490" s="23"/>
      <c r="N490" s="23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1,2</v>
      </c>
      <c r="M491" s="23"/>
      <c r="N491" s="23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1484</v>
      </c>
      <c r="E492" s="19" t="s">
        <v>22</v>
      </c>
      <c r="F492" s="19" t="s">
        <v>1485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29,14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38,85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114,88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127,68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95,09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22</v>
      </c>
      <c r="E497" s="19" t="s">
        <v>1499</v>
      </c>
      <c r="F497" s="19" t="s">
        <v>1500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0</v>
      </c>
      <c r="L497" s="22" t="str">
        <f aca="false">E497</f>
        <v>9,87</v>
      </c>
      <c r="M497" s="23"/>
      <c r="N497" s="23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22</v>
      </c>
      <c r="E498" s="19" t="s">
        <v>1502</v>
      </c>
      <c r="F498" s="19" t="s">
        <v>1503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5,88</v>
      </c>
      <c r="M498" s="23"/>
      <c r="N498" s="23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1505</v>
      </c>
      <c r="E499" s="19" t="s">
        <v>22</v>
      </c>
      <c r="F499" s="19" t="s">
        <v>1506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41,4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20,09</v>
      </c>
      <c r="M500" s="23"/>
      <c r="N500" s="23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242</v>
      </c>
      <c r="F501" s="19" t="s">
        <v>1511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8,22</v>
      </c>
      <c r="M501" s="23"/>
      <c r="N501" s="23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2</v>
      </c>
      <c r="D502" s="19" t="s">
        <v>22</v>
      </c>
      <c r="E502" s="19" t="s">
        <v>1513</v>
      </c>
      <c r="F502" s="19" t="s">
        <v>1514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58,1</v>
      </c>
      <c r="M502" s="23"/>
      <c r="N502" s="23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5</v>
      </c>
      <c r="D503" s="19" t="s">
        <v>1516</v>
      </c>
      <c r="E503" s="19" t="s">
        <v>22</v>
      </c>
      <c r="F503" s="19" t="s">
        <v>1517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29,62</v>
      </c>
      <c r="L503" s="22" t="str">
        <f aca="false">E503</f>
        <v>0</v>
      </c>
      <c r="M503" s="23"/>
      <c r="N503" s="23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8</v>
      </c>
      <c r="D504" s="19" t="s">
        <v>551</v>
      </c>
      <c r="E504" s="19" t="s">
        <v>22</v>
      </c>
      <c r="F504" s="19" t="s">
        <v>1519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28,57</v>
      </c>
      <c r="L504" s="22" t="str">
        <f aca="false">E504</f>
        <v>0</v>
      </c>
      <c r="M504" s="23"/>
      <c r="N504" s="23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0</v>
      </c>
      <c r="D505" s="19" t="s">
        <v>1521</v>
      </c>
      <c r="E505" s="19" t="s">
        <v>22</v>
      </c>
      <c r="F505" s="19" t="s">
        <v>1522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59,39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3</v>
      </c>
      <c r="D506" s="19" t="s">
        <v>1524</v>
      </c>
      <c r="E506" s="19" t="s">
        <v>22</v>
      </c>
      <c r="F506" s="19" t="s">
        <v>1525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123,18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6</v>
      </c>
      <c r="D507" s="19" t="s">
        <v>1527</v>
      </c>
      <c r="E507" s="19" t="s">
        <v>22</v>
      </c>
      <c r="F507" s="19" t="s">
        <v>1528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149,78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29</v>
      </c>
      <c r="D508" s="19" t="s">
        <v>1530</v>
      </c>
      <c r="E508" s="19" t="s">
        <v>22</v>
      </c>
      <c r="F508" s="19" t="s">
        <v>1531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172,53</v>
      </c>
      <c r="L508" s="22" t="str">
        <f aca="false">E508</f>
        <v>0</v>
      </c>
      <c r="M508" s="23"/>
      <c r="N508" s="23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2</v>
      </c>
      <c r="D509" s="19" t="s">
        <v>1533</v>
      </c>
      <c r="E509" s="19" t="s">
        <v>22</v>
      </c>
      <c r="F509" s="19" t="s">
        <v>1534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94,78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5</v>
      </c>
      <c r="D510" s="19" t="s">
        <v>1536</v>
      </c>
      <c r="E510" s="19" t="s">
        <v>22</v>
      </c>
      <c r="F510" s="19" t="s">
        <v>1537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160,78</v>
      </c>
      <c r="L510" s="22" t="str">
        <f aca="false">E510</f>
        <v>0</v>
      </c>
      <c r="M510" s="23"/>
      <c r="N510" s="23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38</v>
      </c>
      <c r="D511" s="19" t="s">
        <v>22</v>
      </c>
      <c r="E511" s="19" t="s">
        <v>1539</v>
      </c>
      <c r="F511" s="19" t="s">
        <v>1540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19,57</v>
      </c>
      <c r="M511" s="23"/>
      <c r="N511" s="23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1</v>
      </c>
      <c r="D512" s="19" t="s">
        <v>22</v>
      </c>
      <c r="E512" s="19" t="s">
        <v>1542</v>
      </c>
      <c r="F512" s="19" t="s">
        <v>1543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91,99</v>
      </c>
      <c r="M512" s="23"/>
      <c r="N512" s="23"/>
    </row>
    <row r="513" s="18" customFormat="true" ht="14.25" hidden="false" customHeight="true" outlineLevel="0" collapsed="false">
      <c r="A513" s="19" t="s">
        <v>1544</v>
      </c>
      <c r="B513" s="19" t="n">
        <v>0</v>
      </c>
      <c r="C513" s="19" t="s">
        <v>1545</v>
      </c>
      <c r="D513" s="19" t="s">
        <v>22</v>
      </c>
      <c r="E513" s="19" t="s">
        <v>1546</v>
      </c>
      <c r="F513" s="19" t="s">
        <v>1547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4,48</v>
      </c>
      <c r="M513" s="23"/>
      <c r="N513" s="23"/>
    </row>
    <row r="514" s="18" customFormat="true" ht="14.25" hidden="false" customHeight="true" outlineLevel="0" collapsed="false">
      <c r="A514" s="19" t="s">
        <v>1544</v>
      </c>
      <c r="B514" s="19" t="n">
        <v>1</v>
      </c>
      <c r="C514" s="19" t="s">
        <v>1548</v>
      </c>
      <c r="D514" s="19" t="s">
        <v>22</v>
      </c>
      <c r="E514" s="19" t="s">
        <v>1549</v>
      </c>
      <c r="F514" s="19" t="s">
        <v>1550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46,69</v>
      </c>
      <c r="M514" s="23"/>
      <c r="N514" s="23"/>
    </row>
    <row r="515" s="18" customFormat="true" ht="14.25" hidden="false" customHeight="true" outlineLevel="0" collapsed="false">
      <c r="A515" s="19" t="s">
        <v>1544</v>
      </c>
      <c r="B515" s="19" t="n">
        <v>2</v>
      </c>
      <c r="C515" s="19" t="s">
        <v>1551</v>
      </c>
      <c r="D515" s="19" t="s">
        <v>22</v>
      </c>
      <c r="E515" s="19" t="s">
        <v>1552</v>
      </c>
      <c r="F515" s="19" t="s">
        <v>1553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30,98</v>
      </c>
      <c r="M515" s="23"/>
      <c r="N515" s="23"/>
    </row>
    <row r="516" s="18" customFormat="true" ht="14.25" hidden="false" customHeight="true" outlineLevel="0" collapsed="false">
      <c r="A516" s="19" t="s">
        <v>1544</v>
      </c>
      <c r="B516" s="19" t="n">
        <v>3</v>
      </c>
      <c r="C516" s="19" t="s">
        <v>1554</v>
      </c>
      <c r="D516" s="19" t="s">
        <v>22</v>
      </c>
      <c r="E516" s="19" t="s">
        <v>1555</v>
      </c>
      <c r="F516" s="19" t="s">
        <v>1556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54,91</v>
      </c>
      <c r="M516" s="23"/>
      <c r="N516" s="23"/>
    </row>
    <row r="517" s="18" customFormat="true" ht="14.25" hidden="false" customHeight="true" outlineLevel="0" collapsed="false">
      <c r="A517" s="19" t="s">
        <v>1544</v>
      </c>
      <c r="B517" s="19" t="n">
        <v>4</v>
      </c>
      <c r="C517" s="19" t="s">
        <v>1557</v>
      </c>
      <c r="D517" s="19" t="s">
        <v>22</v>
      </c>
      <c r="E517" s="19" t="s">
        <v>1558</v>
      </c>
      <c r="F517" s="19" t="s">
        <v>1559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431,72</v>
      </c>
      <c r="M517" s="23"/>
      <c r="N517" s="23"/>
    </row>
    <row r="518" s="18" customFormat="true" ht="14.25" hidden="false" customHeight="true" outlineLevel="0" collapsed="false">
      <c r="A518" s="19" t="s">
        <v>1544</v>
      </c>
      <c r="B518" s="19" t="n">
        <v>5</v>
      </c>
      <c r="C518" s="19" t="s">
        <v>1560</v>
      </c>
      <c r="D518" s="19" t="s">
        <v>1561</v>
      </c>
      <c r="E518" s="19" t="s">
        <v>22</v>
      </c>
      <c r="F518" s="19" t="s">
        <v>1562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89,51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4</v>
      </c>
      <c r="B519" s="19" t="n">
        <v>6</v>
      </c>
      <c r="C519" s="19" t="s">
        <v>1563</v>
      </c>
      <c r="D519" s="19" t="s">
        <v>1564</v>
      </c>
      <c r="E519" s="19" t="s">
        <v>22</v>
      </c>
      <c r="F519" s="19" t="s">
        <v>1565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09,03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4</v>
      </c>
      <c r="B520" s="19" t="n">
        <v>7</v>
      </c>
      <c r="C520" s="19" t="s">
        <v>1566</v>
      </c>
      <c r="D520" s="19" t="s">
        <v>1567</v>
      </c>
      <c r="E520" s="19" t="s">
        <v>22</v>
      </c>
      <c r="F520" s="19" t="s">
        <v>1568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45,68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4</v>
      </c>
      <c r="B521" s="19" t="n">
        <v>8</v>
      </c>
      <c r="C521" s="19" t="s">
        <v>1569</v>
      </c>
      <c r="D521" s="19" t="s">
        <v>1570</v>
      </c>
      <c r="E521" s="19" t="s">
        <v>22</v>
      </c>
      <c r="F521" s="19" t="s">
        <v>1571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130,36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4</v>
      </c>
      <c r="B522" s="19" t="n">
        <v>9</v>
      </c>
      <c r="C522" s="19" t="s">
        <v>1572</v>
      </c>
      <c r="D522" s="19" t="s">
        <v>1573</v>
      </c>
      <c r="E522" s="19" t="s">
        <v>22</v>
      </c>
      <c r="F522" s="19" t="s">
        <v>1574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563,93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4</v>
      </c>
      <c r="B523" s="19" t="n">
        <v>10</v>
      </c>
      <c r="C523" s="19" t="s">
        <v>1575</v>
      </c>
      <c r="D523" s="19" t="s">
        <v>22</v>
      </c>
      <c r="E523" s="19" t="s">
        <v>1576</v>
      </c>
      <c r="F523" s="19" t="s">
        <v>1577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26,76</v>
      </c>
      <c r="M523" s="23"/>
      <c r="N523" s="23"/>
    </row>
    <row r="524" s="18" customFormat="true" ht="14.25" hidden="false" customHeight="true" outlineLevel="0" collapsed="false">
      <c r="A524" s="19" t="s">
        <v>1544</v>
      </c>
      <c r="B524" s="19" t="n">
        <v>11</v>
      </c>
      <c r="C524" s="19" t="s">
        <v>1578</v>
      </c>
      <c r="D524" s="19" t="s">
        <v>22</v>
      </c>
      <c r="E524" s="19" t="s">
        <v>1579</v>
      </c>
      <c r="F524" s="19" t="s">
        <v>1580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88,17</v>
      </c>
      <c r="M524" s="23"/>
      <c r="N524" s="23"/>
    </row>
    <row r="525" s="18" customFormat="true" ht="14.25" hidden="false" customHeight="true" outlineLevel="0" collapsed="false">
      <c r="A525" s="19" t="s">
        <v>1544</v>
      </c>
      <c r="B525" s="19" t="n">
        <v>12</v>
      </c>
      <c r="C525" s="19" t="s">
        <v>1581</v>
      </c>
      <c r="D525" s="19" t="s">
        <v>1582</v>
      </c>
      <c r="E525" s="19" t="s">
        <v>22</v>
      </c>
      <c r="F525" s="19" t="s">
        <v>1583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61,02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44</v>
      </c>
      <c r="B526" s="19" t="n">
        <v>13</v>
      </c>
      <c r="C526" s="19" t="s">
        <v>1584</v>
      </c>
      <c r="D526" s="19" t="s">
        <v>1585</v>
      </c>
      <c r="E526" s="19" t="s">
        <v>22</v>
      </c>
      <c r="F526" s="19" t="s">
        <v>1586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27,55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44</v>
      </c>
      <c r="B527" s="19" t="n">
        <v>14</v>
      </c>
      <c r="C527" s="19" t="s">
        <v>1587</v>
      </c>
      <c r="D527" s="19" t="s">
        <v>1588</v>
      </c>
      <c r="E527" s="19" t="s">
        <v>22</v>
      </c>
      <c r="F527" s="19" t="s">
        <v>1589</v>
      </c>
      <c r="G527" s="22" t="n">
        <f aca="false">C527+$Q$3</f>
        <v>2377.31</v>
      </c>
      <c r="H527" s="22" t="n">
        <f aca="false">C527+$R$3</f>
        <v>2665.91</v>
      </c>
      <c r="I527" s="22" t="n">
        <f aca="false">C527+$S$3</f>
        <v>3139.64</v>
      </c>
      <c r="J527" s="22" t="n">
        <f aca="false">C527+$T$3</f>
        <v>4192.05</v>
      </c>
      <c r="K527" s="22" t="str">
        <f aca="false">D527</f>
        <v>36,63</v>
      </c>
      <c r="L527" s="22" t="str">
        <f aca="false">E527</f>
        <v>0</v>
      </c>
      <c r="M527" s="23"/>
      <c r="N527" s="23"/>
    </row>
    <row r="528" s="18" customFormat="true" ht="14.25" hidden="false" customHeight="true" outlineLevel="0" collapsed="false">
      <c r="A528" s="19" t="s">
        <v>1544</v>
      </c>
      <c r="B528" s="19" t="n">
        <v>15</v>
      </c>
      <c r="C528" s="19" t="s">
        <v>1590</v>
      </c>
      <c r="D528" s="19" t="s">
        <v>22</v>
      </c>
      <c r="E528" s="19" t="s">
        <v>1591</v>
      </c>
      <c r="F528" s="19" t="s">
        <v>1592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9,48</v>
      </c>
      <c r="M528" s="23"/>
      <c r="N528" s="23"/>
    </row>
    <row r="529" s="18" customFormat="true" ht="14.25" hidden="false" customHeight="true" outlineLevel="0" collapsed="false">
      <c r="A529" s="19" t="s">
        <v>1544</v>
      </c>
      <c r="B529" s="19" t="n">
        <v>16</v>
      </c>
      <c r="C529" s="19" t="s">
        <v>1593</v>
      </c>
      <c r="D529" s="19" t="s">
        <v>22</v>
      </c>
      <c r="E529" s="19" t="s">
        <v>1594</v>
      </c>
      <c r="F529" s="19" t="s">
        <v>1595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39,65</v>
      </c>
      <c r="M529" s="23"/>
      <c r="N529" s="23"/>
    </row>
    <row r="530" s="18" customFormat="true" ht="14.25" hidden="false" customHeight="true" outlineLevel="0" collapsed="false">
      <c r="A530" s="19" t="s">
        <v>1544</v>
      </c>
      <c r="B530" s="19" t="n">
        <v>17</v>
      </c>
      <c r="C530" s="19" t="s">
        <v>1596</v>
      </c>
      <c r="D530" s="19" t="s">
        <v>1597</v>
      </c>
      <c r="E530" s="19" t="s">
        <v>22</v>
      </c>
      <c r="F530" s="19" t="s">
        <v>1069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2,21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44</v>
      </c>
      <c r="B531" s="19" t="n">
        <v>18</v>
      </c>
      <c r="C531" s="19" t="s">
        <v>1598</v>
      </c>
      <c r="D531" s="19" t="s">
        <v>1599</v>
      </c>
      <c r="E531" s="19" t="s">
        <v>22</v>
      </c>
      <c r="F531" s="19" t="s">
        <v>1600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41,65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4</v>
      </c>
      <c r="B532" s="19" t="n">
        <v>19</v>
      </c>
      <c r="C532" s="19" t="s">
        <v>1601</v>
      </c>
      <c r="D532" s="19" t="s">
        <v>1602</v>
      </c>
      <c r="E532" s="19" t="s">
        <v>22</v>
      </c>
      <c r="F532" s="19" t="s">
        <v>1603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54,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44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357,35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4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11,62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44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111,47</v>
      </c>
      <c r="M535" s="23"/>
      <c r="N535" s="23"/>
    </row>
    <row r="536" s="18" customFormat="true" ht="14.25" hidden="false" customHeight="true" outlineLevel="0" collapsed="false">
      <c r="A536" s="19" t="s">
        <v>1544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43,39</v>
      </c>
      <c r="M536" s="23"/>
      <c r="N536" s="23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336,47</v>
      </c>
      <c r="M537" s="23"/>
      <c r="N537" s="23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448,7</v>
      </c>
      <c r="M538" s="23"/>
      <c r="N538" s="23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475,55</v>
      </c>
      <c r="M539" s="23"/>
      <c r="N539" s="23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146,65</v>
      </c>
      <c r="M540" s="23"/>
      <c r="N540" s="23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24,29</v>
      </c>
      <c r="M541" s="23"/>
      <c r="N541" s="23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1633</v>
      </c>
      <c r="E542" s="19" t="s">
        <v>22</v>
      </c>
      <c r="F542" s="19" t="s">
        <v>1634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39,9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182,65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84,96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150,06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1645</v>
      </c>
      <c r="E546" s="19" t="s">
        <v>22</v>
      </c>
      <c r="F546" s="19" t="s">
        <v>1646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181,25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1648</v>
      </c>
      <c r="E547" s="19" t="s">
        <v>22</v>
      </c>
      <c r="F547" s="19" t="s">
        <v>1649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25,28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1651</v>
      </c>
      <c r="E548" s="19" t="s">
        <v>22</v>
      </c>
      <c r="F548" s="19" t="s">
        <v>1652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,87</v>
      </c>
      <c r="L548" s="22" t="str">
        <f aca="false">E548</f>
        <v>0</v>
      </c>
      <c r="M548" s="23"/>
      <c r="N548" s="23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22</v>
      </c>
      <c r="F549" s="19" t="s">
        <v>1655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13,35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6</v>
      </c>
      <c r="D550" s="19" t="s">
        <v>1657</v>
      </c>
      <c r="E550" s="19" t="s">
        <v>22</v>
      </c>
      <c r="F550" s="19" t="s">
        <v>1658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7,45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59</v>
      </c>
      <c r="D551" s="19" t="s">
        <v>22</v>
      </c>
      <c r="E551" s="19" t="s">
        <v>1660</v>
      </c>
      <c r="F551" s="19" t="s">
        <v>1661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53,34</v>
      </c>
      <c r="M551" s="23"/>
      <c r="N551" s="23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147,51</v>
      </c>
      <c r="M552" s="23"/>
      <c r="N552" s="23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197,81</v>
      </c>
      <c r="M553" s="23"/>
      <c r="N553" s="23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97,75</v>
      </c>
      <c r="M554" s="23"/>
      <c r="N554" s="23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89,78</v>
      </c>
      <c r="M555" s="23"/>
      <c r="N555" s="23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57,03</v>
      </c>
      <c r="M556" s="23"/>
      <c r="N556" s="23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7</v>
      </c>
      <c r="D557" s="19" t="s">
        <v>22</v>
      </c>
      <c r="E557" s="19" t="s">
        <v>1678</v>
      </c>
      <c r="F557" s="19" t="s">
        <v>1679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53,75</v>
      </c>
      <c r="M557" s="23"/>
      <c r="N557" s="23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235,37</v>
      </c>
      <c r="M558" s="23"/>
      <c r="N558" s="23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281,62</v>
      </c>
      <c r="M559" s="23"/>
      <c r="N559" s="23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2" t="n">
        <f aca="false">C560+$Q$3</f>
        <v>2302.31</v>
      </c>
      <c r="H560" s="22" t="n">
        <f aca="false">C560+$R$3</f>
        <v>2590.91</v>
      </c>
      <c r="I560" s="22" t="n">
        <f aca="false">C560+$S$3</f>
        <v>3064.64</v>
      </c>
      <c r="J560" s="22" t="n">
        <f aca="false">C560+$T$3</f>
        <v>4117.05</v>
      </c>
      <c r="K560" s="22" t="str">
        <f aca="false">D560</f>
        <v>0</v>
      </c>
      <c r="L560" s="22" t="str">
        <f aca="false">E560</f>
        <v>438,5</v>
      </c>
      <c r="M560" s="23"/>
      <c r="N560" s="23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447,21</v>
      </c>
      <c r="M561" s="23"/>
      <c r="N561" s="23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510,81</v>
      </c>
      <c r="M562" s="23"/>
      <c r="N562" s="23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199,35</v>
      </c>
      <c r="M563" s="23"/>
      <c r="N563" s="23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714</v>
      </c>
      <c r="F564" s="19" t="s">
        <v>170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192,87</v>
      </c>
      <c r="M564" s="23"/>
      <c r="N564" s="23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190,68</v>
      </c>
      <c r="M565" s="23"/>
      <c r="N565" s="23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4</v>
      </c>
      <c r="D566" s="19" t="s">
        <v>1705</v>
      </c>
      <c r="E566" s="19" t="s">
        <v>22</v>
      </c>
      <c r="F566" s="19" t="s">
        <v>1706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68,63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66,35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39,58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10,7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6</v>
      </c>
      <c r="D570" s="19" t="s">
        <v>22</v>
      </c>
      <c r="E570" s="19" t="s">
        <v>1717</v>
      </c>
      <c r="F570" s="19" t="s">
        <v>1718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21,24</v>
      </c>
      <c r="M570" s="23"/>
      <c r="N570" s="23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9</v>
      </c>
      <c r="D571" s="19" t="s">
        <v>22</v>
      </c>
      <c r="E571" s="19" t="s">
        <v>1720</v>
      </c>
      <c r="F571" s="19" t="s">
        <v>1721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132,77</v>
      </c>
      <c r="M571" s="23"/>
      <c r="N571" s="23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101,24</v>
      </c>
      <c r="M572" s="23"/>
      <c r="N572" s="23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36,22</v>
      </c>
      <c r="M573" s="23"/>
      <c r="N573" s="23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55,91</v>
      </c>
      <c r="M574" s="23"/>
      <c r="N574" s="23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44,51</v>
      </c>
      <c r="M575" s="23"/>
      <c r="N575" s="23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3,12</v>
      </c>
      <c r="M576" s="23"/>
      <c r="N576" s="23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96,29</v>
      </c>
      <c r="M577" s="23"/>
      <c r="N577" s="23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67,12</v>
      </c>
      <c r="M578" s="23"/>
      <c r="N578" s="23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29,32</v>
      </c>
      <c r="M579" s="23"/>
      <c r="N579" s="23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16,56</v>
      </c>
      <c r="M580" s="23"/>
      <c r="N580" s="23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7,14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260,87</v>
      </c>
      <c r="M582" s="23"/>
      <c r="N582" s="23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300,65</v>
      </c>
      <c r="M583" s="23"/>
      <c r="N583" s="23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66,5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238,17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83,07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282,5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118,82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5,75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103,19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45,54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7,8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13,36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38,95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388,53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349,26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1799</v>
      </c>
      <c r="E597" s="19" t="s">
        <v>22</v>
      </c>
      <c r="F597" s="19" t="s">
        <v>1800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26,19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1802</v>
      </c>
      <c r="E598" s="19" t="s">
        <v>22</v>
      </c>
      <c r="F598" s="19" t="s">
        <v>1803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45,03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42,38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155,09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132,87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33,74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1817</v>
      </c>
      <c r="E603" s="19" t="s">
        <v>22</v>
      </c>
      <c r="F603" s="19" t="s">
        <v>1818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276,89</v>
      </c>
      <c r="L603" s="22" t="str">
        <f aca="false">E603</f>
        <v>0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1820</v>
      </c>
      <c r="E604" s="19" t="s">
        <v>22</v>
      </c>
      <c r="F604" s="19" t="s">
        <v>1821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221,4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1823</v>
      </c>
      <c r="E605" s="19" t="s">
        <v>22</v>
      </c>
      <c r="F605" s="19" t="s">
        <v>1824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22,35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429,49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43,32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149,53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131,39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47,77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533</v>
      </c>
      <c r="F611" s="19" t="s">
        <v>1842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117,89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3</v>
      </c>
      <c r="D612" s="19" t="s">
        <v>22</v>
      </c>
      <c r="E612" s="19" t="s">
        <v>1844</v>
      </c>
      <c r="F612" s="19" t="s">
        <v>1845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99,23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6</v>
      </c>
      <c r="D613" s="19" t="s">
        <v>1847</v>
      </c>
      <c r="E613" s="19" t="s">
        <v>22</v>
      </c>
      <c r="F613" s="19" t="s">
        <v>1848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46,03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49</v>
      </c>
      <c r="D614" s="19" t="s">
        <v>1850</v>
      </c>
      <c r="E614" s="19" t="s">
        <v>22</v>
      </c>
      <c r="F614" s="19" t="s">
        <v>1851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129,06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2</v>
      </c>
      <c r="D615" s="19" t="s">
        <v>1853</v>
      </c>
      <c r="E615" s="19" t="s">
        <v>22</v>
      </c>
      <c r="F615" s="19" t="s">
        <v>1854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38,1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5</v>
      </c>
      <c r="D616" s="19" t="s">
        <v>1856</v>
      </c>
      <c r="E616" s="19" t="s">
        <v>22</v>
      </c>
      <c r="F616" s="19" t="s">
        <v>1857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10,07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8</v>
      </c>
      <c r="D617" s="19" t="s">
        <v>1859</v>
      </c>
      <c r="E617" s="19" t="s">
        <v>22</v>
      </c>
      <c r="F617" s="19" t="s">
        <v>1860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53,87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1</v>
      </c>
      <c r="D618" s="19" t="s">
        <v>1862</v>
      </c>
      <c r="E618" s="19" t="s">
        <v>22</v>
      </c>
      <c r="F618" s="19" t="s">
        <v>1863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227,36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4</v>
      </c>
      <c r="D619" s="19" t="s">
        <v>22</v>
      </c>
      <c r="E619" s="19" t="s">
        <v>1865</v>
      </c>
      <c r="F619" s="19" t="s">
        <v>1866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4,63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7</v>
      </c>
      <c r="D620" s="19" t="s">
        <v>22</v>
      </c>
      <c r="E620" s="19" t="s">
        <v>1868</v>
      </c>
      <c r="F620" s="19" t="s">
        <v>1869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10,87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0</v>
      </c>
      <c r="D621" s="19" t="s">
        <v>1871</v>
      </c>
      <c r="E621" s="19" t="s">
        <v>22</v>
      </c>
      <c r="F621" s="19" t="s">
        <v>1872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198,8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3</v>
      </c>
      <c r="D622" s="19" t="s">
        <v>1874</v>
      </c>
      <c r="E622" s="19" t="s">
        <v>22</v>
      </c>
      <c r="F622" s="19" t="s">
        <v>1875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55,66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23,93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10,34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113,99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81,19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50,79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1</v>
      </c>
      <c r="D628" s="19" t="s">
        <v>22</v>
      </c>
      <c r="E628" s="19" t="s">
        <v>1892</v>
      </c>
      <c r="F628" s="19" t="s">
        <v>1893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6,1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4</v>
      </c>
      <c r="D629" s="19" t="s">
        <v>1895</v>
      </c>
      <c r="E629" s="19" t="s">
        <v>22</v>
      </c>
      <c r="F629" s="19" t="s">
        <v>1896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894,54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7</v>
      </c>
      <c r="D630" s="19" t="s">
        <v>1898</v>
      </c>
      <c r="E630" s="19" t="s">
        <v>22</v>
      </c>
      <c r="F630" s="19" t="s">
        <v>1899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825,9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0</v>
      </c>
      <c r="D631" s="19" t="s">
        <v>1901</v>
      </c>
      <c r="E631" s="19" t="s">
        <v>22</v>
      </c>
      <c r="F631" s="19" t="s">
        <v>1902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253,99</v>
      </c>
      <c r="L631" s="22" t="str">
        <f aca="false">E631</f>
        <v>0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60,57</v>
      </c>
      <c r="M632" s="23"/>
      <c r="N632" s="23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40,81</v>
      </c>
      <c r="M633" s="23"/>
      <c r="N633" s="23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305,21</v>
      </c>
      <c r="M634" s="23"/>
      <c r="N634" s="23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48,89</v>
      </c>
      <c r="M635" s="23"/>
      <c r="N635" s="23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1917</v>
      </c>
      <c r="E636" s="19" t="s">
        <v>22</v>
      </c>
      <c r="F636" s="19" t="s">
        <v>1918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41,85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1920</v>
      </c>
      <c r="E637" s="19" t="s">
        <v>22</v>
      </c>
      <c r="F637" s="19" t="s">
        <v>1921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62,08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132,07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22</v>
      </c>
      <c r="E639" s="19" t="s">
        <v>1926</v>
      </c>
      <c r="F639" s="19" t="s">
        <v>1927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0</v>
      </c>
      <c r="L639" s="22" t="str">
        <f aca="false">E639</f>
        <v>27,14</v>
      </c>
      <c r="M639" s="23"/>
      <c r="N639" s="23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22</v>
      </c>
      <c r="E640" s="19" t="s">
        <v>1929</v>
      </c>
      <c r="F640" s="19" t="s">
        <v>1930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0</v>
      </c>
      <c r="L640" s="22" t="str">
        <f aca="false">E640</f>
        <v>9,37</v>
      </c>
      <c r="M640" s="23"/>
      <c r="N640" s="23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22</v>
      </c>
      <c r="E641" s="19" t="s">
        <v>1932</v>
      </c>
      <c r="F641" s="19" t="s">
        <v>1933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0</v>
      </c>
      <c r="L641" s="22" t="str">
        <f aca="false">E641</f>
        <v>107,74</v>
      </c>
      <c r="M641" s="23"/>
      <c r="N641" s="23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33,44</v>
      </c>
      <c r="M642" s="23"/>
      <c r="N642" s="23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46,1</v>
      </c>
      <c r="M643" s="23"/>
      <c r="N643" s="23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37,53</v>
      </c>
      <c r="M644" s="23"/>
      <c r="N644" s="23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154,25</v>
      </c>
      <c r="M645" s="23"/>
      <c r="N645" s="23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158,96</v>
      </c>
      <c r="M646" s="23"/>
      <c r="N646" s="23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185,7</v>
      </c>
      <c r="M647" s="23"/>
      <c r="N647" s="23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279,51</v>
      </c>
      <c r="M648" s="23"/>
      <c r="N648" s="23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277,94</v>
      </c>
      <c r="M649" s="23"/>
      <c r="N649" s="23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204</v>
      </c>
      <c r="D650" s="19" t="s">
        <v>22</v>
      </c>
      <c r="E650" s="19" t="s">
        <v>1958</v>
      </c>
      <c r="F650" s="19" t="s">
        <v>206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223,07</v>
      </c>
      <c r="M650" s="23"/>
      <c r="N650" s="23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59</v>
      </c>
      <c r="D651" s="19" t="s">
        <v>22</v>
      </c>
      <c r="E651" s="19" t="s">
        <v>1960</v>
      </c>
      <c r="F651" s="19" t="s">
        <v>1961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185,24</v>
      </c>
      <c r="M651" s="23"/>
      <c r="N651" s="23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2</v>
      </c>
      <c r="D652" s="19" t="s">
        <v>22</v>
      </c>
      <c r="E652" s="19" t="s">
        <v>1963</v>
      </c>
      <c r="F652" s="19" t="s">
        <v>1964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4,92</v>
      </c>
      <c r="M652" s="23"/>
      <c r="N652" s="23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5</v>
      </c>
      <c r="D653" s="19" t="s">
        <v>1966</v>
      </c>
      <c r="E653" s="19" t="s">
        <v>22</v>
      </c>
      <c r="F653" s="19" t="s">
        <v>1967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56,25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60,62</v>
      </c>
      <c r="M654" s="23"/>
      <c r="N654" s="23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43,37</v>
      </c>
      <c r="M655" s="23"/>
      <c r="N655" s="23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340,44</v>
      </c>
      <c r="M656" s="23"/>
      <c r="N656" s="23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180,51</v>
      </c>
      <c r="M657" s="23"/>
      <c r="N657" s="23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22</v>
      </c>
      <c r="E658" s="19" t="s">
        <v>1982</v>
      </c>
      <c r="F658" s="19" t="s">
        <v>1983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336,73</v>
      </c>
      <c r="M658" s="23"/>
      <c r="N658" s="23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5,01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,11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22</v>
      </c>
      <c r="E661" s="19" t="s">
        <v>1991</v>
      </c>
      <c r="F661" s="19" t="s">
        <v>1992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90</v>
      </c>
      <c r="M661" s="23"/>
      <c r="N661" s="23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22</v>
      </c>
      <c r="E662" s="19" t="s">
        <v>1994</v>
      </c>
      <c r="F662" s="19" t="s">
        <v>1995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0</v>
      </c>
      <c r="L662" s="22" t="str">
        <f aca="false">E662</f>
        <v>74,32</v>
      </c>
      <c r="M662" s="23"/>
      <c r="N662" s="23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81,1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73,95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2</v>
      </c>
      <c r="E665" s="19" t="s">
        <v>2003</v>
      </c>
      <c r="F665" s="19" t="s">
        <v>2004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0</v>
      </c>
      <c r="L665" s="22" t="str">
        <f aca="false">E665</f>
        <v>88,55</v>
      </c>
      <c r="M665" s="23"/>
      <c r="N665" s="23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2</v>
      </c>
      <c r="E666" s="19" t="s">
        <v>2006</v>
      </c>
      <c r="F666" s="19" t="s">
        <v>2007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0</v>
      </c>
      <c r="L666" s="22" t="str">
        <f aca="false">E666</f>
        <v>308,14</v>
      </c>
      <c r="M666" s="23"/>
      <c r="N666" s="23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151,32</v>
      </c>
      <c r="M667" s="23"/>
      <c r="N667" s="23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850</v>
      </c>
      <c r="D668" s="19" t="s">
        <v>22</v>
      </c>
      <c r="E668" s="19" t="s">
        <v>2011</v>
      </c>
      <c r="F668" s="19" t="s">
        <v>852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184,89</v>
      </c>
      <c r="M668" s="23"/>
      <c r="N668" s="23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2</v>
      </c>
      <c r="D669" s="19" t="s">
        <v>22</v>
      </c>
      <c r="E669" s="19" t="s">
        <v>2013</v>
      </c>
      <c r="F669" s="19" t="s">
        <v>2014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94,2</v>
      </c>
      <c r="M669" s="23"/>
      <c r="N669" s="23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5</v>
      </c>
      <c r="D670" s="19" t="s">
        <v>22</v>
      </c>
      <c r="E670" s="19" t="s">
        <v>2016</v>
      </c>
      <c r="F670" s="19" t="s">
        <v>2017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151,88</v>
      </c>
      <c r="M670" s="23"/>
      <c r="N670" s="23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18</v>
      </c>
      <c r="D671" s="19" t="s">
        <v>22</v>
      </c>
      <c r="E671" s="19" t="s">
        <v>2019</v>
      </c>
      <c r="F671" s="19" t="s">
        <v>2020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163,85</v>
      </c>
      <c r="M671" s="23"/>
      <c r="N671" s="23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1</v>
      </c>
      <c r="D672" s="19" t="s">
        <v>22</v>
      </c>
      <c r="E672" s="19" t="s">
        <v>2022</v>
      </c>
      <c r="F672" s="19" t="s">
        <v>2023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212,13</v>
      </c>
      <c r="M672" s="23"/>
      <c r="N672" s="23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4</v>
      </c>
      <c r="D673" s="19" t="s">
        <v>22</v>
      </c>
      <c r="E673" s="19" t="s">
        <v>2025</v>
      </c>
      <c r="F673" s="19" t="s">
        <v>2026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44,95</v>
      </c>
      <c r="M673" s="23"/>
      <c r="N673" s="23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7</v>
      </c>
      <c r="D674" s="19" t="s">
        <v>22</v>
      </c>
      <c r="E674" s="19" t="s">
        <v>2028</v>
      </c>
      <c r="F674" s="19" t="s">
        <v>2029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142,28</v>
      </c>
      <c r="M674" s="23"/>
      <c r="N674" s="23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0</v>
      </c>
      <c r="D675" s="19" t="s">
        <v>22</v>
      </c>
      <c r="E675" s="19" t="s">
        <v>2031</v>
      </c>
      <c r="F675" s="19" t="s">
        <v>2032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154,87</v>
      </c>
      <c r="M675" s="23"/>
      <c r="N675" s="23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3</v>
      </c>
      <c r="D676" s="19" t="s">
        <v>2034</v>
      </c>
      <c r="E676" s="19" t="s">
        <v>22</v>
      </c>
      <c r="F676" s="19" t="s">
        <v>2035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6,03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6</v>
      </c>
      <c r="D677" s="19" t="s">
        <v>22</v>
      </c>
      <c r="E677" s="19" t="s">
        <v>2037</v>
      </c>
      <c r="F677" s="19" t="s">
        <v>2038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37,58</v>
      </c>
      <c r="M677" s="23"/>
      <c r="N677" s="23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39</v>
      </c>
      <c r="D678" s="19" t="s">
        <v>22</v>
      </c>
      <c r="E678" s="19" t="s">
        <v>2040</v>
      </c>
      <c r="F678" s="19" t="s">
        <v>2041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30,08</v>
      </c>
      <c r="M678" s="23"/>
      <c r="N678" s="23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2</v>
      </c>
      <c r="D679" s="19" t="s">
        <v>22</v>
      </c>
      <c r="E679" s="19" t="s">
        <v>2043</v>
      </c>
      <c r="F679" s="19" t="s">
        <v>2044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257,2</v>
      </c>
      <c r="M679" s="23"/>
      <c r="N679" s="23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5</v>
      </c>
      <c r="D680" s="19" t="s">
        <v>22</v>
      </c>
      <c r="E680" s="19" t="s">
        <v>1369</v>
      </c>
      <c r="F680" s="19" t="s">
        <v>2046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234,35</v>
      </c>
      <c r="M680" s="23"/>
      <c r="N680" s="23"/>
    </row>
    <row r="681" s="18" customFormat="true" ht="14.25" hidden="false" customHeight="true" outlineLevel="0" collapsed="false">
      <c r="A681" s="19" t="s">
        <v>2047</v>
      </c>
      <c r="B681" s="19" t="n">
        <v>0</v>
      </c>
      <c r="C681" s="19" t="s">
        <v>2048</v>
      </c>
      <c r="D681" s="19" t="s">
        <v>22</v>
      </c>
      <c r="E681" s="19" t="s">
        <v>2049</v>
      </c>
      <c r="F681" s="19" t="s">
        <v>2050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212,94</v>
      </c>
      <c r="M681" s="23"/>
      <c r="N681" s="23"/>
    </row>
    <row r="682" s="18" customFormat="true" ht="14.25" hidden="false" customHeight="true" outlineLevel="0" collapsed="false">
      <c r="A682" s="19" t="s">
        <v>2047</v>
      </c>
      <c r="B682" s="19" t="n">
        <v>1</v>
      </c>
      <c r="C682" s="19" t="s">
        <v>2051</v>
      </c>
      <c r="D682" s="19" t="s">
        <v>22</v>
      </c>
      <c r="E682" s="19" t="s">
        <v>738</v>
      </c>
      <c r="F682" s="19" t="s">
        <v>2052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19,79</v>
      </c>
      <c r="M682" s="23"/>
      <c r="N682" s="23"/>
    </row>
    <row r="683" s="18" customFormat="true" ht="14.25" hidden="false" customHeight="true" outlineLevel="0" collapsed="false">
      <c r="A683" s="19" t="s">
        <v>2047</v>
      </c>
      <c r="B683" s="19" t="n">
        <v>2</v>
      </c>
      <c r="C683" s="19" t="s">
        <v>2053</v>
      </c>
      <c r="D683" s="19" t="s">
        <v>2054</v>
      </c>
      <c r="E683" s="19" t="s">
        <v>22</v>
      </c>
      <c r="F683" s="19" t="s">
        <v>2055</v>
      </c>
      <c r="G683" s="22" t="n">
        <f aca="false">C683+$Q$3</f>
        <v>1801.31</v>
      </c>
      <c r="H683" s="22" t="n">
        <f aca="false">C683+$R$3</f>
        <v>2089.91</v>
      </c>
      <c r="I683" s="22" t="n">
        <f aca="false">C683+$S$3</f>
        <v>2563.64</v>
      </c>
      <c r="J683" s="22" t="n">
        <f aca="false">C683+$T$3</f>
        <v>3616.05</v>
      </c>
      <c r="K683" s="22" t="str">
        <f aca="false">D683</f>
        <v>21,77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47</v>
      </c>
      <c r="B684" s="19" t="n">
        <v>3</v>
      </c>
      <c r="C684" s="19" t="s">
        <v>2056</v>
      </c>
      <c r="D684" s="19" t="s">
        <v>2057</v>
      </c>
      <c r="E684" s="19" t="s">
        <v>22</v>
      </c>
      <c r="F684" s="19" t="s">
        <v>2058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39,11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7</v>
      </c>
      <c r="B685" s="19" t="n">
        <v>4</v>
      </c>
      <c r="C685" s="19" t="s">
        <v>2059</v>
      </c>
      <c r="D685" s="19" t="s">
        <v>2060</v>
      </c>
      <c r="E685" s="19" t="s">
        <v>22</v>
      </c>
      <c r="F685" s="19" t="s">
        <v>2061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13,27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7</v>
      </c>
      <c r="B686" s="19" t="n">
        <v>5</v>
      </c>
      <c r="C686" s="19" t="s">
        <v>2062</v>
      </c>
      <c r="D686" s="19" t="s">
        <v>2063</v>
      </c>
      <c r="E686" s="19" t="s">
        <v>22</v>
      </c>
      <c r="F686" s="19" t="s">
        <v>2064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24,3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7</v>
      </c>
      <c r="B687" s="19" t="n">
        <v>6</v>
      </c>
      <c r="C687" s="19" t="s">
        <v>2065</v>
      </c>
      <c r="D687" s="19" t="s">
        <v>22</v>
      </c>
      <c r="E687" s="19" t="s">
        <v>2066</v>
      </c>
      <c r="F687" s="19" t="s">
        <v>2067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0</v>
      </c>
      <c r="L687" s="22" t="str">
        <f aca="false">E687</f>
        <v>26,92</v>
      </c>
      <c r="M687" s="23"/>
      <c r="N687" s="23"/>
    </row>
    <row r="688" s="18" customFormat="true" ht="14.25" hidden="false" customHeight="true" outlineLevel="0" collapsed="false">
      <c r="A688" s="19" t="s">
        <v>2047</v>
      </c>
      <c r="B688" s="19" t="n">
        <v>7</v>
      </c>
      <c r="C688" s="19" t="s">
        <v>2068</v>
      </c>
      <c r="D688" s="19" t="s">
        <v>22</v>
      </c>
      <c r="E688" s="19" t="s">
        <v>2069</v>
      </c>
      <c r="F688" s="19" t="s">
        <v>2070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0</v>
      </c>
      <c r="L688" s="22" t="str">
        <f aca="false">E688</f>
        <v>105,28</v>
      </c>
      <c r="M688" s="23"/>
      <c r="N688" s="23"/>
    </row>
    <row r="689" s="18" customFormat="true" ht="14.25" hidden="false" customHeight="true" outlineLevel="0" collapsed="false">
      <c r="A689" s="19" t="s">
        <v>2047</v>
      </c>
      <c r="B689" s="19" t="n">
        <v>8</v>
      </c>
      <c r="C689" s="19" t="s">
        <v>2071</v>
      </c>
      <c r="D689" s="19" t="s">
        <v>22</v>
      </c>
      <c r="E689" s="19" t="s">
        <v>2072</v>
      </c>
      <c r="F689" s="19" t="s">
        <v>2073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0</v>
      </c>
      <c r="L689" s="22" t="str">
        <f aca="false">E689</f>
        <v>155,33</v>
      </c>
      <c r="M689" s="23"/>
      <c r="N689" s="23"/>
    </row>
    <row r="690" s="18" customFormat="true" ht="14.25" hidden="false" customHeight="true" outlineLevel="0" collapsed="false">
      <c r="A690" s="19" t="s">
        <v>2047</v>
      </c>
      <c r="B690" s="19" t="n">
        <v>9</v>
      </c>
      <c r="C690" s="19" t="s">
        <v>2074</v>
      </c>
      <c r="D690" s="19" t="s">
        <v>22</v>
      </c>
      <c r="E690" s="19" t="s">
        <v>2075</v>
      </c>
      <c r="F690" s="19" t="s">
        <v>2076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123,54</v>
      </c>
      <c r="M690" s="23"/>
      <c r="N690" s="23"/>
    </row>
    <row r="691" s="18" customFormat="true" ht="14.25" hidden="false" customHeight="true" outlineLevel="0" collapsed="false">
      <c r="A691" s="19" t="s">
        <v>2047</v>
      </c>
      <c r="B691" s="19" t="n">
        <v>10</v>
      </c>
      <c r="C691" s="19" t="s">
        <v>1863</v>
      </c>
      <c r="D691" s="19" t="s">
        <v>22</v>
      </c>
      <c r="E691" s="19" t="s">
        <v>2077</v>
      </c>
      <c r="F691" s="19" t="s">
        <v>2078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250,93</v>
      </c>
      <c r="M691" s="23"/>
      <c r="N691" s="23"/>
    </row>
    <row r="692" s="18" customFormat="true" ht="14.25" hidden="false" customHeight="true" outlineLevel="0" collapsed="false">
      <c r="A692" s="19" t="s">
        <v>2047</v>
      </c>
      <c r="B692" s="19" t="n">
        <v>11</v>
      </c>
      <c r="C692" s="19" t="s">
        <v>2079</v>
      </c>
      <c r="D692" s="19" t="s">
        <v>22</v>
      </c>
      <c r="E692" s="19" t="s">
        <v>2080</v>
      </c>
      <c r="F692" s="19" t="s">
        <v>2081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367,09</v>
      </c>
      <c r="M692" s="23"/>
      <c r="N692" s="23"/>
    </row>
    <row r="693" s="18" customFormat="true" ht="14.25" hidden="false" customHeight="true" outlineLevel="0" collapsed="false">
      <c r="A693" s="19" t="s">
        <v>2047</v>
      </c>
      <c r="B693" s="19" t="n">
        <v>12</v>
      </c>
      <c r="C693" s="19" t="s">
        <v>2082</v>
      </c>
      <c r="D693" s="19" t="s">
        <v>22</v>
      </c>
      <c r="E693" s="19" t="s">
        <v>2083</v>
      </c>
      <c r="F693" s="19" t="s">
        <v>2084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178,04</v>
      </c>
      <c r="M693" s="23"/>
      <c r="N693" s="23"/>
    </row>
    <row r="694" s="18" customFormat="true" ht="14.25" hidden="false" customHeight="true" outlineLevel="0" collapsed="false">
      <c r="A694" s="19" t="s">
        <v>2047</v>
      </c>
      <c r="B694" s="19" t="n">
        <v>13</v>
      </c>
      <c r="C694" s="19" t="s">
        <v>2085</v>
      </c>
      <c r="D694" s="19" t="s">
        <v>22</v>
      </c>
      <c r="E694" s="19" t="s">
        <v>2086</v>
      </c>
      <c r="F694" s="19" t="s">
        <v>2087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81,16</v>
      </c>
      <c r="M694" s="23"/>
      <c r="N694" s="23"/>
    </row>
    <row r="695" s="18" customFormat="true" ht="14.25" hidden="false" customHeight="true" outlineLevel="0" collapsed="false">
      <c r="A695" s="19" t="s">
        <v>2047</v>
      </c>
      <c r="B695" s="19" t="n">
        <v>14</v>
      </c>
      <c r="C695" s="19" t="s">
        <v>2088</v>
      </c>
      <c r="D695" s="19" t="s">
        <v>22</v>
      </c>
      <c r="E695" s="19" t="s">
        <v>2089</v>
      </c>
      <c r="F695" s="19" t="s">
        <v>2090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201,62</v>
      </c>
      <c r="M695" s="23"/>
      <c r="N695" s="23"/>
    </row>
    <row r="696" s="18" customFormat="true" ht="14.25" hidden="false" customHeight="true" outlineLevel="0" collapsed="false">
      <c r="A696" s="19" t="s">
        <v>2047</v>
      </c>
      <c r="B696" s="19" t="n">
        <v>15</v>
      </c>
      <c r="C696" s="19" t="s">
        <v>79</v>
      </c>
      <c r="D696" s="19" t="s">
        <v>22</v>
      </c>
      <c r="E696" s="19" t="s">
        <v>2091</v>
      </c>
      <c r="F696" s="19" t="s">
        <v>81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288,2</v>
      </c>
      <c r="M696" s="23"/>
      <c r="N696" s="23"/>
    </row>
    <row r="697" s="18" customFormat="true" ht="14.25" hidden="false" customHeight="true" outlineLevel="0" collapsed="false">
      <c r="A697" s="19" t="s">
        <v>2047</v>
      </c>
      <c r="B697" s="19" t="n">
        <v>16</v>
      </c>
      <c r="C697" s="19" t="s">
        <v>2092</v>
      </c>
      <c r="D697" s="19" t="s">
        <v>22</v>
      </c>
      <c r="E697" s="19" t="s">
        <v>2093</v>
      </c>
      <c r="F697" s="19" t="s">
        <v>2094</v>
      </c>
      <c r="G697" s="22" t="n">
        <f aca="false">C697+$Q$3</f>
        <v>2333.31</v>
      </c>
      <c r="H697" s="22" t="n">
        <f aca="false">C697+$R$3</f>
        <v>2621.91</v>
      </c>
      <c r="I697" s="22" t="n">
        <f aca="false">C697+$S$3</f>
        <v>3095.64</v>
      </c>
      <c r="J697" s="22" t="n">
        <f aca="false">C697+$T$3</f>
        <v>4148.05</v>
      </c>
      <c r="K697" s="22" t="str">
        <f aca="false">D697</f>
        <v>0</v>
      </c>
      <c r="L697" s="22" t="str">
        <f aca="false">E697</f>
        <v>461,41</v>
      </c>
      <c r="M697" s="23"/>
      <c r="N697" s="23"/>
    </row>
    <row r="698" s="18" customFormat="true" ht="14.25" hidden="false" customHeight="true" outlineLevel="0" collapsed="false">
      <c r="A698" s="19" t="s">
        <v>2047</v>
      </c>
      <c r="B698" s="19" t="n">
        <v>17</v>
      </c>
      <c r="C698" s="19" t="s">
        <v>2095</v>
      </c>
      <c r="D698" s="19" t="s">
        <v>22</v>
      </c>
      <c r="E698" s="19" t="s">
        <v>2096</v>
      </c>
      <c r="F698" s="19" t="s">
        <v>2097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439,47</v>
      </c>
      <c r="M698" s="23"/>
      <c r="N698" s="23"/>
    </row>
    <row r="699" s="18" customFormat="true" ht="14.25" hidden="false" customHeight="true" outlineLevel="0" collapsed="false">
      <c r="A699" s="19" t="s">
        <v>2047</v>
      </c>
      <c r="B699" s="19" t="n">
        <v>18</v>
      </c>
      <c r="C699" s="19" t="s">
        <v>2098</v>
      </c>
      <c r="D699" s="19" t="s">
        <v>22</v>
      </c>
      <c r="E699" s="19" t="s">
        <v>2099</v>
      </c>
      <c r="F699" s="19" t="s">
        <v>2100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202,08</v>
      </c>
      <c r="M699" s="23"/>
      <c r="N699" s="23"/>
    </row>
    <row r="700" s="18" customFormat="true" ht="14.25" hidden="false" customHeight="true" outlineLevel="0" collapsed="false">
      <c r="A700" s="19" t="s">
        <v>2047</v>
      </c>
      <c r="B700" s="19" t="n">
        <v>19</v>
      </c>
      <c r="C700" s="19" t="s">
        <v>2101</v>
      </c>
      <c r="D700" s="19" t="s">
        <v>22</v>
      </c>
      <c r="E700" s="19" t="s">
        <v>2102</v>
      </c>
      <c r="F700" s="19" t="s">
        <v>2103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87,32</v>
      </c>
      <c r="M700" s="23"/>
      <c r="N700" s="23"/>
    </row>
    <row r="701" s="18" customFormat="true" ht="14.25" hidden="false" customHeight="true" outlineLevel="0" collapsed="false">
      <c r="A701" s="19" t="s">
        <v>2047</v>
      </c>
      <c r="B701" s="19" t="n">
        <v>20</v>
      </c>
      <c r="C701" s="19" t="s">
        <v>2104</v>
      </c>
      <c r="D701" s="19" t="s">
        <v>22</v>
      </c>
      <c r="E701" s="19" t="s">
        <v>2105</v>
      </c>
      <c r="F701" s="19" t="s">
        <v>2106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40,03</v>
      </c>
      <c r="M701" s="23"/>
      <c r="N701" s="23"/>
    </row>
    <row r="702" s="18" customFormat="true" ht="14.25" hidden="false" customHeight="true" outlineLevel="0" collapsed="false">
      <c r="A702" s="19" t="s">
        <v>2047</v>
      </c>
      <c r="B702" s="19" t="n">
        <v>21</v>
      </c>
      <c r="C702" s="19" t="s">
        <v>2107</v>
      </c>
      <c r="D702" s="19" t="s">
        <v>22</v>
      </c>
      <c r="E702" s="19" t="s">
        <v>2108</v>
      </c>
      <c r="F702" s="19" t="s">
        <v>2109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461,16</v>
      </c>
      <c r="M702" s="23"/>
      <c r="N702" s="23"/>
    </row>
    <row r="703" s="18" customFormat="true" ht="14.25" hidden="false" customHeight="true" outlineLevel="0" collapsed="false">
      <c r="A703" s="19" t="s">
        <v>2047</v>
      </c>
      <c r="B703" s="19" t="n">
        <v>22</v>
      </c>
      <c r="C703" s="19" t="s">
        <v>2110</v>
      </c>
      <c r="D703" s="19" t="s">
        <v>22</v>
      </c>
      <c r="E703" s="19" t="s">
        <v>2111</v>
      </c>
      <c r="F703" s="19" t="s">
        <v>2112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359,42</v>
      </c>
      <c r="M703" s="23"/>
      <c r="N703" s="23"/>
    </row>
    <row r="704" s="18" customFormat="true" ht="14.25" hidden="false" customHeight="true" outlineLevel="0" collapsed="false">
      <c r="A704" s="19" t="s">
        <v>2047</v>
      </c>
      <c r="B704" s="19" t="n">
        <v>23</v>
      </c>
      <c r="C704" s="19" t="s">
        <v>2113</v>
      </c>
      <c r="D704" s="19" t="s">
        <v>22</v>
      </c>
      <c r="E704" s="19" t="s">
        <v>2114</v>
      </c>
      <c r="F704" s="19" t="s">
        <v>2115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384,67</v>
      </c>
      <c r="M704" s="23"/>
      <c r="N704" s="23"/>
    </row>
    <row r="705" s="18" customFormat="true" ht="14.25" hidden="false" customHeight="true" outlineLevel="0" collapsed="false">
      <c r="A705" s="19" t="s">
        <v>2116</v>
      </c>
      <c r="B705" s="19" t="n">
        <v>0</v>
      </c>
      <c r="C705" s="19" t="s">
        <v>2117</v>
      </c>
      <c r="D705" s="19" t="s">
        <v>22</v>
      </c>
      <c r="E705" s="19" t="s">
        <v>2118</v>
      </c>
      <c r="F705" s="19" t="s">
        <v>2119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222,48</v>
      </c>
      <c r="M705" s="23"/>
      <c r="N705" s="23"/>
    </row>
    <row r="706" s="18" customFormat="true" ht="14.25" hidden="false" customHeight="true" outlineLevel="0" collapsed="false">
      <c r="A706" s="19" t="s">
        <v>2116</v>
      </c>
      <c r="B706" s="19" t="n">
        <v>1</v>
      </c>
      <c r="C706" s="19" t="s">
        <v>2120</v>
      </c>
      <c r="D706" s="19" t="s">
        <v>22</v>
      </c>
      <c r="E706" s="19" t="s">
        <v>2121</v>
      </c>
      <c r="F706" s="19" t="s">
        <v>2122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166,93</v>
      </c>
      <c r="M706" s="23"/>
      <c r="N706" s="23"/>
    </row>
    <row r="707" s="18" customFormat="true" ht="14.25" hidden="false" customHeight="true" outlineLevel="0" collapsed="false">
      <c r="A707" s="19" t="s">
        <v>2116</v>
      </c>
      <c r="B707" s="19" t="n">
        <v>2</v>
      </c>
      <c r="C707" s="19" t="s">
        <v>2123</v>
      </c>
      <c r="D707" s="19" t="s">
        <v>22</v>
      </c>
      <c r="E707" s="19" t="s">
        <v>2124</v>
      </c>
      <c r="F707" s="19" t="s">
        <v>2125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285,99</v>
      </c>
      <c r="M707" s="23"/>
      <c r="N707" s="23"/>
    </row>
    <row r="708" s="18" customFormat="true" ht="14.25" hidden="false" customHeight="true" outlineLevel="0" collapsed="false">
      <c r="A708" s="19" t="s">
        <v>2116</v>
      </c>
      <c r="B708" s="19" t="n">
        <v>3</v>
      </c>
      <c r="C708" s="19" t="s">
        <v>2126</v>
      </c>
      <c r="D708" s="19" t="s">
        <v>22</v>
      </c>
      <c r="E708" s="19" t="s">
        <v>2127</v>
      </c>
      <c r="F708" s="19" t="s">
        <v>2128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108,85</v>
      </c>
      <c r="M708" s="23"/>
      <c r="N708" s="23"/>
    </row>
    <row r="709" s="18" customFormat="true" ht="14.25" hidden="false" customHeight="true" outlineLevel="0" collapsed="false">
      <c r="A709" s="19" t="s">
        <v>2116</v>
      </c>
      <c r="B709" s="19" t="n">
        <v>4</v>
      </c>
      <c r="C709" s="19" t="s">
        <v>2129</v>
      </c>
      <c r="D709" s="19" t="s">
        <v>22</v>
      </c>
      <c r="E709" s="19" t="s">
        <v>2130</v>
      </c>
      <c r="F709" s="19" t="s">
        <v>2131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51,68</v>
      </c>
      <c r="M709" s="23"/>
      <c r="N709" s="23"/>
    </row>
    <row r="710" s="18" customFormat="true" ht="14.25" hidden="false" customHeight="true" outlineLevel="0" collapsed="false">
      <c r="A710" s="19" t="s">
        <v>2116</v>
      </c>
      <c r="B710" s="19" t="n">
        <v>5</v>
      </c>
      <c r="C710" s="19" t="s">
        <v>2132</v>
      </c>
      <c r="D710" s="19" t="s">
        <v>22</v>
      </c>
      <c r="E710" s="19" t="s">
        <v>2133</v>
      </c>
      <c r="F710" s="19" t="s">
        <v>2134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4</v>
      </c>
      <c r="M710" s="23"/>
      <c r="N710" s="23"/>
    </row>
    <row r="711" s="18" customFormat="true" ht="14.25" hidden="false" customHeight="true" outlineLevel="0" collapsed="false">
      <c r="A711" s="19" t="s">
        <v>2116</v>
      </c>
      <c r="B711" s="19" t="n">
        <v>6</v>
      </c>
      <c r="C711" s="19" t="s">
        <v>2135</v>
      </c>
      <c r="D711" s="19" t="s">
        <v>2136</v>
      </c>
      <c r="E711" s="19" t="s">
        <v>22</v>
      </c>
      <c r="F711" s="19" t="s">
        <v>2137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6,7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6</v>
      </c>
      <c r="B712" s="19" t="n">
        <v>7</v>
      </c>
      <c r="C712" s="19" t="s">
        <v>2138</v>
      </c>
      <c r="D712" s="19" t="s">
        <v>22</v>
      </c>
      <c r="E712" s="19" t="s">
        <v>2139</v>
      </c>
      <c r="F712" s="19" t="s">
        <v>2140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0</v>
      </c>
      <c r="L712" s="22" t="str">
        <f aca="false">E712</f>
        <v>39,45</v>
      </c>
      <c r="M712" s="23"/>
      <c r="N712" s="23"/>
    </row>
    <row r="713" s="18" customFormat="true" ht="14.25" hidden="false" customHeight="true" outlineLevel="0" collapsed="false">
      <c r="A713" s="19" t="s">
        <v>2116</v>
      </c>
      <c r="B713" s="19" t="n">
        <v>8</v>
      </c>
      <c r="C713" s="19" t="s">
        <v>2141</v>
      </c>
      <c r="D713" s="19" t="s">
        <v>22</v>
      </c>
      <c r="E713" s="19" t="s">
        <v>2142</v>
      </c>
      <c r="F713" s="19" t="s">
        <v>2143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0</v>
      </c>
      <c r="L713" s="22" t="str">
        <f aca="false">E713</f>
        <v>23,55</v>
      </c>
      <c r="M713" s="23"/>
      <c r="N713" s="23"/>
    </row>
    <row r="714" s="18" customFormat="true" ht="14.25" hidden="false" customHeight="true" outlineLevel="0" collapsed="false">
      <c r="A714" s="19" t="s">
        <v>2116</v>
      </c>
      <c r="B714" s="19" t="n">
        <v>9</v>
      </c>
      <c r="C714" s="19" t="s">
        <v>2144</v>
      </c>
      <c r="D714" s="19" t="s">
        <v>22</v>
      </c>
      <c r="E714" s="19" t="s">
        <v>2145</v>
      </c>
      <c r="F714" s="19" t="s">
        <v>2146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45,86</v>
      </c>
      <c r="M714" s="23"/>
      <c r="N714" s="23"/>
    </row>
    <row r="715" s="18" customFormat="true" ht="14.25" hidden="false" customHeight="true" outlineLevel="0" collapsed="false">
      <c r="A715" s="19" t="s">
        <v>2116</v>
      </c>
      <c r="B715" s="19" t="n">
        <v>10</v>
      </c>
      <c r="C715" s="19" t="s">
        <v>2147</v>
      </c>
      <c r="D715" s="19" t="s">
        <v>22</v>
      </c>
      <c r="E715" s="19" t="s">
        <v>2148</v>
      </c>
      <c r="F715" s="19" t="s">
        <v>2149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128,84</v>
      </c>
      <c r="M715" s="23"/>
      <c r="N715" s="23"/>
    </row>
    <row r="716" s="18" customFormat="true" ht="14.25" hidden="false" customHeight="true" outlineLevel="0" collapsed="false">
      <c r="A716" s="19" t="s">
        <v>2116</v>
      </c>
      <c r="B716" s="19" t="n">
        <v>11</v>
      </c>
      <c r="C716" s="19" t="s">
        <v>213</v>
      </c>
      <c r="D716" s="19" t="s">
        <v>22</v>
      </c>
      <c r="E716" s="19" t="s">
        <v>2150</v>
      </c>
      <c r="F716" s="19" t="s">
        <v>215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301,99</v>
      </c>
      <c r="M716" s="23"/>
      <c r="N716" s="23"/>
    </row>
    <row r="717" s="18" customFormat="true" ht="14.25" hidden="false" customHeight="true" outlineLevel="0" collapsed="false">
      <c r="A717" s="19" t="s">
        <v>2116</v>
      </c>
      <c r="B717" s="19" t="n">
        <v>12</v>
      </c>
      <c r="C717" s="19" t="s">
        <v>276</v>
      </c>
      <c r="D717" s="19" t="s">
        <v>22</v>
      </c>
      <c r="E717" s="19" t="s">
        <v>2151</v>
      </c>
      <c r="F717" s="19" t="s">
        <v>2152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01,42</v>
      </c>
      <c r="M717" s="23"/>
      <c r="N717" s="23"/>
    </row>
    <row r="718" s="18" customFormat="true" ht="14.25" hidden="false" customHeight="true" outlineLevel="0" collapsed="false">
      <c r="A718" s="19" t="s">
        <v>2116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278,42</v>
      </c>
      <c r="M718" s="23"/>
      <c r="N718" s="23"/>
    </row>
    <row r="719" s="18" customFormat="true" ht="14.25" hidden="false" customHeight="true" outlineLevel="0" collapsed="false">
      <c r="A719" s="19" t="s">
        <v>2116</v>
      </c>
      <c r="B719" s="19" t="n">
        <v>14</v>
      </c>
      <c r="C719" s="19" t="s">
        <v>1250</v>
      </c>
      <c r="D719" s="19" t="s">
        <v>22</v>
      </c>
      <c r="E719" s="19" t="s">
        <v>2156</v>
      </c>
      <c r="F719" s="19" t="s">
        <v>1252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273,98</v>
      </c>
      <c r="M719" s="23"/>
      <c r="N719" s="23"/>
    </row>
    <row r="720" s="18" customFormat="true" ht="14.25" hidden="false" customHeight="true" outlineLevel="0" collapsed="false">
      <c r="A720" s="19" t="s">
        <v>2116</v>
      </c>
      <c r="B720" s="19" t="n">
        <v>15</v>
      </c>
      <c r="C720" s="19" t="s">
        <v>1598</v>
      </c>
      <c r="D720" s="19" t="s">
        <v>22</v>
      </c>
      <c r="E720" s="19" t="s">
        <v>2157</v>
      </c>
      <c r="F720" s="19" t="s">
        <v>1600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270,29</v>
      </c>
      <c r="M720" s="23"/>
      <c r="N720" s="23"/>
    </row>
    <row r="721" s="18" customFormat="true" ht="14.25" hidden="false" customHeight="true" outlineLevel="0" collapsed="false">
      <c r="A721" s="19" t="s">
        <v>2116</v>
      </c>
      <c r="B721" s="19" t="n">
        <v>16</v>
      </c>
      <c r="C721" s="19" t="s">
        <v>2158</v>
      </c>
      <c r="D721" s="19" t="s">
        <v>22</v>
      </c>
      <c r="E721" s="19" t="s">
        <v>2159</v>
      </c>
      <c r="F721" s="19" t="s">
        <v>2160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93,38</v>
      </c>
      <c r="M721" s="23"/>
      <c r="N721" s="23"/>
    </row>
    <row r="722" s="18" customFormat="true" ht="14.25" hidden="false" customHeight="true" outlineLevel="0" collapsed="false">
      <c r="A722" s="19" t="s">
        <v>2116</v>
      </c>
      <c r="B722" s="19" t="n">
        <v>17</v>
      </c>
      <c r="C722" s="19" t="s">
        <v>2161</v>
      </c>
      <c r="D722" s="19" t="s">
        <v>22</v>
      </c>
      <c r="E722" s="19" t="s">
        <v>2162</v>
      </c>
      <c r="F722" s="19" t="s">
        <v>2163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351,73</v>
      </c>
      <c r="M722" s="23"/>
      <c r="N722" s="23"/>
    </row>
    <row r="723" s="18" customFormat="true" ht="14.25" hidden="false" customHeight="true" outlineLevel="0" collapsed="false">
      <c r="A723" s="19" t="s">
        <v>2116</v>
      </c>
      <c r="B723" s="19" t="n">
        <v>18</v>
      </c>
      <c r="C723" s="19" t="s">
        <v>2164</v>
      </c>
      <c r="D723" s="19" t="s">
        <v>22</v>
      </c>
      <c r="E723" s="19" t="s">
        <v>2165</v>
      </c>
      <c r="F723" s="19" t="s">
        <v>2166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332,81</v>
      </c>
      <c r="M723" s="23"/>
      <c r="N723" s="23"/>
    </row>
    <row r="724" s="18" customFormat="true" ht="14.25" hidden="false" customHeight="true" outlineLevel="0" collapsed="false">
      <c r="A724" s="19" t="s">
        <v>2116</v>
      </c>
      <c r="B724" s="19" t="n">
        <v>19</v>
      </c>
      <c r="C724" s="19" t="s">
        <v>2167</v>
      </c>
      <c r="D724" s="19" t="s">
        <v>22</v>
      </c>
      <c r="E724" s="19" t="s">
        <v>2168</v>
      </c>
      <c r="F724" s="19" t="s">
        <v>2169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276,15</v>
      </c>
      <c r="M724" s="23"/>
      <c r="N724" s="23"/>
    </row>
    <row r="725" s="18" customFormat="true" ht="14.25" hidden="false" customHeight="true" outlineLevel="0" collapsed="false">
      <c r="A725" s="19" t="s">
        <v>2116</v>
      </c>
      <c r="B725" s="19" t="n">
        <v>20</v>
      </c>
      <c r="C725" s="19" t="s">
        <v>2170</v>
      </c>
      <c r="D725" s="19" t="s">
        <v>2171</v>
      </c>
      <c r="E725" s="19" t="s">
        <v>22</v>
      </c>
      <c r="F725" s="19" t="s">
        <v>2172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5,67</v>
      </c>
      <c r="L725" s="22" t="str">
        <f aca="false">E725</f>
        <v>0</v>
      </c>
      <c r="M725" s="23"/>
      <c r="N725" s="23"/>
    </row>
    <row r="726" s="18" customFormat="true" ht="14.25" hidden="false" customHeight="true" outlineLevel="0" collapsed="false">
      <c r="A726" s="19" t="s">
        <v>2116</v>
      </c>
      <c r="B726" s="19" t="n">
        <v>21</v>
      </c>
      <c r="C726" s="19" t="s">
        <v>2173</v>
      </c>
      <c r="D726" s="19" t="s">
        <v>22</v>
      </c>
      <c r="E726" s="19" t="s">
        <v>2174</v>
      </c>
      <c r="F726" s="19" t="s">
        <v>2175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220,68</v>
      </c>
      <c r="M726" s="23"/>
      <c r="N726" s="23"/>
    </row>
    <row r="727" s="18" customFormat="true" ht="14.25" hidden="false" customHeight="true" outlineLevel="0" collapsed="false">
      <c r="A727" s="19" t="s">
        <v>2116</v>
      </c>
      <c r="B727" s="19" t="n">
        <v>22</v>
      </c>
      <c r="C727" s="19" t="s">
        <v>2176</v>
      </c>
      <c r="D727" s="19" t="s">
        <v>22</v>
      </c>
      <c r="E727" s="19" t="s">
        <v>2177</v>
      </c>
      <c r="F727" s="19" t="s">
        <v>2178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256,69</v>
      </c>
      <c r="M727" s="23"/>
      <c r="N727" s="23"/>
    </row>
    <row r="728" s="18" customFormat="true" ht="14.25" hidden="false" customHeight="true" outlineLevel="0" collapsed="false">
      <c r="A728" s="19" t="s">
        <v>2116</v>
      </c>
      <c r="B728" s="19" t="n">
        <v>23</v>
      </c>
      <c r="C728" s="19" t="s">
        <v>2179</v>
      </c>
      <c r="D728" s="19" t="s">
        <v>22</v>
      </c>
      <c r="E728" s="19" t="s">
        <v>2180</v>
      </c>
      <c r="F728" s="19" t="s">
        <v>2181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264,21</v>
      </c>
      <c r="M728" s="23"/>
      <c r="N728" s="23"/>
    </row>
    <row r="729" customFormat="false" ht="14.25" hidden="false" customHeight="false" outlineLevel="0" collapsed="false">
      <c r="A729" s="41"/>
      <c r="B729" s="41"/>
      <c r="C729" s="42"/>
      <c r="D729" s="42"/>
      <c r="E729" s="42"/>
      <c r="F729" s="42"/>
      <c r="G729" s="43"/>
      <c r="H729" s="43"/>
      <c r="I729" s="43"/>
      <c r="J729" s="43"/>
      <c r="K729" s="43"/>
      <c r="L729" s="43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8" t="s">
        <v>2182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f aca="false">'до 150 кВт'!A731</f>
        <v>264791.0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3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84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85</v>
      </c>
      <c r="B740" s="39"/>
      <c r="C740" s="39"/>
      <c r="D740" s="40"/>
      <c r="E740" s="40"/>
      <c r="F740" s="40"/>
      <c r="G740" s="39" t="s">
        <v>2186</v>
      </c>
    </row>
    <row r="741" customFormat="false" ht="76.5" hidden="false" customHeight="true" outlineLevel="0" collapsed="false">
      <c r="A741" s="37" t="s">
        <v>2187</v>
      </c>
      <c r="B741" s="37"/>
      <c r="C741" s="37"/>
      <c r="D741" s="40"/>
      <c r="E741" s="40"/>
      <c r="F741" s="40"/>
      <c r="G741" s="39" t="str">
        <f aca="false">'до 150 кВт'!G741</f>
        <v>-2,38</v>
      </c>
    </row>
    <row r="742" customFormat="false" ht="79.5" hidden="false" customHeight="true" outlineLevel="0" collapsed="false">
      <c r="A742" s="37" t="s">
        <v>2189</v>
      </c>
      <c r="B742" s="37"/>
      <c r="C742" s="37"/>
      <c r="D742" s="40"/>
      <c r="E742" s="40"/>
      <c r="F742" s="40"/>
      <c r="G742" s="39" t="str">
        <f aca="false">'до 150 кВт'!G742</f>
        <v>111,99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25:19Z</cp:lastPrinted>
  <dcterms:modified xsi:type="dcterms:W3CDTF">2013-06-17T09:25:24Z</dcterms:modified>
  <cp:revision>0</cp:revision>
  <dc:subject/>
  <dc:title/>
</cp:coreProperties>
</file>