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МАЙ 2013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АТС</t>
  </si>
  <si>
    <t xml:space="preserve">рег услуги</t>
  </si>
  <si>
    <t xml:space="preserve">Зоны суток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000"/>
    <numFmt numFmtId="168" formatCode="General"/>
    <numFmt numFmtId="169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0" min="10" style="0" width="9.14"/>
    <col collapsed="false" customWidth="true" hidden="true" outlineLevel="0" max="14" min="11" style="0" width="10.71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2" t="n">
        <v>775.9</v>
      </c>
      <c r="K7" s="13" t="n">
        <v>1032.27</v>
      </c>
      <c r="L7" s="13" t="n">
        <v>1320.87</v>
      </c>
      <c r="M7" s="13" t="n">
        <v>1794.6</v>
      </c>
      <c r="N7" s="13" t="n">
        <v>2847.01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3</v>
      </c>
      <c r="B8" s="14"/>
      <c r="C8" s="14"/>
      <c r="D8" s="15" t="n">
        <f aca="false">$J$7+K7</f>
        <v>1808.17</v>
      </c>
      <c r="E8" s="15" t="n">
        <f aca="false">$J$7+L7</f>
        <v>2096.77</v>
      </c>
      <c r="F8" s="15" t="n">
        <f aca="false">$J$7+M7</f>
        <v>2570.5</v>
      </c>
      <c r="G8" s="15" t="n">
        <f aca="false">$J$7+N7</f>
        <v>3622.91</v>
      </c>
      <c r="H8" s="5"/>
      <c r="I8" s="5"/>
      <c r="J8" s="12" t="n">
        <v>1143.48</v>
      </c>
      <c r="K8" s="16" t="n">
        <f aca="false">K7</f>
        <v>1032.27</v>
      </c>
      <c r="L8" s="16" t="n">
        <f aca="false">L7</f>
        <v>1320.87</v>
      </c>
      <c r="M8" s="16" t="n">
        <f aca="false">M7</f>
        <v>1794.6</v>
      </c>
      <c r="N8" s="16" t="n">
        <f aca="false">N7</f>
        <v>2847.01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4</v>
      </c>
      <c r="B9" s="14"/>
      <c r="C9" s="14"/>
      <c r="D9" s="15" t="n">
        <f aca="false">$J$8+K8</f>
        <v>2175.75</v>
      </c>
      <c r="E9" s="15" t="n">
        <f aca="false">$J$8+L8</f>
        <v>2464.35</v>
      </c>
      <c r="F9" s="15" t="n">
        <f aca="false">$J$8+M8</f>
        <v>2938.08</v>
      </c>
      <c r="G9" s="15" t="n">
        <f aca="false">$J$8+N8</f>
        <v>3990.49</v>
      </c>
      <c r="H9" s="5"/>
      <c r="I9" s="5"/>
      <c r="J9" s="12" t="n">
        <v>1219.19</v>
      </c>
      <c r="K9" s="16" t="n">
        <f aca="false">K7</f>
        <v>1032.27</v>
      </c>
      <c r="L9" s="16" t="n">
        <f aca="false">L7</f>
        <v>1320.87</v>
      </c>
      <c r="M9" s="16" t="n">
        <f aca="false">M7</f>
        <v>1794.6</v>
      </c>
      <c r="N9" s="16" t="n">
        <f aca="false">N7</f>
        <v>2847.01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5</v>
      </c>
      <c r="B10" s="14"/>
      <c r="C10" s="14"/>
      <c r="D10" s="15" t="n">
        <f aca="false">$J$9+K9</f>
        <v>2251.46</v>
      </c>
      <c r="E10" s="15" t="n">
        <f aca="false">$J$9+L9</f>
        <v>2540.06</v>
      </c>
      <c r="F10" s="15" t="n">
        <f aca="false">$J$9+M9</f>
        <v>3013.79</v>
      </c>
      <c r="G10" s="15" t="n">
        <f aca="false">$J$9+N9</f>
        <v>4066.2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3</v>
      </c>
      <c r="B15" s="14"/>
      <c r="C15" s="14"/>
      <c r="D15" s="15" t="n">
        <f aca="false">$J$15+K15</f>
        <v>1808.17</v>
      </c>
      <c r="E15" s="15" t="n">
        <f aca="false">$J$15+L15</f>
        <v>2096.77</v>
      </c>
      <c r="F15" s="15" t="n">
        <f aca="false">$J$15+M15</f>
        <v>2570.5</v>
      </c>
      <c r="G15" s="15" t="n">
        <f aca="false">$J$15+N15</f>
        <v>3622.91</v>
      </c>
      <c r="H15" s="5"/>
      <c r="J15" s="17" t="n">
        <v>775.9</v>
      </c>
      <c r="K15" s="16" t="n">
        <f aca="false">K7</f>
        <v>1032.27</v>
      </c>
      <c r="L15" s="16" t="n">
        <f aca="false">L7</f>
        <v>1320.87</v>
      </c>
      <c r="M15" s="16" t="n">
        <f aca="false">M7</f>
        <v>1794.6</v>
      </c>
      <c r="N15" s="16" t="n">
        <f aca="false">N7</f>
        <v>2847.01</v>
      </c>
    </row>
    <row r="16" customFormat="false" ht="20.1" hidden="false" customHeight="true" outlineLevel="0" collapsed="false">
      <c r="A16" s="14" t="s">
        <v>17</v>
      </c>
      <c r="B16" s="14"/>
      <c r="C16" s="14"/>
      <c r="D16" s="15" t="n">
        <f aca="false">$J$16+K16</f>
        <v>2195.73</v>
      </c>
      <c r="E16" s="15" t="n">
        <f aca="false">$J$16+L16</f>
        <v>2484.33</v>
      </c>
      <c r="F16" s="15" t="n">
        <f aca="false">$J$16+M16</f>
        <v>2958.06</v>
      </c>
      <c r="G16" s="15" t="n">
        <f aca="false">$J$16+N16</f>
        <v>4010.47</v>
      </c>
      <c r="H16" s="5"/>
      <c r="J16" s="17" t="n">
        <v>1163.46</v>
      </c>
      <c r="K16" s="16" t="n">
        <f aca="false">K7</f>
        <v>1032.27</v>
      </c>
      <c r="L16" s="16" t="n">
        <f aca="false">L7</f>
        <v>1320.87</v>
      </c>
      <c r="M16" s="16" t="n">
        <f aca="false">M7</f>
        <v>1794.6</v>
      </c>
      <c r="N16" s="16" t="n">
        <f aca="false">N7</f>
        <v>2847.01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4" min="10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tr">
        <f aca="false">'до 150 кВт'!A1:C1</f>
        <v>МАЙ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8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n">
        <f aca="false">'до 150 кВт'!J7</f>
        <v>775.9</v>
      </c>
      <c r="K7" s="19" t="n">
        <v>1025.26</v>
      </c>
      <c r="L7" s="19" t="n">
        <v>1313.86</v>
      </c>
      <c r="M7" s="19" t="n">
        <v>1787.59</v>
      </c>
      <c r="N7" s="19" t="n">
        <v>2840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3</v>
      </c>
      <c r="B8" s="14"/>
      <c r="C8" s="14"/>
      <c r="D8" s="15" t="n">
        <f aca="false">$J$7+K7</f>
        <v>1801.16</v>
      </c>
      <c r="E8" s="15" t="n">
        <f aca="false">$J$7+L7</f>
        <v>2089.76</v>
      </c>
      <c r="F8" s="15" t="n">
        <f aca="false">$J$7+M7</f>
        <v>2563.49</v>
      </c>
      <c r="G8" s="15" t="n">
        <f aca="false">$J$7+N7</f>
        <v>3615.9</v>
      </c>
      <c r="H8" s="5"/>
      <c r="I8" s="5"/>
      <c r="J8" s="18" t="n">
        <f aca="false">'до 150 кВт'!J8</f>
        <v>1143.48</v>
      </c>
      <c r="K8" s="16" t="n">
        <f aca="false">K7</f>
        <v>1025.26</v>
      </c>
      <c r="L8" s="16" t="n">
        <f aca="false">L7</f>
        <v>1313.86</v>
      </c>
      <c r="M8" s="16" t="n">
        <f aca="false">M7</f>
        <v>1787.59</v>
      </c>
      <c r="N8" s="16" t="n">
        <f aca="false">N7</f>
        <v>2840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4</v>
      </c>
      <c r="B9" s="14"/>
      <c r="C9" s="14"/>
      <c r="D9" s="15" t="n">
        <f aca="false">$J$8+K8</f>
        <v>2168.74</v>
      </c>
      <c r="E9" s="15" t="n">
        <f aca="false">$J$8+L8</f>
        <v>2457.34</v>
      </c>
      <c r="F9" s="15" t="n">
        <f aca="false">$J$8+M8</f>
        <v>2931.07</v>
      </c>
      <c r="G9" s="15" t="n">
        <f aca="false">$J$8+N8</f>
        <v>3983.48</v>
      </c>
      <c r="H9" s="5"/>
      <c r="I9" s="5"/>
      <c r="J9" s="18" t="n">
        <f aca="false">'до 150 кВт'!J9</f>
        <v>1219.19</v>
      </c>
      <c r="K9" s="16" t="n">
        <f aca="false">K7</f>
        <v>1025.26</v>
      </c>
      <c r="L9" s="16" t="n">
        <f aca="false">L7</f>
        <v>1313.86</v>
      </c>
      <c r="M9" s="16" t="n">
        <f aca="false">M7</f>
        <v>1787.59</v>
      </c>
      <c r="N9" s="16" t="n">
        <f aca="false">N7</f>
        <v>2840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5</v>
      </c>
      <c r="B10" s="14"/>
      <c r="C10" s="14"/>
      <c r="D10" s="15" t="n">
        <f aca="false">$J$9+K9</f>
        <v>2244.45</v>
      </c>
      <c r="E10" s="15" t="n">
        <f aca="false">$J$9+L9</f>
        <v>2533.05</v>
      </c>
      <c r="F10" s="15" t="n">
        <f aca="false">$J$9+M9</f>
        <v>3006.78</v>
      </c>
      <c r="G10" s="15" t="n">
        <f aca="false">$J$9+N9</f>
        <v>4059.19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3</v>
      </c>
      <c r="B15" s="14"/>
      <c r="C15" s="14"/>
      <c r="D15" s="15" t="n">
        <f aca="false">$J$15+K15</f>
        <v>1801.16</v>
      </c>
      <c r="E15" s="15" t="n">
        <f aca="false">$J$15+L15</f>
        <v>2089.76</v>
      </c>
      <c r="F15" s="15" t="n">
        <f aca="false">$J$15+M15</f>
        <v>2563.49</v>
      </c>
      <c r="G15" s="15" t="n">
        <f aca="false">$J$15+N15</f>
        <v>3615.9</v>
      </c>
      <c r="H15" s="5"/>
      <c r="J15" s="20" t="n">
        <f aca="false">'до 150 кВт'!J15</f>
        <v>775.9</v>
      </c>
      <c r="K15" s="16" t="n">
        <f aca="false">K7</f>
        <v>1025.26</v>
      </c>
      <c r="L15" s="16" t="n">
        <f aca="false">L7</f>
        <v>1313.86</v>
      </c>
      <c r="M15" s="16" t="n">
        <f aca="false">M7</f>
        <v>1787.59</v>
      </c>
      <c r="N15" s="16" t="n">
        <f aca="false">N7</f>
        <v>2840</v>
      </c>
    </row>
    <row r="16" customFormat="false" ht="20.1" hidden="false" customHeight="true" outlineLevel="0" collapsed="false">
      <c r="A16" s="14" t="s">
        <v>17</v>
      </c>
      <c r="B16" s="14"/>
      <c r="C16" s="14"/>
      <c r="D16" s="15" t="n">
        <f aca="false">$J$16+K16</f>
        <v>2188.72</v>
      </c>
      <c r="E16" s="15" t="n">
        <f aca="false">$J$16+L16</f>
        <v>2477.32</v>
      </c>
      <c r="F16" s="15" t="n">
        <f aca="false">$J$16+M16</f>
        <v>2951.05</v>
      </c>
      <c r="G16" s="15" t="n">
        <f aca="false">$J$16+N16</f>
        <v>4003.46</v>
      </c>
      <c r="H16" s="5"/>
      <c r="J16" s="20" t="n">
        <f aca="false">'до 150 кВт'!J16</f>
        <v>1163.46</v>
      </c>
      <c r="K16" s="16" t="n">
        <f aca="false">K7</f>
        <v>1025.26</v>
      </c>
      <c r="L16" s="16" t="n">
        <f aca="false">L7</f>
        <v>1313.86</v>
      </c>
      <c r="M16" s="16" t="n">
        <f aca="false">M7</f>
        <v>1787.59</v>
      </c>
      <c r="N16" s="16" t="n">
        <f aca="false">N7</f>
        <v>2840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4" min="10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tr">
        <f aca="false">'до 150 кВт'!A1:C1</f>
        <v>МАЙ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19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n">
        <f aca="false">'до 150 кВт'!J7</f>
        <v>775.9</v>
      </c>
      <c r="K7" s="21" t="n">
        <v>999.81</v>
      </c>
      <c r="L7" s="21" t="n">
        <v>1288.41</v>
      </c>
      <c r="M7" s="21" t="n">
        <v>1762.14</v>
      </c>
      <c r="N7" s="21" t="n">
        <v>2814.55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3</v>
      </c>
      <c r="B8" s="14"/>
      <c r="C8" s="14"/>
      <c r="D8" s="15" t="n">
        <f aca="false">$J$7+K7</f>
        <v>1775.71</v>
      </c>
      <c r="E8" s="15" t="n">
        <f aca="false">$J$7+L7</f>
        <v>2064.31</v>
      </c>
      <c r="F8" s="15" t="n">
        <f aca="false">$J$7+M7</f>
        <v>2538.04</v>
      </c>
      <c r="G8" s="15" t="n">
        <f aca="false">$J$7+N7</f>
        <v>3590.45</v>
      </c>
      <c r="H8" s="5"/>
      <c r="I8" s="5"/>
      <c r="J8" s="18" t="n">
        <f aca="false">'до 150 кВт'!J8</f>
        <v>1143.48</v>
      </c>
      <c r="K8" s="16" t="n">
        <f aca="false">K7</f>
        <v>999.81</v>
      </c>
      <c r="L8" s="16" t="n">
        <f aca="false">L7</f>
        <v>1288.41</v>
      </c>
      <c r="M8" s="16" t="n">
        <f aca="false">M7</f>
        <v>1762.14</v>
      </c>
      <c r="N8" s="16" t="n">
        <f aca="false">N7</f>
        <v>2814.55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4</v>
      </c>
      <c r="B9" s="14"/>
      <c r="C9" s="14"/>
      <c r="D9" s="15" t="n">
        <f aca="false">$J$8+K8</f>
        <v>2143.29</v>
      </c>
      <c r="E9" s="15" t="n">
        <f aca="false">$J$8+L8</f>
        <v>2431.89</v>
      </c>
      <c r="F9" s="15" t="n">
        <f aca="false">$J$8+M8</f>
        <v>2905.62</v>
      </c>
      <c r="G9" s="15" t="n">
        <f aca="false">$J$8+N8</f>
        <v>3958.03</v>
      </c>
      <c r="H9" s="5"/>
      <c r="I9" s="5"/>
      <c r="J9" s="18" t="n">
        <f aca="false">'до 150 кВт'!J9</f>
        <v>1219.19</v>
      </c>
      <c r="K9" s="16" t="n">
        <f aca="false">K7</f>
        <v>999.81</v>
      </c>
      <c r="L9" s="16" t="n">
        <f aca="false">L7</f>
        <v>1288.41</v>
      </c>
      <c r="M9" s="16" t="n">
        <f aca="false">M7</f>
        <v>1762.14</v>
      </c>
      <c r="N9" s="16" t="n">
        <f aca="false">N7</f>
        <v>2814.55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5</v>
      </c>
      <c r="B10" s="14"/>
      <c r="C10" s="14"/>
      <c r="D10" s="15" t="n">
        <f aca="false">$J$9+K9</f>
        <v>2219</v>
      </c>
      <c r="E10" s="15" t="n">
        <f aca="false">$J$9+L9</f>
        <v>2507.6</v>
      </c>
      <c r="F10" s="15" t="n">
        <f aca="false">$J$9+M9</f>
        <v>2981.33</v>
      </c>
      <c r="G10" s="15" t="n">
        <f aca="false">$J$9+N9</f>
        <v>4033.74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3</v>
      </c>
      <c r="B15" s="14"/>
      <c r="C15" s="14"/>
      <c r="D15" s="15" t="n">
        <f aca="false">$J$15+K15</f>
        <v>1775.71</v>
      </c>
      <c r="E15" s="15" t="n">
        <f aca="false">$J$15+L15</f>
        <v>2064.31</v>
      </c>
      <c r="F15" s="15" t="n">
        <f aca="false">$J$15+M15</f>
        <v>2538.04</v>
      </c>
      <c r="G15" s="15" t="n">
        <f aca="false">$J$15+N15</f>
        <v>3590.45</v>
      </c>
      <c r="H15" s="5"/>
      <c r="J15" s="20" t="n">
        <f aca="false">'до 150 кВт'!J15</f>
        <v>775.9</v>
      </c>
      <c r="K15" s="16" t="n">
        <f aca="false">K7</f>
        <v>999.81</v>
      </c>
      <c r="L15" s="16" t="n">
        <f aca="false">L7</f>
        <v>1288.41</v>
      </c>
      <c r="M15" s="16" t="n">
        <f aca="false">M7</f>
        <v>1762.14</v>
      </c>
      <c r="N15" s="16" t="n">
        <f aca="false">N7</f>
        <v>2814.55</v>
      </c>
    </row>
    <row r="16" customFormat="false" ht="20.1" hidden="false" customHeight="true" outlineLevel="0" collapsed="false">
      <c r="A16" s="14" t="s">
        <v>17</v>
      </c>
      <c r="B16" s="14"/>
      <c r="C16" s="14"/>
      <c r="D16" s="15" t="n">
        <f aca="false">$J$16+K16</f>
        <v>2163.27</v>
      </c>
      <c r="E16" s="15" t="n">
        <f aca="false">$J$16+L16</f>
        <v>2451.87</v>
      </c>
      <c r="F16" s="15" t="n">
        <f aca="false">$J$16+M16</f>
        <v>2925.6</v>
      </c>
      <c r="G16" s="15" t="n">
        <f aca="false">$J$16+N16</f>
        <v>3978.01</v>
      </c>
      <c r="H16" s="5"/>
      <c r="J16" s="20" t="n">
        <f aca="false">'до 150 кВт'!J16</f>
        <v>1163.46</v>
      </c>
      <c r="K16" s="16" t="n">
        <f aca="false">K7</f>
        <v>999.81</v>
      </c>
      <c r="L16" s="16" t="n">
        <f aca="false">L7</f>
        <v>1288.41</v>
      </c>
      <c r="M16" s="16" t="n">
        <f aca="false">M7</f>
        <v>1762.14</v>
      </c>
      <c r="N16" s="16" t="n">
        <f aca="false">N7</f>
        <v>2814.55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4" style="1" width="15.7"/>
    <col collapsed="false" customWidth="true" hidden="false" outlineLevel="0" max="9" min="9" style="0" width="9.14"/>
    <col collapsed="false" customWidth="true" hidden="true" outlineLevel="0" max="14" min="10" style="0" width="9.14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A1" s="2" t="str">
        <f aca="false">'до 150 кВт'!A1:C1</f>
        <v>МАЙ 2013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0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8" t="n">
        <f aca="false">'до 150 кВт'!J7</f>
        <v>775.9</v>
      </c>
      <c r="K7" s="19" t="n">
        <v>976.95</v>
      </c>
      <c r="L7" s="19" t="n">
        <v>1265.55</v>
      </c>
      <c r="M7" s="19" t="n">
        <v>1739.28</v>
      </c>
      <c r="N7" s="19" t="n">
        <v>2791.69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3</v>
      </c>
      <c r="B8" s="14"/>
      <c r="C8" s="14"/>
      <c r="D8" s="15" t="n">
        <f aca="false">$J$7+K7</f>
        <v>1752.85</v>
      </c>
      <c r="E8" s="15" t="n">
        <f aca="false">$J$7+L7</f>
        <v>2041.45</v>
      </c>
      <c r="F8" s="15" t="n">
        <f aca="false">$J$7+M7</f>
        <v>2515.18</v>
      </c>
      <c r="G8" s="15" t="n">
        <f aca="false">$J$7+N7</f>
        <v>3567.59</v>
      </c>
      <c r="H8" s="5"/>
      <c r="I8" s="5"/>
      <c r="J8" s="18" t="n">
        <f aca="false">'до 150 кВт'!J8</f>
        <v>1143.48</v>
      </c>
      <c r="K8" s="16" t="n">
        <f aca="false">K7</f>
        <v>976.95</v>
      </c>
      <c r="L8" s="16" t="n">
        <f aca="false">L7</f>
        <v>1265.55</v>
      </c>
      <c r="M8" s="16" t="n">
        <f aca="false">M7</f>
        <v>1739.28</v>
      </c>
      <c r="N8" s="16" t="n">
        <f aca="false">N7</f>
        <v>2791.69</v>
      </c>
      <c r="O8" s="5"/>
      <c r="P8" s="22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4</v>
      </c>
      <c r="B9" s="14"/>
      <c r="C9" s="14"/>
      <c r="D9" s="15" t="n">
        <f aca="false">$J$8+K8</f>
        <v>2120.43</v>
      </c>
      <c r="E9" s="15" t="n">
        <f aca="false">$J$8+L8</f>
        <v>2409.03</v>
      </c>
      <c r="F9" s="15" t="n">
        <f aca="false">$J$8+M8</f>
        <v>2882.76</v>
      </c>
      <c r="G9" s="15" t="n">
        <f aca="false">$J$8+N8</f>
        <v>3935.17</v>
      </c>
      <c r="H9" s="5"/>
      <c r="I9" s="5"/>
      <c r="J9" s="18" t="n">
        <f aca="false">'до 150 кВт'!J9</f>
        <v>1219.19</v>
      </c>
      <c r="K9" s="16" t="n">
        <f aca="false">K7</f>
        <v>976.95</v>
      </c>
      <c r="L9" s="16" t="n">
        <f aca="false">L7</f>
        <v>1265.55</v>
      </c>
      <c r="M9" s="16" t="n">
        <f aca="false">M7</f>
        <v>1739.28</v>
      </c>
      <c r="N9" s="16" t="n">
        <f aca="false">N7</f>
        <v>2791.69</v>
      </c>
      <c r="O9" s="5"/>
      <c r="P9" s="22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5</v>
      </c>
      <c r="B10" s="14"/>
      <c r="C10" s="14"/>
      <c r="D10" s="15" t="n">
        <f aca="false">$J$9+K9</f>
        <v>2196.14</v>
      </c>
      <c r="E10" s="15" t="n">
        <f aca="false">$J$9+L9</f>
        <v>2484.74</v>
      </c>
      <c r="F10" s="15" t="n">
        <f aca="false">$J$9+M9</f>
        <v>2958.47</v>
      </c>
      <c r="G10" s="15" t="n">
        <f aca="false">$J$9+N9</f>
        <v>4010.88</v>
      </c>
      <c r="H10" s="5"/>
      <c r="I10" s="5"/>
      <c r="J10" s="5"/>
      <c r="K10" s="5"/>
      <c r="L10" s="5"/>
      <c r="M10" s="5"/>
      <c r="N10" s="5"/>
      <c r="O10" s="5"/>
      <c r="P10" s="22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3</v>
      </c>
      <c r="B15" s="14"/>
      <c r="C15" s="14"/>
      <c r="D15" s="15" t="n">
        <f aca="false">$J$15+K15</f>
        <v>1752.85</v>
      </c>
      <c r="E15" s="15" t="n">
        <f aca="false">$J$15+L15</f>
        <v>2041.45</v>
      </c>
      <c r="F15" s="15" t="n">
        <f aca="false">$J$15+M15</f>
        <v>2515.18</v>
      </c>
      <c r="G15" s="15" t="n">
        <f aca="false">$J$15+N15</f>
        <v>3567.59</v>
      </c>
      <c r="H15" s="5"/>
      <c r="J15" s="20" t="n">
        <f aca="false">'до 150 кВт'!J15</f>
        <v>775.9</v>
      </c>
      <c r="K15" s="16" t="n">
        <f aca="false">K7</f>
        <v>976.95</v>
      </c>
      <c r="L15" s="16" t="n">
        <f aca="false">L7</f>
        <v>1265.55</v>
      </c>
      <c r="M15" s="16" t="n">
        <f aca="false">M7</f>
        <v>1739.28</v>
      </c>
      <c r="N15" s="16" t="n">
        <f aca="false">N7</f>
        <v>2791.69</v>
      </c>
    </row>
    <row r="16" customFormat="false" ht="20.1" hidden="false" customHeight="true" outlineLevel="0" collapsed="false">
      <c r="A16" s="14" t="s">
        <v>17</v>
      </c>
      <c r="B16" s="14"/>
      <c r="C16" s="14"/>
      <c r="D16" s="15" t="n">
        <f aca="false">$J$16+K16</f>
        <v>2140.41</v>
      </c>
      <c r="E16" s="15" t="n">
        <f aca="false">$J$16+L16</f>
        <v>2429.01</v>
      </c>
      <c r="F16" s="15" t="n">
        <f aca="false">$J$16+M16</f>
        <v>2902.74</v>
      </c>
      <c r="G16" s="15" t="n">
        <f aca="false">$J$16+N16</f>
        <v>3955.15</v>
      </c>
      <c r="H16" s="5"/>
      <c r="J16" s="20" t="n">
        <f aca="false">'до 150 кВт'!J16</f>
        <v>1163.46</v>
      </c>
      <c r="K16" s="16" t="n">
        <f aca="false">K7</f>
        <v>976.95</v>
      </c>
      <c r="L16" s="16" t="n">
        <f aca="false">L7</f>
        <v>1265.55</v>
      </c>
      <c r="M16" s="16" t="n">
        <f aca="false">M7</f>
        <v>1739.28</v>
      </c>
      <c r="N16" s="16" t="n">
        <f aca="false">N7</f>
        <v>2791.69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Econom</cp:lastModifiedBy>
  <cp:lastPrinted>2013-06-17T09:26:34Z</cp:lastPrinted>
  <dcterms:modified xsi:type="dcterms:W3CDTF">2013-06-17T09:26:37Z</dcterms:modified>
  <cp:revision>0</cp:revision>
  <dc:subject/>
  <dc:title/>
</cp:coreProperties>
</file>