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externalReferences>
    <externalReference r:id="rId3"/>
  </externalReferences>
  <definedNames>
    <definedName function="false" hidden="false" localSheetId="0" name="_xlnm.Print_Area" vbProcedure="false">июль!$A$1:$D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5">
  <si>
    <t xml:space="preserve">ИЮЛЬ  2013 год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t xml:space="preserve">факт август</t>
  </si>
  <si>
    <t xml:space="preserve">РТК</t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дата</t>
  </si>
  <si>
    <t xml:space="preserve">час</t>
  </si>
  <si>
    <t xml:space="preserve">01.07.2013</t>
  </si>
  <si>
    <t xml:space="preserve">02.07.2013</t>
  </si>
  <si>
    <t xml:space="preserve">03.07.2013</t>
  </si>
  <si>
    <t xml:space="preserve">04.07.2013</t>
  </si>
  <si>
    <t xml:space="preserve">05.07.2013</t>
  </si>
  <si>
    <t xml:space="preserve">06.07.2013</t>
  </si>
  <si>
    <t xml:space="preserve">07.07.2013</t>
  </si>
  <si>
    <t xml:space="preserve">08.07.2013</t>
  </si>
  <si>
    <t xml:space="preserve">09.07.2013</t>
  </si>
  <si>
    <t xml:space="preserve">10.07.2013</t>
  </si>
  <si>
    <t xml:space="preserve">11.07.2013</t>
  </si>
  <si>
    <t xml:space="preserve">12.07.2013</t>
  </si>
  <si>
    <t xml:space="preserve">13.07.2013</t>
  </si>
  <si>
    <t xml:space="preserve">14.07.2013</t>
  </si>
  <si>
    <t xml:space="preserve">15.07.2013</t>
  </si>
  <si>
    <t xml:space="preserve">16.07.2013</t>
  </si>
  <si>
    <t xml:space="preserve">17.07.2013</t>
  </si>
  <si>
    <t xml:space="preserve">18.07.2013</t>
  </si>
  <si>
    <t xml:space="preserve">19.07.2013</t>
  </si>
  <si>
    <t xml:space="preserve">20.07.2013</t>
  </si>
  <si>
    <t xml:space="preserve">21.07.2013</t>
  </si>
  <si>
    <t xml:space="preserve">22.07.2013</t>
  </si>
  <si>
    <t xml:space="preserve">23.07.2013</t>
  </si>
  <si>
    <t xml:space="preserve">24.07.2013</t>
  </si>
  <si>
    <t xml:space="preserve">25.07.2013</t>
  </si>
  <si>
    <t xml:space="preserve">26.07.2013</t>
  </si>
  <si>
    <t xml:space="preserve">27.07.2013</t>
  </si>
  <si>
    <t xml:space="preserve">28.07.2013</t>
  </si>
  <si>
    <t xml:space="preserve">29.07.2013</t>
  </si>
  <si>
    <t xml:space="preserve">30.07.2013</t>
  </si>
  <si>
    <t xml:space="preserve">31.07.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"/>
    <numFmt numFmtId="169" formatCode="0.00%"/>
    <numFmt numFmtId="170" formatCode="_-* #,##0.000_р_._-;\-* #,##0.000_р_._-;_-* \-??_р_._-;_-@_-"/>
    <numFmt numFmtId="171" formatCode="@"/>
    <numFmt numFmtId="172" formatCode="0.00_ ;\-0.00\ "/>
    <numFmt numFmtId="173" formatCode="0.000_ ;\-0.0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25.28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true" outlineLevel="0" max="6" min="6" style="1" width="10.85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97.5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7" t="s">
        <v>2</v>
      </c>
    </row>
    <row r="5" customFormat="false" ht="56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6.5" hidden="false" customHeight="true" outlineLevel="0" collapsed="false">
      <c r="A6" s="11" t="s">
        <v>7</v>
      </c>
      <c r="B6" s="12" t="n">
        <v>0.0577</v>
      </c>
      <c r="C6" s="13" t="n">
        <v>1751.676</v>
      </c>
      <c r="D6" s="14" t="n">
        <f aca="false">C6*B6</f>
        <v>101.0717052</v>
      </c>
    </row>
    <row r="7" customFormat="false" ht="16.5" hidden="false" customHeight="true" outlineLevel="0" collapsed="false">
      <c r="A7" s="11" t="s">
        <v>8</v>
      </c>
      <c r="B7" s="12" t="n">
        <v>0.053</v>
      </c>
      <c r="C7" s="13" t="n">
        <v>1751.676</v>
      </c>
      <c r="D7" s="14" t="n">
        <f aca="false">C7*B7</f>
        <v>92.838828</v>
      </c>
    </row>
    <row r="8" customFormat="false" ht="16.5" hidden="false" customHeight="true" outlineLevel="0" collapsed="false">
      <c r="A8" s="11" t="s">
        <v>9</v>
      </c>
      <c r="B8" s="12" t="n">
        <v>0.0361</v>
      </c>
      <c r="C8" s="13" t="n">
        <v>1751.676</v>
      </c>
      <c r="D8" s="14" t="n">
        <f aca="false">C8*B8</f>
        <v>63.2355036</v>
      </c>
    </row>
    <row r="9" customFormat="false" ht="16.5" hidden="false" customHeight="true" outlineLevel="0" collapsed="false">
      <c r="A9" s="11" t="s">
        <v>10</v>
      </c>
      <c r="B9" s="12" t="n">
        <v>0.021</v>
      </c>
      <c r="C9" s="13" t="n">
        <v>1751.676</v>
      </c>
      <c r="D9" s="14" t="n">
        <f aca="false">C9*B9</f>
        <v>36.785196</v>
      </c>
    </row>
    <row r="10" customFormat="false" ht="16.5" hidden="false" customHeight="true" outlineLevel="0" collapsed="false">
      <c r="A10" s="3"/>
      <c r="B10" s="4"/>
    </row>
    <row r="11" customFormat="false" ht="16.5" hidden="false" customHeight="true" outlineLevel="0" collapsed="false">
      <c r="A11" s="3"/>
      <c r="B11" s="4"/>
    </row>
    <row r="12" s="18" customFormat="true" ht="102" hidden="false" customHeight="true" outlineLevel="0" collapsed="false">
      <c r="A12" s="15" t="s">
        <v>11</v>
      </c>
      <c r="B12" s="15"/>
      <c r="C12" s="15"/>
      <c r="D12" s="15"/>
      <c r="E12" s="16"/>
      <c r="F12" s="17"/>
      <c r="G12" s="17"/>
      <c r="H12" s="17"/>
      <c r="I12" s="17"/>
      <c r="J12" s="16"/>
    </row>
    <row r="13" customFormat="false" ht="15.75" hidden="false" customHeight="false" outlineLevel="0" collapsed="false">
      <c r="C13" s="19" t="s">
        <v>9</v>
      </c>
    </row>
    <row r="14" s="22" customFormat="true" ht="256.5" hidden="false" customHeight="true" outlineLevel="0" collapsed="false">
      <c r="A14" s="20" t="s">
        <v>12</v>
      </c>
      <c r="B14" s="20" t="s">
        <v>13</v>
      </c>
      <c r="C14" s="21" t="s">
        <v>11</v>
      </c>
    </row>
    <row r="15" s="25" customFormat="true" ht="14.25" hidden="false" customHeight="true" outlineLevel="0" collapsed="false">
      <c r="A15" s="23" t="s">
        <v>14</v>
      </c>
      <c r="B15" s="23" t="n">
        <v>0</v>
      </c>
      <c r="C15" s="24" t="n">
        <v>45.570113</v>
      </c>
      <c r="E15" s="26"/>
    </row>
    <row r="16" s="25" customFormat="true" ht="14.25" hidden="false" customHeight="true" outlineLevel="0" collapsed="false">
      <c r="A16" s="23" t="s">
        <v>14</v>
      </c>
      <c r="B16" s="23" t="n">
        <v>1</v>
      </c>
      <c r="C16" s="24" t="n">
        <v>41.843871</v>
      </c>
      <c r="E16" s="26"/>
      <c r="F16" s="27"/>
      <c r="G16" s="27"/>
      <c r="H16" s="27"/>
      <c r="I16" s="27"/>
    </row>
    <row r="17" s="25" customFormat="true" ht="14.25" hidden="false" customHeight="true" outlineLevel="0" collapsed="false">
      <c r="A17" s="23" t="s">
        <v>14</v>
      </c>
      <c r="B17" s="23" t="n">
        <v>2</v>
      </c>
      <c r="C17" s="24" t="n">
        <v>39.398096</v>
      </c>
      <c r="E17" s="26"/>
    </row>
    <row r="18" s="25" customFormat="true" ht="14.25" hidden="false" customHeight="true" outlineLevel="0" collapsed="false">
      <c r="A18" s="23" t="s">
        <v>14</v>
      </c>
      <c r="B18" s="23" t="n">
        <v>3</v>
      </c>
      <c r="C18" s="24" t="n">
        <v>37.994889</v>
      </c>
      <c r="E18" s="26"/>
    </row>
    <row r="19" s="25" customFormat="true" ht="14.25" hidden="false" customHeight="true" outlineLevel="0" collapsed="false">
      <c r="A19" s="23" t="s">
        <v>14</v>
      </c>
      <c r="B19" s="23" t="n">
        <v>4</v>
      </c>
      <c r="C19" s="24" t="n">
        <v>38.148675</v>
      </c>
      <c r="E19" s="26"/>
    </row>
    <row r="20" s="25" customFormat="true" ht="14.25" hidden="false" customHeight="true" outlineLevel="0" collapsed="false">
      <c r="A20" s="23" t="s">
        <v>14</v>
      </c>
      <c r="B20" s="23" t="n">
        <v>5</v>
      </c>
      <c r="C20" s="24" t="n">
        <v>35.740805</v>
      </c>
      <c r="E20" s="26"/>
    </row>
    <row r="21" s="25" customFormat="true" ht="14.25" hidden="false" customHeight="true" outlineLevel="0" collapsed="false">
      <c r="A21" s="23" t="s">
        <v>14</v>
      </c>
      <c r="B21" s="23" t="n">
        <v>6</v>
      </c>
      <c r="C21" s="24" t="n">
        <v>35.840802</v>
      </c>
      <c r="E21" s="26"/>
    </row>
    <row r="22" s="25" customFormat="true" ht="14.25" hidden="false" customHeight="true" outlineLevel="0" collapsed="false">
      <c r="A22" s="23" t="s">
        <v>14</v>
      </c>
      <c r="B22" s="23" t="n">
        <v>7</v>
      </c>
      <c r="C22" s="24" t="n">
        <v>42.300536</v>
      </c>
      <c r="E22" s="26"/>
    </row>
    <row r="23" s="25" customFormat="true" ht="14.25" hidden="false" customHeight="true" outlineLevel="0" collapsed="false">
      <c r="A23" s="23" t="s">
        <v>14</v>
      </c>
      <c r="B23" s="23" t="n">
        <v>8</v>
      </c>
      <c r="C23" s="24" t="n">
        <v>48.914778</v>
      </c>
      <c r="E23" s="26"/>
    </row>
    <row r="24" s="25" customFormat="true" ht="14.25" hidden="false" customHeight="true" outlineLevel="0" collapsed="false">
      <c r="A24" s="23" t="s">
        <v>14</v>
      </c>
      <c r="B24" s="23" t="n">
        <v>9</v>
      </c>
      <c r="C24" s="24" t="n">
        <v>55.33769</v>
      </c>
      <c r="E24" s="26"/>
    </row>
    <row r="25" s="25" customFormat="true" ht="14.25" hidden="false" customHeight="true" outlineLevel="0" collapsed="false">
      <c r="A25" s="23" t="s">
        <v>14</v>
      </c>
      <c r="B25" s="23" t="n">
        <v>10</v>
      </c>
      <c r="C25" s="24" t="n">
        <v>55.205925</v>
      </c>
      <c r="E25" s="26"/>
    </row>
    <row r="26" s="25" customFormat="true" ht="14.25" hidden="false" customHeight="true" outlineLevel="0" collapsed="false">
      <c r="A26" s="23" t="s">
        <v>14</v>
      </c>
      <c r="B26" s="23" t="n">
        <v>11</v>
      </c>
      <c r="C26" s="24" t="n">
        <v>55.022176</v>
      </c>
      <c r="E26" s="26"/>
    </row>
    <row r="27" s="25" customFormat="true" ht="14.25" hidden="false" customHeight="true" outlineLevel="0" collapsed="false">
      <c r="A27" s="23" t="s">
        <v>14</v>
      </c>
      <c r="B27" s="23" t="n">
        <v>12</v>
      </c>
      <c r="C27" s="24" t="n">
        <v>54.683919</v>
      </c>
      <c r="E27" s="26"/>
    </row>
    <row r="28" s="25" customFormat="true" ht="14.25" hidden="false" customHeight="true" outlineLevel="0" collapsed="false">
      <c r="A28" s="23" t="s">
        <v>14</v>
      </c>
      <c r="B28" s="23" t="n">
        <v>13</v>
      </c>
      <c r="C28" s="24" t="n">
        <v>54.78897</v>
      </c>
      <c r="E28" s="26"/>
    </row>
    <row r="29" s="25" customFormat="true" ht="14.25" hidden="false" customHeight="true" outlineLevel="0" collapsed="false">
      <c r="A29" s="23" t="s">
        <v>14</v>
      </c>
      <c r="B29" s="23" t="n">
        <v>14</v>
      </c>
      <c r="C29" s="24" t="n">
        <v>54.557569</v>
      </c>
      <c r="E29" s="26"/>
    </row>
    <row r="30" s="25" customFormat="true" ht="14.25" hidden="false" customHeight="true" outlineLevel="0" collapsed="false">
      <c r="A30" s="23" t="s">
        <v>14</v>
      </c>
      <c r="B30" s="23" t="n">
        <v>15</v>
      </c>
      <c r="C30" s="24" t="n">
        <v>54.374903</v>
      </c>
      <c r="E30" s="26"/>
    </row>
    <row r="31" s="25" customFormat="true" ht="14.25" hidden="false" customHeight="true" outlineLevel="0" collapsed="false">
      <c r="A31" s="23" t="s">
        <v>14</v>
      </c>
      <c r="B31" s="23" t="n">
        <v>16</v>
      </c>
      <c r="C31" s="24" t="n">
        <v>54.352521</v>
      </c>
      <c r="E31" s="26"/>
    </row>
    <row r="32" s="25" customFormat="true" ht="14.25" hidden="false" customHeight="true" outlineLevel="0" collapsed="false">
      <c r="A32" s="23" t="s">
        <v>14</v>
      </c>
      <c r="B32" s="23" t="n">
        <v>17</v>
      </c>
      <c r="C32" s="24" t="n">
        <v>54.683197</v>
      </c>
      <c r="E32" s="26"/>
    </row>
    <row r="33" s="25" customFormat="true" ht="14.25" hidden="false" customHeight="true" outlineLevel="0" collapsed="false">
      <c r="A33" s="23" t="s">
        <v>14</v>
      </c>
      <c r="B33" s="23" t="n">
        <v>18</v>
      </c>
      <c r="C33" s="24" t="n">
        <v>54.541324</v>
      </c>
    </row>
    <row r="34" s="25" customFormat="true" ht="14.25" hidden="false" customHeight="true" outlineLevel="0" collapsed="false">
      <c r="A34" s="23" t="s">
        <v>14</v>
      </c>
      <c r="B34" s="23" t="n">
        <v>19</v>
      </c>
      <c r="C34" s="24" t="n">
        <v>51.324092</v>
      </c>
    </row>
    <row r="35" s="25" customFormat="true" ht="14.25" hidden="false" customHeight="true" outlineLevel="0" collapsed="false">
      <c r="A35" s="23" t="s">
        <v>14</v>
      </c>
      <c r="B35" s="23" t="n">
        <v>20</v>
      </c>
      <c r="C35" s="24" t="n">
        <v>50.326649</v>
      </c>
    </row>
    <row r="36" s="25" customFormat="true" ht="14.25" hidden="false" customHeight="true" outlineLevel="0" collapsed="false">
      <c r="A36" s="23" t="s">
        <v>14</v>
      </c>
      <c r="B36" s="23" t="n">
        <v>21</v>
      </c>
      <c r="C36" s="24" t="n">
        <v>53.016821</v>
      </c>
    </row>
    <row r="37" s="25" customFormat="true" ht="14.25" hidden="false" customHeight="true" outlineLevel="0" collapsed="false">
      <c r="A37" s="23" t="s">
        <v>14</v>
      </c>
      <c r="B37" s="23" t="n">
        <v>22</v>
      </c>
      <c r="C37" s="24" t="n">
        <v>53.705609</v>
      </c>
    </row>
    <row r="38" s="25" customFormat="true" ht="14.25" hidden="false" customHeight="true" outlineLevel="0" collapsed="false">
      <c r="A38" s="23" t="s">
        <v>14</v>
      </c>
      <c r="B38" s="23" t="n">
        <v>23</v>
      </c>
      <c r="C38" s="24" t="n">
        <v>49.676127</v>
      </c>
    </row>
    <row r="39" s="25" customFormat="true" ht="14.25" hidden="false" customHeight="true" outlineLevel="0" collapsed="false">
      <c r="A39" s="23" t="s">
        <v>15</v>
      </c>
      <c r="B39" s="23" t="n">
        <v>0</v>
      </c>
      <c r="C39" s="24" t="n">
        <v>41.502365</v>
      </c>
    </row>
    <row r="40" s="25" customFormat="true" ht="14.25" hidden="false" customHeight="true" outlineLevel="0" collapsed="false">
      <c r="A40" s="23" t="s">
        <v>15</v>
      </c>
      <c r="B40" s="23" t="n">
        <v>1</v>
      </c>
      <c r="C40" s="24" t="n">
        <v>35.03505</v>
      </c>
    </row>
    <row r="41" s="25" customFormat="true" ht="14.25" hidden="false" customHeight="true" outlineLevel="0" collapsed="false">
      <c r="A41" s="23" t="s">
        <v>15</v>
      </c>
      <c r="B41" s="23" t="n">
        <v>2</v>
      </c>
      <c r="C41" s="24" t="n">
        <v>29.246776</v>
      </c>
    </row>
    <row r="42" s="25" customFormat="true" ht="14.25" hidden="false" customHeight="true" outlineLevel="0" collapsed="false">
      <c r="A42" s="23" t="s">
        <v>15</v>
      </c>
      <c r="B42" s="23" t="n">
        <v>3</v>
      </c>
      <c r="C42" s="24" t="n">
        <v>28.983607</v>
      </c>
    </row>
    <row r="43" s="25" customFormat="true" ht="14.25" hidden="false" customHeight="true" outlineLevel="0" collapsed="false">
      <c r="A43" s="23" t="s">
        <v>15</v>
      </c>
      <c r="B43" s="23" t="n">
        <v>4</v>
      </c>
      <c r="C43" s="24" t="n">
        <v>28.776032</v>
      </c>
    </row>
    <row r="44" s="25" customFormat="true" ht="14.25" hidden="false" customHeight="true" outlineLevel="0" collapsed="false">
      <c r="A44" s="23" t="s">
        <v>15</v>
      </c>
      <c r="B44" s="23" t="n">
        <v>5</v>
      </c>
      <c r="C44" s="24" t="n">
        <v>27.902051</v>
      </c>
    </row>
    <row r="45" s="25" customFormat="true" ht="14.25" hidden="false" customHeight="true" outlineLevel="0" collapsed="false">
      <c r="A45" s="23" t="s">
        <v>15</v>
      </c>
      <c r="B45" s="23" t="n">
        <v>6</v>
      </c>
      <c r="C45" s="24" t="n">
        <v>32.209142</v>
      </c>
    </row>
    <row r="46" s="25" customFormat="true" ht="14.25" hidden="false" customHeight="true" outlineLevel="0" collapsed="false">
      <c r="A46" s="23" t="s">
        <v>15</v>
      </c>
      <c r="B46" s="23" t="n">
        <v>7</v>
      </c>
      <c r="C46" s="24" t="n">
        <v>37.913303</v>
      </c>
    </row>
    <row r="47" s="25" customFormat="true" ht="14.25" hidden="false" customHeight="true" outlineLevel="0" collapsed="false">
      <c r="A47" s="23" t="s">
        <v>15</v>
      </c>
      <c r="B47" s="23" t="n">
        <v>8</v>
      </c>
      <c r="C47" s="24" t="n">
        <v>46.672246</v>
      </c>
    </row>
    <row r="48" s="25" customFormat="true" ht="14.25" hidden="false" customHeight="true" outlineLevel="0" collapsed="false">
      <c r="A48" s="23" t="s">
        <v>15</v>
      </c>
      <c r="B48" s="23" t="n">
        <v>9</v>
      </c>
      <c r="C48" s="24" t="n">
        <v>51.914327</v>
      </c>
    </row>
    <row r="49" s="25" customFormat="true" ht="14.25" hidden="false" customHeight="true" outlineLevel="0" collapsed="false">
      <c r="A49" s="23" t="s">
        <v>15</v>
      </c>
      <c r="B49" s="23" t="n">
        <v>10</v>
      </c>
      <c r="C49" s="24" t="n">
        <v>54.560457</v>
      </c>
    </row>
    <row r="50" s="25" customFormat="true" ht="14.25" hidden="false" customHeight="true" outlineLevel="0" collapsed="false">
      <c r="A50" s="23" t="s">
        <v>15</v>
      </c>
      <c r="B50" s="23" t="n">
        <v>11</v>
      </c>
      <c r="C50" s="24" t="n">
        <v>54.375264</v>
      </c>
    </row>
    <row r="51" s="25" customFormat="true" ht="14.25" hidden="false" customHeight="true" outlineLevel="0" collapsed="false">
      <c r="A51" s="23" t="s">
        <v>15</v>
      </c>
      <c r="B51" s="23" t="n">
        <v>12</v>
      </c>
      <c r="C51" s="24" t="n">
        <v>52.234173</v>
      </c>
    </row>
    <row r="52" s="25" customFormat="true" ht="14.25" hidden="false" customHeight="true" outlineLevel="0" collapsed="false">
      <c r="A52" s="23" t="s">
        <v>15</v>
      </c>
      <c r="B52" s="23" t="n">
        <v>13</v>
      </c>
      <c r="C52" s="24" t="n">
        <v>54.058667</v>
      </c>
    </row>
    <row r="53" s="25" customFormat="true" ht="14.25" hidden="false" customHeight="true" outlineLevel="0" collapsed="false">
      <c r="A53" s="23" t="s">
        <v>15</v>
      </c>
      <c r="B53" s="23" t="n">
        <v>14</v>
      </c>
      <c r="C53" s="24" t="n">
        <v>54.573453</v>
      </c>
    </row>
    <row r="54" s="25" customFormat="true" ht="14.25" hidden="false" customHeight="true" outlineLevel="0" collapsed="false">
      <c r="A54" s="23" t="s">
        <v>15</v>
      </c>
      <c r="B54" s="23" t="n">
        <v>15</v>
      </c>
      <c r="C54" s="24" t="n">
        <v>53.888636</v>
      </c>
    </row>
    <row r="55" s="25" customFormat="true" ht="14.25" hidden="false" customHeight="true" outlineLevel="0" collapsed="false">
      <c r="A55" s="23" t="s">
        <v>15</v>
      </c>
      <c r="B55" s="23" t="n">
        <v>16</v>
      </c>
      <c r="C55" s="24" t="n">
        <v>54.481759</v>
      </c>
    </row>
    <row r="56" s="25" customFormat="true" ht="14.25" hidden="false" customHeight="true" outlineLevel="0" collapsed="false">
      <c r="A56" s="23" t="s">
        <v>15</v>
      </c>
      <c r="B56" s="23" t="n">
        <v>17</v>
      </c>
      <c r="C56" s="24" t="n">
        <v>52.731992</v>
      </c>
    </row>
    <row r="57" s="25" customFormat="true" ht="14.25" hidden="false" customHeight="true" outlineLevel="0" collapsed="false">
      <c r="A57" s="23" t="s">
        <v>15</v>
      </c>
      <c r="B57" s="23" t="n">
        <v>18</v>
      </c>
      <c r="C57" s="24" t="n">
        <v>51.787977</v>
      </c>
    </row>
    <row r="58" s="25" customFormat="true" ht="14.25" hidden="false" customHeight="true" outlineLevel="0" collapsed="false">
      <c r="A58" s="23" t="s">
        <v>15</v>
      </c>
      <c r="B58" s="23" t="n">
        <v>19</v>
      </c>
      <c r="C58" s="24" t="n">
        <v>48.618758</v>
      </c>
    </row>
    <row r="59" s="25" customFormat="true" ht="14.25" hidden="false" customHeight="true" outlineLevel="0" collapsed="false">
      <c r="A59" s="23" t="s">
        <v>15</v>
      </c>
      <c r="B59" s="23" t="n">
        <v>20</v>
      </c>
      <c r="C59" s="24" t="n">
        <v>48.415876</v>
      </c>
    </row>
    <row r="60" s="25" customFormat="true" ht="14.25" hidden="false" customHeight="true" outlineLevel="0" collapsed="false">
      <c r="A60" s="23" t="s">
        <v>15</v>
      </c>
      <c r="B60" s="23" t="n">
        <v>21</v>
      </c>
      <c r="C60" s="24" t="n">
        <v>50.006803</v>
      </c>
    </row>
    <row r="61" s="25" customFormat="true" ht="14.25" hidden="false" customHeight="true" outlineLevel="0" collapsed="false">
      <c r="A61" s="23" t="s">
        <v>15</v>
      </c>
      <c r="B61" s="23" t="n">
        <v>22</v>
      </c>
      <c r="C61" s="24" t="n">
        <v>51.115795</v>
      </c>
    </row>
    <row r="62" s="25" customFormat="true" ht="14.25" hidden="false" customHeight="true" outlineLevel="0" collapsed="false">
      <c r="A62" s="23" t="s">
        <v>15</v>
      </c>
      <c r="B62" s="23" t="n">
        <v>23</v>
      </c>
      <c r="C62" s="24" t="n">
        <v>49.685152</v>
      </c>
    </row>
    <row r="63" s="25" customFormat="true" ht="14.25" hidden="false" customHeight="true" outlineLevel="0" collapsed="false">
      <c r="A63" s="23" t="s">
        <v>16</v>
      </c>
      <c r="B63" s="23" t="n">
        <v>0</v>
      </c>
      <c r="C63" s="24" t="n">
        <v>40.68831</v>
      </c>
    </row>
    <row r="64" s="25" customFormat="true" ht="14.25" hidden="false" customHeight="true" outlineLevel="0" collapsed="false">
      <c r="A64" s="23" t="s">
        <v>16</v>
      </c>
      <c r="B64" s="23" t="n">
        <v>1</v>
      </c>
      <c r="C64" s="24" t="n">
        <v>36.941491</v>
      </c>
    </row>
    <row r="65" s="25" customFormat="true" ht="14.25" hidden="false" customHeight="true" outlineLevel="0" collapsed="false">
      <c r="A65" s="23" t="s">
        <v>16</v>
      </c>
      <c r="B65" s="23" t="n">
        <v>2</v>
      </c>
      <c r="C65" s="24" t="n">
        <v>34.548422</v>
      </c>
    </row>
    <row r="66" s="25" customFormat="true" ht="14.25" hidden="false" customHeight="true" outlineLevel="0" collapsed="false">
      <c r="A66" s="23" t="s">
        <v>16</v>
      </c>
      <c r="B66" s="23" t="n">
        <v>3</v>
      </c>
      <c r="C66" s="24" t="n">
        <v>32.531154</v>
      </c>
    </row>
    <row r="67" s="25" customFormat="true" ht="14.25" hidden="false" customHeight="true" outlineLevel="0" collapsed="false">
      <c r="A67" s="23" t="s">
        <v>16</v>
      </c>
      <c r="B67" s="23" t="n">
        <v>4</v>
      </c>
      <c r="C67" s="24" t="n">
        <v>31.840561</v>
      </c>
    </row>
    <row r="68" s="25" customFormat="true" ht="14.25" hidden="false" customHeight="true" outlineLevel="0" collapsed="false">
      <c r="A68" s="23" t="s">
        <v>16</v>
      </c>
      <c r="B68" s="23" t="n">
        <v>5</v>
      </c>
      <c r="C68" s="24" t="n">
        <v>31.115673</v>
      </c>
    </row>
    <row r="69" s="25" customFormat="true" ht="14.25" hidden="false" customHeight="true" outlineLevel="0" collapsed="false">
      <c r="A69" s="23" t="s">
        <v>16</v>
      </c>
      <c r="B69" s="23" t="n">
        <v>6</v>
      </c>
      <c r="C69" s="24" t="n">
        <v>35.840802</v>
      </c>
    </row>
    <row r="70" s="25" customFormat="true" ht="14.25" hidden="false" customHeight="true" outlineLevel="0" collapsed="false">
      <c r="A70" s="23" t="s">
        <v>16</v>
      </c>
      <c r="B70" s="23" t="n">
        <v>7</v>
      </c>
      <c r="C70" s="24" t="n">
        <v>41.48251</v>
      </c>
    </row>
    <row r="71" s="25" customFormat="true" ht="14.25" hidden="false" customHeight="true" outlineLevel="0" collapsed="false">
      <c r="A71" s="23" t="s">
        <v>16</v>
      </c>
      <c r="B71" s="23" t="n">
        <v>8</v>
      </c>
      <c r="C71" s="24" t="n">
        <v>51.032765</v>
      </c>
    </row>
    <row r="72" s="25" customFormat="true" ht="14.25" hidden="false" customHeight="true" outlineLevel="0" collapsed="false">
      <c r="A72" s="23" t="s">
        <v>16</v>
      </c>
      <c r="B72" s="23" t="n">
        <v>9</v>
      </c>
      <c r="C72" s="24" t="n">
        <v>54.573092</v>
      </c>
    </row>
    <row r="73" s="25" customFormat="true" ht="14.25" hidden="false" customHeight="true" outlineLevel="0" collapsed="false">
      <c r="A73" s="23" t="s">
        <v>16</v>
      </c>
      <c r="B73" s="23" t="n">
        <v>10</v>
      </c>
      <c r="C73" s="24" t="n">
        <v>56.612381</v>
      </c>
    </row>
    <row r="74" s="25" customFormat="true" ht="14.25" hidden="false" customHeight="true" outlineLevel="0" collapsed="false">
      <c r="A74" s="23" t="s">
        <v>16</v>
      </c>
      <c r="B74" s="23" t="n">
        <v>11</v>
      </c>
      <c r="C74" s="24" t="n">
        <v>56.629348</v>
      </c>
    </row>
    <row r="75" s="25" customFormat="true" ht="14.25" hidden="false" customHeight="true" outlineLevel="0" collapsed="false">
      <c r="A75" s="23" t="s">
        <v>16</v>
      </c>
      <c r="B75" s="23" t="n">
        <v>12</v>
      </c>
      <c r="C75" s="24" t="n">
        <v>55.198705</v>
      </c>
    </row>
    <row r="76" s="25" customFormat="true" ht="14.25" hidden="false" customHeight="true" outlineLevel="0" collapsed="false">
      <c r="A76" s="23" t="s">
        <v>16</v>
      </c>
      <c r="B76" s="23" t="n">
        <v>13</v>
      </c>
      <c r="C76" s="24" t="n">
        <v>56.241634</v>
      </c>
    </row>
    <row r="77" s="25" customFormat="true" ht="14.25" hidden="false" customHeight="true" outlineLevel="0" collapsed="false">
      <c r="A77" s="23" t="s">
        <v>16</v>
      </c>
      <c r="B77" s="23" t="n">
        <v>14</v>
      </c>
      <c r="C77" s="24" t="n">
        <v>56.278817</v>
      </c>
    </row>
    <row r="78" s="25" customFormat="true" ht="14.25" hidden="false" customHeight="true" outlineLevel="0" collapsed="false">
      <c r="A78" s="23" t="s">
        <v>16</v>
      </c>
      <c r="B78" s="23" t="n">
        <v>15</v>
      </c>
      <c r="C78" s="24" t="n">
        <v>55.410973</v>
      </c>
    </row>
    <row r="79" s="25" customFormat="true" ht="14.25" hidden="false" customHeight="true" outlineLevel="0" collapsed="false">
      <c r="A79" s="23" t="s">
        <v>16</v>
      </c>
      <c r="B79" s="23" t="n">
        <v>16</v>
      </c>
      <c r="C79" s="24" t="n">
        <v>56.593248</v>
      </c>
    </row>
    <row r="80" s="25" customFormat="true" ht="14.25" hidden="false" customHeight="true" outlineLevel="0" collapsed="false">
      <c r="A80" s="23" t="s">
        <v>16</v>
      </c>
      <c r="B80" s="23" t="n">
        <v>17</v>
      </c>
      <c r="C80" s="24" t="n">
        <v>56.513828</v>
      </c>
    </row>
    <row r="81" s="25" customFormat="true" ht="14.25" hidden="false" customHeight="true" outlineLevel="0" collapsed="false">
      <c r="A81" s="23" t="s">
        <v>16</v>
      </c>
      <c r="B81" s="23" t="n">
        <v>18</v>
      </c>
      <c r="C81" s="24" t="n">
        <v>56.029005</v>
      </c>
    </row>
    <row r="82" s="25" customFormat="true" ht="14.25" hidden="false" customHeight="true" outlineLevel="0" collapsed="false">
      <c r="A82" s="23" t="s">
        <v>16</v>
      </c>
      <c r="B82" s="23" t="n">
        <v>19</v>
      </c>
      <c r="C82" s="24" t="n">
        <v>51.726968</v>
      </c>
    </row>
    <row r="83" s="25" customFormat="true" ht="14.25" hidden="false" customHeight="true" outlineLevel="0" collapsed="false">
      <c r="A83" s="23" t="s">
        <v>16</v>
      </c>
      <c r="B83" s="23" t="n">
        <v>20</v>
      </c>
      <c r="C83" s="24" t="n">
        <v>51.277884</v>
      </c>
    </row>
    <row r="84" s="25" customFormat="true" ht="14.25" hidden="false" customHeight="true" outlineLevel="0" collapsed="false">
      <c r="A84" s="23" t="s">
        <v>16</v>
      </c>
      <c r="B84" s="23" t="n">
        <v>21</v>
      </c>
      <c r="C84" s="24" t="n">
        <v>53.091187</v>
      </c>
    </row>
    <row r="85" s="25" customFormat="true" ht="14.25" hidden="false" customHeight="true" outlineLevel="0" collapsed="false">
      <c r="A85" s="23" t="s">
        <v>16</v>
      </c>
      <c r="B85" s="23" t="n">
        <v>22</v>
      </c>
      <c r="C85" s="24" t="n">
        <v>52.564849</v>
      </c>
    </row>
    <row r="86" s="25" customFormat="true" ht="14.25" hidden="false" customHeight="true" outlineLevel="0" collapsed="false">
      <c r="A86" s="23" t="s">
        <v>16</v>
      </c>
      <c r="B86" s="23" t="n">
        <v>23</v>
      </c>
      <c r="C86" s="24" t="n">
        <v>46.63759</v>
      </c>
    </row>
    <row r="87" s="25" customFormat="true" ht="14.25" hidden="false" customHeight="true" outlineLevel="0" collapsed="false">
      <c r="A87" s="23" t="s">
        <v>17</v>
      </c>
      <c r="B87" s="23" t="n">
        <v>0</v>
      </c>
      <c r="C87" s="24" t="n">
        <v>44.562923</v>
      </c>
    </row>
    <row r="88" s="25" customFormat="true" ht="14.25" hidden="false" customHeight="true" outlineLevel="0" collapsed="false">
      <c r="A88" s="23" t="s">
        <v>17</v>
      </c>
      <c r="B88" s="23" t="n">
        <v>1</v>
      </c>
      <c r="C88" s="24" t="n">
        <v>40.809606</v>
      </c>
    </row>
    <row r="89" s="25" customFormat="true" ht="14.25" hidden="false" customHeight="true" outlineLevel="0" collapsed="false">
      <c r="A89" s="23" t="s">
        <v>17</v>
      </c>
      <c r="B89" s="23" t="n">
        <v>2</v>
      </c>
      <c r="C89" s="24" t="n">
        <v>39.041428</v>
      </c>
    </row>
    <row r="90" s="25" customFormat="true" ht="14.25" hidden="false" customHeight="true" outlineLevel="0" collapsed="false">
      <c r="A90" s="23" t="s">
        <v>17</v>
      </c>
      <c r="B90" s="23" t="n">
        <v>3</v>
      </c>
      <c r="C90" s="24" t="n">
        <v>36.910806</v>
      </c>
    </row>
    <row r="91" s="25" customFormat="true" ht="14.25" hidden="false" customHeight="true" outlineLevel="0" collapsed="false">
      <c r="A91" s="23" t="s">
        <v>17</v>
      </c>
      <c r="B91" s="23" t="n">
        <v>4</v>
      </c>
      <c r="C91" s="24" t="n">
        <v>35.353813</v>
      </c>
    </row>
    <row r="92" s="25" customFormat="true" ht="14.25" hidden="false" customHeight="true" outlineLevel="0" collapsed="false">
      <c r="A92" s="23" t="s">
        <v>17</v>
      </c>
      <c r="B92" s="23" t="n">
        <v>5</v>
      </c>
      <c r="C92" s="24" t="n">
        <v>36.137183</v>
      </c>
    </row>
    <row r="93" s="25" customFormat="true" ht="14.25" hidden="false" customHeight="true" outlineLevel="0" collapsed="false">
      <c r="A93" s="23" t="s">
        <v>17</v>
      </c>
      <c r="B93" s="23" t="n">
        <v>6</v>
      </c>
      <c r="C93" s="24" t="n">
        <v>36.754854</v>
      </c>
    </row>
    <row r="94" s="25" customFormat="true" ht="14.25" hidden="false" customHeight="true" outlineLevel="0" collapsed="false">
      <c r="A94" s="23" t="s">
        <v>17</v>
      </c>
      <c r="B94" s="23" t="n">
        <v>7</v>
      </c>
      <c r="C94" s="24" t="n">
        <v>41.974192</v>
      </c>
    </row>
    <row r="95" s="25" customFormat="true" ht="14.25" hidden="false" customHeight="true" outlineLevel="0" collapsed="false">
      <c r="A95" s="23" t="s">
        <v>17</v>
      </c>
      <c r="B95" s="23" t="n">
        <v>8</v>
      </c>
      <c r="C95" s="24" t="n">
        <v>52.977111</v>
      </c>
    </row>
    <row r="96" s="25" customFormat="true" ht="14.25" hidden="false" customHeight="true" outlineLevel="0" collapsed="false">
      <c r="A96" s="23" t="s">
        <v>17</v>
      </c>
      <c r="B96" s="23" t="n">
        <v>9</v>
      </c>
      <c r="C96" s="24" t="n">
        <v>55.271988</v>
      </c>
    </row>
    <row r="97" s="25" customFormat="true" ht="14.25" hidden="false" customHeight="true" outlineLevel="0" collapsed="false">
      <c r="A97" s="23" t="s">
        <v>17</v>
      </c>
      <c r="B97" s="23" t="n">
        <v>10</v>
      </c>
      <c r="C97" s="24" t="n">
        <v>56.631153</v>
      </c>
    </row>
    <row r="98" s="25" customFormat="true" ht="14.25" hidden="false" customHeight="true" outlineLevel="0" collapsed="false">
      <c r="A98" s="23" t="s">
        <v>17</v>
      </c>
      <c r="B98" s="23" t="n">
        <v>11</v>
      </c>
      <c r="C98" s="24" t="n">
        <v>56.760752</v>
      </c>
    </row>
    <row r="99" s="25" customFormat="true" ht="14.25" hidden="false" customHeight="true" outlineLevel="0" collapsed="false">
      <c r="A99" s="23" t="s">
        <v>17</v>
      </c>
      <c r="B99" s="23" t="n">
        <v>12</v>
      </c>
      <c r="C99" s="24" t="n">
        <v>55.295092</v>
      </c>
    </row>
    <row r="100" s="25" customFormat="true" ht="14.25" hidden="false" customHeight="true" outlineLevel="0" collapsed="false">
      <c r="A100" s="23" t="s">
        <v>17</v>
      </c>
      <c r="B100" s="23" t="n">
        <v>13</v>
      </c>
      <c r="C100" s="24" t="n">
        <v>55.522522</v>
      </c>
    </row>
    <row r="101" s="25" customFormat="true" ht="14.25" hidden="false" customHeight="true" outlineLevel="0" collapsed="false">
      <c r="A101" s="23" t="s">
        <v>17</v>
      </c>
      <c r="B101" s="23" t="n">
        <v>14</v>
      </c>
      <c r="C101" s="24" t="n">
        <v>57.786714</v>
      </c>
    </row>
    <row r="102" s="25" customFormat="true" ht="14.25" hidden="false" customHeight="true" outlineLevel="0" collapsed="false">
      <c r="A102" s="23" t="s">
        <v>17</v>
      </c>
      <c r="B102" s="23" t="n">
        <v>15</v>
      </c>
      <c r="C102" s="24" t="n">
        <v>57.66614</v>
      </c>
    </row>
    <row r="103" s="25" customFormat="true" ht="14.25" hidden="false" customHeight="true" outlineLevel="0" collapsed="false">
      <c r="A103" s="23" t="s">
        <v>17</v>
      </c>
      <c r="B103" s="23" t="n">
        <v>16</v>
      </c>
      <c r="C103" s="24" t="n">
        <v>59.171149</v>
      </c>
    </row>
    <row r="104" s="25" customFormat="true" ht="14.25" hidden="false" customHeight="true" outlineLevel="0" collapsed="false">
      <c r="A104" s="23" t="s">
        <v>17</v>
      </c>
      <c r="B104" s="23" t="n">
        <v>17</v>
      </c>
      <c r="C104" s="24" t="n">
        <v>56.878438</v>
      </c>
    </row>
    <row r="105" s="25" customFormat="true" ht="14.25" hidden="false" customHeight="true" outlineLevel="0" collapsed="false">
      <c r="A105" s="23" t="s">
        <v>17</v>
      </c>
      <c r="B105" s="23" t="n">
        <v>18</v>
      </c>
      <c r="C105" s="24" t="n">
        <v>56.328274</v>
      </c>
    </row>
    <row r="106" s="25" customFormat="true" ht="14.25" hidden="false" customHeight="true" outlineLevel="0" collapsed="false">
      <c r="A106" s="23" t="s">
        <v>17</v>
      </c>
      <c r="B106" s="23" t="n">
        <v>19</v>
      </c>
      <c r="C106" s="24" t="n">
        <v>55.679196</v>
      </c>
    </row>
    <row r="107" s="25" customFormat="true" ht="14.25" hidden="false" customHeight="true" outlineLevel="0" collapsed="false">
      <c r="A107" s="23" t="s">
        <v>17</v>
      </c>
      <c r="B107" s="23" t="n">
        <v>20</v>
      </c>
      <c r="C107" s="24" t="n">
        <v>54.392592</v>
      </c>
    </row>
    <row r="108" s="25" customFormat="true" ht="14.25" hidden="false" customHeight="true" outlineLevel="0" collapsed="false">
      <c r="A108" s="23" t="s">
        <v>17</v>
      </c>
      <c r="B108" s="23" t="n">
        <v>21</v>
      </c>
      <c r="C108" s="24" t="n">
        <v>54.835178</v>
      </c>
    </row>
    <row r="109" s="25" customFormat="true" ht="14.25" hidden="false" customHeight="true" outlineLevel="0" collapsed="false">
      <c r="A109" s="23" t="s">
        <v>17</v>
      </c>
      <c r="B109" s="23" t="n">
        <v>22</v>
      </c>
      <c r="C109" s="24" t="n">
        <v>54.894021</v>
      </c>
    </row>
    <row r="110" s="25" customFormat="true" ht="14.25" hidden="false" customHeight="true" outlineLevel="0" collapsed="false">
      <c r="A110" s="23" t="s">
        <v>17</v>
      </c>
      <c r="B110" s="23" t="n">
        <v>23</v>
      </c>
      <c r="C110" s="24" t="n">
        <v>48.370751</v>
      </c>
    </row>
    <row r="111" s="25" customFormat="true" ht="14.25" hidden="false" customHeight="true" outlineLevel="0" collapsed="false">
      <c r="A111" s="23" t="s">
        <v>18</v>
      </c>
      <c r="B111" s="23" t="n">
        <v>0</v>
      </c>
      <c r="C111" s="24" t="n">
        <v>43.303755</v>
      </c>
    </row>
    <row r="112" s="25" customFormat="true" ht="14.25" hidden="false" customHeight="true" outlineLevel="0" collapsed="false">
      <c r="A112" s="23" t="s">
        <v>18</v>
      </c>
      <c r="B112" s="23" t="n">
        <v>1</v>
      </c>
      <c r="C112" s="24" t="n">
        <v>40.268467</v>
      </c>
    </row>
    <row r="113" s="25" customFormat="true" ht="14.25" hidden="false" customHeight="true" outlineLevel="0" collapsed="false">
      <c r="A113" s="23" t="s">
        <v>18</v>
      </c>
      <c r="B113" s="23" t="n">
        <v>2</v>
      </c>
      <c r="C113" s="24" t="n">
        <v>37.421982</v>
      </c>
    </row>
    <row r="114" s="25" customFormat="true" ht="14.25" hidden="false" customHeight="true" outlineLevel="0" collapsed="false">
      <c r="A114" s="23" t="s">
        <v>18</v>
      </c>
      <c r="B114" s="23" t="n">
        <v>3</v>
      </c>
      <c r="C114" s="24" t="n">
        <v>34.607265</v>
      </c>
    </row>
    <row r="115" s="25" customFormat="true" ht="14.25" hidden="false" customHeight="true" outlineLevel="0" collapsed="false">
      <c r="A115" s="23" t="s">
        <v>18</v>
      </c>
      <c r="B115" s="23" t="n">
        <v>4</v>
      </c>
      <c r="C115" s="24" t="n">
        <v>34.966821</v>
      </c>
    </row>
    <row r="116" s="25" customFormat="true" ht="14.25" hidden="false" customHeight="true" outlineLevel="0" collapsed="false">
      <c r="A116" s="23" t="s">
        <v>18</v>
      </c>
      <c r="B116" s="23" t="n">
        <v>5</v>
      </c>
      <c r="C116" s="24" t="n">
        <v>37.459165</v>
      </c>
    </row>
    <row r="117" s="25" customFormat="true" ht="14.25" hidden="false" customHeight="true" outlineLevel="0" collapsed="false">
      <c r="A117" s="23" t="s">
        <v>18</v>
      </c>
      <c r="B117" s="23" t="n">
        <v>6</v>
      </c>
      <c r="C117" s="24" t="n">
        <v>38.786923</v>
      </c>
    </row>
    <row r="118" s="25" customFormat="true" ht="14.25" hidden="false" customHeight="true" outlineLevel="0" collapsed="false">
      <c r="A118" s="23" t="s">
        <v>18</v>
      </c>
      <c r="B118" s="23" t="n">
        <v>7</v>
      </c>
      <c r="C118" s="24" t="n">
        <v>41.570594</v>
      </c>
    </row>
    <row r="119" s="25" customFormat="true" ht="14.25" hidden="false" customHeight="true" outlineLevel="0" collapsed="false">
      <c r="A119" s="23" t="s">
        <v>18</v>
      </c>
      <c r="B119" s="23" t="n">
        <v>8</v>
      </c>
      <c r="C119" s="24" t="n">
        <v>50.346143</v>
      </c>
    </row>
    <row r="120" s="25" customFormat="true" ht="14.25" hidden="false" customHeight="true" outlineLevel="0" collapsed="false">
      <c r="A120" s="23" t="s">
        <v>18</v>
      </c>
      <c r="B120" s="23" t="n">
        <v>9</v>
      </c>
      <c r="C120" s="24" t="n">
        <v>54.719297</v>
      </c>
    </row>
    <row r="121" s="25" customFormat="true" ht="14.25" hidden="false" customHeight="true" outlineLevel="0" collapsed="false">
      <c r="A121" s="23" t="s">
        <v>18</v>
      </c>
      <c r="B121" s="23" t="n">
        <v>10</v>
      </c>
      <c r="C121" s="24" t="n">
        <v>56.397586</v>
      </c>
    </row>
    <row r="122" s="25" customFormat="true" ht="14.25" hidden="false" customHeight="true" outlineLevel="0" collapsed="false">
      <c r="A122" s="23" t="s">
        <v>18</v>
      </c>
      <c r="B122" s="23" t="n">
        <v>11</v>
      </c>
      <c r="C122" s="24" t="n">
        <v>56.527185</v>
      </c>
    </row>
    <row r="123" s="25" customFormat="true" ht="14.25" hidden="false" customHeight="true" outlineLevel="0" collapsed="false">
      <c r="A123" s="23" t="s">
        <v>18</v>
      </c>
      <c r="B123" s="23" t="n">
        <v>12</v>
      </c>
      <c r="C123" s="24" t="n">
        <v>55.596527</v>
      </c>
    </row>
    <row r="124" s="25" customFormat="true" ht="14.25" hidden="false" customHeight="true" outlineLevel="0" collapsed="false">
      <c r="A124" s="23" t="s">
        <v>18</v>
      </c>
      <c r="B124" s="23" t="n">
        <v>13</v>
      </c>
      <c r="C124" s="24" t="n">
        <v>56.000847</v>
      </c>
    </row>
    <row r="125" s="25" customFormat="true" ht="14.25" hidden="false" customHeight="true" outlineLevel="0" collapsed="false">
      <c r="A125" s="23" t="s">
        <v>18</v>
      </c>
      <c r="B125" s="23" t="n">
        <v>14</v>
      </c>
      <c r="C125" s="24" t="n">
        <v>56.102649</v>
      </c>
    </row>
    <row r="126" s="25" customFormat="true" ht="14.25" hidden="false" customHeight="true" outlineLevel="0" collapsed="false">
      <c r="A126" s="23" t="s">
        <v>18</v>
      </c>
      <c r="B126" s="23" t="n">
        <v>15</v>
      </c>
      <c r="C126" s="24" t="n">
        <v>55.20051</v>
      </c>
    </row>
    <row r="127" s="25" customFormat="true" ht="14.25" hidden="false" customHeight="true" outlineLevel="0" collapsed="false">
      <c r="A127" s="23" t="s">
        <v>18</v>
      </c>
      <c r="B127" s="23" t="n">
        <v>16</v>
      </c>
      <c r="C127" s="24" t="n">
        <v>55.219282</v>
      </c>
    </row>
    <row r="128" s="25" customFormat="true" ht="14.25" hidden="false" customHeight="true" outlineLevel="0" collapsed="false">
      <c r="A128" s="23" t="s">
        <v>18</v>
      </c>
      <c r="B128" s="23" t="n">
        <v>17</v>
      </c>
      <c r="C128" s="24" t="n">
        <v>55.022898</v>
      </c>
    </row>
    <row r="129" s="25" customFormat="true" ht="14.25" hidden="false" customHeight="true" outlineLevel="0" collapsed="false">
      <c r="A129" s="23" t="s">
        <v>18</v>
      </c>
      <c r="B129" s="23" t="n">
        <v>18</v>
      </c>
      <c r="C129" s="24" t="n">
        <v>55.724321</v>
      </c>
    </row>
    <row r="130" s="25" customFormat="true" ht="14.25" hidden="false" customHeight="true" outlineLevel="0" collapsed="false">
      <c r="A130" s="23" t="s">
        <v>18</v>
      </c>
      <c r="B130" s="23" t="n">
        <v>19</v>
      </c>
      <c r="C130" s="24" t="n">
        <v>54.128701</v>
      </c>
    </row>
    <row r="131" s="25" customFormat="true" ht="14.25" hidden="false" customHeight="true" outlineLevel="0" collapsed="false">
      <c r="A131" s="23" t="s">
        <v>18</v>
      </c>
      <c r="B131" s="23" t="n">
        <v>20</v>
      </c>
      <c r="C131" s="24" t="n">
        <v>51.281494</v>
      </c>
    </row>
    <row r="132" s="25" customFormat="true" ht="14.25" hidden="false" customHeight="true" outlineLevel="0" collapsed="false">
      <c r="A132" s="23" t="s">
        <v>18</v>
      </c>
      <c r="B132" s="23" t="n">
        <v>21</v>
      </c>
      <c r="C132" s="24" t="n">
        <v>52.524056</v>
      </c>
    </row>
    <row r="133" s="25" customFormat="true" ht="14.25" hidden="false" customHeight="true" outlineLevel="0" collapsed="false">
      <c r="A133" s="23" t="s">
        <v>18</v>
      </c>
      <c r="B133" s="23" t="n">
        <v>22</v>
      </c>
      <c r="C133" s="24" t="n">
        <v>53.652181</v>
      </c>
    </row>
    <row r="134" s="25" customFormat="true" ht="14.25" hidden="false" customHeight="true" outlineLevel="0" collapsed="false">
      <c r="A134" s="23" t="s">
        <v>18</v>
      </c>
      <c r="B134" s="23" t="n">
        <v>23</v>
      </c>
      <c r="C134" s="24" t="n">
        <v>48.38483</v>
      </c>
    </row>
    <row r="135" s="25" customFormat="true" ht="14.25" hidden="false" customHeight="true" outlineLevel="0" collapsed="false">
      <c r="A135" s="23" t="s">
        <v>19</v>
      </c>
      <c r="B135" s="23" t="n">
        <v>0</v>
      </c>
      <c r="C135" s="24" t="n">
        <v>50.382604</v>
      </c>
    </row>
    <row r="136" s="25" customFormat="true" ht="14.25" hidden="false" customHeight="true" outlineLevel="0" collapsed="false">
      <c r="A136" s="23" t="s">
        <v>19</v>
      </c>
      <c r="B136" s="23" t="n">
        <v>1</v>
      </c>
      <c r="C136" s="24" t="n">
        <v>47.274033</v>
      </c>
    </row>
    <row r="137" s="25" customFormat="true" ht="14.25" hidden="false" customHeight="true" outlineLevel="0" collapsed="false">
      <c r="A137" s="23" t="s">
        <v>19</v>
      </c>
      <c r="B137" s="23" t="n">
        <v>2</v>
      </c>
      <c r="C137" s="24" t="n">
        <v>45.655309</v>
      </c>
    </row>
    <row r="138" s="25" customFormat="true" ht="14.25" hidden="false" customHeight="true" outlineLevel="0" collapsed="false">
      <c r="A138" s="23" t="s">
        <v>19</v>
      </c>
      <c r="B138" s="23" t="n">
        <v>3</v>
      </c>
      <c r="C138" s="24" t="n">
        <v>43.080296</v>
      </c>
    </row>
    <row r="139" s="25" customFormat="true" ht="14.25" hidden="false" customHeight="true" outlineLevel="0" collapsed="false">
      <c r="A139" s="23" t="s">
        <v>19</v>
      </c>
      <c r="B139" s="23" t="n">
        <v>4</v>
      </c>
      <c r="C139" s="24" t="n">
        <v>40.924765</v>
      </c>
    </row>
    <row r="140" s="25" customFormat="true" ht="14.25" hidden="false" customHeight="true" outlineLevel="0" collapsed="false">
      <c r="A140" s="23" t="s">
        <v>19</v>
      </c>
      <c r="B140" s="23" t="n">
        <v>5</v>
      </c>
      <c r="C140" s="24" t="n">
        <v>40.273521</v>
      </c>
    </row>
    <row r="141" s="25" customFormat="true" ht="14.25" hidden="false" customHeight="true" outlineLevel="0" collapsed="false">
      <c r="A141" s="23" t="s">
        <v>19</v>
      </c>
      <c r="B141" s="23" t="n">
        <v>6</v>
      </c>
      <c r="C141" s="24" t="n">
        <v>38.401375</v>
      </c>
    </row>
    <row r="142" s="25" customFormat="true" ht="14.25" hidden="false" customHeight="true" outlineLevel="0" collapsed="false">
      <c r="A142" s="23" t="s">
        <v>19</v>
      </c>
      <c r="B142" s="23" t="n">
        <v>7</v>
      </c>
      <c r="C142" s="24" t="n">
        <v>42.983187</v>
      </c>
    </row>
    <row r="143" s="25" customFormat="true" ht="14.25" hidden="false" customHeight="true" outlineLevel="0" collapsed="false">
      <c r="A143" s="23" t="s">
        <v>19</v>
      </c>
      <c r="B143" s="23" t="n">
        <v>8</v>
      </c>
      <c r="C143" s="24" t="n">
        <v>49.907889</v>
      </c>
    </row>
    <row r="144" s="25" customFormat="true" ht="14.25" hidden="false" customHeight="true" outlineLevel="0" collapsed="false">
      <c r="A144" s="23" t="s">
        <v>19</v>
      </c>
      <c r="B144" s="23" t="n">
        <v>9</v>
      </c>
      <c r="C144" s="24" t="n">
        <v>54.920374</v>
      </c>
    </row>
    <row r="145" s="25" customFormat="true" ht="14.25" hidden="false" customHeight="true" outlineLevel="0" collapsed="false">
      <c r="A145" s="23" t="s">
        <v>19</v>
      </c>
      <c r="B145" s="23" t="n">
        <v>10</v>
      </c>
      <c r="C145" s="24" t="n">
        <v>55.838758</v>
      </c>
    </row>
    <row r="146" s="25" customFormat="true" ht="14.25" hidden="false" customHeight="true" outlineLevel="0" collapsed="false">
      <c r="A146" s="23" t="s">
        <v>19</v>
      </c>
      <c r="B146" s="23" t="n">
        <v>11</v>
      </c>
      <c r="C146" s="24" t="n">
        <v>56.277012</v>
      </c>
    </row>
    <row r="147" s="25" customFormat="true" ht="14.25" hidden="false" customHeight="true" outlineLevel="0" collapsed="false">
      <c r="A147" s="23" t="s">
        <v>19</v>
      </c>
      <c r="B147" s="23" t="n">
        <v>12</v>
      </c>
      <c r="C147" s="24" t="n">
        <v>55.899406</v>
      </c>
    </row>
    <row r="148" s="25" customFormat="true" ht="14.25" hidden="false" customHeight="true" outlineLevel="0" collapsed="false">
      <c r="A148" s="23" t="s">
        <v>19</v>
      </c>
      <c r="B148" s="23" t="n">
        <v>13</v>
      </c>
      <c r="C148" s="24" t="n">
        <v>56.175932</v>
      </c>
    </row>
    <row r="149" s="25" customFormat="true" ht="14.25" hidden="false" customHeight="true" outlineLevel="0" collapsed="false">
      <c r="A149" s="23" t="s">
        <v>19</v>
      </c>
      <c r="B149" s="23" t="n">
        <v>14</v>
      </c>
      <c r="C149" s="24" t="n">
        <v>56.27268</v>
      </c>
    </row>
    <row r="150" s="25" customFormat="true" ht="14.25" hidden="false" customHeight="true" outlineLevel="0" collapsed="false">
      <c r="A150" s="23" t="s">
        <v>19</v>
      </c>
      <c r="B150" s="23" t="n">
        <v>15</v>
      </c>
      <c r="C150" s="24" t="n">
        <v>56.447404</v>
      </c>
    </row>
    <row r="151" s="25" customFormat="true" ht="14.25" hidden="false" customHeight="true" outlineLevel="0" collapsed="false">
      <c r="A151" s="23" t="s">
        <v>19</v>
      </c>
      <c r="B151" s="23" t="n">
        <v>16</v>
      </c>
      <c r="C151" s="24" t="n">
        <v>57.270484</v>
      </c>
    </row>
    <row r="152" s="25" customFormat="true" ht="14.25" hidden="false" customHeight="true" outlineLevel="0" collapsed="false">
      <c r="A152" s="23" t="s">
        <v>19</v>
      </c>
      <c r="B152" s="23" t="n">
        <v>17</v>
      </c>
      <c r="C152" s="24" t="n">
        <v>57.629318</v>
      </c>
    </row>
    <row r="153" s="25" customFormat="true" ht="14.25" hidden="false" customHeight="true" outlineLevel="0" collapsed="false">
      <c r="A153" s="23" t="s">
        <v>19</v>
      </c>
      <c r="B153" s="23" t="n">
        <v>18</v>
      </c>
      <c r="C153" s="24" t="n">
        <v>57.524628</v>
      </c>
    </row>
    <row r="154" s="25" customFormat="true" ht="14.25" hidden="false" customHeight="true" outlineLevel="0" collapsed="false">
      <c r="A154" s="23" t="s">
        <v>19</v>
      </c>
      <c r="B154" s="23" t="n">
        <v>19</v>
      </c>
      <c r="C154" s="24" t="n">
        <v>56.109508</v>
      </c>
    </row>
    <row r="155" s="25" customFormat="true" ht="14.25" hidden="false" customHeight="true" outlineLevel="0" collapsed="false">
      <c r="A155" s="23" t="s">
        <v>19</v>
      </c>
      <c r="B155" s="23" t="n">
        <v>20</v>
      </c>
      <c r="C155" s="24" t="n">
        <v>55.34852</v>
      </c>
    </row>
    <row r="156" s="25" customFormat="true" ht="14.25" hidden="false" customHeight="true" outlineLevel="0" collapsed="false">
      <c r="A156" s="23" t="s">
        <v>19</v>
      </c>
      <c r="B156" s="23" t="n">
        <v>21</v>
      </c>
      <c r="C156" s="24" t="n">
        <v>57.345572</v>
      </c>
    </row>
    <row r="157" s="25" customFormat="true" ht="14.25" hidden="false" customHeight="true" outlineLevel="0" collapsed="false">
      <c r="A157" s="23" t="s">
        <v>19</v>
      </c>
      <c r="B157" s="23" t="n">
        <v>22</v>
      </c>
      <c r="C157" s="24" t="n">
        <v>58.819896</v>
      </c>
    </row>
    <row r="158" s="25" customFormat="true" ht="14.25" hidden="false" customHeight="true" outlineLevel="0" collapsed="false">
      <c r="A158" s="23" t="s">
        <v>19</v>
      </c>
      <c r="B158" s="23" t="n">
        <v>23</v>
      </c>
      <c r="C158" s="24" t="n">
        <v>55.10304</v>
      </c>
    </row>
    <row r="159" s="25" customFormat="true" ht="14.25" hidden="false" customHeight="true" outlineLevel="0" collapsed="false">
      <c r="A159" s="23" t="s">
        <v>20</v>
      </c>
      <c r="B159" s="23" t="n">
        <v>0</v>
      </c>
      <c r="C159" s="24" t="n">
        <v>50.525199</v>
      </c>
    </row>
    <row r="160" s="25" customFormat="true" ht="14.25" hidden="false" customHeight="true" outlineLevel="0" collapsed="false">
      <c r="A160" s="23" t="s">
        <v>20</v>
      </c>
      <c r="B160" s="23" t="n">
        <v>1</v>
      </c>
      <c r="C160" s="24" t="n">
        <v>47.427819</v>
      </c>
    </row>
    <row r="161" s="25" customFormat="true" ht="14.25" hidden="false" customHeight="true" outlineLevel="0" collapsed="false">
      <c r="A161" s="23" t="s">
        <v>20</v>
      </c>
      <c r="B161" s="23" t="n">
        <v>2</v>
      </c>
      <c r="C161" s="24" t="n">
        <v>44.763639</v>
      </c>
    </row>
    <row r="162" s="25" customFormat="true" ht="14.25" hidden="false" customHeight="true" outlineLevel="0" collapsed="false">
      <c r="A162" s="23" t="s">
        <v>20</v>
      </c>
      <c r="B162" s="23" t="n">
        <v>3</v>
      </c>
      <c r="C162" s="24" t="n">
        <v>41.648209</v>
      </c>
    </row>
    <row r="163" s="25" customFormat="true" ht="14.25" hidden="false" customHeight="true" outlineLevel="0" collapsed="false">
      <c r="A163" s="23" t="s">
        <v>20</v>
      </c>
      <c r="B163" s="23" t="n">
        <v>4</v>
      </c>
      <c r="C163" s="24" t="n">
        <v>40.983969</v>
      </c>
    </row>
    <row r="164" s="25" customFormat="true" ht="14.25" hidden="false" customHeight="true" outlineLevel="0" collapsed="false">
      <c r="A164" s="23" t="s">
        <v>20</v>
      </c>
      <c r="B164" s="23" t="n">
        <v>5</v>
      </c>
      <c r="C164" s="24" t="n">
        <v>39.260916</v>
      </c>
    </row>
    <row r="165" s="25" customFormat="true" ht="14.25" hidden="false" customHeight="true" outlineLevel="0" collapsed="false">
      <c r="A165" s="23" t="s">
        <v>20</v>
      </c>
      <c r="B165" s="23" t="n">
        <v>6</v>
      </c>
      <c r="C165" s="24" t="n">
        <v>37.147983</v>
      </c>
    </row>
    <row r="166" s="25" customFormat="true" ht="14.25" hidden="false" customHeight="true" outlineLevel="0" collapsed="false">
      <c r="A166" s="23" t="s">
        <v>20</v>
      </c>
      <c r="B166" s="23" t="n">
        <v>7</v>
      </c>
      <c r="C166" s="24" t="n">
        <v>39.326979</v>
      </c>
    </row>
    <row r="167" s="25" customFormat="true" ht="14.25" hidden="false" customHeight="true" outlineLevel="0" collapsed="false">
      <c r="A167" s="23" t="s">
        <v>20</v>
      </c>
      <c r="B167" s="23" t="n">
        <v>8</v>
      </c>
      <c r="C167" s="24" t="n">
        <v>46.725313</v>
      </c>
    </row>
    <row r="168" s="25" customFormat="true" ht="14.25" hidden="false" customHeight="true" outlineLevel="0" collapsed="false">
      <c r="A168" s="23" t="s">
        <v>20</v>
      </c>
      <c r="B168" s="23" t="n">
        <v>9</v>
      </c>
      <c r="C168" s="24" t="n">
        <v>51.567767</v>
      </c>
    </row>
    <row r="169" s="25" customFormat="true" ht="14.25" hidden="false" customHeight="true" outlineLevel="0" collapsed="false">
      <c r="A169" s="23" t="s">
        <v>20</v>
      </c>
      <c r="B169" s="23" t="n">
        <v>10</v>
      </c>
      <c r="C169" s="24" t="n">
        <v>55.092932</v>
      </c>
    </row>
    <row r="170" s="25" customFormat="true" ht="14.25" hidden="false" customHeight="true" outlineLevel="0" collapsed="false">
      <c r="A170" s="23" t="s">
        <v>20</v>
      </c>
      <c r="B170" s="23" t="n">
        <v>11</v>
      </c>
      <c r="C170" s="24" t="n">
        <v>55.722516</v>
      </c>
    </row>
    <row r="171" s="25" customFormat="true" ht="14.25" hidden="false" customHeight="true" outlineLevel="0" collapsed="false">
      <c r="A171" s="23" t="s">
        <v>20</v>
      </c>
      <c r="B171" s="23" t="n">
        <v>12</v>
      </c>
      <c r="C171" s="24" t="n">
        <v>55.154663</v>
      </c>
    </row>
    <row r="172" s="25" customFormat="true" ht="14.25" hidden="false" customHeight="true" outlineLevel="0" collapsed="false">
      <c r="A172" s="23" t="s">
        <v>20</v>
      </c>
      <c r="B172" s="23" t="n">
        <v>13</v>
      </c>
      <c r="C172" s="24" t="n">
        <v>55.711686</v>
      </c>
    </row>
    <row r="173" s="25" customFormat="true" ht="14.25" hidden="false" customHeight="true" outlineLevel="0" collapsed="false">
      <c r="A173" s="23" t="s">
        <v>20</v>
      </c>
      <c r="B173" s="23" t="n">
        <v>14</v>
      </c>
      <c r="C173" s="24" t="n">
        <v>55.844534</v>
      </c>
    </row>
    <row r="174" s="25" customFormat="true" ht="14.25" hidden="false" customHeight="true" outlineLevel="0" collapsed="false">
      <c r="A174" s="23" t="s">
        <v>20</v>
      </c>
      <c r="B174" s="23" t="n">
        <v>15</v>
      </c>
      <c r="C174" s="24" t="n">
        <v>55.753562</v>
      </c>
    </row>
    <row r="175" s="25" customFormat="true" ht="14.25" hidden="false" customHeight="true" outlineLevel="0" collapsed="false">
      <c r="A175" s="23" t="s">
        <v>20</v>
      </c>
      <c r="B175" s="23" t="n">
        <v>16</v>
      </c>
      <c r="C175" s="24" t="n">
        <v>56.11745</v>
      </c>
    </row>
    <row r="176" s="25" customFormat="true" ht="14.25" hidden="false" customHeight="true" outlineLevel="0" collapsed="false">
      <c r="A176" s="23" t="s">
        <v>20</v>
      </c>
      <c r="B176" s="23" t="n">
        <v>17</v>
      </c>
      <c r="C176" s="24" t="n">
        <v>56.062578</v>
      </c>
    </row>
    <row r="177" s="25" customFormat="true" ht="14.25" hidden="false" customHeight="true" outlineLevel="0" collapsed="false">
      <c r="A177" s="23" t="s">
        <v>20</v>
      </c>
      <c r="B177" s="23" t="n">
        <v>18</v>
      </c>
      <c r="C177" s="24" t="n">
        <v>56.592165</v>
      </c>
    </row>
    <row r="178" s="25" customFormat="true" ht="14.25" hidden="false" customHeight="true" outlineLevel="0" collapsed="false">
      <c r="A178" s="23" t="s">
        <v>20</v>
      </c>
      <c r="B178" s="23" t="n">
        <v>19</v>
      </c>
      <c r="C178" s="24" t="n">
        <v>54.64096</v>
      </c>
    </row>
    <row r="179" s="25" customFormat="true" ht="14.25" hidden="false" customHeight="true" outlineLevel="0" collapsed="false">
      <c r="A179" s="23" t="s">
        <v>20</v>
      </c>
      <c r="B179" s="23" t="n">
        <v>20</v>
      </c>
      <c r="C179" s="24" t="n">
        <v>53.813187</v>
      </c>
    </row>
    <row r="180" s="25" customFormat="true" ht="14.25" hidden="false" customHeight="true" outlineLevel="0" collapsed="false">
      <c r="A180" s="23" t="s">
        <v>20</v>
      </c>
      <c r="B180" s="23" t="n">
        <v>21</v>
      </c>
      <c r="C180" s="24" t="n">
        <v>54.700886</v>
      </c>
    </row>
    <row r="181" s="25" customFormat="true" ht="14.25" hidden="false" customHeight="true" outlineLevel="0" collapsed="false">
      <c r="A181" s="23" t="s">
        <v>20</v>
      </c>
      <c r="B181" s="23" t="n">
        <v>22</v>
      </c>
      <c r="C181" s="24" t="n">
        <v>56.431881</v>
      </c>
    </row>
    <row r="182" s="25" customFormat="true" ht="14.25" hidden="false" customHeight="true" outlineLevel="0" collapsed="false">
      <c r="A182" s="23" t="s">
        <v>20</v>
      </c>
      <c r="B182" s="23" t="n">
        <v>23</v>
      </c>
      <c r="C182" s="24" t="n">
        <v>54.1139</v>
      </c>
    </row>
    <row r="183" s="25" customFormat="true" ht="14.25" hidden="false" customHeight="true" outlineLevel="0" collapsed="false">
      <c r="A183" s="23" t="s">
        <v>21</v>
      </c>
      <c r="B183" s="23" t="n">
        <v>0</v>
      </c>
      <c r="C183" s="24" t="n">
        <v>50.08153</v>
      </c>
    </row>
    <row r="184" s="25" customFormat="true" ht="14.25" hidden="false" customHeight="true" outlineLevel="0" collapsed="false">
      <c r="A184" s="23" t="s">
        <v>21</v>
      </c>
      <c r="B184" s="23" t="n">
        <v>1</v>
      </c>
      <c r="C184" s="24" t="n">
        <v>42.456127</v>
      </c>
    </row>
    <row r="185" s="25" customFormat="true" ht="14.25" hidden="false" customHeight="true" outlineLevel="0" collapsed="false">
      <c r="A185" s="23" t="s">
        <v>21</v>
      </c>
      <c r="B185" s="23" t="n">
        <v>2</v>
      </c>
      <c r="C185" s="24" t="n">
        <v>40.912491</v>
      </c>
    </row>
    <row r="186" s="25" customFormat="true" ht="14.25" hidden="false" customHeight="true" outlineLevel="0" collapsed="false">
      <c r="A186" s="23" t="s">
        <v>21</v>
      </c>
      <c r="B186" s="23" t="n">
        <v>3</v>
      </c>
      <c r="C186" s="24" t="n">
        <v>39.661265</v>
      </c>
    </row>
    <row r="187" s="25" customFormat="true" ht="14.25" hidden="false" customHeight="true" outlineLevel="0" collapsed="false">
      <c r="A187" s="23" t="s">
        <v>21</v>
      </c>
      <c r="B187" s="23" t="n">
        <v>4</v>
      </c>
      <c r="C187" s="24" t="n">
        <v>37.189498</v>
      </c>
    </row>
    <row r="188" s="25" customFormat="true" ht="14.25" hidden="false" customHeight="true" outlineLevel="0" collapsed="false">
      <c r="A188" s="23" t="s">
        <v>21</v>
      </c>
      <c r="B188" s="23" t="n">
        <v>5</v>
      </c>
      <c r="C188" s="24" t="n">
        <v>37.6162</v>
      </c>
    </row>
    <row r="189" s="25" customFormat="true" ht="14.25" hidden="false" customHeight="true" outlineLevel="0" collapsed="false">
      <c r="A189" s="23" t="s">
        <v>21</v>
      </c>
      <c r="B189" s="23" t="n">
        <v>6</v>
      </c>
      <c r="C189" s="24" t="n">
        <v>38.123766</v>
      </c>
    </row>
    <row r="190" s="25" customFormat="true" ht="14.25" hidden="false" customHeight="true" outlineLevel="0" collapsed="false">
      <c r="A190" s="23" t="s">
        <v>21</v>
      </c>
      <c r="B190" s="23" t="n">
        <v>7</v>
      </c>
      <c r="C190" s="24" t="n">
        <v>43.066217</v>
      </c>
    </row>
    <row r="191" s="25" customFormat="true" ht="14.25" hidden="false" customHeight="true" outlineLevel="0" collapsed="false">
      <c r="A191" s="23" t="s">
        <v>21</v>
      </c>
      <c r="B191" s="23" t="n">
        <v>8</v>
      </c>
      <c r="C191" s="24" t="n">
        <v>51.483293</v>
      </c>
    </row>
    <row r="192" s="25" customFormat="true" ht="14.25" hidden="false" customHeight="true" outlineLevel="0" collapsed="false">
      <c r="A192" s="23" t="s">
        <v>21</v>
      </c>
      <c r="B192" s="23" t="n">
        <v>9</v>
      </c>
      <c r="C192" s="24" t="n">
        <v>56.589277</v>
      </c>
    </row>
    <row r="193" s="25" customFormat="true" ht="14.25" hidden="false" customHeight="true" outlineLevel="0" collapsed="false">
      <c r="A193" s="23" t="s">
        <v>21</v>
      </c>
      <c r="B193" s="23" t="n">
        <v>10</v>
      </c>
      <c r="C193" s="24" t="n">
        <v>62.367082</v>
      </c>
    </row>
    <row r="194" s="25" customFormat="true" ht="14.25" hidden="false" customHeight="true" outlineLevel="0" collapsed="false">
      <c r="A194" s="23" t="s">
        <v>21</v>
      </c>
      <c r="B194" s="23" t="n">
        <v>11</v>
      </c>
      <c r="C194" s="24" t="n">
        <v>63.350085</v>
      </c>
    </row>
    <row r="195" s="25" customFormat="true" ht="14.25" hidden="false" customHeight="true" outlineLevel="0" collapsed="false">
      <c r="A195" s="23" t="s">
        <v>21</v>
      </c>
      <c r="B195" s="23" t="n">
        <v>12</v>
      </c>
      <c r="C195" s="24" t="n">
        <v>63.232038</v>
      </c>
    </row>
    <row r="196" s="25" customFormat="true" ht="14.25" hidden="false" customHeight="true" outlineLevel="0" collapsed="false">
      <c r="A196" s="23" t="s">
        <v>21</v>
      </c>
      <c r="B196" s="23" t="n">
        <v>13</v>
      </c>
      <c r="C196" s="24" t="n">
        <v>63.959814</v>
      </c>
    </row>
    <row r="197" s="25" customFormat="true" ht="14.25" hidden="false" customHeight="true" outlineLevel="0" collapsed="false">
      <c r="A197" s="23" t="s">
        <v>21</v>
      </c>
      <c r="B197" s="23" t="n">
        <v>14</v>
      </c>
      <c r="C197" s="24" t="n">
        <v>67.13517</v>
      </c>
    </row>
    <row r="198" s="25" customFormat="true" ht="14.25" hidden="false" customHeight="true" outlineLevel="0" collapsed="false">
      <c r="A198" s="23" t="s">
        <v>21</v>
      </c>
      <c r="B198" s="23" t="n">
        <v>15</v>
      </c>
      <c r="C198" s="24" t="n">
        <v>78.336278</v>
      </c>
    </row>
    <row r="199" s="25" customFormat="true" ht="14.25" hidden="false" customHeight="true" outlineLevel="0" collapsed="false">
      <c r="A199" s="23" t="s">
        <v>21</v>
      </c>
      <c r="B199" s="23" t="n">
        <v>16</v>
      </c>
      <c r="C199" s="24" t="n">
        <v>74.116549</v>
      </c>
    </row>
    <row r="200" s="25" customFormat="true" ht="14.25" hidden="false" customHeight="true" outlineLevel="0" collapsed="false">
      <c r="A200" s="23" t="s">
        <v>21</v>
      </c>
      <c r="B200" s="23" t="n">
        <v>17</v>
      </c>
      <c r="C200" s="24" t="n">
        <v>63.971727</v>
      </c>
    </row>
    <row r="201" s="25" customFormat="true" ht="14.25" hidden="false" customHeight="true" outlineLevel="0" collapsed="false">
      <c r="A201" s="23" t="s">
        <v>21</v>
      </c>
      <c r="B201" s="23" t="n">
        <v>18</v>
      </c>
      <c r="C201" s="24" t="n">
        <v>62.156619</v>
      </c>
    </row>
    <row r="202" s="25" customFormat="true" ht="14.25" hidden="false" customHeight="true" outlineLevel="0" collapsed="false">
      <c r="A202" s="23" t="s">
        <v>21</v>
      </c>
      <c r="B202" s="23" t="n">
        <v>19</v>
      </c>
      <c r="C202" s="24" t="n">
        <v>56.333689</v>
      </c>
    </row>
    <row r="203" s="25" customFormat="true" ht="14.25" hidden="false" customHeight="true" outlineLevel="0" collapsed="false">
      <c r="A203" s="23" t="s">
        <v>21</v>
      </c>
      <c r="B203" s="23" t="n">
        <v>20</v>
      </c>
      <c r="C203" s="24" t="n">
        <v>55.213506</v>
      </c>
    </row>
    <row r="204" s="25" customFormat="true" ht="14.25" hidden="false" customHeight="true" outlineLevel="0" collapsed="false">
      <c r="A204" s="23" t="s">
        <v>21</v>
      </c>
      <c r="B204" s="23" t="n">
        <v>21</v>
      </c>
      <c r="C204" s="24" t="n">
        <v>56.215642</v>
      </c>
    </row>
    <row r="205" s="25" customFormat="true" ht="14.25" hidden="false" customHeight="true" outlineLevel="0" collapsed="false">
      <c r="A205" s="23" t="s">
        <v>21</v>
      </c>
      <c r="B205" s="23" t="n">
        <v>22</v>
      </c>
      <c r="C205" s="24" t="n">
        <v>58.135801</v>
      </c>
    </row>
    <row r="206" s="25" customFormat="true" ht="14.25" hidden="false" customHeight="true" outlineLevel="0" collapsed="false">
      <c r="A206" s="23" t="s">
        <v>21</v>
      </c>
      <c r="B206" s="23" t="n">
        <v>23</v>
      </c>
      <c r="C206" s="24" t="n">
        <v>53.063751</v>
      </c>
    </row>
    <row r="207" s="25" customFormat="true" ht="14.25" hidden="false" customHeight="true" outlineLevel="0" collapsed="false">
      <c r="A207" s="23" t="s">
        <v>22</v>
      </c>
      <c r="B207" s="23" t="n">
        <v>0</v>
      </c>
      <c r="C207" s="24" t="n">
        <v>41.414281</v>
      </c>
    </row>
    <row r="208" s="25" customFormat="true" ht="14.25" hidden="false" customHeight="true" outlineLevel="0" collapsed="false">
      <c r="A208" s="23" t="s">
        <v>22</v>
      </c>
      <c r="B208" s="23" t="n">
        <v>1</v>
      </c>
      <c r="C208" s="24" t="n">
        <v>37.557357</v>
      </c>
    </row>
    <row r="209" s="25" customFormat="true" ht="14.25" hidden="false" customHeight="true" outlineLevel="0" collapsed="false">
      <c r="A209" s="23" t="s">
        <v>22</v>
      </c>
      <c r="B209" s="23" t="n">
        <v>2</v>
      </c>
      <c r="C209" s="24" t="n">
        <v>35.890259</v>
      </c>
    </row>
    <row r="210" s="25" customFormat="true" ht="14.25" hidden="false" customHeight="true" outlineLevel="0" collapsed="false">
      <c r="A210" s="23" t="s">
        <v>22</v>
      </c>
      <c r="B210" s="23" t="n">
        <v>3</v>
      </c>
      <c r="C210" s="24" t="n">
        <v>33.956743</v>
      </c>
    </row>
    <row r="211" s="25" customFormat="true" ht="14.25" hidden="false" customHeight="true" outlineLevel="0" collapsed="false">
      <c r="A211" s="23" t="s">
        <v>22</v>
      </c>
      <c r="B211" s="23" t="n">
        <v>4</v>
      </c>
      <c r="C211" s="24" t="n">
        <v>33.022475</v>
      </c>
    </row>
    <row r="212" s="25" customFormat="true" ht="14.25" hidden="false" customHeight="true" outlineLevel="0" collapsed="false">
      <c r="A212" s="23" t="s">
        <v>22</v>
      </c>
      <c r="B212" s="23" t="n">
        <v>5</v>
      </c>
      <c r="C212" s="24" t="n">
        <v>32.71382</v>
      </c>
    </row>
    <row r="213" s="25" customFormat="true" ht="14.25" hidden="false" customHeight="true" outlineLevel="0" collapsed="false">
      <c r="A213" s="23" t="s">
        <v>22</v>
      </c>
      <c r="B213" s="23" t="n">
        <v>6</v>
      </c>
      <c r="C213" s="24" t="n">
        <v>35.148404</v>
      </c>
    </row>
    <row r="214" s="25" customFormat="true" ht="14.25" hidden="false" customHeight="true" outlineLevel="0" collapsed="false">
      <c r="A214" s="23" t="s">
        <v>22</v>
      </c>
      <c r="B214" s="23" t="n">
        <v>7</v>
      </c>
      <c r="C214" s="24" t="n">
        <v>37.361695</v>
      </c>
    </row>
    <row r="215" s="25" customFormat="true" ht="14.25" hidden="false" customHeight="true" outlineLevel="0" collapsed="false">
      <c r="A215" s="23" t="s">
        <v>22</v>
      </c>
      <c r="B215" s="23" t="n">
        <v>8</v>
      </c>
      <c r="C215" s="24" t="n">
        <v>49.79273</v>
      </c>
    </row>
    <row r="216" s="25" customFormat="true" ht="14.25" hidden="false" customHeight="true" outlineLevel="0" collapsed="false">
      <c r="A216" s="23" t="s">
        <v>22</v>
      </c>
      <c r="B216" s="23" t="n">
        <v>9</v>
      </c>
      <c r="C216" s="24" t="n">
        <v>51.227344</v>
      </c>
    </row>
    <row r="217" s="25" customFormat="true" ht="14.25" hidden="false" customHeight="true" outlineLevel="0" collapsed="false">
      <c r="A217" s="23" t="s">
        <v>22</v>
      </c>
      <c r="B217" s="23" t="n">
        <v>10</v>
      </c>
      <c r="C217" s="24" t="n">
        <v>53.853258</v>
      </c>
    </row>
    <row r="218" s="25" customFormat="true" ht="14.25" hidden="false" customHeight="true" outlineLevel="0" collapsed="false">
      <c r="A218" s="23" t="s">
        <v>22</v>
      </c>
      <c r="B218" s="23" t="n">
        <v>11</v>
      </c>
      <c r="C218" s="24" t="n">
        <v>54.059028</v>
      </c>
    </row>
    <row r="219" s="25" customFormat="true" ht="14.25" hidden="false" customHeight="true" outlineLevel="0" collapsed="false">
      <c r="A219" s="23" t="s">
        <v>22</v>
      </c>
      <c r="B219" s="23" t="n">
        <v>12</v>
      </c>
      <c r="C219" s="24" t="n">
        <v>52.625497</v>
      </c>
    </row>
    <row r="220" s="25" customFormat="true" ht="14.25" hidden="false" customHeight="true" outlineLevel="0" collapsed="false">
      <c r="A220" s="23" t="s">
        <v>22</v>
      </c>
      <c r="B220" s="23" t="n">
        <v>13</v>
      </c>
      <c r="C220" s="24" t="n">
        <v>54.159747</v>
      </c>
    </row>
    <row r="221" s="25" customFormat="true" ht="14.25" hidden="false" customHeight="true" outlineLevel="0" collapsed="false">
      <c r="A221" s="23" t="s">
        <v>22</v>
      </c>
      <c r="B221" s="23" t="n">
        <v>14</v>
      </c>
      <c r="C221" s="24" t="n">
        <v>54.250358</v>
      </c>
    </row>
    <row r="222" s="25" customFormat="true" ht="14.25" hidden="false" customHeight="true" outlineLevel="0" collapsed="false">
      <c r="A222" s="23" t="s">
        <v>22</v>
      </c>
      <c r="B222" s="23" t="n">
        <v>15</v>
      </c>
      <c r="C222" s="24" t="n">
        <v>53.388651</v>
      </c>
    </row>
    <row r="223" s="25" customFormat="true" ht="14.25" hidden="false" customHeight="true" outlineLevel="0" collapsed="false">
      <c r="A223" s="23" t="s">
        <v>22</v>
      </c>
      <c r="B223" s="23" t="n">
        <v>16</v>
      </c>
      <c r="C223" s="24" t="n">
        <v>54.231225</v>
      </c>
    </row>
    <row r="224" s="25" customFormat="true" ht="14.25" hidden="false" customHeight="true" outlineLevel="0" collapsed="false">
      <c r="A224" s="23" t="s">
        <v>22</v>
      </c>
      <c r="B224" s="23" t="n">
        <v>17</v>
      </c>
      <c r="C224" s="24" t="n">
        <v>54.344579</v>
      </c>
    </row>
    <row r="225" s="25" customFormat="true" ht="14.25" hidden="false" customHeight="true" outlineLevel="0" collapsed="false">
      <c r="A225" s="23" t="s">
        <v>22</v>
      </c>
      <c r="B225" s="23" t="n">
        <v>18</v>
      </c>
      <c r="C225" s="24" t="n">
        <v>54.032675</v>
      </c>
    </row>
    <row r="226" s="25" customFormat="true" ht="14.25" hidden="false" customHeight="true" outlineLevel="0" collapsed="false">
      <c r="A226" s="23" t="s">
        <v>22</v>
      </c>
      <c r="B226" s="23" t="n">
        <v>19</v>
      </c>
      <c r="C226" s="24" t="n">
        <v>52.787586</v>
      </c>
    </row>
    <row r="227" s="25" customFormat="true" ht="14.25" hidden="false" customHeight="true" outlineLevel="0" collapsed="false">
      <c r="A227" s="23" t="s">
        <v>22</v>
      </c>
      <c r="B227" s="23" t="n">
        <v>20</v>
      </c>
      <c r="C227" s="24" t="n">
        <v>51.094496</v>
      </c>
    </row>
    <row r="228" s="25" customFormat="true" ht="14.25" hidden="false" customHeight="true" outlineLevel="0" collapsed="false">
      <c r="A228" s="23" t="s">
        <v>22</v>
      </c>
      <c r="B228" s="23" t="n">
        <v>21</v>
      </c>
      <c r="C228" s="24" t="n">
        <v>53.706692</v>
      </c>
    </row>
    <row r="229" s="25" customFormat="true" ht="14.25" hidden="false" customHeight="true" outlineLevel="0" collapsed="false">
      <c r="A229" s="23" t="s">
        <v>22</v>
      </c>
      <c r="B229" s="23" t="n">
        <v>22</v>
      </c>
      <c r="C229" s="24" t="n">
        <v>52.705639</v>
      </c>
    </row>
    <row r="230" s="25" customFormat="true" ht="14.25" hidden="false" customHeight="true" outlineLevel="0" collapsed="false">
      <c r="A230" s="23" t="s">
        <v>22</v>
      </c>
      <c r="B230" s="23" t="n">
        <v>23</v>
      </c>
      <c r="C230" s="24" t="n">
        <v>50.13568</v>
      </c>
    </row>
    <row r="231" s="25" customFormat="true" ht="14.25" hidden="false" customHeight="true" outlineLevel="0" collapsed="false">
      <c r="A231" s="23" t="s">
        <v>23</v>
      </c>
      <c r="B231" s="23" t="n">
        <v>0</v>
      </c>
      <c r="C231" s="24" t="n">
        <v>43.234804</v>
      </c>
    </row>
    <row r="232" s="25" customFormat="true" ht="14.25" hidden="false" customHeight="true" outlineLevel="0" collapsed="false">
      <c r="A232" s="23" t="s">
        <v>23</v>
      </c>
      <c r="B232" s="23" t="n">
        <v>1</v>
      </c>
      <c r="C232" s="24" t="n">
        <v>38.929879</v>
      </c>
    </row>
    <row r="233" s="25" customFormat="true" ht="14.25" hidden="false" customHeight="true" outlineLevel="0" collapsed="false">
      <c r="A233" s="23" t="s">
        <v>23</v>
      </c>
      <c r="B233" s="23" t="n">
        <v>2</v>
      </c>
      <c r="C233" s="24" t="n">
        <v>37.501402</v>
      </c>
    </row>
    <row r="234" s="25" customFormat="true" ht="14.25" hidden="false" customHeight="true" outlineLevel="0" collapsed="false">
      <c r="A234" s="23" t="s">
        <v>23</v>
      </c>
      <c r="B234" s="23" t="n">
        <v>3</v>
      </c>
      <c r="C234" s="24" t="n">
        <v>34.338681</v>
      </c>
    </row>
    <row r="235" s="25" customFormat="true" ht="14.25" hidden="false" customHeight="true" outlineLevel="0" collapsed="false">
      <c r="A235" s="23" t="s">
        <v>23</v>
      </c>
      <c r="B235" s="23" t="n">
        <v>4</v>
      </c>
      <c r="C235" s="24" t="n">
        <v>33.183481</v>
      </c>
    </row>
    <row r="236" s="25" customFormat="true" ht="14.25" hidden="false" customHeight="true" outlineLevel="0" collapsed="false">
      <c r="A236" s="23" t="s">
        <v>23</v>
      </c>
      <c r="B236" s="23" t="n">
        <v>5</v>
      </c>
      <c r="C236" s="24" t="n">
        <v>33.428239</v>
      </c>
    </row>
    <row r="237" s="25" customFormat="true" ht="14.25" hidden="false" customHeight="true" outlineLevel="0" collapsed="false">
      <c r="A237" s="23" t="s">
        <v>23</v>
      </c>
      <c r="B237" s="23" t="n">
        <v>6</v>
      </c>
      <c r="C237" s="24" t="n">
        <v>36.812975</v>
      </c>
    </row>
    <row r="238" s="25" customFormat="true" ht="14.25" hidden="false" customHeight="true" outlineLevel="0" collapsed="false">
      <c r="A238" s="23" t="s">
        <v>23</v>
      </c>
      <c r="B238" s="23" t="n">
        <v>7</v>
      </c>
      <c r="C238" s="24" t="n">
        <v>40.193018</v>
      </c>
    </row>
    <row r="239" s="25" customFormat="true" ht="14.25" hidden="false" customHeight="true" outlineLevel="0" collapsed="false">
      <c r="A239" s="23" t="s">
        <v>23</v>
      </c>
      <c r="B239" s="23" t="n">
        <v>8</v>
      </c>
      <c r="C239" s="24" t="n">
        <v>51.463438</v>
      </c>
    </row>
    <row r="240" s="25" customFormat="true" ht="14.25" hidden="false" customHeight="true" outlineLevel="0" collapsed="false">
      <c r="A240" s="23" t="s">
        <v>23</v>
      </c>
      <c r="B240" s="23" t="n">
        <v>9</v>
      </c>
      <c r="C240" s="24" t="n">
        <v>54.027621</v>
      </c>
    </row>
    <row r="241" s="25" customFormat="true" ht="14.25" hidden="false" customHeight="true" outlineLevel="0" collapsed="false">
      <c r="A241" s="23" t="s">
        <v>23</v>
      </c>
      <c r="B241" s="23" t="n">
        <v>10</v>
      </c>
      <c r="C241" s="24" t="n">
        <v>53.498395</v>
      </c>
    </row>
    <row r="242" s="25" customFormat="true" ht="14.25" hidden="false" customHeight="true" outlineLevel="0" collapsed="false">
      <c r="A242" s="23" t="s">
        <v>23</v>
      </c>
      <c r="B242" s="23" t="n">
        <v>11</v>
      </c>
      <c r="C242" s="24" t="n">
        <v>53.619691</v>
      </c>
    </row>
    <row r="243" s="25" customFormat="true" ht="14.25" hidden="false" customHeight="true" outlineLevel="0" collapsed="false">
      <c r="A243" s="23" t="s">
        <v>23</v>
      </c>
      <c r="B243" s="23" t="n">
        <v>12</v>
      </c>
      <c r="C243" s="24" t="n">
        <v>53.391178</v>
      </c>
    </row>
    <row r="244" s="25" customFormat="true" ht="14.25" hidden="false" customHeight="true" outlineLevel="0" collapsed="false">
      <c r="A244" s="23" t="s">
        <v>23</v>
      </c>
      <c r="B244" s="23" t="n">
        <v>13</v>
      </c>
      <c r="C244" s="24" t="n">
        <v>54.103431</v>
      </c>
    </row>
    <row r="245" s="25" customFormat="true" ht="14.25" hidden="false" customHeight="true" outlineLevel="0" collapsed="false">
      <c r="A245" s="23" t="s">
        <v>23</v>
      </c>
      <c r="B245" s="23" t="n">
        <v>14</v>
      </c>
      <c r="C245" s="24" t="n">
        <v>54.378874</v>
      </c>
    </row>
    <row r="246" s="25" customFormat="true" ht="14.25" hidden="false" customHeight="true" outlineLevel="0" collapsed="false">
      <c r="A246" s="23" t="s">
        <v>23</v>
      </c>
      <c r="B246" s="23" t="n">
        <v>15</v>
      </c>
      <c r="C246" s="24" t="n">
        <v>54.823987</v>
      </c>
    </row>
    <row r="247" s="25" customFormat="true" ht="14.25" hidden="false" customHeight="true" outlineLevel="0" collapsed="false">
      <c r="A247" s="23" t="s">
        <v>23</v>
      </c>
      <c r="B247" s="23" t="n">
        <v>16</v>
      </c>
      <c r="C247" s="24" t="n">
        <v>53.695501</v>
      </c>
    </row>
    <row r="248" s="25" customFormat="true" ht="14.25" hidden="false" customHeight="true" outlineLevel="0" collapsed="false">
      <c r="A248" s="23" t="s">
        <v>23</v>
      </c>
      <c r="B248" s="23" t="n">
        <v>17</v>
      </c>
      <c r="C248" s="24" t="n">
        <v>54.665869</v>
      </c>
    </row>
    <row r="249" s="25" customFormat="true" ht="14.25" hidden="false" customHeight="true" outlineLevel="0" collapsed="false">
      <c r="A249" s="23" t="s">
        <v>23</v>
      </c>
      <c r="B249" s="23" t="n">
        <v>18</v>
      </c>
      <c r="C249" s="24" t="n">
        <v>54.064082</v>
      </c>
    </row>
    <row r="250" s="25" customFormat="true" ht="14.25" hidden="false" customHeight="true" outlineLevel="0" collapsed="false">
      <c r="A250" s="23" t="s">
        <v>23</v>
      </c>
      <c r="B250" s="23" t="n">
        <v>19</v>
      </c>
      <c r="C250" s="24" t="n">
        <v>53.174217</v>
      </c>
    </row>
    <row r="251" s="25" customFormat="true" ht="14.25" hidden="false" customHeight="true" outlineLevel="0" collapsed="false">
      <c r="A251" s="23" t="s">
        <v>23</v>
      </c>
      <c r="B251" s="23" t="n">
        <v>20</v>
      </c>
      <c r="C251" s="24" t="n">
        <v>52.903106</v>
      </c>
    </row>
    <row r="252" s="25" customFormat="true" ht="14.25" hidden="false" customHeight="true" outlineLevel="0" collapsed="false">
      <c r="A252" s="23" t="s">
        <v>23</v>
      </c>
      <c r="B252" s="23" t="n">
        <v>21</v>
      </c>
      <c r="C252" s="24" t="n">
        <v>54.103431</v>
      </c>
    </row>
    <row r="253" s="25" customFormat="true" ht="14.25" hidden="false" customHeight="true" outlineLevel="0" collapsed="false">
      <c r="A253" s="23" t="s">
        <v>23</v>
      </c>
      <c r="B253" s="23" t="n">
        <v>22</v>
      </c>
      <c r="C253" s="24" t="n">
        <v>53.991882</v>
      </c>
    </row>
    <row r="254" s="25" customFormat="true" ht="14.25" hidden="false" customHeight="true" outlineLevel="0" collapsed="false">
      <c r="A254" s="23" t="s">
        <v>23</v>
      </c>
      <c r="B254" s="23" t="n">
        <v>23</v>
      </c>
      <c r="C254" s="24" t="n">
        <v>50.602092</v>
      </c>
    </row>
    <row r="255" s="25" customFormat="true" ht="14.25" hidden="false" customHeight="true" outlineLevel="0" collapsed="false">
      <c r="A255" s="23" t="s">
        <v>24</v>
      </c>
      <c r="B255" s="23" t="n">
        <v>0</v>
      </c>
      <c r="C255" s="24" t="n">
        <v>43.374511</v>
      </c>
    </row>
    <row r="256" s="25" customFormat="true" ht="14.25" hidden="false" customHeight="true" outlineLevel="0" collapsed="false">
      <c r="A256" s="23" t="s">
        <v>24</v>
      </c>
      <c r="B256" s="23" t="n">
        <v>1</v>
      </c>
      <c r="C256" s="24" t="n">
        <v>39.030959</v>
      </c>
    </row>
    <row r="257" s="25" customFormat="true" ht="14.25" hidden="false" customHeight="true" outlineLevel="0" collapsed="false">
      <c r="A257" s="23" t="s">
        <v>24</v>
      </c>
      <c r="B257" s="23" t="n">
        <v>2</v>
      </c>
      <c r="C257" s="24" t="n">
        <v>35.785569</v>
      </c>
    </row>
    <row r="258" s="25" customFormat="true" ht="14.25" hidden="false" customHeight="true" outlineLevel="0" collapsed="false">
      <c r="A258" s="23" t="s">
        <v>24</v>
      </c>
      <c r="B258" s="23" t="n">
        <v>3</v>
      </c>
      <c r="C258" s="24" t="n">
        <v>33.941581</v>
      </c>
    </row>
    <row r="259" s="25" customFormat="true" ht="14.25" hidden="false" customHeight="true" outlineLevel="0" collapsed="false">
      <c r="A259" s="23" t="s">
        <v>24</v>
      </c>
      <c r="B259" s="23" t="n">
        <v>4</v>
      </c>
      <c r="C259" s="24" t="n">
        <v>33.201892</v>
      </c>
    </row>
    <row r="260" s="25" customFormat="true" ht="14.25" hidden="false" customHeight="true" outlineLevel="0" collapsed="false">
      <c r="A260" s="23" t="s">
        <v>24</v>
      </c>
      <c r="B260" s="23" t="n">
        <v>5</v>
      </c>
      <c r="C260" s="24" t="n">
        <v>33.838335</v>
      </c>
    </row>
    <row r="261" s="25" customFormat="true" ht="14.25" hidden="false" customHeight="true" outlineLevel="0" collapsed="false">
      <c r="A261" s="23" t="s">
        <v>24</v>
      </c>
      <c r="B261" s="23" t="n">
        <v>6</v>
      </c>
      <c r="C261" s="24" t="n">
        <v>37.345089</v>
      </c>
    </row>
    <row r="262" s="25" customFormat="true" ht="14.25" hidden="false" customHeight="true" outlineLevel="0" collapsed="false">
      <c r="A262" s="23" t="s">
        <v>24</v>
      </c>
      <c r="B262" s="23" t="n">
        <v>7</v>
      </c>
      <c r="C262" s="24" t="n">
        <v>40.234894</v>
      </c>
    </row>
    <row r="263" s="25" customFormat="true" ht="14.25" hidden="false" customHeight="true" outlineLevel="0" collapsed="false">
      <c r="A263" s="23" t="s">
        <v>24</v>
      </c>
      <c r="B263" s="23" t="n">
        <v>8</v>
      </c>
      <c r="C263" s="24" t="n">
        <v>51.616863</v>
      </c>
    </row>
    <row r="264" s="25" customFormat="true" ht="14.25" hidden="false" customHeight="true" outlineLevel="0" collapsed="false">
      <c r="A264" s="23" t="s">
        <v>24</v>
      </c>
      <c r="B264" s="23" t="n">
        <v>9</v>
      </c>
      <c r="C264" s="24" t="n">
        <v>54.056501</v>
      </c>
    </row>
    <row r="265" s="25" customFormat="true" ht="14.25" hidden="false" customHeight="true" outlineLevel="0" collapsed="false">
      <c r="A265" s="23" t="s">
        <v>24</v>
      </c>
      <c r="B265" s="23" t="n">
        <v>10</v>
      </c>
      <c r="C265" s="24" t="n">
        <v>53.665899</v>
      </c>
    </row>
    <row r="266" s="25" customFormat="true" ht="14.25" hidden="false" customHeight="true" outlineLevel="0" collapsed="false">
      <c r="A266" s="23" t="s">
        <v>24</v>
      </c>
      <c r="B266" s="23" t="n">
        <v>11</v>
      </c>
      <c r="C266" s="24" t="n">
        <v>54.522913</v>
      </c>
    </row>
    <row r="267" s="25" customFormat="true" ht="14.25" hidden="false" customHeight="true" outlineLevel="0" collapsed="false">
      <c r="A267" s="23" t="s">
        <v>24</v>
      </c>
      <c r="B267" s="23" t="n">
        <v>12</v>
      </c>
      <c r="C267" s="24" t="n">
        <v>54.201623</v>
      </c>
    </row>
    <row r="268" s="25" customFormat="true" ht="14.25" hidden="false" customHeight="true" outlineLevel="0" collapsed="false">
      <c r="A268" s="23" t="s">
        <v>24</v>
      </c>
      <c r="B268" s="23" t="n">
        <v>13</v>
      </c>
      <c r="C268" s="24" t="n">
        <v>55.671615</v>
      </c>
    </row>
    <row r="269" s="25" customFormat="true" ht="14.25" hidden="false" customHeight="true" outlineLevel="0" collapsed="false">
      <c r="A269" s="23" t="s">
        <v>24</v>
      </c>
      <c r="B269" s="23" t="n">
        <v>14</v>
      </c>
      <c r="C269" s="24" t="n">
        <v>56.331523</v>
      </c>
    </row>
    <row r="270" s="25" customFormat="true" ht="14.25" hidden="false" customHeight="true" outlineLevel="0" collapsed="false">
      <c r="A270" s="23" t="s">
        <v>24</v>
      </c>
      <c r="B270" s="23" t="n">
        <v>15</v>
      </c>
      <c r="C270" s="24" t="n">
        <v>55.181738</v>
      </c>
    </row>
    <row r="271" s="25" customFormat="true" ht="14.25" hidden="false" customHeight="true" outlineLevel="0" collapsed="false">
      <c r="A271" s="23" t="s">
        <v>24</v>
      </c>
      <c r="B271" s="23" t="n">
        <v>16</v>
      </c>
      <c r="C271" s="24" t="n">
        <v>54.534104</v>
      </c>
    </row>
    <row r="272" s="25" customFormat="true" ht="14.25" hidden="false" customHeight="true" outlineLevel="0" collapsed="false">
      <c r="A272" s="23" t="s">
        <v>24</v>
      </c>
      <c r="B272" s="23" t="n">
        <v>17</v>
      </c>
      <c r="C272" s="24" t="n">
        <v>54.87561</v>
      </c>
    </row>
    <row r="273" s="25" customFormat="true" ht="14.25" hidden="false" customHeight="true" outlineLevel="0" collapsed="false">
      <c r="A273" s="23" t="s">
        <v>24</v>
      </c>
      <c r="B273" s="23" t="n">
        <v>18</v>
      </c>
      <c r="C273" s="24" t="n">
        <v>54.789692</v>
      </c>
    </row>
    <row r="274" s="25" customFormat="true" ht="14.25" hidden="false" customHeight="true" outlineLevel="0" collapsed="false">
      <c r="A274" s="23" t="s">
        <v>24</v>
      </c>
      <c r="B274" s="23" t="n">
        <v>19</v>
      </c>
      <c r="C274" s="24" t="n">
        <v>53.455797</v>
      </c>
    </row>
    <row r="275" s="25" customFormat="true" ht="14.25" hidden="false" customHeight="true" outlineLevel="0" collapsed="false">
      <c r="A275" s="23" t="s">
        <v>24</v>
      </c>
      <c r="B275" s="23" t="n">
        <v>20</v>
      </c>
      <c r="C275" s="24" t="n">
        <v>52.888305</v>
      </c>
    </row>
    <row r="276" s="25" customFormat="true" ht="14.25" hidden="false" customHeight="true" outlineLevel="0" collapsed="false">
      <c r="A276" s="23" t="s">
        <v>24</v>
      </c>
      <c r="B276" s="23" t="n">
        <v>21</v>
      </c>
      <c r="C276" s="24" t="n">
        <v>54.131589</v>
      </c>
    </row>
    <row r="277" s="25" customFormat="true" ht="14.25" hidden="false" customHeight="true" outlineLevel="0" collapsed="false">
      <c r="A277" s="23" t="s">
        <v>24</v>
      </c>
      <c r="B277" s="23" t="n">
        <v>22</v>
      </c>
      <c r="C277" s="24" t="n">
        <v>53.905603</v>
      </c>
    </row>
    <row r="278" s="25" customFormat="true" ht="14.25" hidden="false" customHeight="true" outlineLevel="0" collapsed="false">
      <c r="A278" s="23" t="s">
        <v>24</v>
      </c>
      <c r="B278" s="23" t="n">
        <v>23</v>
      </c>
      <c r="C278" s="24" t="n">
        <v>50.579349</v>
      </c>
    </row>
    <row r="279" s="25" customFormat="true" ht="14.25" hidden="false" customHeight="true" outlineLevel="0" collapsed="false">
      <c r="A279" s="23" t="s">
        <v>25</v>
      </c>
      <c r="B279" s="23" t="n">
        <v>0</v>
      </c>
      <c r="C279" s="24" t="n">
        <v>43.534073</v>
      </c>
    </row>
    <row r="280" s="25" customFormat="true" ht="14.25" hidden="false" customHeight="true" outlineLevel="0" collapsed="false">
      <c r="A280" s="23" t="s">
        <v>25</v>
      </c>
      <c r="B280" s="23" t="n">
        <v>1</v>
      </c>
      <c r="C280" s="24" t="n">
        <v>39.350083</v>
      </c>
    </row>
    <row r="281" s="25" customFormat="true" ht="14.25" hidden="false" customHeight="true" outlineLevel="0" collapsed="false">
      <c r="A281" s="23" t="s">
        <v>25</v>
      </c>
      <c r="B281" s="23" t="n">
        <v>2</v>
      </c>
      <c r="C281" s="24" t="n">
        <v>36.478328</v>
      </c>
    </row>
    <row r="282" s="25" customFormat="true" ht="14.25" hidden="false" customHeight="true" outlineLevel="0" collapsed="false">
      <c r="A282" s="23" t="s">
        <v>25</v>
      </c>
      <c r="B282" s="23" t="n">
        <v>3</v>
      </c>
      <c r="C282" s="24" t="n">
        <v>34.351677</v>
      </c>
    </row>
    <row r="283" s="25" customFormat="true" ht="14.25" hidden="false" customHeight="true" outlineLevel="0" collapsed="false">
      <c r="A283" s="23" t="s">
        <v>25</v>
      </c>
      <c r="B283" s="23" t="n">
        <v>4</v>
      </c>
      <c r="C283" s="24" t="n">
        <v>33.520655</v>
      </c>
    </row>
    <row r="284" s="25" customFormat="true" ht="14.25" hidden="false" customHeight="true" outlineLevel="0" collapsed="false">
      <c r="A284" s="23" t="s">
        <v>25</v>
      </c>
      <c r="B284" s="23" t="n">
        <v>5</v>
      </c>
      <c r="C284" s="24" t="n">
        <v>34.552393</v>
      </c>
    </row>
    <row r="285" s="25" customFormat="true" ht="14.25" hidden="false" customHeight="true" outlineLevel="0" collapsed="false">
      <c r="A285" s="23" t="s">
        <v>25</v>
      </c>
      <c r="B285" s="23" t="n">
        <v>6</v>
      </c>
      <c r="C285" s="24" t="n">
        <v>37.359529</v>
      </c>
    </row>
    <row r="286" s="25" customFormat="true" ht="14.25" hidden="false" customHeight="true" outlineLevel="0" collapsed="false">
      <c r="A286" s="23" t="s">
        <v>25</v>
      </c>
      <c r="B286" s="23" t="n">
        <v>7</v>
      </c>
      <c r="C286" s="24" t="n">
        <v>40.33814</v>
      </c>
    </row>
    <row r="287" s="25" customFormat="true" ht="14.25" hidden="false" customHeight="true" outlineLevel="0" collapsed="false">
      <c r="A287" s="23" t="s">
        <v>25</v>
      </c>
      <c r="B287" s="23" t="n">
        <v>8</v>
      </c>
      <c r="C287" s="24" t="n">
        <v>51.772454</v>
      </c>
    </row>
    <row r="288" s="25" customFormat="true" ht="14.25" hidden="false" customHeight="true" outlineLevel="0" collapsed="false">
      <c r="A288" s="23" t="s">
        <v>25</v>
      </c>
      <c r="B288" s="23" t="n">
        <v>9</v>
      </c>
      <c r="C288" s="24" t="n">
        <v>55.143111</v>
      </c>
    </row>
    <row r="289" s="25" customFormat="true" ht="14.25" hidden="false" customHeight="true" outlineLevel="0" collapsed="false">
      <c r="A289" s="23" t="s">
        <v>25</v>
      </c>
      <c r="B289" s="23" t="n">
        <v>10</v>
      </c>
      <c r="C289" s="24" t="n">
        <v>54.077439</v>
      </c>
    </row>
    <row r="290" s="25" customFormat="true" ht="14.25" hidden="false" customHeight="true" outlineLevel="0" collapsed="false">
      <c r="A290" s="23" t="s">
        <v>25</v>
      </c>
      <c r="B290" s="23" t="n">
        <v>11</v>
      </c>
      <c r="C290" s="24" t="n">
        <v>54.541324</v>
      </c>
    </row>
    <row r="291" s="25" customFormat="true" ht="14.25" hidden="false" customHeight="true" outlineLevel="0" collapsed="false">
      <c r="A291" s="23" t="s">
        <v>25</v>
      </c>
      <c r="B291" s="23" t="n">
        <v>12</v>
      </c>
      <c r="C291" s="24" t="n">
        <v>53.812465</v>
      </c>
    </row>
    <row r="292" s="25" customFormat="true" ht="14.25" hidden="false" customHeight="true" outlineLevel="0" collapsed="false">
      <c r="A292" s="23" t="s">
        <v>25</v>
      </c>
      <c r="B292" s="23" t="n">
        <v>13</v>
      </c>
      <c r="C292" s="24" t="n">
        <v>54.708106</v>
      </c>
    </row>
    <row r="293" s="25" customFormat="true" ht="14.25" hidden="false" customHeight="true" outlineLevel="0" collapsed="false">
      <c r="A293" s="23" t="s">
        <v>25</v>
      </c>
      <c r="B293" s="23" t="n">
        <v>14</v>
      </c>
      <c r="C293" s="24" t="n">
        <v>55.221087</v>
      </c>
    </row>
    <row r="294" s="25" customFormat="true" ht="14.25" hidden="false" customHeight="true" outlineLevel="0" collapsed="false">
      <c r="A294" s="23" t="s">
        <v>25</v>
      </c>
      <c r="B294" s="23" t="n">
        <v>15</v>
      </c>
      <c r="C294" s="24" t="n">
        <v>55.026147</v>
      </c>
    </row>
    <row r="295" s="25" customFormat="true" ht="14.25" hidden="false" customHeight="true" outlineLevel="0" collapsed="false">
      <c r="A295" s="23" t="s">
        <v>25</v>
      </c>
      <c r="B295" s="23" t="n">
        <v>16</v>
      </c>
      <c r="C295" s="24" t="n">
        <v>55.597249</v>
      </c>
    </row>
    <row r="296" s="25" customFormat="true" ht="14.25" hidden="false" customHeight="true" outlineLevel="0" collapsed="false">
      <c r="A296" s="23" t="s">
        <v>25</v>
      </c>
      <c r="B296" s="23" t="n">
        <v>17</v>
      </c>
      <c r="C296" s="24" t="n">
        <v>56.060412</v>
      </c>
    </row>
    <row r="297" s="25" customFormat="true" ht="14.25" hidden="false" customHeight="true" outlineLevel="0" collapsed="false">
      <c r="A297" s="23" t="s">
        <v>25</v>
      </c>
      <c r="B297" s="23" t="n">
        <v>18</v>
      </c>
      <c r="C297" s="24" t="n">
        <v>55.340939</v>
      </c>
    </row>
    <row r="298" s="25" customFormat="true" ht="14.25" hidden="false" customHeight="true" outlineLevel="0" collapsed="false">
      <c r="A298" s="23" t="s">
        <v>25</v>
      </c>
      <c r="B298" s="23" t="n">
        <v>19</v>
      </c>
      <c r="C298" s="24" t="n">
        <v>54.143141</v>
      </c>
    </row>
    <row r="299" s="25" customFormat="true" ht="14.25" hidden="false" customHeight="true" outlineLevel="0" collapsed="false">
      <c r="A299" s="23" t="s">
        <v>25</v>
      </c>
      <c r="B299" s="23" t="n">
        <v>20</v>
      </c>
      <c r="C299" s="24" t="n">
        <v>53.559765</v>
      </c>
    </row>
    <row r="300" s="25" customFormat="true" ht="14.25" hidden="false" customHeight="true" outlineLevel="0" collapsed="false">
      <c r="A300" s="23" t="s">
        <v>25</v>
      </c>
      <c r="B300" s="23" t="n">
        <v>21</v>
      </c>
      <c r="C300" s="24" t="n">
        <v>53.909213</v>
      </c>
    </row>
    <row r="301" s="25" customFormat="true" ht="14.25" hidden="false" customHeight="true" outlineLevel="0" collapsed="false">
      <c r="A301" s="23" t="s">
        <v>25</v>
      </c>
      <c r="B301" s="23" t="n">
        <v>22</v>
      </c>
      <c r="C301" s="24" t="n">
        <v>54.692583</v>
      </c>
    </row>
    <row r="302" s="25" customFormat="true" ht="14.25" hidden="false" customHeight="true" outlineLevel="0" collapsed="false">
      <c r="A302" s="23" t="s">
        <v>25</v>
      </c>
      <c r="B302" s="23" t="n">
        <v>23</v>
      </c>
      <c r="C302" s="24" t="n">
        <v>51.712889</v>
      </c>
    </row>
    <row r="303" s="25" customFormat="true" ht="14.25" hidden="false" customHeight="true" outlineLevel="0" collapsed="false">
      <c r="A303" s="23" t="s">
        <v>26</v>
      </c>
      <c r="B303" s="23" t="n">
        <v>0</v>
      </c>
      <c r="C303" s="24" t="n">
        <v>49.91186</v>
      </c>
    </row>
    <row r="304" s="25" customFormat="true" ht="14.25" hidden="false" customHeight="true" outlineLevel="0" collapsed="false">
      <c r="A304" s="23" t="s">
        <v>26</v>
      </c>
      <c r="B304" s="23" t="n">
        <v>1</v>
      </c>
      <c r="C304" s="24" t="n">
        <v>44.151744</v>
      </c>
    </row>
    <row r="305" s="25" customFormat="true" ht="14.25" hidden="false" customHeight="true" outlineLevel="0" collapsed="false">
      <c r="A305" s="23" t="s">
        <v>26</v>
      </c>
      <c r="B305" s="23" t="n">
        <v>2</v>
      </c>
      <c r="C305" s="24" t="n">
        <v>42.296204</v>
      </c>
    </row>
    <row r="306" s="25" customFormat="true" ht="14.25" hidden="false" customHeight="true" outlineLevel="0" collapsed="false">
      <c r="A306" s="23" t="s">
        <v>26</v>
      </c>
      <c r="B306" s="23" t="n">
        <v>3</v>
      </c>
      <c r="C306" s="24" t="n">
        <v>41.129091</v>
      </c>
    </row>
    <row r="307" s="25" customFormat="true" ht="14.25" hidden="false" customHeight="true" outlineLevel="0" collapsed="false">
      <c r="A307" s="23" t="s">
        <v>26</v>
      </c>
      <c r="B307" s="23" t="n">
        <v>4</v>
      </c>
      <c r="C307" s="24" t="n">
        <v>39.545023</v>
      </c>
    </row>
    <row r="308" s="25" customFormat="true" ht="14.25" hidden="false" customHeight="true" outlineLevel="0" collapsed="false">
      <c r="A308" s="23" t="s">
        <v>26</v>
      </c>
      <c r="B308" s="23" t="n">
        <v>5</v>
      </c>
      <c r="C308" s="24" t="n">
        <v>38.346503</v>
      </c>
    </row>
    <row r="309" s="25" customFormat="true" ht="14.25" hidden="false" customHeight="true" outlineLevel="0" collapsed="false">
      <c r="A309" s="23" t="s">
        <v>26</v>
      </c>
      <c r="B309" s="23" t="n">
        <v>6</v>
      </c>
      <c r="C309" s="24" t="n">
        <v>38.07467</v>
      </c>
    </row>
    <row r="310" s="25" customFormat="true" ht="14.25" hidden="false" customHeight="true" outlineLevel="0" collapsed="false">
      <c r="A310" s="23" t="s">
        <v>26</v>
      </c>
      <c r="B310" s="23" t="n">
        <v>7</v>
      </c>
      <c r="C310" s="24" t="n">
        <v>41.164108</v>
      </c>
    </row>
    <row r="311" s="25" customFormat="true" ht="14.25" hidden="false" customHeight="true" outlineLevel="0" collapsed="false">
      <c r="A311" s="23" t="s">
        <v>26</v>
      </c>
      <c r="B311" s="23" t="n">
        <v>8</v>
      </c>
      <c r="C311" s="24" t="n">
        <v>47.990618</v>
      </c>
    </row>
    <row r="312" s="25" customFormat="true" ht="14.25" hidden="false" customHeight="true" outlineLevel="0" collapsed="false">
      <c r="A312" s="23" t="s">
        <v>26</v>
      </c>
      <c r="B312" s="23" t="n">
        <v>9</v>
      </c>
      <c r="C312" s="24" t="n">
        <v>53.008879</v>
      </c>
    </row>
    <row r="313" s="25" customFormat="true" ht="14.25" hidden="false" customHeight="true" outlineLevel="0" collapsed="false">
      <c r="A313" s="23" t="s">
        <v>26</v>
      </c>
      <c r="B313" s="23" t="n">
        <v>10</v>
      </c>
      <c r="C313" s="24" t="n">
        <v>53.99477</v>
      </c>
    </row>
    <row r="314" s="25" customFormat="true" ht="14.25" hidden="false" customHeight="true" outlineLevel="0" collapsed="false">
      <c r="A314" s="23" t="s">
        <v>26</v>
      </c>
      <c r="B314" s="23" t="n">
        <v>11</v>
      </c>
      <c r="C314" s="24" t="n">
        <v>55.116758</v>
      </c>
    </row>
    <row r="315" s="25" customFormat="true" ht="14.25" hidden="false" customHeight="true" outlineLevel="0" collapsed="false">
      <c r="A315" s="23" t="s">
        <v>26</v>
      </c>
      <c r="B315" s="23" t="n">
        <v>12</v>
      </c>
      <c r="C315" s="24" t="n">
        <v>54.902685</v>
      </c>
    </row>
    <row r="316" s="25" customFormat="true" ht="14.25" hidden="false" customHeight="true" outlineLevel="0" collapsed="false">
      <c r="A316" s="23" t="s">
        <v>26</v>
      </c>
      <c r="B316" s="23" t="n">
        <v>13</v>
      </c>
      <c r="C316" s="24" t="n">
        <v>55.46404</v>
      </c>
    </row>
    <row r="317" s="25" customFormat="true" ht="14.25" hidden="false" customHeight="true" outlineLevel="0" collapsed="false">
      <c r="A317" s="23" t="s">
        <v>26</v>
      </c>
      <c r="B317" s="23" t="n">
        <v>14</v>
      </c>
      <c r="C317" s="24" t="n">
        <v>55.244913</v>
      </c>
    </row>
    <row r="318" s="25" customFormat="true" ht="14.25" hidden="false" customHeight="true" outlineLevel="0" collapsed="false">
      <c r="A318" s="23" t="s">
        <v>26</v>
      </c>
      <c r="B318" s="23" t="n">
        <v>15</v>
      </c>
      <c r="C318" s="24" t="n">
        <v>55.351047</v>
      </c>
    </row>
    <row r="319" s="25" customFormat="true" ht="14.25" hidden="false" customHeight="true" outlineLevel="0" collapsed="false">
      <c r="A319" s="23" t="s">
        <v>26</v>
      </c>
      <c r="B319" s="23" t="n">
        <v>16</v>
      </c>
      <c r="C319" s="24" t="n">
        <v>55.169825</v>
      </c>
    </row>
    <row r="320" s="25" customFormat="true" ht="14.25" hidden="false" customHeight="true" outlineLevel="0" collapsed="false">
      <c r="A320" s="23" t="s">
        <v>26</v>
      </c>
      <c r="B320" s="23" t="n">
        <v>17</v>
      </c>
      <c r="C320" s="24" t="n">
        <v>55.602664</v>
      </c>
    </row>
    <row r="321" s="25" customFormat="true" ht="14.25" hidden="false" customHeight="true" outlineLevel="0" collapsed="false">
      <c r="A321" s="23" t="s">
        <v>26</v>
      </c>
      <c r="B321" s="23" t="n">
        <v>18</v>
      </c>
      <c r="C321" s="24" t="n">
        <v>54.812435</v>
      </c>
    </row>
    <row r="322" s="25" customFormat="true" ht="14.25" hidden="false" customHeight="true" outlineLevel="0" collapsed="false">
      <c r="A322" s="23" t="s">
        <v>26</v>
      </c>
      <c r="B322" s="23" t="n">
        <v>19</v>
      </c>
      <c r="C322" s="24" t="n">
        <v>54.278516</v>
      </c>
    </row>
    <row r="323" s="25" customFormat="true" ht="14.25" hidden="false" customHeight="true" outlineLevel="0" collapsed="false">
      <c r="A323" s="23" t="s">
        <v>26</v>
      </c>
      <c r="B323" s="23" t="n">
        <v>20</v>
      </c>
      <c r="C323" s="24" t="n">
        <v>53.53269</v>
      </c>
    </row>
    <row r="324" s="25" customFormat="true" ht="14.25" hidden="false" customHeight="true" outlineLevel="0" collapsed="false">
      <c r="A324" s="23" t="s">
        <v>26</v>
      </c>
      <c r="B324" s="23" t="n">
        <v>21</v>
      </c>
      <c r="C324" s="24" t="n">
        <v>54.814962</v>
      </c>
    </row>
    <row r="325" s="25" customFormat="true" ht="14.25" hidden="false" customHeight="true" outlineLevel="0" collapsed="false">
      <c r="A325" s="23" t="s">
        <v>26</v>
      </c>
      <c r="B325" s="23" t="n">
        <v>22</v>
      </c>
      <c r="C325" s="24" t="n">
        <v>55.493281</v>
      </c>
    </row>
    <row r="326" s="25" customFormat="true" ht="14.25" hidden="false" customHeight="true" outlineLevel="0" collapsed="false">
      <c r="A326" s="23" t="s">
        <v>26</v>
      </c>
      <c r="B326" s="23" t="n">
        <v>23</v>
      </c>
      <c r="C326" s="24" t="n">
        <v>53.618608</v>
      </c>
    </row>
    <row r="327" s="25" customFormat="true" ht="14.25" hidden="false" customHeight="true" outlineLevel="0" collapsed="false">
      <c r="A327" s="23" t="s">
        <v>27</v>
      </c>
      <c r="B327" s="23" t="n">
        <v>0</v>
      </c>
      <c r="C327" s="24" t="n">
        <v>48.125993</v>
      </c>
    </row>
    <row r="328" s="25" customFormat="true" ht="14.25" hidden="false" customHeight="true" outlineLevel="0" collapsed="false">
      <c r="A328" s="23" t="s">
        <v>27</v>
      </c>
      <c r="B328" s="23" t="n">
        <v>1</v>
      </c>
      <c r="C328" s="24" t="n">
        <v>43.451765</v>
      </c>
    </row>
    <row r="329" s="25" customFormat="true" ht="14.25" hidden="false" customHeight="true" outlineLevel="0" collapsed="false">
      <c r="A329" s="23" t="s">
        <v>27</v>
      </c>
      <c r="B329" s="23" t="n">
        <v>2</v>
      </c>
      <c r="C329" s="24" t="n">
        <v>38.92302</v>
      </c>
    </row>
    <row r="330" s="25" customFormat="true" ht="14.25" hidden="false" customHeight="true" outlineLevel="0" collapsed="false">
      <c r="A330" s="23" t="s">
        <v>27</v>
      </c>
      <c r="B330" s="23" t="n">
        <v>3</v>
      </c>
      <c r="C330" s="24" t="n">
        <v>38.736022</v>
      </c>
    </row>
    <row r="331" s="25" customFormat="true" ht="14.25" hidden="false" customHeight="true" outlineLevel="0" collapsed="false">
      <c r="A331" s="23" t="s">
        <v>27</v>
      </c>
      <c r="B331" s="23" t="n">
        <v>4</v>
      </c>
      <c r="C331" s="24" t="n">
        <v>37.530643</v>
      </c>
    </row>
    <row r="332" s="25" customFormat="true" ht="14.25" hidden="false" customHeight="true" outlineLevel="0" collapsed="false">
      <c r="A332" s="23" t="s">
        <v>27</v>
      </c>
      <c r="B332" s="23" t="n">
        <v>5</v>
      </c>
      <c r="C332" s="24" t="n">
        <v>35.480885</v>
      </c>
    </row>
    <row r="333" s="25" customFormat="true" ht="14.25" hidden="false" customHeight="true" outlineLevel="0" collapsed="false">
      <c r="A333" s="23" t="s">
        <v>27</v>
      </c>
      <c r="B333" s="23" t="n">
        <v>6</v>
      </c>
      <c r="C333" s="24" t="n">
        <v>35.596044</v>
      </c>
    </row>
    <row r="334" s="25" customFormat="true" ht="14.25" hidden="false" customHeight="true" outlineLevel="0" collapsed="false">
      <c r="A334" s="23" t="s">
        <v>27</v>
      </c>
      <c r="B334" s="23" t="n">
        <v>7</v>
      </c>
      <c r="C334" s="24" t="n">
        <v>38.659851</v>
      </c>
    </row>
    <row r="335" s="25" customFormat="true" ht="14.25" hidden="false" customHeight="true" outlineLevel="0" collapsed="false">
      <c r="A335" s="23" t="s">
        <v>27</v>
      </c>
      <c r="B335" s="23" t="n">
        <v>8</v>
      </c>
      <c r="C335" s="24" t="n">
        <v>44.236218</v>
      </c>
    </row>
    <row r="336" s="25" customFormat="true" ht="14.25" hidden="false" customHeight="true" outlineLevel="0" collapsed="false">
      <c r="A336" s="23" t="s">
        <v>27</v>
      </c>
      <c r="B336" s="23" t="n">
        <v>9</v>
      </c>
      <c r="C336" s="24" t="n">
        <v>50.412206</v>
      </c>
    </row>
    <row r="337" s="25" customFormat="true" ht="14.25" hidden="false" customHeight="true" outlineLevel="0" collapsed="false">
      <c r="A337" s="23" t="s">
        <v>27</v>
      </c>
      <c r="B337" s="23" t="n">
        <v>10</v>
      </c>
      <c r="C337" s="24" t="n">
        <v>52.909243</v>
      </c>
    </row>
    <row r="338" s="25" customFormat="true" ht="14.25" hidden="false" customHeight="true" outlineLevel="0" collapsed="false">
      <c r="A338" s="23" t="s">
        <v>27</v>
      </c>
      <c r="B338" s="23" t="n">
        <v>11</v>
      </c>
      <c r="C338" s="24" t="n">
        <v>53.95145</v>
      </c>
    </row>
    <row r="339" s="25" customFormat="true" ht="14.25" hidden="false" customHeight="true" outlineLevel="0" collapsed="false">
      <c r="A339" s="23" t="s">
        <v>27</v>
      </c>
      <c r="B339" s="23" t="n">
        <v>12</v>
      </c>
      <c r="C339" s="24" t="n">
        <v>53.558682</v>
      </c>
    </row>
    <row r="340" s="25" customFormat="true" ht="14.25" hidden="false" customHeight="true" outlineLevel="0" collapsed="false">
      <c r="A340" s="23" t="s">
        <v>27</v>
      </c>
      <c r="B340" s="23" t="n">
        <v>13</v>
      </c>
      <c r="C340" s="24" t="n">
        <v>53.107793</v>
      </c>
    </row>
    <row r="341" s="25" customFormat="true" ht="14.25" hidden="false" customHeight="true" outlineLevel="0" collapsed="false">
      <c r="A341" s="23" t="s">
        <v>27</v>
      </c>
      <c r="B341" s="23" t="n">
        <v>14</v>
      </c>
      <c r="C341" s="24" t="n">
        <v>53.162304</v>
      </c>
    </row>
    <row r="342" s="25" customFormat="true" ht="14.25" hidden="false" customHeight="true" outlineLevel="0" collapsed="false">
      <c r="A342" s="23" t="s">
        <v>27</v>
      </c>
      <c r="B342" s="23" t="n">
        <v>15</v>
      </c>
      <c r="C342" s="24" t="n">
        <v>53.11032</v>
      </c>
    </row>
    <row r="343" s="25" customFormat="true" ht="14.25" hidden="false" customHeight="true" outlineLevel="0" collapsed="false">
      <c r="A343" s="23" t="s">
        <v>27</v>
      </c>
      <c r="B343" s="23" t="n">
        <v>16</v>
      </c>
      <c r="C343" s="24" t="n">
        <v>53.283239</v>
      </c>
    </row>
    <row r="344" s="25" customFormat="true" ht="14.25" hidden="false" customHeight="true" outlineLevel="0" collapsed="false">
      <c r="A344" s="23" t="s">
        <v>27</v>
      </c>
      <c r="B344" s="23" t="n">
        <v>17</v>
      </c>
      <c r="C344" s="24" t="n">
        <v>53.639185</v>
      </c>
    </row>
    <row r="345" s="25" customFormat="true" ht="14.25" hidden="false" customHeight="true" outlineLevel="0" collapsed="false">
      <c r="A345" s="23" t="s">
        <v>27</v>
      </c>
      <c r="B345" s="23" t="n">
        <v>18</v>
      </c>
      <c r="C345" s="24" t="n">
        <v>53.394788</v>
      </c>
    </row>
    <row r="346" s="25" customFormat="true" ht="14.25" hidden="false" customHeight="true" outlineLevel="0" collapsed="false">
      <c r="A346" s="23" t="s">
        <v>27</v>
      </c>
      <c r="B346" s="23" t="n">
        <v>19</v>
      </c>
      <c r="C346" s="24" t="n">
        <v>53.826544</v>
      </c>
    </row>
    <row r="347" s="25" customFormat="true" ht="14.25" hidden="false" customHeight="true" outlineLevel="0" collapsed="false">
      <c r="A347" s="23" t="s">
        <v>27</v>
      </c>
      <c r="B347" s="23" t="n">
        <v>20</v>
      </c>
      <c r="C347" s="24" t="n">
        <v>53.598031</v>
      </c>
    </row>
    <row r="348" s="25" customFormat="true" ht="14.25" hidden="false" customHeight="true" outlineLevel="0" collapsed="false">
      <c r="A348" s="23" t="s">
        <v>27</v>
      </c>
      <c r="B348" s="23" t="n">
        <v>21</v>
      </c>
      <c r="C348" s="24" t="n">
        <v>54.465875</v>
      </c>
    </row>
    <row r="349" s="25" customFormat="true" ht="14.25" hidden="false" customHeight="true" outlineLevel="0" collapsed="false">
      <c r="A349" s="23" t="s">
        <v>27</v>
      </c>
      <c r="B349" s="23" t="n">
        <v>22</v>
      </c>
      <c r="C349" s="24" t="n">
        <v>54.014625</v>
      </c>
    </row>
    <row r="350" s="25" customFormat="true" ht="14.25" hidden="false" customHeight="true" outlineLevel="0" collapsed="false">
      <c r="A350" s="23" t="s">
        <v>27</v>
      </c>
      <c r="B350" s="23" t="n">
        <v>23</v>
      </c>
      <c r="C350" s="24" t="n">
        <v>52.122263</v>
      </c>
    </row>
    <row r="351" s="25" customFormat="true" ht="14.25" hidden="false" customHeight="true" outlineLevel="0" collapsed="false">
      <c r="A351" s="23" t="s">
        <v>28</v>
      </c>
      <c r="B351" s="23" t="n">
        <v>0</v>
      </c>
      <c r="C351" s="24" t="n">
        <v>47.64839</v>
      </c>
    </row>
    <row r="352" s="25" customFormat="true" ht="14.25" hidden="false" customHeight="true" outlineLevel="0" collapsed="false">
      <c r="A352" s="23" t="s">
        <v>28</v>
      </c>
      <c r="B352" s="23" t="n">
        <v>1</v>
      </c>
      <c r="C352" s="24" t="n">
        <v>42.7063</v>
      </c>
    </row>
    <row r="353" s="25" customFormat="true" ht="14.25" hidden="false" customHeight="true" outlineLevel="0" collapsed="false">
      <c r="A353" s="23" t="s">
        <v>28</v>
      </c>
      <c r="B353" s="23" t="n">
        <v>2</v>
      </c>
      <c r="C353" s="24" t="n">
        <v>39.515782</v>
      </c>
    </row>
    <row r="354" s="25" customFormat="true" ht="14.25" hidden="false" customHeight="true" outlineLevel="0" collapsed="false">
      <c r="A354" s="23" t="s">
        <v>28</v>
      </c>
      <c r="B354" s="23" t="n">
        <v>3</v>
      </c>
      <c r="C354" s="24" t="n">
        <v>39.137815</v>
      </c>
    </row>
    <row r="355" s="25" customFormat="true" ht="14.25" hidden="false" customHeight="true" outlineLevel="0" collapsed="false">
      <c r="A355" s="23" t="s">
        <v>28</v>
      </c>
      <c r="B355" s="23" t="n">
        <v>4</v>
      </c>
      <c r="C355" s="24" t="n">
        <v>37.092028</v>
      </c>
    </row>
    <row r="356" s="25" customFormat="true" ht="14.25" hidden="false" customHeight="true" outlineLevel="0" collapsed="false">
      <c r="A356" s="23" t="s">
        <v>28</v>
      </c>
      <c r="B356" s="23" t="n">
        <v>5</v>
      </c>
      <c r="C356" s="24" t="n">
        <v>36.57652</v>
      </c>
    </row>
    <row r="357" s="25" customFormat="true" ht="14.25" hidden="false" customHeight="true" outlineLevel="0" collapsed="false">
      <c r="A357" s="23" t="s">
        <v>28</v>
      </c>
      <c r="B357" s="23" t="n">
        <v>6</v>
      </c>
      <c r="C357" s="24" t="n">
        <v>39.245754</v>
      </c>
    </row>
    <row r="358" s="25" customFormat="true" ht="14.25" hidden="false" customHeight="true" outlineLevel="0" collapsed="false">
      <c r="A358" s="23" t="s">
        <v>28</v>
      </c>
      <c r="B358" s="23" t="n">
        <v>7</v>
      </c>
      <c r="C358" s="24" t="n">
        <v>44.513466</v>
      </c>
    </row>
    <row r="359" s="25" customFormat="true" ht="14.25" hidden="false" customHeight="true" outlineLevel="0" collapsed="false">
      <c r="A359" s="23" t="s">
        <v>28</v>
      </c>
      <c r="B359" s="23" t="n">
        <v>8</v>
      </c>
      <c r="C359" s="24" t="n">
        <v>51.176804</v>
      </c>
    </row>
    <row r="360" s="25" customFormat="true" ht="14.25" hidden="false" customHeight="true" outlineLevel="0" collapsed="false">
      <c r="A360" s="23" t="s">
        <v>28</v>
      </c>
      <c r="B360" s="23" t="n">
        <v>9</v>
      </c>
      <c r="C360" s="24" t="n">
        <v>54.084298</v>
      </c>
    </row>
    <row r="361" s="25" customFormat="true" ht="14.25" hidden="false" customHeight="true" outlineLevel="0" collapsed="false">
      <c r="A361" s="23" t="s">
        <v>28</v>
      </c>
      <c r="B361" s="23" t="n">
        <v>10</v>
      </c>
      <c r="C361" s="24" t="n">
        <v>56.109508</v>
      </c>
    </row>
    <row r="362" s="25" customFormat="true" ht="14.25" hidden="false" customHeight="true" outlineLevel="0" collapsed="false">
      <c r="A362" s="23" t="s">
        <v>28</v>
      </c>
      <c r="B362" s="23" t="n">
        <v>11</v>
      </c>
      <c r="C362" s="24" t="n">
        <v>56.83945</v>
      </c>
    </row>
    <row r="363" s="25" customFormat="true" ht="14.25" hidden="false" customHeight="true" outlineLevel="0" collapsed="false">
      <c r="A363" s="23" t="s">
        <v>28</v>
      </c>
      <c r="B363" s="23" t="n">
        <v>12</v>
      </c>
      <c r="C363" s="24" t="n">
        <v>56.642705</v>
      </c>
    </row>
    <row r="364" s="25" customFormat="true" ht="14.25" hidden="false" customHeight="true" outlineLevel="0" collapsed="false">
      <c r="A364" s="23" t="s">
        <v>28</v>
      </c>
      <c r="B364" s="23" t="n">
        <v>13</v>
      </c>
      <c r="C364" s="24" t="n">
        <v>57.631123</v>
      </c>
    </row>
    <row r="365" s="25" customFormat="true" ht="14.25" hidden="false" customHeight="true" outlineLevel="0" collapsed="false">
      <c r="A365" s="23" t="s">
        <v>28</v>
      </c>
      <c r="B365" s="23" t="n">
        <v>14</v>
      </c>
      <c r="C365" s="24" t="n">
        <v>57.974795</v>
      </c>
    </row>
    <row r="366" s="25" customFormat="true" ht="14.25" hidden="false" customHeight="true" outlineLevel="0" collapsed="false">
      <c r="A366" s="23" t="s">
        <v>28</v>
      </c>
      <c r="B366" s="23" t="n">
        <v>15</v>
      </c>
      <c r="C366" s="24" t="n">
        <v>58.963574</v>
      </c>
    </row>
    <row r="367" s="25" customFormat="true" ht="14.25" hidden="false" customHeight="true" outlineLevel="0" collapsed="false">
      <c r="A367" s="23" t="s">
        <v>28</v>
      </c>
      <c r="B367" s="23" t="n">
        <v>16</v>
      </c>
      <c r="C367" s="24" t="n">
        <v>58.158544</v>
      </c>
    </row>
    <row r="368" s="25" customFormat="true" ht="14.25" hidden="false" customHeight="true" outlineLevel="0" collapsed="false">
      <c r="A368" s="23" t="s">
        <v>28</v>
      </c>
      <c r="B368" s="23" t="n">
        <v>17</v>
      </c>
      <c r="C368" s="24" t="n">
        <v>57.715597</v>
      </c>
    </row>
    <row r="369" s="25" customFormat="true" ht="14.25" hidden="false" customHeight="true" outlineLevel="0" collapsed="false">
      <c r="A369" s="23" t="s">
        <v>28</v>
      </c>
      <c r="B369" s="23" t="n">
        <v>18</v>
      </c>
      <c r="C369" s="24" t="n">
        <v>52.851122</v>
      </c>
    </row>
    <row r="370" s="25" customFormat="true" ht="14.25" hidden="false" customHeight="true" outlineLevel="0" collapsed="false">
      <c r="A370" s="23" t="s">
        <v>28</v>
      </c>
      <c r="B370" s="23" t="n">
        <v>19</v>
      </c>
      <c r="C370" s="24" t="n">
        <v>51.539609</v>
      </c>
    </row>
    <row r="371" s="25" customFormat="true" ht="14.25" hidden="false" customHeight="true" outlineLevel="0" collapsed="false">
      <c r="A371" s="23" t="s">
        <v>28</v>
      </c>
      <c r="B371" s="23" t="n">
        <v>20</v>
      </c>
      <c r="C371" s="24" t="n">
        <v>50.993777</v>
      </c>
    </row>
    <row r="372" s="25" customFormat="true" ht="14.25" hidden="false" customHeight="true" outlineLevel="0" collapsed="false">
      <c r="A372" s="23" t="s">
        <v>28</v>
      </c>
      <c r="B372" s="23" t="n">
        <v>21</v>
      </c>
      <c r="C372" s="24" t="n">
        <v>52.093022</v>
      </c>
    </row>
    <row r="373" s="25" customFormat="true" ht="14.25" hidden="false" customHeight="true" outlineLevel="0" collapsed="false">
      <c r="A373" s="23" t="s">
        <v>28</v>
      </c>
      <c r="B373" s="23" t="n">
        <v>22</v>
      </c>
      <c r="C373" s="24" t="n">
        <v>52.029486</v>
      </c>
    </row>
    <row r="374" s="25" customFormat="true" ht="14.25" hidden="false" customHeight="true" outlineLevel="0" collapsed="false">
      <c r="A374" s="23" t="s">
        <v>28</v>
      </c>
      <c r="B374" s="23" t="n">
        <v>23</v>
      </c>
      <c r="C374" s="24" t="n">
        <v>50.058426</v>
      </c>
    </row>
    <row r="375" s="25" customFormat="true" ht="14.25" hidden="false" customHeight="true" outlineLevel="0" collapsed="false">
      <c r="A375" s="23" t="s">
        <v>29</v>
      </c>
      <c r="B375" s="23" t="n">
        <v>0</v>
      </c>
      <c r="C375" s="24" t="n">
        <v>43.357905</v>
      </c>
    </row>
    <row r="376" s="25" customFormat="true" ht="14.25" hidden="false" customHeight="true" outlineLevel="0" collapsed="false">
      <c r="A376" s="23" t="s">
        <v>29</v>
      </c>
      <c r="B376" s="23" t="n">
        <v>1</v>
      </c>
      <c r="C376" s="24" t="n">
        <v>38.542887</v>
      </c>
    </row>
    <row r="377" s="25" customFormat="true" ht="14.25" hidden="false" customHeight="true" outlineLevel="0" collapsed="false">
      <c r="A377" s="23" t="s">
        <v>29</v>
      </c>
      <c r="B377" s="23" t="n">
        <v>2</v>
      </c>
      <c r="C377" s="24" t="n">
        <v>37.101053</v>
      </c>
    </row>
    <row r="378" s="25" customFormat="true" ht="14.25" hidden="false" customHeight="true" outlineLevel="0" collapsed="false">
      <c r="A378" s="23" t="s">
        <v>29</v>
      </c>
      <c r="B378" s="23" t="n">
        <v>3</v>
      </c>
      <c r="C378" s="24" t="n">
        <v>35.471138</v>
      </c>
    </row>
    <row r="379" s="25" customFormat="true" ht="14.25" hidden="false" customHeight="true" outlineLevel="0" collapsed="false">
      <c r="A379" s="23" t="s">
        <v>29</v>
      </c>
      <c r="B379" s="23" t="n">
        <v>4</v>
      </c>
      <c r="C379" s="24" t="n">
        <v>35.454532</v>
      </c>
    </row>
    <row r="380" s="25" customFormat="true" ht="14.25" hidden="false" customHeight="true" outlineLevel="0" collapsed="false">
      <c r="A380" s="23" t="s">
        <v>29</v>
      </c>
      <c r="B380" s="23" t="n">
        <v>5</v>
      </c>
      <c r="C380" s="24" t="n">
        <v>34.683436</v>
      </c>
    </row>
    <row r="381" s="25" customFormat="true" ht="14.25" hidden="false" customHeight="true" outlineLevel="0" collapsed="false">
      <c r="A381" s="23" t="s">
        <v>29</v>
      </c>
      <c r="B381" s="23" t="n">
        <v>6</v>
      </c>
      <c r="C381" s="24" t="n">
        <v>37.02416</v>
      </c>
    </row>
    <row r="382" s="25" customFormat="true" ht="14.25" hidden="false" customHeight="true" outlineLevel="0" collapsed="false">
      <c r="A382" s="23" t="s">
        <v>29</v>
      </c>
      <c r="B382" s="23" t="n">
        <v>7</v>
      </c>
      <c r="C382" s="24" t="n">
        <v>41.25508</v>
      </c>
    </row>
    <row r="383" s="25" customFormat="true" ht="14.25" hidden="false" customHeight="true" outlineLevel="0" collapsed="false">
      <c r="A383" s="23" t="s">
        <v>29</v>
      </c>
      <c r="B383" s="23" t="n">
        <v>8</v>
      </c>
      <c r="C383" s="24" t="n">
        <v>50.628445</v>
      </c>
    </row>
    <row r="384" s="25" customFormat="true" ht="14.25" hidden="false" customHeight="true" outlineLevel="0" collapsed="false">
      <c r="A384" s="23" t="s">
        <v>29</v>
      </c>
      <c r="B384" s="23" t="n">
        <v>9</v>
      </c>
      <c r="C384" s="24" t="n">
        <v>52.739934</v>
      </c>
    </row>
    <row r="385" s="25" customFormat="true" ht="14.25" hidden="false" customHeight="true" outlineLevel="0" collapsed="false">
      <c r="A385" s="23" t="s">
        <v>29</v>
      </c>
      <c r="B385" s="23" t="n">
        <v>10</v>
      </c>
      <c r="C385" s="24" t="n">
        <v>56.02359</v>
      </c>
    </row>
    <row r="386" s="25" customFormat="true" ht="14.25" hidden="false" customHeight="true" outlineLevel="0" collapsed="false">
      <c r="A386" s="23" t="s">
        <v>29</v>
      </c>
      <c r="B386" s="23" t="n">
        <v>11</v>
      </c>
      <c r="C386" s="24" t="n">
        <v>56.807321</v>
      </c>
    </row>
    <row r="387" s="25" customFormat="true" ht="14.25" hidden="false" customHeight="true" outlineLevel="0" collapsed="false">
      <c r="A387" s="23" t="s">
        <v>29</v>
      </c>
      <c r="B387" s="23" t="n">
        <v>12</v>
      </c>
      <c r="C387" s="24" t="n">
        <v>56.229721</v>
      </c>
    </row>
    <row r="388" s="25" customFormat="true" ht="14.25" hidden="false" customHeight="true" outlineLevel="0" collapsed="false">
      <c r="A388" s="23" t="s">
        <v>29</v>
      </c>
      <c r="B388" s="23" t="n">
        <v>13</v>
      </c>
      <c r="C388" s="24" t="n">
        <v>57.696825</v>
      </c>
    </row>
    <row r="389" s="25" customFormat="true" ht="14.25" hidden="false" customHeight="true" outlineLevel="0" collapsed="false">
      <c r="A389" s="23" t="s">
        <v>29</v>
      </c>
      <c r="B389" s="23" t="n">
        <v>14</v>
      </c>
      <c r="C389" s="24" t="n">
        <v>58.114141</v>
      </c>
    </row>
    <row r="390" s="25" customFormat="true" ht="14.25" hidden="false" customHeight="true" outlineLevel="0" collapsed="false">
      <c r="A390" s="23" t="s">
        <v>29</v>
      </c>
      <c r="B390" s="23" t="n">
        <v>15</v>
      </c>
      <c r="C390" s="24" t="n">
        <v>57.75278</v>
      </c>
    </row>
    <row r="391" s="25" customFormat="true" ht="14.25" hidden="false" customHeight="true" outlineLevel="0" collapsed="false">
      <c r="A391" s="23" t="s">
        <v>29</v>
      </c>
      <c r="B391" s="23" t="n">
        <v>16</v>
      </c>
      <c r="C391" s="24" t="n">
        <v>56.809487</v>
      </c>
    </row>
    <row r="392" s="25" customFormat="true" ht="14.25" hidden="false" customHeight="true" outlineLevel="0" collapsed="false">
      <c r="A392" s="23" t="s">
        <v>29</v>
      </c>
      <c r="B392" s="23" t="n">
        <v>17</v>
      </c>
      <c r="C392" s="24" t="n">
        <v>56.208422</v>
      </c>
    </row>
    <row r="393" s="25" customFormat="true" ht="14.25" hidden="false" customHeight="true" outlineLevel="0" collapsed="false">
      <c r="A393" s="23" t="s">
        <v>29</v>
      </c>
      <c r="B393" s="23" t="n">
        <v>18</v>
      </c>
      <c r="C393" s="24" t="n">
        <v>52.010353</v>
      </c>
    </row>
    <row r="394" s="25" customFormat="true" ht="14.25" hidden="false" customHeight="true" outlineLevel="0" collapsed="false">
      <c r="A394" s="23" t="s">
        <v>29</v>
      </c>
      <c r="B394" s="23" t="n">
        <v>19</v>
      </c>
      <c r="C394" s="24" t="n">
        <v>51.115434</v>
      </c>
    </row>
    <row r="395" s="25" customFormat="true" ht="14.25" hidden="false" customHeight="true" outlineLevel="0" collapsed="false">
      <c r="A395" s="23" t="s">
        <v>29</v>
      </c>
      <c r="B395" s="23" t="n">
        <v>20</v>
      </c>
      <c r="C395" s="24" t="n">
        <v>51.032404</v>
      </c>
    </row>
    <row r="396" s="25" customFormat="true" ht="14.25" hidden="false" customHeight="true" outlineLevel="0" collapsed="false">
      <c r="A396" s="23" t="s">
        <v>29</v>
      </c>
      <c r="B396" s="23" t="n">
        <v>21</v>
      </c>
      <c r="C396" s="24" t="n">
        <v>50.986196</v>
      </c>
    </row>
    <row r="397" s="25" customFormat="true" ht="14.25" hidden="false" customHeight="true" outlineLevel="0" collapsed="false">
      <c r="A397" s="23" t="s">
        <v>29</v>
      </c>
      <c r="B397" s="23" t="n">
        <v>22</v>
      </c>
      <c r="C397" s="24" t="n">
        <v>51.646104</v>
      </c>
    </row>
    <row r="398" s="25" customFormat="true" ht="14.25" hidden="false" customHeight="true" outlineLevel="0" collapsed="false">
      <c r="A398" s="23" t="s">
        <v>29</v>
      </c>
      <c r="B398" s="23" t="n">
        <v>23</v>
      </c>
      <c r="C398" s="24" t="n">
        <v>50.259142</v>
      </c>
    </row>
    <row r="399" s="25" customFormat="true" ht="14.25" hidden="false" customHeight="true" outlineLevel="0" collapsed="false">
      <c r="A399" s="23" t="s">
        <v>30</v>
      </c>
      <c r="B399" s="23" t="n">
        <v>0</v>
      </c>
      <c r="C399" s="24" t="n">
        <v>48.645833</v>
      </c>
    </row>
    <row r="400" s="25" customFormat="true" ht="14.25" hidden="false" customHeight="true" outlineLevel="0" collapsed="false">
      <c r="A400" s="23" t="s">
        <v>30</v>
      </c>
      <c r="B400" s="23" t="n">
        <v>1</v>
      </c>
      <c r="C400" s="24" t="n">
        <v>40.946786</v>
      </c>
    </row>
    <row r="401" s="25" customFormat="true" ht="14.25" hidden="false" customHeight="true" outlineLevel="0" collapsed="false">
      <c r="A401" s="23" t="s">
        <v>30</v>
      </c>
      <c r="B401" s="23" t="n">
        <v>2</v>
      </c>
      <c r="C401" s="24" t="n">
        <v>39.223011</v>
      </c>
    </row>
    <row r="402" s="25" customFormat="true" ht="14.25" hidden="false" customHeight="true" outlineLevel="0" collapsed="false">
      <c r="A402" s="23" t="s">
        <v>30</v>
      </c>
      <c r="B402" s="23" t="n">
        <v>3</v>
      </c>
      <c r="C402" s="24" t="n">
        <v>38.533501</v>
      </c>
    </row>
    <row r="403" s="25" customFormat="true" ht="14.25" hidden="false" customHeight="true" outlineLevel="0" collapsed="false">
      <c r="A403" s="23" t="s">
        <v>30</v>
      </c>
      <c r="B403" s="23" t="n">
        <v>4</v>
      </c>
      <c r="C403" s="24" t="n">
        <v>37.262059</v>
      </c>
    </row>
    <row r="404" s="25" customFormat="true" ht="14.25" hidden="false" customHeight="true" outlineLevel="0" collapsed="false">
      <c r="A404" s="23" t="s">
        <v>30</v>
      </c>
      <c r="B404" s="23" t="n">
        <v>5</v>
      </c>
      <c r="C404" s="24" t="n">
        <v>37.875398</v>
      </c>
    </row>
    <row r="405" s="25" customFormat="true" ht="14.25" hidden="false" customHeight="true" outlineLevel="0" collapsed="false">
      <c r="A405" s="23" t="s">
        <v>30</v>
      </c>
      <c r="B405" s="23" t="n">
        <v>6</v>
      </c>
      <c r="C405" s="24" t="n">
        <v>39.277161</v>
      </c>
    </row>
    <row r="406" s="25" customFormat="true" ht="14.25" hidden="false" customHeight="true" outlineLevel="0" collapsed="false">
      <c r="A406" s="23" t="s">
        <v>30</v>
      </c>
      <c r="B406" s="23" t="n">
        <v>7</v>
      </c>
      <c r="C406" s="24" t="n">
        <v>45.400443</v>
      </c>
    </row>
    <row r="407" s="25" customFormat="true" ht="14.25" hidden="false" customHeight="true" outlineLevel="0" collapsed="false">
      <c r="A407" s="23" t="s">
        <v>30</v>
      </c>
      <c r="B407" s="23" t="n">
        <v>8</v>
      </c>
      <c r="C407" s="24" t="n">
        <v>49.652662</v>
      </c>
    </row>
    <row r="408" s="25" customFormat="true" ht="14.25" hidden="false" customHeight="true" outlineLevel="0" collapsed="false">
      <c r="A408" s="23" t="s">
        <v>30</v>
      </c>
      <c r="B408" s="23" t="n">
        <v>9</v>
      </c>
      <c r="C408" s="24" t="n">
        <v>55.026508</v>
      </c>
    </row>
    <row r="409" s="25" customFormat="true" ht="14.25" hidden="false" customHeight="true" outlineLevel="0" collapsed="false">
      <c r="A409" s="23" t="s">
        <v>30</v>
      </c>
      <c r="B409" s="23" t="n">
        <v>10</v>
      </c>
      <c r="C409" s="24" t="n">
        <v>59.345512</v>
      </c>
    </row>
    <row r="410" s="25" customFormat="true" ht="14.25" hidden="false" customHeight="true" outlineLevel="0" collapsed="false">
      <c r="A410" s="23" t="s">
        <v>30</v>
      </c>
      <c r="B410" s="23" t="n">
        <v>11</v>
      </c>
      <c r="C410" s="24" t="n">
        <v>60.00181</v>
      </c>
    </row>
    <row r="411" s="25" customFormat="true" ht="14.25" hidden="false" customHeight="true" outlineLevel="0" collapsed="false">
      <c r="A411" s="23" t="s">
        <v>30</v>
      </c>
      <c r="B411" s="23" t="n">
        <v>12</v>
      </c>
      <c r="C411" s="24" t="n">
        <v>59.811563</v>
      </c>
    </row>
    <row r="412" s="25" customFormat="true" ht="14.25" hidden="false" customHeight="true" outlineLevel="0" collapsed="false">
      <c r="A412" s="23" t="s">
        <v>30</v>
      </c>
      <c r="B412" s="23" t="n">
        <v>13</v>
      </c>
      <c r="C412" s="24" t="n">
        <v>60.133214</v>
      </c>
    </row>
    <row r="413" s="25" customFormat="true" ht="14.25" hidden="false" customHeight="true" outlineLevel="0" collapsed="false">
      <c r="A413" s="23" t="s">
        <v>30</v>
      </c>
      <c r="B413" s="23" t="n">
        <v>14</v>
      </c>
      <c r="C413" s="24" t="n">
        <v>60.320212</v>
      </c>
    </row>
    <row r="414" s="25" customFormat="true" ht="14.25" hidden="false" customHeight="true" outlineLevel="0" collapsed="false">
      <c r="A414" s="23" t="s">
        <v>30</v>
      </c>
      <c r="B414" s="23" t="n">
        <v>15</v>
      </c>
      <c r="C414" s="24" t="n">
        <v>60.087367</v>
      </c>
    </row>
    <row r="415" s="25" customFormat="true" ht="14.25" hidden="false" customHeight="true" outlineLevel="0" collapsed="false">
      <c r="A415" s="23" t="s">
        <v>30</v>
      </c>
      <c r="B415" s="23" t="n">
        <v>16</v>
      </c>
      <c r="C415" s="24" t="n">
        <v>59.838999</v>
      </c>
    </row>
    <row r="416" s="25" customFormat="true" ht="14.25" hidden="false" customHeight="true" outlineLevel="0" collapsed="false">
      <c r="A416" s="23" t="s">
        <v>30</v>
      </c>
      <c r="B416" s="23" t="n">
        <v>17</v>
      </c>
      <c r="C416" s="24" t="n">
        <v>59.548033</v>
      </c>
    </row>
    <row r="417" s="25" customFormat="true" ht="14.25" hidden="false" customHeight="true" outlineLevel="0" collapsed="false">
      <c r="A417" s="23" t="s">
        <v>30</v>
      </c>
      <c r="B417" s="23" t="n">
        <v>18</v>
      </c>
      <c r="C417" s="24" t="n">
        <v>56.011316</v>
      </c>
    </row>
    <row r="418" s="25" customFormat="true" ht="14.25" hidden="false" customHeight="true" outlineLevel="0" collapsed="false">
      <c r="A418" s="23" t="s">
        <v>30</v>
      </c>
      <c r="B418" s="23" t="n">
        <v>19</v>
      </c>
      <c r="C418" s="24" t="n">
        <v>52.650406</v>
      </c>
    </row>
    <row r="419" s="25" customFormat="true" ht="14.25" hidden="false" customHeight="true" outlineLevel="0" collapsed="false">
      <c r="A419" s="23" t="s">
        <v>30</v>
      </c>
      <c r="B419" s="23" t="n">
        <v>20</v>
      </c>
      <c r="C419" s="24" t="n">
        <v>51.447554</v>
      </c>
    </row>
    <row r="420" s="25" customFormat="true" ht="14.25" hidden="false" customHeight="true" outlineLevel="0" collapsed="false">
      <c r="A420" s="23" t="s">
        <v>30</v>
      </c>
      <c r="B420" s="23" t="n">
        <v>21</v>
      </c>
      <c r="C420" s="24" t="n">
        <v>52.951119</v>
      </c>
    </row>
    <row r="421" s="25" customFormat="true" ht="14.25" hidden="false" customHeight="true" outlineLevel="0" collapsed="false">
      <c r="A421" s="23" t="s">
        <v>30</v>
      </c>
      <c r="B421" s="23" t="n">
        <v>22</v>
      </c>
      <c r="C421" s="24" t="n">
        <v>52.433445</v>
      </c>
    </row>
    <row r="422" s="25" customFormat="true" ht="14.25" hidden="false" customHeight="true" outlineLevel="0" collapsed="false">
      <c r="A422" s="23" t="s">
        <v>30</v>
      </c>
      <c r="B422" s="23" t="n">
        <v>23</v>
      </c>
      <c r="C422" s="24" t="n">
        <v>50.225208</v>
      </c>
    </row>
    <row r="423" s="25" customFormat="true" ht="14.25" hidden="false" customHeight="true" outlineLevel="0" collapsed="false">
      <c r="A423" s="23" t="s">
        <v>31</v>
      </c>
      <c r="B423" s="23" t="n">
        <v>0</v>
      </c>
      <c r="C423" s="24" t="n">
        <v>44.530072</v>
      </c>
    </row>
    <row r="424" s="25" customFormat="true" ht="14.25" hidden="false" customHeight="true" outlineLevel="0" collapsed="false">
      <c r="A424" s="23" t="s">
        <v>31</v>
      </c>
      <c r="B424" s="23" t="n">
        <v>1</v>
      </c>
      <c r="C424" s="24" t="n">
        <v>39.665597</v>
      </c>
    </row>
    <row r="425" s="25" customFormat="true" ht="14.25" hidden="false" customHeight="true" outlineLevel="0" collapsed="false">
      <c r="A425" s="23" t="s">
        <v>31</v>
      </c>
      <c r="B425" s="23" t="n">
        <v>2</v>
      </c>
      <c r="C425" s="24" t="n">
        <v>37.696703</v>
      </c>
    </row>
    <row r="426" s="25" customFormat="true" ht="14.25" hidden="false" customHeight="true" outlineLevel="0" collapsed="false">
      <c r="A426" s="23" t="s">
        <v>31</v>
      </c>
      <c r="B426" s="23" t="n">
        <v>3</v>
      </c>
      <c r="C426" s="24" t="n">
        <v>35.419515</v>
      </c>
    </row>
    <row r="427" s="25" customFormat="true" ht="14.25" hidden="false" customHeight="true" outlineLevel="0" collapsed="false">
      <c r="A427" s="23" t="s">
        <v>31</v>
      </c>
      <c r="B427" s="23" t="n">
        <v>4</v>
      </c>
      <c r="C427" s="24" t="n">
        <v>34.448425</v>
      </c>
    </row>
    <row r="428" s="25" customFormat="true" ht="14.25" hidden="false" customHeight="true" outlineLevel="0" collapsed="false">
      <c r="A428" s="23" t="s">
        <v>31</v>
      </c>
      <c r="B428" s="23" t="n">
        <v>5</v>
      </c>
      <c r="C428" s="24" t="n">
        <v>35.505433</v>
      </c>
    </row>
    <row r="429" s="25" customFormat="true" ht="14.25" hidden="false" customHeight="true" outlineLevel="0" collapsed="false">
      <c r="A429" s="23" t="s">
        <v>31</v>
      </c>
      <c r="B429" s="23" t="n">
        <v>6</v>
      </c>
      <c r="C429" s="24" t="n">
        <v>39.050814</v>
      </c>
    </row>
    <row r="430" s="25" customFormat="true" ht="14.25" hidden="false" customHeight="true" outlineLevel="0" collapsed="false">
      <c r="A430" s="23" t="s">
        <v>31</v>
      </c>
      <c r="B430" s="23" t="n">
        <v>7</v>
      </c>
      <c r="C430" s="24" t="n">
        <v>43.420719</v>
      </c>
    </row>
    <row r="431" s="25" customFormat="true" ht="14.25" hidden="false" customHeight="true" outlineLevel="0" collapsed="false">
      <c r="A431" s="23" t="s">
        <v>31</v>
      </c>
      <c r="B431" s="23" t="n">
        <v>8</v>
      </c>
      <c r="C431" s="24" t="n">
        <v>51.210377</v>
      </c>
    </row>
    <row r="432" s="25" customFormat="true" ht="14.25" hidden="false" customHeight="true" outlineLevel="0" collapsed="false">
      <c r="A432" s="23" t="s">
        <v>31</v>
      </c>
      <c r="B432" s="23" t="n">
        <v>9</v>
      </c>
      <c r="C432" s="24" t="n">
        <v>54.414613</v>
      </c>
    </row>
    <row r="433" s="25" customFormat="true" ht="14.25" hidden="false" customHeight="true" outlineLevel="0" collapsed="false">
      <c r="A433" s="23" t="s">
        <v>31</v>
      </c>
      <c r="B433" s="23" t="n">
        <v>10</v>
      </c>
      <c r="C433" s="24" t="n">
        <v>55.712047</v>
      </c>
    </row>
    <row r="434" s="25" customFormat="true" ht="14.25" hidden="false" customHeight="true" outlineLevel="0" collapsed="false">
      <c r="A434" s="23" t="s">
        <v>31</v>
      </c>
      <c r="B434" s="23" t="n">
        <v>11</v>
      </c>
      <c r="C434" s="24" t="n">
        <v>55.970523</v>
      </c>
    </row>
    <row r="435" s="25" customFormat="true" ht="14.25" hidden="false" customHeight="true" outlineLevel="0" collapsed="false">
      <c r="A435" s="23" t="s">
        <v>31</v>
      </c>
      <c r="B435" s="23" t="n">
        <v>12</v>
      </c>
      <c r="C435" s="24" t="n">
        <v>55.635876</v>
      </c>
    </row>
    <row r="436" s="25" customFormat="true" ht="14.25" hidden="false" customHeight="true" outlineLevel="0" collapsed="false">
      <c r="A436" s="23" t="s">
        <v>31</v>
      </c>
      <c r="B436" s="23" t="n">
        <v>13</v>
      </c>
      <c r="C436" s="24" t="n">
        <v>55.799048</v>
      </c>
    </row>
    <row r="437" s="25" customFormat="true" ht="14.25" hidden="false" customHeight="true" outlineLevel="0" collapsed="false">
      <c r="A437" s="23" t="s">
        <v>31</v>
      </c>
      <c r="B437" s="23" t="n">
        <v>14</v>
      </c>
      <c r="C437" s="24" t="n">
        <v>55.988212</v>
      </c>
    </row>
    <row r="438" s="25" customFormat="true" ht="14.25" hidden="false" customHeight="true" outlineLevel="0" collapsed="false">
      <c r="A438" s="23" t="s">
        <v>31</v>
      </c>
      <c r="B438" s="23" t="n">
        <v>15</v>
      </c>
      <c r="C438" s="24" t="n">
        <v>55.794355</v>
      </c>
    </row>
    <row r="439" s="25" customFormat="true" ht="14.25" hidden="false" customHeight="true" outlineLevel="0" collapsed="false">
      <c r="A439" s="23" t="s">
        <v>31</v>
      </c>
      <c r="B439" s="23" t="n">
        <v>16</v>
      </c>
      <c r="C439" s="24" t="n">
        <v>56.468342</v>
      </c>
    </row>
    <row r="440" s="25" customFormat="true" ht="14.25" hidden="false" customHeight="true" outlineLevel="0" collapsed="false">
      <c r="A440" s="23" t="s">
        <v>31</v>
      </c>
      <c r="B440" s="23" t="n">
        <v>17</v>
      </c>
      <c r="C440" s="24" t="n">
        <v>56.053192</v>
      </c>
    </row>
    <row r="441" s="25" customFormat="true" ht="14.25" hidden="false" customHeight="true" outlineLevel="0" collapsed="false">
      <c r="A441" s="23" t="s">
        <v>31</v>
      </c>
      <c r="B441" s="23" t="n">
        <v>18</v>
      </c>
      <c r="C441" s="24" t="n">
        <v>55.623963</v>
      </c>
    </row>
    <row r="442" s="25" customFormat="true" ht="14.25" hidden="false" customHeight="true" outlineLevel="0" collapsed="false">
      <c r="A442" s="23" t="s">
        <v>31</v>
      </c>
      <c r="B442" s="23" t="n">
        <v>19</v>
      </c>
      <c r="C442" s="24" t="n">
        <v>53.436664</v>
      </c>
    </row>
    <row r="443" s="25" customFormat="true" ht="14.25" hidden="false" customHeight="true" outlineLevel="0" collapsed="false">
      <c r="A443" s="23" t="s">
        <v>31</v>
      </c>
      <c r="B443" s="23" t="n">
        <v>20</v>
      </c>
      <c r="C443" s="24" t="n">
        <v>53.351107</v>
      </c>
    </row>
    <row r="444" s="25" customFormat="true" ht="14.25" hidden="false" customHeight="true" outlineLevel="0" collapsed="false">
      <c r="A444" s="23" t="s">
        <v>31</v>
      </c>
      <c r="B444" s="23" t="n">
        <v>21</v>
      </c>
      <c r="C444" s="24" t="n">
        <v>52.929459</v>
      </c>
    </row>
    <row r="445" s="25" customFormat="true" ht="14.25" hidden="false" customHeight="true" outlineLevel="0" collapsed="false">
      <c r="A445" s="23" t="s">
        <v>31</v>
      </c>
      <c r="B445" s="23" t="n">
        <v>22</v>
      </c>
      <c r="C445" s="24" t="n">
        <v>53.371323</v>
      </c>
    </row>
    <row r="446" s="25" customFormat="true" ht="14.25" hidden="false" customHeight="true" outlineLevel="0" collapsed="false">
      <c r="A446" s="23" t="s">
        <v>31</v>
      </c>
      <c r="B446" s="23" t="n">
        <v>23</v>
      </c>
      <c r="C446" s="24" t="n">
        <v>51.899887</v>
      </c>
    </row>
    <row r="447" s="25" customFormat="true" ht="14.25" hidden="false" customHeight="true" outlineLevel="0" collapsed="false">
      <c r="A447" s="23" t="s">
        <v>32</v>
      </c>
      <c r="B447" s="23" t="n">
        <v>0</v>
      </c>
      <c r="C447" s="24" t="n">
        <v>43.462234</v>
      </c>
    </row>
    <row r="448" s="25" customFormat="true" ht="14.25" hidden="false" customHeight="true" outlineLevel="0" collapsed="false">
      <c r="A448" s="23" t="s">
        <v>32</v>
      </c>
      <c r="B448" s="23" t="n">
        <v>1</v>
      </c>
      <c r="C448" s="24" t="n">
        <v>40.131648</v>
      </c>
    </row>
    <row r="449" s="25" customFormat="true" ht="14.25" hidden="false" customHeight="true" outlineLevel="0" collapsed="false">
      <c r="A449" s="23" t="s">
        <v>32</v>
      </c>
      <c r="B449" s="23" t="n">
        <v>2</v>
      </c>
      <c r="C449" s="24" t="n">
        <v>37.412596</v>
      </c>
    </row>
    <row r="450" s="25" customFormat="true" ht="14.25" hidden="false" customHeight="true" outlineLevel="0" collapsed="false">
      <c r="A450" s="23" t="s">
        <v>32</v>
      </c>
      <c r="B450" s="23" t="n">
        <v>3</v>
      </c>
      <c r="C450" s="24" t="n">
        <v>34.79679</v>
      </c>
    </row>
    <row r="451" s="25" customFormat="true" ht="14.25" hidden="false" customHeight="true" outlineLevel="0" collapsed="false">
      <c r="A451" s="23" t="s">
        <v>32</v>
      </c>
      <c r="B451" s="23" t="n">
        <v>4</v>
      </c>
      <c r="C451" s="24" t="n">
        <v>33.634009</v>
      </c>
    </row>
    <row r="452" s="25" customFormat="true" ht="14.25" hidden="false" customHeight="true" outlineLevel="0" collapsed="false">
      <c r="A452" s="23" t="s">
        <v>32</v>
      </c>
      <c r="B452" s="23" t="n">
        <v>5</v>
      </c>
      <c r="C452" s="24" t="n">
        <v>35.325294</v>
      </c>
    </row>
    <row r="453" s="25" customFormat="true" ht="14.25" hidden="false" customHeight="true" outlineLevel="0" collapsed="false">
      <c r="A453" s="23" t="s">
        <v>32</v>
      </c>
      <c r="B453" s="23" t="n">
        <v>6</v>
      </c>
      <c r="C453" s="24" t="n">
        <v>38.88692</v>
      </c>
    </row>
    <row r="454" s="25" customFormat="true" ht="14.25" hidden="false" customHeight="true" outlineLevel="0" collapsed="false">
      <c r="A454" s="23" t="s">
        <v>32</v>
      </c>
      <c r="B454" s="23" t="n">
        <v>7</v>
      </c>
      <c r="C454" s="24" t="n">
        <v>43.43191</v>
      </c>
    </row>
    <row r="455" s="25" customFormat="true" ht="14.25" hidden="false" customHeight="true" outlineLevel="0" collapsed="false">
      <c r="A455" s="23" t="s">
        <v>32</v>
      </c>
      <c r="B455" s="23" t="n">
        <v>8</v>
      </c>
      <c r="C455" s="24" t="n">
        <v>51.328785</v>
      </c>
    </row>
    <row r="456" s="25" customFormat="true" ht="14.25" hidden="false" customHeight="true" outlineLevel="0" collapsed="false">
      <c r="A456" s="23" t="s">
        <v>32</v>
      </c>
      <c r="B456" s="23" t="n">
        <v>9</v>
      </c>
      <c r="C456" s="24" t="n">
        <v>54.381401</v>
      </c>
    </row>
    <row r="457" s="25" customFormat="true" ht="14.25" hidden="false" customHeight="true" outlineLevel="0" collapsed="false">
      <c r="A457" s="23" t="s">
        <v>32</v>
      </c>
      <c r="B457" s="23" t="n">
        <v>10</v>
      </c>
      <c r="C457" s="24" t="n">
        <v>56.181708</v>
      </c>
    </row>
    <row r="458" s="25" customFormat="true" ht="14.25" hidden="false" customHeight="true" outlineLevel="0" collapsed="false">
      <c r="A458" s="23" t="s">
        <v>32</v>
      </c>
      <c r="B458" s="23" t="n">
        <v>11</v>
      </c>
      <c r="C458" s="24" t="n">
        <v>55.8467</v>
      </c>
    </row>
    <row r="459" s="25" customFormat="true" ht="14.25" hidden="false" customHeight="true" outlineLevel="0" collapsed="false">
      <c r="A459" s="23" t="s">
        <v>32</v>
      </c>
      <c r="B459" s="23" t="n">
        <v>12</v>
      </c>
      <c r="C459" s="24" t="n">
        <v>55.442019</v>
      </c>
    </row>
    <row r="460" s="25" customFormat="true" ht="14.25" hidden="false" customHeight="true" outlineLevel="0" collapsed="false">
      <c r="A460" s="23" t="s">
        <v>32</v>
      </c>
      <c r="B460" s="23" t="n">
        <v>13</v>
      </c>
      <c r="C460" s="24" t="n">
        <v>54.820738</v>
      </c>
    </row>
    <row r="461" s="25" customFormat="true" ht="14.25" hidden="false" customHeight="true" outlineLevel="0" collapsed="false">
      <c r="A461" s="23" t="s">
        <v>32</v>
      </c>
      <c r="B461" s="23" t="n">
        <v>14</v>
      </c>
      <c r="C461" s="24" t="n">
        <v>55.862945</v>
      </c>
    </row>
    <row r="462" s="25" customFormat="true" ht="14.25" hidden="false" customHeight="true" outlineLevel="0" collapsed="false">
      <c r="A462" s="23" t="s">
        <v>32</v>
      </c>
      <c r="B462" s="23" t="n">
        <v>15</v>
      </c>
      <c r="C462" s="24" t="n">
        <v>55.926481</v>
      </c>
    </row>
    <row r="463" s="25" customFormat="true" ht="14.25" hidden="false" customHeight="true" outlineLevel="0" collapsed="false">
      <c r="A463" s="23" t="s">
        <v>32</v>
      </c>
      <c r="B463" s="23" t="n">
        <v>16</v>
      </c>
      <c r="C463" s="24" t="n">
        <v>56.04525</v>
      </c>
    </row>
    <row r="464" s="25" customFormat="true" ht="14.25" hidden="false" customHeight="true" outlineLevel="0" collapsed="false">
      <c r="A464" s="23" t="s">
        <v>32</v>
      </c>
      <c r="B464" s="23" t="n">
        <v>17</v>
      </c>
      <c r="C464" s="24" t="n">
        <v>55.44238</v>
      </c>
    </row>
    <row r="465" s="25" customFormat="true" ht="14.25" hidden="false" customHeight="true" outlineLevel="0" collapsed="false">
      <c r="A465" s="23" t="s">
        <v>32</v>
      </c>
      <c r="B465" s="23" t="n">
        <v>18</v>
      </c>
      <c r="C465" s="24" t="n">
        <v>55.03445</v>
      </c>
    </row>
    <row r="466" s="25" customFormat="true" ht="14.25" hidden="false" customHeight="true" outlineLevel="0" collapsed="false">
      <c r="A466" s="23" t="s">
        <v>32</v>
      </c>
      <c r="B466" s="23" t="n">
        <v>19</v>
      </c>
      <c r="C466" s="24" t="n">
        <v>53.886109</v>
      </c>
    </row>
    <row r="467" s="25" customFormat="true" ht="14.25" hidden="false" customHeight="true" outlineLevel="0" collapsed="false">
      <c r="A467" s="23" t="s">
        <v>32</v>
      </c>
      <c r="B467" s="23" t="n">
        <v>20</v>
      </c>
      <c r="C467" s="24" t="n">
        <v>53.372045</v>
      </c>
    </row>
    <row r="468" s="25" customFormat="true" ht="14.25" hidden="false" customHeight="true" outlineLevel="0" collapsed="false">
      <c r="A468" s="23" t="s">
        <v>32</v>
      </c>
      <c r="B468" s="23" t="n">
        <v>21</v>
      </c>
      <c r="C468" s="24" t="n">
        <v>53.861922</v>
      </c>
    </row>
    <row r="469" s="25" customFormat="true" ht="14.25" hidden="false" customHeight="true" outlineLevel="0" collapsed="false">
      <c r="A469" s="23" t="s">
        <v>32</v>
      </c>
      <c r="B469" s="23" t="n">
        <v>22</v>
      </c>
      <c r="C469" s="24" t="n">
        <v>53.453992</v>
      </c>
    </row>
    <row r="470" s="25" customFormat="true" ht="14.25" hidden="false" customHeight="true" outlineLevel="0" collapsed="false">
      <c r="A470" s="23" t="s">
        <v>32</v>
      </c>
      <c r="B470" s="23" t="n">
        <v>23</v>
      </c>
      <c r="C470" s="24" t="n">
        <v>51.712528</v>
      </c>
    </row>
    <row r="471" s="25" customFormat="true" ht="14.25" hidden="false" customHeight="true" outlineLevel="0" collapsed="false">
      <c r="A471" s="23" t="s">
        <v>33</v>
      </c>
      <c r="B471" s="23" t="n">
        <v>0</v>
      </c>
      <c r="C471" s="24" t="n">
        <v>48.510097</v>
      </c>
    </row>
    <row r="472" s="25" customFormat="true" ht="14.25" hidden="false" customHeight="true" outlineLevel="0" collapsed="false">
      <c r="A472" s="23" t="s">
        <v>33</v>
      </c>
      <c r="B472" s="23" t="n">
        <v>1</v>
      </c>
      <c r="C472" s="24" t="n">
        <v>42.961527</v>
      </c>
    </row>
    <row r="473" s="25" customFormat="true" ht="14.25" hidden="false" customHeight="true" outlineLevel="0" collapsed="false">
      <c r="A473" s="23" t="s">
        <v>33</v>
      </c>
      <c r="B473" s="23" t="n">
        <v>2</v>
      </c>
      <c r="C473" s="24" t="n">
        <v>39.484736</v>
      </c>
    </row>
    <row r="474" s="25" customFormat="true" ht="14.25" hidden="false" customHeight="true" outlineLevel="0" collapsed="false">
      <c r="A474" s="23" t="s">
        <v>33</v>
      </c>
      <c r="B474" s="23" t="n">
        <v>3</v>
      </c>
      <c r="C474" s="24" t="n">
        <v>38.838907</v>
      </c>
    </row>
    <row r="475" s="25" customFormat="true" ht="14.25" hidden="false" customHeight="true" outlineLevel="0" collapsed="false">
      <c r="A475" s="23" t="s">
        <v>33</v>
      </c>
      <c r="B475" s="23" t="n">
        <v>4</v>
      </c>
      <c r="C475" s="24" t="n">
        <v>37.946876</v>
      </c>
    </row>
    <row r="476" s="25" customFormat="true" ht="14.25" hidden="false" customHeight="true" outlineLevel="0" collapsed="false">
      <c r="A476" s="23" t="s">
        <v>33</v>
      </c>
      <c r="B476" s="23" t="n">
        <v>5</v>
      </c>
      <c r="C476" s="24" t="n">
        <v>36.376526</v>
      </c>
    </row>
    <row r="477" s="25" customFormat="true" ht="14.25" hidden="false" customHeight="true" outlineLevel="0" collapsed="false">
      <c r="A477" s="23" t="s">
        <v>33</v>
      </c>
      <c r="B477" s="23" t="n">
        <v>6</v>
      </c>
      <c r="C477" s="24" t="n">
        <v>36.801784</v>
      </c>
    </row>
    <row r="478" s="25" customFormat="true" ht="14.25" hidden="false" customHeight="true" outlineLevel="0" collapsed="false">
      <c r="A478" s="23" t="s">
        <v>33</v>
      </c>
      <c r="B478" s="23" t="n">
        <v>7</v>
      </c>
      <c r="C478" s="24" t="n">
        <v>39.707112</v>
      </c>
    </row>
    <row r="479" s="25" customFormat="true" ht="14.25" hidden="false" customHeight="true" outlineLevel="0" collapsed="false">
      <c r="A479" s="23" t="s">
        <v>33</v>
      </c>
      <c r="B479" s="23" t="n">
        <v>8</v>
      </c>
      <c r="C479" s="24" t="n">
        <v>47.816977</v>
      </c>
    </row>
    <row r="480" s="25" customFormat="true" ht="14.25" hidden="false" customHeight="true" outlineLevel="0" collapsed="false">
      <c r="A480" s="23" t="s">
        <v>33</v>
      </c>
      <c r="B480" s="23" t="n">
        <v>9</v>
      </c>
      <c r="C480" s="24" t="n">
        <v>53.267355</v>
      </c>
    </row>
    <row r="481" s="25" customFormat="true" ht="14.25" hidden="false" customHeight="true" outlineLevel="0" collapsed="false">
      <c r="A481" s="23" t="s">
        <v>33</v>
      </c>
      <c r="B481" s="23" t="n">
        <v>10</v>
      </c>
      <c r="C481" s="24" t="n">
        <v>60.198555</v>
      </c>
    </row>
    <row r="482" s="25" customFormat="true" ht="14.25" hidden="false" customHeight="true" outlineLevel="0" collapsed="false">
      <c r="A482" s="23" t="s">
        <v>33</v>
      </c>
      <c r="B482" s="23" t="n">
        <v>11</v>
      </c>
      <c r="C482" s="24" t="n">
        <v>61.105026</v>
      </c>
    </row>
    <row r="483" s="25" customFormat="true" ht="14.25" hidden="false" customHeight="true" outlineLevel="0" collapsed="false">
      <c r="A483" s="23" t="s">
        <v>33</v>
      </c>
      <c r="B483" s="23" t="n">
        <v>12</v>
      </c>
      <c r="C483" s="24" t="n">
        <v>60.951601</v>
      </c>
    </row>
    <row r="484" s="25" customFormat="true" ht="14.25" hidden="false" customHeight="true" outlineLevel="0" collapsed="false">
      <c r="A484" s="23" t="s">
        <v>33</v>
      </c>
      <c r="B484" s="23" t="n">
        <v>13</v>
      </c>
      <c r="C484" s="24" t="n">
        <v>60.856658</v>
      </c>
    </row>
    <row r="485" s="25" customFormat="true" ht="14.25" hidden="false" customHeight="true" outlineLevel="0" collapsed="false">
      <c r="A485" s="23" t="s">
        <v>33</v>
      </c>
      <c r="B485" s="23" t="n">
        <v>14</v>
      </c>
      <c r="C485" s="24" t="n">
        <v>59.036135</v>
      </c>
    </row>
    <row r="486" s="25" customFormat="true" ht="14.25" hidden="false" customHeight="true" outlineLevel="0" collapsed="false">
      <c r="A486" s="23" t="s">
        <v>33</v>
      </c>
      <c r="B486" s="23" t="n">
        <v>15</v>
      </c>
      <c r="C486" s="24" t="n">
        <v>58.979097</v>
      </c>
    </row>
    <row r="487" s="25" customFormat="true" ht="14.25" hidden="false" customHeight="true" outlineLevel="0" collapsed="false">
      <c r="A487" s="23" t="s">
        <v>33</v>
      </c>
      <c r="B487" s="23" t="n">
        <v>16</v>
      </c>
      <c r="C487" s="24" t="n">
        <v>59.499298</v>
      </c>
    </row>
    <row r="488" s="25" customFormat="true" ht="14.25" hidden="false" customHeight="true" outlineLevel="0" collapsed="false">
      <c r="A488" s="23" t="s">
        <v>33</v>
      </c>
      <c r="B488" s="23" t="n">
        <v>17</v>
      </c>
      <c r="C488" s="24" t="n">
        <v>59.848024</v>
      </c>
    </row>
    <row r="489" s="25" customFormat="true" ht="14.25" hidden="false" customHeight="true" outlineLevel="0" collapsed="false">
      <c r="A489" s="23" t="s">
        <v>33</v>
      </c>
      <c r="B489" s="23" t="n">
        <v>18</v>
      </c>
      <c r="C489" s="24" t="n">
        <v>60.727781</v>
      </c>
    </row>
    <row r="490" s="25" customFormat="true" ht="14.25" hidden="false" customHeight="true" outlineLevel="0" collapsed="false">
      <c r="A490" s="23" t="s">
        <v>33</v>
      </c>
      <c r="B490" s="23" t="n">
        <v>19</v>
      </c>
      <c r="C490" s="24" t="n">
        <v>58.698239</v>
      </c>
    </row>
    <row r="491" s="25" customFormat="true" ht="14.25" hidden="false" customHeight="true" outlineLevel="0" collapsed="false">
      <c r="A491" s="23" t="s">
        <v>33</v>
      </c>
      <c r="B491" s="23" t="n">
        <v>20</v>
      </c>
      <c r="C491" s="24" t="n">
        <v>57.556396</v>
      </c>
    </row>
    <row r="492" s="25" customFormat="true" ht="14.25" hidden="false" customHeight="true" outlineLevel="0" collapsed="false">
      <c r="A492" s="23" t="s">
        <v>33</v>
      </c>
      <c r="B492" s="23" t="n">
        <v>21</v>
      </c>
      <c r="C492" s="24" t="n">
        <v>59.53612</v>
      </c>
    </row>
    <row r="493" s="25" customFormat="true" ht="14.25" hidden="false" customHeight="true" outlineLevel="0" collapsed="false">
      <c r="A493" s="23" t="s">
        <v>33</v>
      </c>
      <c r="B493" s="23" t="n">
        <v>22</v>
      </c>
      <c r="C493" s="24" t="n">
        <v>61.212965</v>
      </c>
    </row>
    <row r="494" s="25" customFormat="true" ht="14.25" hidden="false" customHeight="true" outlineLevel="0" collapsed="false">
      <c r="A494" s="23" t="s">
        <v>33</v>
      </c>
      <c r="B494" s="23" t="n">
        <v>23</v>
      </c>
      <c r="C494" s="24" t="n">
        <v>54.312089</v>
      </c>
    </row>
    <row r="495" s="25" customFormat="true" ht="14.25" hidden="false" customHeight="true" outlineLevel="0" collapsed="false">
      <c r="A495" s="23" t="s">
        <v>34</v>
      </c>
      <c r="B495" s="23" t="n">
        <v>0</v>
      </c>
      <c r="C495" s="24" t="n">
        <v>47.332876</v>
      </c>
    </row>
    <row r="496" s="25" customFormat="true" ht="14.25" hidden="false" customHeight="true" outlineLevel="0" collapsed="false">
      <c r="A496" s="23" t="s">
        <v>34</v>
      </c>
      <c r="B496" s="23" t="n">
        <v>1</v>
      </c>
      <c r="C496" s="24" t="n">
        <v>42.367682</v>
      </c>
    </row>
    <row r="497" s="25" customFormat="true" ht="14.25" hidden="false" customHeight="true" outlineLevel="0" collapsed="false">
      <c r="A497" s="23" t="s">
        <v>34</v>
      </c>
      <c r="B497" s="23" t="n">
        <v>2</v>
      </c>
      <c r="C497" s="24" t="n">
        <v>39.233841</v>
      </c>
    </row>
    <row r="498" s="25" customFormat="true" ht="14.25" hidden="false" customHeight="true" outlineLevel="0" collapsed="false">
      <c r="A498" s="23" t="s">
        <v>34</v>
      </c>
      <c r="B498" s="23" t="n">
        <v>3</v>
      </c>
      <c r="C498" s="24" t="n">
        <v>39.087636</v>
      </c>
    </row>
    <row r="499" s="25" customFormat="true" ht="14.25" hidden="false" customHeight="true" outlineLevel="0" collapsed="false">
      <c r="A499" s="23" t="s">
        <v>34</v>
      </c>
      <c r="B499" s="23" t="n">
        <v>4</v>
      </c>
      <c r="C499" s="24" t="n">
        <v>36.484826</v>
      </c>
    </row>
    <row r="500" s="25" customFormat="true" ht="14.25" hidden="false" customHeight="true" outlineLevel="0" collapsed="false">
      <c r="A500" s="23" t="s">
        <v>34</v>
      </c>
      <c r="B500" s="23" t="n">
        <v>5</v>
      </c>
      <c r="C500" s="24" t="n">
        <v>35.430706</v>
      </c>
    </row>
    <row r="501" s="25" customFormat="true" ht="14.25" hidden="false" customHeight="true" outlineLevel="0" collapsed="false">
      <c r="A501" s="23" t="s">
        <v>34</v>
      </c>
      <c r="B501" s="23" t="n">
        <v>6</v>
      </c>
      <c r="C501" s="24" t="n">
        <v>30.850699</v>
      </c>
    </row>
    <row r="502" s="25" customFormat="true" ht="14.25" hidden="false" customHeight="true" outlineLevel="0" collapsed="false">
      <c r="A502" s="23" t="s">
        <v>34</v>
      </c>
      <c r="B502" s="23" t="n">
        <v>7</v>
      </c>
      <c r="C502" s="24" t="n">
        <v>35.627451</v>
      </c>
    </row>
    <row r="503" s="25" customFormat="true" ht="14.25" hidden="false" customHeight="true" outlineLevel="0" collapsed="false">
      <c r="A503" s="23" t="s">
        <v>34</v>
      </c>
      <c r="B503" s="23" t="n">
        <v>8</v>
      </c>
      <c r="C503" s="24" t="n">
        <v>40.743904</v>
      </c>
    </row>
    <row r="504" s="25" customFormat="true" ht="14.25" hidden="false" customHeight="true" outlineLevel="0" collapsed="false">
      <c r="A504" s="23" t="s">
        <v>34</v>
      </c>
      <c r="B504" s="23" t="n">
        <v>9</v>
      </c>
      <c r="C504" s="24" t="n">
        <v>46.273702</v>
      </c>
    </row>
    <row r="505" s="25" customFormat="true" ht="14.25" hidden="false" customHeight="true" outlineLevel="0" collapsed="false">
      <c r="A505" s="23" t="s">
        <v>34</v>
      </c>
      <c r="B505" s="23" t="n">
        <v>10</v>
      </c>
      <c r="C505" s="24" t="n">
        <v>49.37036</v>
      </c>
    </row>
    <row r="506" s="25" customFormat="true" ht="14.25" hidden="false" customHeight="true" outlineLevel="0" collapsed="false">
      <c r="A506" s="23" t="s">
        <v>34</v>
      </c>
      <c r="B506" s="23" t="n">
        <v>11</v>
      </c>
      <c r="C506" s="24" t="n">
        <v>50.244702</v>
      </c>
    </row>
    <row r="507" s="25" customFormat="true" ht="14.25" hidden="false" customHeight="true" outlineLevel="0" collapsed="false">
      <c r="A507" s="23" t="s">
        <v>34</v>
      </c>
      <c r="B507" s="23" t="n">
        <v>12</v>
      </c>
      <c r="C507" s="24" t="n">
        <v>50.733857</v>
      </c>
    </row>
    <row r="508" s="25" customFormat="true" ht="14.25" hidden="false" customHeight="true" outlineLevel="0" collapsed="false">
      <c r="A508" s="23" t="s">
        <v>34</v>
      </c>
      <c r="B508" s="23" t="n">
        <v>13</v>
      </c>
      <c r="C508" s="24" t="n">
        <v>50.910386</v>
      </c>
    </row>
    <row r="509" s="25" customFormat="true" ht="14.25" hidden="false" customHeight="true" outlineLevel="0" collapsed="false">
      <c r="A509" s="23" t="s">
        <v>34</v>
      </c>
      <c r="B509" s="23" t="n">
        <v>14</v>
      </c>
      <c r="C509" s="24" t="n">
        <v>50.872842</v>
      </c>
    </row>
    <row r="510" s="25" customFormat="true" ht="14.25" hidden="false" customHeight="true" outlineLevel="0" collapsed="false">
      <c r="A510" s="23" t="s">
        <v>34</v>
      </c>
      <c r="B510" s="23" t="n">
        <v>15</v>
      </c>
      <c r="C510" s="24" t="n">
        <v>50.815804</v>
      </c>
    </row>
    <row r="511" s="25" customFormat="true" ht="14.25" hidden="false" customHeight="true" outlineLevel="0" collapsed="false">
      <c r="A511" s="23" t="s">
        <v>34</v>
      </c>
      <c r="B511" s="23" t="n">
        <v>16</v>
      </c>
      <c r="C511" s="24" t="n">
        <v>50.851182</v>
      </c>
    </row>
    <row r="512" s="25" customFormat="true" ht="14.25" hidden="false" customHeight="true" outlineLevel="0" collapsed="false">
      <c r="A512" s="23" t="s">
        <v>34</v>
      </c>
      <c r="B512" s="23" t="n">
        <v>17</v>
      </c>
      <c r="C512" s="24" t="n">
        <v>50.884755</v>
      </c>
    </row>
    <row r="513" s="25" customFormat="true" ht="14.25" hidden="false" customHeight="true" outlineLevel="0" collapsed="false">
      <c r="A513" s="23" t="s">
        <v>34</v>
      </c>
      <c r="B513" s="23" t="n">
        <v>18</v>
      </c>
      <c r="C513" s="24" t="n">
        <v>50.763098</v>
      </c>
    </row>
    <row r="514" s="25" customFormat="true" ht="14.25" hidden="false" customHeight="true" outlineLevel="0" collapsed="false">
      <c r="A514" s="23" t="s">
        <v>34</v>
      </c>
      <c r="B514" s="23" t="n">
        <v>19</v>
      </c>
      <c r="C514" s="24" t="n">
        <v>50.619781</v>
      </c>
    </row>
    <row r="515" s="25" customFormat="true" ht="14.25" hidden="false" customHeight="true" outlineLevel="0" collapsed="false">
      <c r="A515" s="23" t="s">
        <v>34</v>
      </c>
      <c r="B515" s="23" t="n">
        <v>20</v>
      </c>
      <c r="C515" s="24" t="n">
        <v>50.938905</v>
      </c>
    </row>
    <row r="516" s="25" customFormat="true" ht="14.25" hidden="false" customHeight="true" outlineLevel="0" collapsed="false">
      <c r="A516" s="23" t="s">
        <v>34</v>
      </c>
      <c r="B516" s="23" t="n">
        <v>21</v>
      </c>
      <c r="C516" s="24" t="n">
        <v>51.765595</v>
      </c>
    </row>
    <row r="517" s="25" customFormat="true" ht="14.25" hidden="false" customHeight="true" outlineLevel="0" collapsed="false">
      <c r="A517" s="23" t="s">
        <v>34</v>
      </c>
      <c r="B517" s="23" t="n">
        <v>22</v>
      </c>
      <c r="C517" s="24" t="n">
        <v>51.602423</v>
      </c>
    </row>
    <row r="518" s="25" customFormat="true" ht="14.25" hidden="false" customHeight="true" outlineLevel="0" collapsed="false">
      <c r="A518" s="23" t="s">
        <v>34</v>
      </c>
      <c r="B518" s="23" t="n">
        <v>23</v>
      </c>
      <c r="C518" s="24" t="n">
        <v>50.254449</v>
      </c>
    </row>
    <row r="519" s="25" customFormat="true" ht="14.25" hidden="false" customHeight="true" outlineLevel="0" collapsed="false">
      <c r="A519" s="23" t="s">
        <v>35</v>
      </c>
      <c r="B519" s="23" t="n">
        <v>0</v>
      </c>
      <c r="C519" s="24" t="n">
        <v>47.116998</v>
      </c>
    </row>
    <row r="520" s="25" customFormat="true" ht="14.25" hidden="false" customHeight="true" outlineLevel="0" collapsed="false">
      <c r="A520" s="23" t="s">
        <v>35</v>
      </c>
      <c r="B520" s="23" t="n">
        <v>1</v>
      </c>
      <c r="C520" s="24" t="n">
        <v>42.70269</v>
      </c>
    </row>
    <row r="521" s="25" customFormat="true" ht="14.25" hidden="false" customHeight="true" outlineLevel="0" collapsed="false">
      <c r="A521" s="23" t="s">
        <v>35</v>
      </c>
      <c r="B521" s="23" t="n">
        <v>2</v>
      </c>
      <c r="C521" s="24" t="n">
        <v>41.023679</v>
      </c>
    </row>
    <row r="522" s="25" customFormat="true" ht="14.25" hidden="false" customHeight="true" outlineLevel="0" collapsed="false">
      <c r="A522" s="23" t="s">
        <v>35</v>
      </c>
      <c r="B522" s="23" t="n">
        <v>3</v>
      </c>
      <c r="C522" s="24" t="n">
        <v>38.198493</v>
      </c>
    </row>
    <row r="523" s="25" customFormat="true" ht="14.25" hidden="false" customHeight="true" outlineLevel="0" collapsed="false">
      <c r="A523" s="23" t="s">
        <v>35</v>
      </c>
      <c r="B523" s="23" t="n">
        <v>4</v>
      </c>
      <c r="C523" s="24" t="n">
        <v>35.722755</v>
      </c>
    </row>
    <row r="524" s="25" customFormat="true" ht="14.25" hidden="false" customHeight="true" outlineLevel="0" collapsed="false">
      <c r="A524" s="23" t="s">
        <v>35</v>
      </c>
      <c r="B524" s="23" t="n">
        <v>5</v>
      </c>
      <c r="C524" s="24" t="n">
        <v>35.826001</v>
      </c>
    </row>
    <row r="525" s="25" customFormat="true" ht="14.25" hidden="false" customHeight="true" outlineLevel="0" collapsed="false">
      <c r="A525" s="23" t="s">
        <v>35</v>
      </c>
      <c r="B525" s="23" t="n">
        <v>6</v>
      </c>
      <c r="C525" s="24" t="n">
        <v>39.194131</v>
      </c>
    </row>
    <row r="526" s="25" customFormat="true" ht="14.25" hidden="false" customHeight="true" outlineLevel="0" collapsed="false">
      <c r="A526" s="23" t="s">
        <v>35</v>
      </c>
      <c r="B526" s="23" t="n">
        <v>7</v>
      </c>
      <c r="C526" s="24" t="n">
        <v>42.911709</v>
      </c>
    </row>
    <row r="527" s="25" customFormat="true" ht="14.25" hidden="false" customHeight="true" outlineLevel="0" collapsed="false">
      <c r="A527" s="23" t="s">
        <v>35</v>
      </c>
      <c r="B527" s="23" t="n">
        <v>8</v>
      </c>
      <c r="C527" s="24" t="n">
        <v>49.764211</v>
      </c>
    </row>
    <row r="528" s="25" customFormat="true" ht="14.25" hidden="false" customHeight="true" outlineLevel="0" collapsed="false">
      <c r="A528" s="23" t="s">
        <v>35</v>
      </c>
      <c r="B528" s="23" t="n">
        <v>9</v>
      </c>
      <c r="C528" s="24" t="n">
        <v>54.671645</v>
      </c>
    </row>
    <row r="529" s="25" customFormat="true" ht="14.25" hidden="false" customHeight="true" outlineLevel="0" collapsed="false">
      <c r="A529" s="23" t="s">
        <v>35</v>
      </c>
      <c r="B529" s="23" t="n">
        <v>10</v>
      </c>
      <c r="C529" s="24" t="n">
        <v>56.598302</v>
      </c>
    </row>
    <row r="530" s="25" customFormat="true" ht="14.25" hidden="false" customHeight="true" outlineLevel="0" collapsed="false">
      <c r="A530" s="23" t="s">
        <v>35</v>
      </c>
      <c r="B530" s="23" t="n">
        <v>11</v>
      </c>
      <c r="C530" s="24" t="n">
        <v>56.241995</v>
      </c>
    </row>
    <row r="531" s="25" customFormat="true" ht="14.25" hidden="false" customHeight="true" outlineLevel="0" collapsed="false">
      <c r="A531" s="23" t="s">
        <v>35</v>
      </c>
      <c r="B531" s="23" t="n">
        <v>12</v>
      </c>
      <c r="C531" s="24" t="n">
        <v>56.909123</v>
      </c>
    </row>
    <row r="532" s="25" customFormat="true" ht="14.25" hidden="false" customHeight="true" outlineLevel="0" collapsed="false">
      <c r="A532" s="23" t="s">
        <v>35</v>
      </c>
      <c r="B532" s="23" t="n">
        <v>13</v>
      </c>
      <c r="C532" s="24" t="n">
        <v>57.131138</v>
      </c>
    </row>
    <row r="533" s="25" customFormat="true" ht="14.25" hidden="false" customHeight="true" outlineLevel="0" collapsed="false">
      <c r="A533" s="23" t="s">
        <v>35</v>
      </c>
      <c r="B533" s="23" t="n">
        <v>14</v>
      </c>
      <c r="C533" s="24" t="n">
        <v>57.568309</v>
      </c>
    </row>
    <row r="534" s="25" customFormat="true" ht="14.25" hidden="false" customHeight="true" outlineLevel="0" collapsed="false">
      <c r="A534" s="23" t="s">
        <v>35</v>
      </c>
      <c r="B534" s="23" t="n">
        <v>15</v>
      </c>
      <c r="C534" s="24" t="n">
        <v>56.757142</v>
      </c>
    </row>
    <row r="535" s="25" customFormat="true" ht="14.25" hidden="false" customHeight="true" outlineLevel="0" collapsed="false">
      <c r="A535" s="23" t="s">
        <v>35</v>
      </c>
      <c r="B535" s="23" t="n">
        <v>16</v>
      </c>
      <c r="C535" s="24" t="n">
        <v>57.679136</v>
      </c>
    </row>
    <row r="536" s="25" customFormat="true" ht="14.25" hidden="false" customHeight="true" outlineLevel="0" collapsed="false">
      <c r="A536" s="23" t="s">
        <v>35</v>
      </c>
      <c r="B536" s="23" t="n">
        <v>17</v>
      </c>
      <c r="C536" s="24" t="n">
        <v>55.986768</v>
      </c>
    </row>
    <row r="537" s="25" customFormat="true" ht="14.25" hidden="false" customHeight="true" outlineLevel="0" collapsed="false">
      <c r="A537" s="23" t="s">
        <v>35</v>
      </c>
      <c r="B537" s="23" t="n">
        <v>18</v>
      </c>
      <c r="C537" s="24" t="n">
        <v>53.993326</v>
      </c>
    </row>
    <row r="538" s="25" customFormat="true" ht="14.25" hidden="false" customHeight="true" outlineLevel="0" collapsed="false">
      <c r="A538" s="23" t="s">
        <v>35</v>
      </c>
      <c r="B538" s="23" t="n">
        <v>19</v>
      </c>
      <c r="C538" s="24" t="n">
        <v>53.053282</v>
      </c>
    </row>
    <row r="539" s="25" customFormat="true" ht="14.25" hidden="false" customHeight="true" outlineLevel="0" collapsed="false">
      <c r="A539" s="23" t="s">
        <v>35</v>
      </c>
      <c r="B539" s="23" t="n">
        <v>20</v>
      </c>
      <c r="C539" s="24" t="n">
        <v>52.521168</v>
      </c>
    </row>
    <row r="540" s="25" customFormat="true" ht="14.25" hidden="false" customHeight="true" outlineLevel="0" collapsed="false">
      <c r="A540" s="23" t="s">
        <v>35</v>
      </c>
      <c r="B540" s="23" t="n">
        <v>21</v>
      </c>
      <c r="C540" s="24" t="n">
        <v>54.177075</v>
      </c>
    </row>
    <row r="541" s="25" customFormat="true" ht="14.25" hidden="false" customHeight="true" outlineLevel="0" collapsed="false">
      <c r="A541" s="23" t="s">
        <v>35</v>
      </c>
      <c r="B541" s="23" t="n">
        <v>22</v>
      </c>
      <c r="C541" s="24" t="n">
        <v>53.840623</v>
      </c>
    </row>
    <row r="542" s="25" customFormat="true" ht="14.25" hidden="false" customHeight="true" outlineLevel="0" collapsed="false">
      <c r="A542" s="23" t="s">
        <v>35</v>
      </c>
      <c r="B542" s="23" t="n">
        <v>23</v>
      </c>
      <c r="C542" s="24" t="n">
        <v>50.629167</v>
      </c>
    </row>
    <row r="543" s="25" customFormat="true" ht="14.25" hidden="false" customHeight="true" outlineLevel="0" collapsed="false">
      <c r="A543" s="23" t="s">
        <v>36</v>
      </c>
      <c r="B543" s="23" t="n">
        <v>0</v>
      </c>
      <c r="C543" s="24" t="n">
        <v>41.442439</v>
      </c>
    </row>
    <row r="544" s="25" customFormat="true" ht="14.25" hidden="false" customHeight="true" outlineLevel="0" collapsed="false">
      <c r="A544" s="23" t="s">
        <v>36</v>
      </c>
      <c r="B544" s="23" t="n">
        <v>1</v>
      </c>
      <c r="C544" s="24" t="n">
        <v>38.933128</v>
      </c>
    </row>
    <row r="545" s="25" customFormat="true" ht="14.25" hidden="false" customHeight="true" outlineLevel="0" collapsed="false">
      <c r="A545" s="23" t="s">
        <v>36</v>
      </c>
      <c r="B545" s="23" t="n">
        <v>2</v>
      </c>
      <c r="C545" s="24" t="n">
        <v>37.940017</v>
      </c>
    </row>
    <row r="546" s="25" customFormat="true" ht="14.25" hidden="false" customHeight="true" outlineLevel="0" collapsed="false">
      <c r="A546" s="23" t="s">
        <v>36</v>
      </c>
      <c r="B546" s="23" t="n">
        <v>3</v>
      </c>
      <c r="C546" s="24" t="n">
        <v>36.488797</v>
      </c>
    </row>
    <row r="547" s="25" customFormat="true" ht="14.25" hidden="false" customHeight="true" outlineLevel="0" collapsed="false">
      <c r="A547" s="23" t="s">
        <v>36</v>
      </c>
      <c r="B547" s="23" t="n">
        <v>4</v>
      </c>
      <c r="C547" s="24" t="n">
        <v>35.655609</v>
      </c>
    </row>
    <row r="548" s="25" customFormat="true" ht="14.25" hidden="false" customHeight="true" outlineLevel="0" collapsed="false">
      <c r="A548" s="23" t="s">
        <v>36</v>
      </c>
      <c r="B548" s="23" t="n">
        <v>5</v>
      </c>
      <c r="C548" s="24" t="n">
        <v>37.242565</v>
      </c>
    </row>
    <row r="549" s="25" customFormat="true" ht="14.25" hidden="false" customHeight="true" outlineLevel="0" collapsed="false">
      <c r="A549" s="23" t="s">
        <v>36</v>
      </c>
      <c r="B549" s="23" t="n">
        <v>6</v>
      </c>
      <c r="C549" s="24" t="n">
        <v>38.420147</v>
      </c>
    </row>
    <row r="550" s="25" customFormat="true" ht="14.25" hidden="false" customHeight="true" outlineLevel="0" collapsed="false">
      <c r="A550" s="23" t="s">
        <v>36</v>
      </c>
      <c r="B550" s="23" t="n">
        <v>7</v>
      </c>
      <c r="C550" s="24" t="n">
        <v>41.820045</v>
      </c>
    </row>
    <row r="551" s="25" customFormat="true" ht="14.25" hidden="false" customHeight="true" outlineLevel="0" collapsed="false">
      <c r="A551" s="23" t="s">
        <v>36</v>
      </c>
      <c r="B551" s="23" t="n">
        <v>8</v>
      </c>
      <c r="C551" s="24" t="n">
        <v>50.30535</v>
      </c>
    </row>
    <row r="552" s="25" customFormat="true" ht="14.25" hidden="false" customHeight="true" outlineLevel="0" collapsed="false">
      <c r="A552" s="23" t="s">
        <v>36</v>
      </c>
      <c r="B552" s="23" t="n">
        <v>9</v>
      </c>
      <c r="C552" s="24" t="n">
        <v>52.438138</v>
      </c>
    </row>
    <row r="553" s="25" customFormat="true" ht="14.25" hidden="false" customHeight="true" outlineLevel="0" collapsed="false">
      <c r="A553" s="23" t="s">
        <v>36</v>
      </c>
      <c r="B553" s="23" t="n">
        <v>10</v>
      </c>
      <c r="C553" s="24" t="n">
        <v>54.68067</v>
      </c>
    </row>
    <row r="554" s="25" customFormat="true" ht="14.25" hidden="false" customHeight="true" outlineLevel="0" collapsed="false">
      <c r="A554" s="23" t="s">
        <v>36</v>
      </c>
      <c r="B554" s="23" t="n">
        <v>11</v>
      </c>
      <c r="C554" s="24" t="n">
        <v>55.064052</v>
      </c>
    </row>
    <row r="555" s="25" customFormat="true" ht="14.25" hidden="false" customHeight="true" outlineLevel="0" collapsed="false">
      <c r="A555" s="23" t="s">
        <v>36</v>
      </c>
      <c r="B555" s="23" t="n">
        <v>12</v>
      </c>
      <c r="C555" s="24" t="n">
        <v>54.454323</v>
      </c>
    </row>
    <row r="556" s="25" customFormat="true" ht="14.25" hidden="false" customHeight="true" outlineLevel="0" collapsed="false">
      <c r="A556" s="23" t="s">
        <v>36</v>
      </c>
      <c r="B556" s="23" t="n">
        <v>13</v>
      </c>
      <c r="C556" s="24" t="n">
        <v>54.996184</v>
      </c>
    </row>
    <row r="557" s="25" customFormat="true" ht="14.25" hidden="false" customHeight="true" outlineLevel="0" collapsed="false">
      <c r="A557" s="23" t="s">
        <v>36</v>
      </c>
      <c r="B557" s="23" t="n">
        <v>14</v>
      </c>
      <c r="C557" s="24" t="n">
        <v>54.999794</v>
      </c>
    </row>
    <row r="558" s="25" customFormat="true" ht="14.25" hidden="false" customHeight="true" outlineLevel="0" collapsed="false">
      <c r="A558" s="23" t="s">
        <v>36</v>
      </c>
      <c r="B558" s="23" t="n">
        <v>15</v>
      </c>
      <c r="C558" s="24" t="n">
        <v>55.037699</v>
      </c>
    </row>
    <row r="559" s="25" customFormat="true" ht="14.25" hidden="false" customHeight="true" outlineLevel="0" collapsed="false">
      <c r="A559" s="23" t="s">
        <v>36</v>
      </c>
      <c r="B559" s="23" t="n">
        <v>16</v>
      </c>
      <c r="C559" s="24" t="n">
        <v>54.811352</v>
      </c>
    </row>
    <row r="560" s="25" customFormat="true" ht="14.25" hidden="false" customHeight="true" outlineLevel="0" collapsed="false">
      <c r="A560" s="23" t="s">
        <v>36</v>
      </c>
      <c r="B560" s="23" t="n">
        <v>17</v>
      </c>
      <c r="C560" s="24" t="n">
        <v>54.233391</v>
      </c>
    </row>
    <row r="561" s="25" customFormat="true" ht="14.25" hidden="false" customHeight="true" outlineLevel="0" collapsed="false">
      <c r="A561" s="23" t="s">
        <v>36</v>
      </c>
      <c r="B561" s="23" t="n">
        <v>18</v>
      </c>
      <c r="C561" s="24" t="n">
        <v>53.195155</v>
      </c>
    </row>
    <row r="562" s="25" customFormat="true" ht="14.25" hidden="false" customHeight="true" outlineLevel="0" collapsed="false">
      <c r="A562" s="23" t="s">
        <v>36</v>
      </c>
      <c r="B562" s="23" t="n">
        <v>19</v>
      </c>
      <c r="C562" s="24" t="n">
        <v>51.484376</v>
      </c>
    </row>
    <row r="563" s="25" customFormat="true" ht="14.25" hidden="false" customHeight="true" outlineLevel="0" collapsed="false">
      <c r="A563" s="23" t="s">
        <v>36</v>
      </c>
      <c r="B563" s="23" t="n">
        <v>20</v>
      </c>
      <c r="C563" s="24" t="n">
        <v>51.080056</v>
      </c>
    </row>
    <row r="564" s="25" customFormat="true" ht="14.25" hidden="false" customHeight="true" outlineLevel="0" collapsed="false">
      <c r="A564" s="23" t="s">
        <v>36</v>
      </c>
      <c r="B564" s="23" t="n">
        <v>21</v>
      </c>
      <c r="C564" s="24" t="n">
        <v>52.924766</v>
      </c>
    </row>
    <row r="565" s="25" customFormat="true" ht="14.25" hidden="false" customHeight="true" outlineLevel="0" collapsed="false">
      <c r="A565" s="23" t="s">
        <v>36</v>
      </c>
      <c r="B565" s="23" t="n">
        <v>22</v>
      </c>
      <c r="C565" s="24" t="n">
        <v>53.3919</v>
      </c>
    </row>
    <row r="566" s="25" customFormat="true" ht="14.25" hidden="false" customHeight="true" outlineLevel="0" collapsed="false">
      <c r="A566" s="23" t="s">
        <v>36</v>
      </c>
      <c r="B566" s="23" t="n">
        <v>23</v>
      </c>
      <c r="C566" s="24" t="n">
        <v>48.374722</v>
      </c>
    </row>
    <row r="567" s="25" customFormat="true" ht="14.25" hidden="false" customHeight="true" outlineLevel="0" collapsed="false">
      <c r="A567" s="23" t="s">
        <v>37</v>
      </c>
      <c r="B567" s="23" t="n">
        <v>0</v>
      </c>
      <c r="C567" s="24" t="n">
        <v>41.357243</v>
      </c>
    </row>
    <row r="568" s="25" customFormat="true" ht="14.25" hidden="false" customHeight="true" outlineLevel="0" collapsed="false">
      <c r="A568" s="23" t="s">
        <v>37</v>
      </c>
      <c r="B568" s="23" t="n">
        <v>1</v>
      </c>
      <c r="C568" s="24" t="n">
        <v>37.690205</v>
      </c>
    </row>
    <row r="569" s="25" customFormat="true" ht="14.25" hidden="false" customHeight="true" outlineLevel="0" collapsed="false">
      <c r="A569" s="23" t="s">
        <v>37</v>
      </c>
      <c r="B569" s="23" t="n">
        <v>2</v>
      </c>
      <c r="C569" s="24" t="n">
        <v>36.5332</v>
      </c>
    </row>
    <row r="570" s="25" customFormat="true" ht="14.25" hidden="false" customHeight="true" outlineLevel="0" collapsed="false">
      <c r="A570" s="23" t="s">
        <v>37</v>
      </c>
      <c r="B570" s="23" t="n">
        <v>3</v>
      </c>
      <c r="C570" s="24" t="n">
        <v>35.649472</v>
      </c>
    </row>
    <row r="571" s="25" customFormat="true" ht="14.25" hidden="false" customHeight="true" outlineLevel="0" collapsed="false">
      <c r="A571" s="23" t="s">
        <v>37</v>
      </c>
      <c r="B571" s="23" t="n">
        <v>4</v>
      </c>
      <c r="C571" s="24" t="n">
        <v>35.649111</v>
      </c>
    </row>
    <row r="572" s="25" customFormat="true" ht="14.25" hidden="false" customHeight="true" outlineLevel="0" collapsed="false">
      <c r="A572" s="23" t="s">
        <v>37</v>
      </c>
      <c r="B572" s="23" t="n">
        <v>5</v>
      </c>
      <c r="C572" s="24" t="n">
        <v>35.996032</v>
      </c>
    </row>
    <row r="573" s="25" customFormat="true" ht="14.25" hidden="false" customHeight="true" outlineLevel="0" collapsed="false">
      <c r="A573" s="23" t="s">
        <v>37</v>
      </c>
      <c r="B573" s="23" t="n">
        <v>6</v>
      </c>
      <c r="C573" s="24" t="n">
        <v>36.405767</v>
      </c>
    </row>
    <row r="574" s="25" customFormat="true" ht="14.25" hidden="false" customHeight="true" outlineLevel="0" collapsed="false">
      <c r="A574" s="23" t="s">
        <v>37</v>
      </c>
      <c r="B574" s="23" t="n">
        <v>7</v>
      </c>
      <c r="C574" s="24" t="n">
        <v>40.171358</v>
      </c>
    </row>
    <row r="575" s="25" customFormat="true" ht="14.25" hidden="false" customHeight="true" outlineLevel="0" collapsed="false">
      <c r="A575" s="23" t="s">
        <v>37</v>
      </c>
      <c r="B575" s="23" t="n">
        <v>8</v>
      </c>
      <c r="C575" s="24" t="n">
        <v>49.112606</v>
      </c>
    </row>
    <row r="576" s="25" customFormat="true" ht="14.25" hidden="false" customHeight="true" outlineLevel="0" collapsed="false">
      <c r="A576" s="23" t="s">
        <v>37</v>
      </c>
      <c r="B576" s="23" t="n">
        <v>9</v>
      </c>
      <c r="C576" s="24" t="n">
        <v>53.753622</v>
      </c>
    </row>
    <row r="577" s="25" customFormat="true" ht="14.25" hidden="false" customHeight="true" outlineLevel="0" collapsed="false">
      <c r="A577" s="23" t="s">
        <v>37</v>
      </c>
      <c r="B577" s="23" t="n">
        <v>10</v>
      </c>
      <c r="C577" s="24" t="n">
        <v>54.709189</v>
      </c>
    </row>
    <row r="578" s="25" customFormat="true" ht="14.25" hidden="false" customHeight="true" outlineLevel="0" collapsed="false">
      <c r="A578" s="23" t="s">
        <v>37</v>
      </c>
      <c r="B578" s="23" t="n">
        <v>11</v>
      </c>
      <c r="C578" s="24" t="n">
        <v>54.770559</v>
      </c>
    </row>
    <row r="579" s="25" customFormat="true" ht="14.25" hidden="false" customHeight="true" outlineLevel="0" collapsed="false">
      <c r="A579" s="23" t="s">
        <v>37</v>
      </c>
      <c r="B579" s="23" t="n">
        <v>12</v>
      </c>
      <c r="C579" s="24" t="n">
        <v>54.459738</v>
      </c>
    </row>
    <row r="580" s="25" customFormat="true" ht="14.25" hidden="false" customHeight="true" outlineLevel="0" collapsed="false">
      <c r="A580" s="23" t="s">
        <v>37</v>
      </c>
      <c r="B580" s="23" t="n">
        <v>13</v>
      </c>
      <c r="C580" s="24" t="n">
        <v>54.552515</v>
      </c>
    </row>
    <row r="581" s="25" customFormat="true" ht="14.25" hidden="false" customHeight="true" outlineLevel="0" collapsed="false">
      <c r="A581" s="23" t="s">
        <v>37</v>
      </c>
      <c r="B581" s="23" t="n">
        <v>14</v>
      </c>
      <c r="C581" s="24" t="n">
        <v>54.553959</v>
      </c>
    </row>
    <row r="582" s="25" customFormat="true" ht="14.25" hidden="false" customHeight="true" outlineLevel="0" collapsed="false">
      <c r="A582" s="23" t="s">
        <v>37</v>
      </c>
      <c r="B582" s="23" t="n">
        <v>15</v>
      </c>
      <c r="C582" s="24" t="n">
        <v>54.379235</v>
      </c>
    </row>
    <row r="583" s="25" customFormat="true" ht="14.25" hidden="false" customHeight="true" outlineLevel="0" collapsed="false">
      <c r="A583" s="23" t="s">
        <v>37</v>
      </c>
      <c r="B583" s="23" t="n">
        <v>16</v>
      </c>
      <c r="C583" s="24" t="n">
        <v>54.488257</v>
      </c>
    </row>
    <row r="584" s="25" customFormat="true" ht="14.25" hidden="false" customHeight="true" outlineLevel="0" collapsed="false">
      <c r="A584" s="23" t="s">
        <v>37</v>
      </c>
      <c r="B584" s="23" t="n">
        <v>17</v>
      </c>
      <c r="C584" s="24" t="n">
        <v>53.587201</v>
      </c>
    </row>
    <row r="585" s="25" customFormat="true" ht="14.25" hidden="false" customHeight="true" outlineLevel="0" collapsed="false">
      <c r="A585" s="23" t="s">
        <v>37</v>
      </c>
      <c r="B585" s="23" t="n">
        <v>18</v>
      </c>
      <c r="C585" s="24" t="n">
        <v>52.717191</v>
      </c>
    </row>
    <row r="586" s="25" customFormat="true" ht="14.25" hidden="false" customHeight="true" outlineLevel="0" collapsed="false">
      <c r="A586" s="23" t="s">
        <v>37</v>
      </c>
      <c r="B586" s="23" t="n">
        <v>19</v>
      </c>
      <c r="C586" s="24" t="n">
        <v>51.529501</v>
      </c>
    </row>
    <row r="587" s="25" customFormat="true" ht="14.25" hidden="false" customHeight="true" outlineLevel="0" collapsed="false">
      <c r="A587" s="23" t="s">
        <v>37</v>
      </c>
      <c r="B587" s="23" t="n">
        <v>20</v>
      </c>
      <c r="C587" s="24" t="n">
        <v>51.347196</v>
      </c>
    </row>
    <row r="588" s="25" customFormat="true" ht="14.25" hidden="false" customHeight="true" outlineLevel="0" collapsed="false">
      <c r="A588" s="23" t="s">
        <v>37</v>
      </c>
      <c r="B588" s="23" t="n">
        <v>21</v>
      </c>
      <c r="C588" s="24" t="n">
        <v>51.981473</v>
      </c>
    </row>
    <row r="589" s="25" customFormat="true" ht="14.25" hidden="false" customHeight="true" outlineLevel="0" collapsed="false">
      <c r="A589" s="23" t="s">
        <v>37</v>
      </c>
      <c r="B589" s="23" t="n">
        <v>22</v>
      </c>
      <c r="C589" s="24" t="n">
        <v>52.621526</v>
      </c>
    </row>
    <row r="590" s="25" customFormat="true" ht="14.25" hidden="false" customHeight="true" outlineLevel="0" collapsed="false">
      <c r="A590" s="23" t="s">
        <v>37</v>
      </c>
      <c r="B590" s="23" t="n">
        <v>23</v>
      </c>
      <c r="C590" s="24" t="n">
        <v>47.099309</v>
      </c>
    </row>
    <row r="591" s="25" customFormat="true" ht="14.25" hidden="false" customHeight="true" outlineLevel="0" collapsed="false">
      <c r="A591" s="23" t="s">
        <v>38</v>
      </c>
      <c r="B591" s="23" t="n">
        <v>0</v>
      </c>
      <c r="C591" s="24" t="n">
        <v>40.622608</v>
      </c>
    </row>
    <row r="592" s="25" customFormat="true" ht="14.25" hidden="false" customHeight="true" outlineLevel="0" collapsed="false">
      <c r="A592" s="23" t="s">
        <v>38</v>
      </c>
      <c r="B592" s="23" t="n">
        <v>1</v>
      </c>
      <c r="C592" s="24" t="n">
        <v>37.277582</v>
      </c>
    </row>
    <row r="593" s="25" customFormat="true" ht="14.25" hidden="false" customHeight="true" outlineLevel="0" collapsed="false">
      <c r="A593" s="23" t="s">
        <v>38</v>
      </c>
      <c r="B593" s="23" t="n">
        <v>2</v>
      </c>
      <c r="C593" s="24" t="n">
        <v>34.70293</v>
      </c>
    </row>
    <row r="594" s="25" customFormat="true" ht="14.25" hidden="false" customHeight="true" outlineLevel="0" collapsed="false">
      <c r="A594" s="23" t="s">
        <v>38</v>
      </c>
      <c r="B594" s="23" t="n">
        <v>3</v>
      </c>
      <c r="C594" s="24" t="n">
        <v>34.143741</v>
      </c>
    </row>
    <row r="595" s="25" customFormat="true" ht="14.25" hidden="false" customHeight="true" outlineLevel="0" collapsed="false">
      <c r="A595" s="23" t="s">
        <v>38</v>
      </c>
      <c r="B595" s="23" t="n">
        <v>4</v>
      </c>
      <c r="C595" s="24" t="n">
        <v>34.018474</v>
      </c>
    </row>
    <row r="596" s="25" customFormat="true" ht="14.25" hidden="false" customHeight="true" outlineLevel="0" collapsed="false">
      <c r="A596" s="23" t="s">
        <v>38</v>
      </c>
      <c r="B596" s="23" t="n">
        <v>5</v>
      </c>
      <c r="C596" s="24" t="n">
        <v>33.879489</v>
      </c>
    </row>
    <row r="597" s="25" customFormat="true" ht="14.25" hidden="false" customHeight="true" outlineLevel="0" collapsed="false">
      <c r="A597" s="23" t="s">
        <v>38</v>
      </c>
      <c r="B597" s="23" t="n">
        <v>6</v>
      </c>
      <c r="C597" s="24" t="n">
        <v>35.822752</v>
      </c>
    </row>
    <row r="598" s="25" customFormat="true" ht="14.25" hidden="false" customHeight="true" outlineLevel="0" collapsed="false">
      <c r="A598" s="23" t="s">
        <v>38</v>
      </c>
      <c r="B598" s="23" t="n">
        <v>7</v>
      </c>
      <c r="C598" s="24" t="n">
        <v>39.97353</v>
      </c>
    </row>
    <row r="599" s="25" customFormat="true" ht="14.25" hidden="false" customHeight="true" outlineLevel="0" collapsed="false">
      <c r="A599" s="23" t="s">
        <v>38</v>
      </c>
      <c r="B599" s="23" t="n">
        <v>8</v>
      </c>
      <c r="C599" s="24" t="n">
        <v>49.867096</v>
      </c>
    </row>
    <row r="600" s="25" customFormat="true" ht="14.25" hidden="false" customHeight="true" outlineLevel="0" collapsed="false">
      <c r="A600" s="23" t="s">
        <v>38</v>
      </c>
      <c r="B600" s="23" t="n">
        <v>9</v>
      </c>
      <c r="C600" s="24" t="n">
        <v>52.309983</v>
      </c>
    </row>
    <row r="601" s="25" customFormat="true" ht="14.25" hidden="false" customHeight="true" outlineLevel="0" collapsed="false">
      <c r="A601" s="23" t="s">
        <v>38</v>
      </c>
      <c r="B601" s="23" t="n">
        <v>10</v>
      </c>
      <c r="C601" s="24" t="n">
        <v>53.256886</v>
      </c>
    </row>
    <row r="602" s="25" customFormat="true" ht="14.25" hidden="false" customHeight="true" outlineLevel="0" collapsed="false">
      <c r="A602" s="23" t="s">
        <v>38</v>
      </c>
      <c r="B602" s="23" t="n">
        <v>11</v>
      </c>
      <c r="C602" s="24" t="n">
        <v>53.396954</v>
      </c>
    </row>
    <row r="603" s="25" customFormat="true" ht="14.25" hidden="false" customHeight="true" outlineLevel="0" collapsed="false">
      <c r="A603" s="23" t="s">
        <v>38</v>
      </c>
      <c r="B603" s="23" t="n">
        <v>12</v>
      </c>
      <c r="C603" s="24" t="n">
        <v>52.860147</v>
      </c>
    </row>
    <row r="604" s="25" customFormat="true" ht="14.25" hidden="false" customHeight="true" outlineLevel="0" collapsed="false">
      <c r="A604" s="23" t="s">
        <v>38</v>
      </c>
      <c r="B604" s="23" t="n">
        <v>13</v>
      </c>
      <c r="C604" s="24" t="n">
        <v>53.334862</v>
      </c>
    </row>
    <row r="605" s="25" customFormat="true" ht="14.25" hidden="false" customHeight="true" outlineLevel="0" collapsed="false">
      <c r="A605" s="23" t="s">
        <v>38</v>
      </c>
      <c r="B605" s="23" t="n">
        <v>14</v>
      </c>
      <c r="C605" s="24" t="n">
        <v>53.300567</v>
      </c>
    </row>
    <row r="606" s="25" customFormat="true" ht="14.25" hidden="false" customHeight="true" outlineLevel="0" collapsed="false">
      <c r="A606" s="23" t="s">
        <v>38</v>
      </c>
      <c r="B606" s="23" t="n">
        <v>15</v>
      </c>
      <c r="C606" s="24" t="n">
        <v>53.090104</v>
      </c>
    </row>
    <row r="607" s="25" customFormat="true" ht="14.25" hidden="false" customHeight="true" outlineLevel="0" collapsed="false">
      <c r="A607" s="23" t="s">
        <v>38</v>
      </c>
      <c r="B607" s="23" t="n">
        <v>16</v>
      </c>
      <c r="C607" s="24" t="n">
        <v>53.224035</v>
      </c>
    </row>
    <row r="608" s="25" customFormat="true" ht="14.25" hidden="false" customHeight="true" outlineLevel="0" collapsed="false">
      <c r="A608" s="23" t="s">
        <v>38</v>
      </c>
      <c r="B608" s="23" t="n">
        <v>17</v>
      </c>
      <c r="C608" s="24" t="n">
        <v>52.835238</v>
      </c>
    </row>
    <row r="609" s="25" customFormat="true" ht="14.25" hidden="false" customHeight="true" outlineLevel="0" collapsed="false">
      <c r="A609" s="23" t="s">
        <v>38</v>
      </c>
      <c r="B609" s="23" t="n">
        <v>18</v>
      </c>
      <c r="C609" s="24" t="n">
        <v>52.477848</v>
      </c>
    </row>
    <row r="610" s="25" customFormat="true" ht="14.25" hidden="false" customHeight="true" outlineLevel="0" collapsed="false">
      <c r="A610" s="23" t="s">
        <v>38</v>
      </c>
      <c r="B610" s="23" t="n">
        <v>19</v>
      </c>
      <c r="C610" s="24" t="n">
        <v>51.597369</v>
      </c>
    </row>
    <row r="611" s="25" customFormat="true" ht="14.25" hidden="false" customHeight="true" outlineLevel="0" collapsed="false">
      <c r="A611" s="23" t="s">
        <v>38</v>
      </c>
      <c r="B611" s="23" t="n">
        <v>20</v>
      </c>
      <c r="C611" s="24" t="n">
        <v>51.476073</v>
      </c>
    </row>
    <row r="612" s="25" customFormat="true" ht="14.25" hidden="false" customHeight="true" outlineLevel="0" collapsed="false">
      <c r="A612" s="23" t="s">
        <v>38</v>
      </c>
      <c r="B612" s="23" t="n">
        <v>21</v>
      </c>
      <c r="C612" s="24" t="n">
        <v>53.361937</v>
      </c>
    </row>
    <row r="613" s="25" customFormat="true" ht="14.25" hidden="false" customHeight="true" outlineLevel="0" collapsed="false">
      <c r="A613" s="23" t="s">
        <v>38</v>
      </c>
      <c r="B613" s="23" t="n">
        <v>22</v>
      </c>
      <c r="C613" s="24" t="n">
        <v>52.690477</v>
      </c>
    </row>
    <row r="614" s="25" customFormat="true" ht="14.25" hidden="false" customHeight="true" outlineLevel="0" collapsed="false">
      <c r="A614" s="23" t="s">
        <v>38</v>
      </c>
      <c r="B614" s="23" t="n">
        <v>23</v>
      </c>
      <c r="C614" s="24" t="n">
        <v>48.036826</v>
      </c>
    </row>
    <row r="615" s="25" customFormat="true" ht="14.25" hidden="false" customHeight="true" outlineLevel="0" collapsed="false">
      <c r="A615" s="23" t="s">
        <v>39</v>
      </c>
      <c r="B615" s="23" t="n">
        <v>0</v>
      </c>
      <c r="C615" s="24" t="n">
        <v>39.555492</v>
      </c>
    </row>
    <row r="616" s="25" customFormat="true" ht="14.25" hidden="false" customHeight="true" outlineLevel="0" collapsed="false">
      <c r="A616" s="23" t="s">
        <v>39</v>
      </c>
      <c r="B616" s="23" t="n">
        <v>1</v>
      </c>
      <c r="C616" s="24" t="n">
        <v>36.60179</v>
      </c>
    </row>
    <row r="617" s="25" customFormat="true" ht="14.25" hidden="false" customHeight="true" outlineLevel="0" collapsed="false">
      <c r="A617" s="23" t="s">
        <v>39</v>
      </c>
      <c r="B617" s="23" t="n">
        <v>2</v>
      </c>
      <c r="C617" s="24" t="n">
        <v>34.968987</v>
      </c>
    </row>
    <row r="618" s="25" customFormat="true" ht="14.25" hidden="false" customHeight="true" outlineLevel="0" collapsed="false">
      <c r="A618" s="23" t="s">
        <v>39</v>
      </c>
      <c r="B618" s="23" t="n">
        <v>3</v>
      </c>
      <c r="C618" s="24" t="n">
        <v>34.763217</v>
      </c>
    </row>
    <row r="619" s="25" customFormat="true" ht="14.25" hidden="false" customHeight="true" outlineLevel="0" collapsed="false">
      <c r="A619" s="23" t="s">
        <v>39</v>
      </c>
      <c r="B619" s="23" t="n">
        <v>4</v>
      </c>
      <c r="C619" s="24" t="n">
        <v>34.703652</v>
      </c>
    </row>
    <row r="620" s="25" customFormat="true" ht="14.25" hidden="false" customHeight="true" outlineLevel="0" collapsed="false">
      <c r="A620" s="23" t="s">
        <v>39</v>
      </c>
      <c r="B620" s="23" t="n">
        <v>5</v>
      </c>
      <c r="C620" s="24" t="n">
        <v>34.229659</v>
      </c>
    </row>
    <row r="621" s="25" customFormat="true" ht="14.25" hidden="false" customHeight="true" outlineLevel="0" collapsed="false">
      <c r="A621" s="23" t="s">
        <v>39</v>
      </c>
      <c r="B621" s="23" t="n">
        <v>6</v>
      </c>
      <c r="C621" s="24" t="n">
        <v>35.895674</v>
      </c>
    </row>
    <row r="622" s="25" customFormat="true" ht="14.25" hidden="false" customHeight="true" outlineLevel="0" collapsed="false">
      <c r="A622" s="23" t="s">
        <v>39</v>
      </c>
      <c r="B622" s="23" t="n">
        <v>7</v>
      </c>
      <c r="C622" s="24" t="n">
        <v>40.124067</v>
      </c>
    </row>
    <row r="623" s="25" customFormat="true" ht="14.25" hidden="false" customHeight="true" outlineLevel="0" collapsed="false">
      <c r="A623" s="23" t="s">
        <v>39</v>
      </c>
      <c r="B623" s="23" t="n">
        <v>8</v>
      </c>
      <c r="C623" s="24" t="n">
        <v>50.098136</v>
      </c>
    </row>
    <row r="624" s="25" customFormat="true" ht="14.25" hidden="false" customHeight="true" outlineLevel="0" collapsed="false">
      <c r="A624" s="23" t="s">
        <v>39</v>
      </c>
      <c r="B624" s="23" t="n">
        <v>9</v>
      </c>
      <c r="C624" s="24" t="n">
        <v>52.368104</v>
      </c>
    </row>
    <row r="625" s="25" customFormat="true" ht="14.25" hidden="false" customHeight="true" outlineLevel="0" collapsed="false">
      <c r="A625" s="23" t="s">
        <v>39</v>
      </c>
      <c r="B625" s="23" t="n">
        <v>10</v>
      </c>
      <c r="C625" s="24" t="n">
        <v>53.888636</v>
      </c>
    </row>
    <row r="626" s="25" customFormat="true" ht="14.25" hidden="false" customHeight="true" outlineLevel="0" collapsed="false">
      <c r="A626" s="23" t="s">
        <v>39</v>
      </c>
      <c r="B626" s="23" t="n">
        <v>11</v>
      </c>
      <c r="C626" s="24" t="n">
        <v>52.965559</v>
      </c>
    </row>
    <row r="627" s="25" customFormat="true" ht="14.25" hidden="false" customHeight="true" outlineLevel="0" collapsed="false">
      <c r="A627" s="23" t="s">
        <v>39</v>
      </c>
      <c r="B627" s="23" t="n">
        <v>12</v>
      </c>
      <c r="C627" s="24" t="n">
        <v>52.447163</v>
      </c>
    </row>
    <row r="628" s="25" customFormat="true" ht="14.25" hidden="false" customHeight="true" outlineLevel="0" collapsed="false">
      <c r="A628" s="23" t="s">
        <v>39</v>
      </c>
      <c r="B628" s="23" t="n">
        <v>13</v>
      </c>
      <c r="C628" s="24" t="n">
        <v>53.11393</v>
      </c>
    </row>
    <row r="629" s="25" customFormat="true" ht="14.25" hidden="false" customHeight="true" outlineLevel="0" collapsed="false">
      <c r="A629" s="23" t="s">
        <v>39</v>
      </c>
      <c r="B629" s="23" t="n">
        <v>14</v>
      </c>
      <c r="C629" s="24" t="n">
        <v>52.855815</v>
      </c>
    </row>
    <row r="630" s="25" customFormat="true" ht="14.25" hidden="false" customHeight="true" outlineLevel="0" collapsed="false">
      <c r="A630" s="23" t="s">
        <v>39</v>
      </c>
      <c r="B630" s="23" t="n">
        <v>15</v>
      </c>
      <c r="C630" s="24" t="n">
        <v>52.65185</v>
      </c>
    </row>
    <row r="631" s="25" customFormat="true" ht="14.25" hidden="false" customHeight="true" outlineLevel="0" collapsed="false">
      <c r="A631" s="23" t="s">
        <v>39</v>
      </c>
      <c r="B631" s="23" t="n">
        <v>16</v>
      </c>
      <c r="C631" s="24" t="n">
        <v>52.448968</v>
      </c>
    </row>
    <row r="632" s="25" customFormat="true" ht="14.25" hidden="false" customHeight="true" outlineLevel="0" collapsed="false">
      <c r="A632" s="23" t="s">
        <v>39</v>
      </c>
      <c r="B632" s="23" t="n">
        <v>17</v>
      </c>
      <c r="C632" s="24" t="n">
        <v>52.356552</v>
      </c>
    </row>
    <row r="633" s="25" customFormat="true" ht="14.25" hidden="false" customHeight="true" outlineLevel="0" collapsed="false">
      <c r="A633" s="23" t="s">
        <v>39</v>
      </c>
      <c r="B633" s="23" t="n">
        <v>18</v>
      </c>
      <c r="C633" s="24" t="n">
        <v>51.339615</v>
      </c>
    </row>
    <row r="634" s="25" customFormat="true" ht="14.25" hidden="false" customHeight="true" outlineLevel="0" collapsed="false">
      <c r="A634" s="23" t="s">
        <v>39</v>
      </c>
      <c r="B634" s="23" t="n">
        <v>19</v>
      </c>
      <c r="C634" s="24" t="n">
        <v>50.994138</v>
      </c>
    </row>
    <row r="635" s="25" customFormat="true" ht="14.25" hidden="false" customHeight="true" outlineLevel="0" collapsed="false">
      <c r="A635" s="23" t="s">
        <v>39</v>
      </c>
      <c r="B635" s="23" t="n">
        <v>20</v>
      </c>
      <c r="C635" s="24" t="n">
        <v>50.525921</v>
      </c>
    </row>
    <row r="636" s="25" customFormat="true" ht="14.25" hidden="false" customHeight="true" outlineLevel="0" collapsed="false">
      <c r="A636" s="23" t="s">
        <v>39</v>
      </c>
      <c r="B636" s="23" t="n">
        <v>21</v>
      </c>
      <c r="C636" s="24" t="n">
        <v>51.785089</v>
      </c>
    </row>
    <row r="637" s="25" customFormat="true" ht="14.25" hidden="false" customHeight="true" outlineLevel="0" collapsed="false">
      <c r="A637" s="23" t="s">
        <v>39</v>
      </c>
      <c r="B637" s="23" t="n">
        <v>22</v>
      </c>
      <c r="C637" s="24" t="n">
        <v>51.505675</v>
      </c>
    </row>
    <row r="638" s="25" customFormat="true" ht="14.25" hidden="false" customHeight="true" outlineLevel="0" collapsed="false">
      <c r="A638" s="23" t="s">
        <v>39</v>
      </c>
      <c r="B638" s="23" t="n">
        <v>23</v>
      </c>
      <c r="C638" s="24" t="n">
        <v>46.699321</v>
      </c>
    </row>
    <row r="639" s="25" customFormat="true" ht="14.25" hidden="false" customHeight="true" outlineLevel="0" collapsed="false">
      <c r="A639" s="23" t="s">
        <v>40</v>
      </c>
      <c r="B639" s="23" t="n">
        <v>0</v>
      </c>
      <c r="C639" s="24" t="n">
        <v>47.841164</v>
      </c>
    </row>
    <row r="640" s="25" customFormat="true" ht="14.25" hidden="false" customHeight="true" outlineLevel="0" collapsed="false">
      <c r="A640" s="23" t="s">
        <v>40</v>
      </c>
      <c r="B640" s="23" t="n">
        <v>1</v>
      </c>
      <c r="C640" s="24" t="n">
        <v>40.1071</v>
      </c>
    </row>
    <row r="641" s="25" customFormat="true" ht="14.25" hidden="false" customHeight="true" outlineLevel="0" collapsed="false">
      <c r="A641" s="23" t="s">
        <v>40</v>
      </c>
      <c r="B641" s="23" t="n">
        <v>2</v>
      </c>
      <c r="C641" s="24" t="n">
        <v>38.947568</v>
      </c>
    </row>
    <row r="642" s="25" customFormat="true" ht="14.25" hidden="false" customHeight="true" outlineLevel="0" collapsed="false">
      <c r="A642" s="23" t="s">
        <v>40</v>
      </c>
      <c r="B642" s="23" t="n">
        <v>3</v>
      </c>
      <c r="C642" s="24" t="n">
        <v>39.056951</v>
      </c>
    </row>
    <row r="643" s="25" customFormat="true" ht="14.25" hidden="false" customHeight="true" outlineLevel="0" collapsed="false">
      <c r="A643" s="23" t="s">
        <v>40</v>
      </c>
      <c r="B643" s="23" t="n">
        <v>4</v>
      </c>
      <c r="C643" s="24" t="n">
        <v>38.743603</v>
      </c>
    </row>
    <row r="644" s="25" customFormat="true" ht="14.25" hidden="false" customHeight="true" outlineLevel="0" collapsed="false">
      <c r="A644" s="23" t="s">
        <v>40</v>
      </c>
      <c r="B644" s="23" t="n">
        <v>5</v>
      </c>
      <c r="C644" s="24" t="n">
        <v>38.058425</v>
      </c>
    </row>
    <row r="645" s="25" customFormat="true" ht="14.25" hidden="false" customHeight="true" outlineLevel="0" collapsed="false">
      <c r="A645" s="23" t="s">
        <v>40</v>
      </c>
      <c r="B645" s="23" t="n">
        <v>6</v>
      </c>
      <c r="C645" s="24" t="n">
        <v>37.568548</v>
      </c>
    </row>
    <row r="646" s="25" customFormat="true" ht="14.25" hidden="false" customHeight="true" outlineLevel="0" collapsed="false">
      <c r="A646" s="23" t="s">
        <v>40</v>
      </c>
      <c r="B646" s="23" t="n">
        <v>7</v>
      </c>
      <c r="C646" s="24" t="n">
        <v>38.802085</v>
      </c>
    </row>
    <row r="647" s="25" customFormat="true" ht="14.25" hidden="false" customHeight="true" outlineLevel="0" collapsed="false">
      <c r="A647" s="23" t="s">
        <v>40</v>
      </c>
      <c r="B647" s="23" t="n">
        <v>8</v>
      </c>
      <c r="C647" s="24" t="n">
        <v>47.587381</v>
      </c>
    </row>
    <row r="648" s="25" customFormat="true" ht="14.25" hidden="false" customHeight="true" outlineLevel="0" collapsed="false">
      <c r="A648" s="23" t="s">
        <v>40</v>
      </c>
      <c r="B648" s="23" t="n">
        <v>9</v>
      </c>
      <c r="C648" s="24" t="n">
        <v>50.474298</v>
      </c>
    </row>
    <row r="649" s="25" customFormat="true" ht="14.25" hidden="false" customHeight="true" outlineLevel="0" collapsed="false">
      <c r="A649" s="23" t="s">
        <v>40</v>
      </c>
      <c r="B649" s="23" t="n">
        <v>10</v>
      </c>
      <c r="C649" s="24" t="n">
        <v>53.255081</v>
      </c>
    </row>
    <row r="650" s="25" customFormat="true" ht="14.25" hidden="false" customHeight="true" outlineLevel="0" collapsed="false">
      <c r="A650" s="23" t="s">
        <v>40</v>
      </c>
      <c r="B650" s="23" t="n">
        <v>11</v>
      </c>
      <c r="C650" s="24" t="n">
        <v>53.92618</v>
      </c>
    </row>
    <row r="651" s="25" customFormat="true" ht="14.25" hidden="false" customHeight="true" outlineLevel="0" collapsed="false">
      <c r="A651" s="23" t="s">
        <v>40</v>
      </c>
      <c r="B651" s="23" t="n">
        <v>12</v>
      </c>
      <c r="C651" s="24" t="n">
        <v>53.787556</v>
      </c>
    </row>
    <row r="652" s="25" customFormat="true" ht="14.25" hidden="false" customHeight="true" outlineLevel="0" collapsed="false">
      <c r="A652" s="23" t="s">
        <v>40</v>
      </c>
      <c r="B652" s="23" t="n">
        <v>13</v>
      </c>
      <c r="C652" s="24" t="n">
        <v>53.750734</v>
      </c>
    </row>
    <row r="653" s="25" customFormat="true" ht="14.25" hidden="false" customHeight="true" outlineLevel="0" collapsed="false">
      <c r="A653" s="23" t="s">
        <v>40</v>
      </c>
      <c r="B653" s="23" t="n">
        <v>14</v>
      </c>
      <c r="C653" s="24" t="n">
        <v>53.775643</v>
      </c>
    </row>
    <row r="654" s="25" customFormat="true" ht="14.25" hidden="false" customHeight="true" outlineLevel="0" collapsed="false">
      <c r="A654" s="23" t="s">
        <v>40</v>
      </c>
      <c r="B654" s="23" t="n">
        <v>15</v>
      </c>
      <c r="C654" s="24" t="n">
        <v>54.288263</v>
      </c>
    </row>
    <row r="655" s="25" customFormat="true" ht="14.25" hidden="false" customHeight="true" outlineLevel="0" collapsed="false">
      <c r="A655" s="23" t="s">
        <v>40</v>
      </c>
      <c r="B655" s="23" t="n">
        <v>16</v>
      </c>
      <c r="C655" s="24" t="n">
        <v>54.17166</v>
      </c>
    </row>
    <row r="656" s="25" customFormat="true" ht="14.25" hidden="false" customHeight="true" outlineLevel="0" collapsed="false">
      <c r="A656" s="23" t="s">
        <v>40</v>
      </c>
      <c r="B656" s="23" t="n">
        <v>17</v>
      </c>
      <c r="C656" s="24" t="n">
        <v>54.213536</v>
      </c>
    </row>
    <row r="657" s="25" customFormat="true" ht="14.25" hidden="false" customHeight="true" outlineLevel="0" collapsed="false">
      <c r="A657" s="23" t="s">
        <v>40</v>
      </c>
      <c r="B657" s="23" t="n">
        <v>18</v>
      </c>
      <c r="C657" s="24" t="n">
        <v>53.903437</v>
      </c>
    </row>
    <row r="658" s="25" customFormat="true" ht="14.25" hidden="false" customHeight="true" outlineLevel="0" collapsed="false">
      <c r="A658" s="23" t="s">
        <v>40</v>
      </c>
      <c r="B658" s="23" t="n">
        <v>19</v>
      </c>
      <c r="C658" s="24" t="n">
        <v>53.504893</v>
      </c>
    </row>
    <row r="659" s="25" customFormat="true" ht="14.25" hidden="false" customHeight="true" outlineLevel="0" collapsed="false">
      <c r="A659" s="23" t="s">
        <v>40</v>
      </c>
      <c r="B659" s="23" t="n">
        <v>20</v>
      </c>
      <c r="C659" s="24" t="n">
        <v>50.233511</v>
      </c>
    </row>
    <row r="660" s="25" customFormat="true" ht="14.25" hidden="false" customHeight="true" outlineLevel="0" collapsed="false">
      <c r="A660" s="23" t="s">
        <v>40</v>
      </c>
      <c r="B660" s="23" t="n">
        <v>21</v>
      </c>
      <c r="C660" s="24" t="n">
        <v>54.049642</v>
      </c>
    </row>
    <row r="661" s="25" customFormat="true" ht="14.25" hidden="false" customHeight="true" outlineLevel="0" collapsed="false">
      <c r="A661" s="23" t="s">
        <v>40</v>
      </c>
      <c r="B661" s="23" t="n">
        <v>22</v>
      </c>
      <c r="C661" s="24" t="n">
        <v>53.206346</v>
      </c>
    </row>
    <row r="662" s="25" customFormat="true" ht="14.25" hidden="false" customHeight="true" outlineLevel="0" collapsed="false">
      <c r="A662" s="23" t="s">
        <v>40</v>
      </c>
      <c r="B662" s="23" t="n">
        <v>23</v>
      </c>
      <c r="C662" s="24" t="n">
        <v>49.571437</v>
      </c>
    </row>
    <row r="663" s="25" customFormat="true" ht="14.25" hidden="false" customHeight="true" outlineLevel="0" collapsed="false">
      <c r="A663" s="23" t="s">
        <v>41</v>
      </c>
      <c r="B663" s="23" t="n">
        <v>0</v>
      </c>
      <c r="C663" s="24" t="n">
        <v>42.777056</v>
      </c>
    </row>
    <row r="664" s="25" customFormat="true" ht="14.25" hidden="false" customHeight="true" outlineLevel="0" collapsed="false">
      <c r="A664" s="23" t="s">
        <v>41</v>
      </c>
      <c r="B664" s="23" t="n">
        <v>1</v>
      </c>
      <c r="C664" s="24" t="n">
        <v>37.037156</v>
      </c>
    </row>
    <row r="665" s="25" customFormat="true" ht="14.25" hidden="false" customHeight="true" outlineLevel="0" collapsed="false">
      <c r="A665" s="23" t="s">
        <v>41</v>
      </c>
      <c r="B665" s="23" t="n">
        <v>2</v>
      </c>
      <c r="C665" s="24" t="n">
        <v>35.422764</v>
      </c>
    </row>
    <row r="666" s="25" customFormat="true" ht="14.25" hidden="false" customHeight="true" outlineLevel="0" collapsed="false">
      <c r="A666" s="23" t="s">
        <v>41</v>
      </c>
      <c r="B666" s="23" t="n">
        <v>3</v>
      </c>
      <c r="C666" s="24" t="n">
        <v>33.824617</v>
      </c>
    </row>
    <row r="667" s="25" customFormat="true" ht="14.25" hidden="false" customHeight="true" outlineLevel="0" collapsed="false">
      <c r="A667" s="23" t="s">
        <v>41</v>
      </c>
      <c r="B667" s="23" t="n">
        <v>4</v>
      </c>
      <c r="C667" s="24" t="n">
        <v>33.197921</v>
      </c>
    </row>
    <row r="668" s="25" customFormat="true" ht="14.25" hidden="false" customHeight="true" outlineLevel="0" collapsed="false">
      <c r="A668" s="23" t="s">
        <v>41</v>
      </c>
      <c r="B668" s="23" t="n">
        <v>5</v>
      </c>
      <c r="C668" s="24" t="n">
        <v>31.936948</v>
      </c>
    </row>
    <row r="669" s="25" customFormat="true" ht="14.25" hidden="false" customHeight="true" outlineLevel="0" collapsed="false">
      <c r="A669" s="23" t="s">
        <v>41</v>
      </c>
      <c r="B669" s="23" t="n">
        <v>6</v>
      </c>
      <c r="C669" s="24" t="n">
        <v>31.965106</v>
      </c>
    </row>
    <row r="670" s="25" customFormat="true" ht="14.25" hidden="false" customHeight="true" outlineLevel="0" collapsed="false">
      <c r="A670" s="23" t="s">
        <v>41</v>
      </c>
      <c r="B670" s="23" t="n">
        <v>7</v>
      </c>
      <c r="C670" s="24" t="n">
        <v>32.205532</v>
      </c>
    </row>
    <row r="671" s="25" customFormat="true" ht="14.25" hidden="false" customHeight="true" outlineLevel="0" collapsed="false">
      <c r="A671" s="23" t="s">
        <v>41</v>
      </c>
      <c r="B671" s="23" t="n">
        <v>8</v>
      </c>
      <c r="C671" s="24" t="n">
        <v>39.487624</v>
      </c>
    </row>
    <row r="672" s="25" customFormat="true" ht="14.25" hidden="false" customHeight="true" outlineLevel="0" collapsed="false">
      <c r="A672" s="23" t="s">
        <v>41</v>
      </c>
      <c r="B672" s="23" t="n">
        <v>9</v>
      </c>
      <c r="C672" s="24" t="n">
        <v>44.530072</v>
      </c>
    </row>
    <row r="673" s="25" customFormat="true" ht="14.25" hidden="false" customHeight="true" outlineLevel="0" collapsed="false">
      <c r="A673" s="23" t="s">
        <v>41</v>
      </c>
      <c r="B673" s="23" t="n">
        <v>10</v>
      </c>
      <c r="C673" s="24" t="n">
        <v>49.597429</v>
      </c>
    </row>
    <row r="674" s="25" customFormat="true" ht="14.25" hidden="false" customHeight="true" outlineLevel="0" collapsed="false">
      <c r="A674" s="23" t="s">
        <v>41</v>
      </c>
      <c r="B674" s="23" t="n">
        <v>11</v>
      </c>
      <c r="C674" s="24" t="n">
        <v>50.730969</v>
      </c>
    </row>
    <row r="675" s="25" customFormat="true" ht="14.25" hidden="false" customHeight="true" outlineLevel="0" collapsed="false">
      <c r="A675" s="23" t="s">
        <v>41</v>
      </c>
      <c r="B675" s="23" t="n">
        <v>12</v>
      </c>
      <c r="C675" s="24" t="n">
        <v>50.952262</v>
      </c>
    </row>
    <row r="676" s="25" customFormat="true" ht="14.25" hidden="false" customHeight="true" outlineLevel="0" collapsed="false">
      <c r="A676" s="23" t="s">
        <v>41</v>
      </c>
      <c r="B676" s="23" t="n">
        <v>13</v>
      </c>
      <c r="C676" s="24" t="n">
        <v>51.133484</v>
      </c>
    </row>
    <row r="677" s="25" customFormat="true" ht="14.25" hidden="false" customHeight="true" outlineLevel="0" collapsed="false">
      <c r="A677" s="23" t="s">
        <v>41</v>
      </c>
      <c r="B677" s="23" t="n">
        <v>14</v>
      </c>
      <c r="C677" s="24" t="n">
        <v>50.042181</v>
      </c>
    </row>
    <row r="678" s="25" customFormat="true" ht="14.25" hidden="false" customHeight="true" outlineLevel="0" collapsed="false">
      <c r="A678" s="23" t="s">
        <v>41</v>
      </c>
      <c r="B678" s="23" t="n">
        <v>15</v>
      </c>
      <c r="C678" s="24" t="n">
        <v>50.926631</v>
      </c>
    </row>
    <row r="679" s="25" customFormat="true" ht="14.25" hidden="false" customHeight="true" outlineLevel="0" collapsed="false">
      <c r="A679" s="23" t="s">
        <v>41</v>
      </c>
      <c r="B679" s="23" t="n">
        <v>16</v>
      </c>
      <c r="C679" s="24" t="n">
        <v>50.902805</v>
      </c>
    </row>
    <row r="680" s="25" customFormat="true" ht="14.25" hidden="false" customHeight="true" outlineLevel="0" collapsed="false">
      <c r="A680" s="23" t="s">
        <v>41</v>
      </c>
      <c r="B680" s="23" t="n">
        <v>17</v>
      </c>
      <c r="C680" s="24" t="n">
        <v>50.630611</v>
      </c>
    </row>
    <row r="681" s="25" customFormat="true" ht="14.25" hidden="false" customHeight="true" outlineLevel="0" collapsed="false">
      <c r="A681" s="23" t="s">
        <v>41</v>
      </c>
      <c r="B681" s="23" t="n">
        <v>18</v>
      </c>
      <c r="C681" s="24" t="n">
        <v>50.405708</v>
      </c>
    </row>
    <row r="682" s="25" customFormat="true" ht="14.25" hidden="false" customHeight="true" outlineLevel="0" collapsed="false">
      <c r="A682" s="23" t="s">
        <v>41</v>
      </c>
      <c r="B682" s="23" t="n">
        <v>19</v>
      </c>
      <c r="C682" s="24" t="n">
        <v>50.809306</v>
      </c>
    </row>
    <row r="683" s="25" customFormat="true" ht="14.25" hidden="false" customHeight="true" outlineLevel="0" collapsed="false">
      <c r="A683" s="23" t="s">
        <v>41</v>
      </c>
      <c r="B683" s="23" t="n">
        <v>20</v>
      </c>
      <c r="C683" s="24" t="n">
        <v>50.799559</v>
      </c>
    </row>
    <row r="684" s="25" customFormat="true" ht="14.25" hidden="false" customHeight="true" outlineLevel="0" collapsed="false">
      <c r="A684" s="23" t="s">
        <v>41</v>
      </c>
      <c r="B684" s="23" t="n">
        <v>21</v>
      </c>
      <c r="C684" s="24" t="n">
        <v>53.279629</v>
      </c>
    </row>
    <row r="685" s="25" customFormat="true" ht="14.25" hidden="false" customHeight="true" outlineLevel="0" collapsed="false">
      <c r="A685" s="23" t="s">
        <v>41</v>
      </c>
      <c r="B685" s="23" t="n">
        <v>22</v>
      </c>
      <c r="C685" s="24" t="n">
        <v>52.765926</v>
      </c>
    </row>
    <row r="686" s="25" customFormat="true" ht="14.25" hidden="false" customHeight="true" outlineLevel="0" collapsed="false">
      <c r="A686" s="23" t="s">
        <v>41</v>
      </c>
      <c r="B686" s="23" t="n">
        <v>23</v>
      </c>
      <c r="C686" s="24" t="n">
        <v>47.334681</v>
      </c>
    </row>
    <row r="687" s="25" customFormat="true" ht="14.25" hidden="false" customHeight="true" outlineLevel="0" collapsed="false">
      <c r="A687" s="23" t="s">
        <v>42</v>
      </c>
      <c r="B687" s="23" t="n">
        <v>0</v>
      </c>
      <c r="C687" s="24" t="n">
        <v>43.103761</v>
      </c>
    </row>
    <row r="688" s="25" customFormat="true" ht="14.25" hidden="false" customHeight="true" outlineLevel="0" collapsed="false">
      <c r="A688" s="23" t="s">
        <v>42</v>
      </c>
      <c r="B688" s="23" t="n">
        <v>1</v>
      </c>
      <c r="C688" s="24" t="n">
        <v>37.013691</v>
      </c>
    </row>
    <row r="689" s="25" customFormat="true" ht="14.25" hidden="false" customHeight="true" outlineLevel="0" collapsed="false">
      <c r="A689" s="23" t="s">
        <v>42</v>
      </c>
      <c r="B689" s="23" t="n">
        <v>2</v>
      </c>
      <c r="C689" s="24" t="n">
        <v>37.260615</v>
      </c>
    </row>
    <row r="690" s="25" customFormat="true" ht="14.25" hidden="false" customHeight="true" outlineLevel="0" collapsed="false">
      <c r="A690" s="23" t="s">
        <v>42</v>
      </c>
      <c r="B690" s="23" t="n">
        <v>3</v>
      </c>
      <c r="C690" s="24" t="n">
        <v>35.903616</v>
      </c>
    </row>
    <row r="691" s="25" customFormat="true" ht="14.25" hidden="false" customHeight="true" outlineLevel="0" collapsed="false">
      <c r="A691" s="23" t="s">
        <v>42</v>
      </c>
      <c r="B691" s="23" t="n">
        <v>4</v>
      </c>
      <c r="C691" s="24" t="n">
        <v>35.567886</v>
      </c>
    </row>
    <row r="692" s="25" customFormat="true" ht="14.25" hidden="false" customHeight="true" outlineLevel="0" collapsed="false">
      <c r="A692" s="23" t="s">
        <v>42</v>
      </c>
      <c r="B692" s="23" t="n">
        <v>5</v>
      </c>
      <c r="C692" s="24" t="n">
        <v>35.587019</v>
      </c>
    </row>
    <row r="693" s="25" customFormat="true" ht="14.25" hidden="false" customHeight="true" outlineLevel="0" collapsed="false">
      <c r="A693" s="23" t="s">
        <v>42</v>
      </c>
      <c r="B693" s="23" t="n">
        <v>6</v>
      </c>
      <c r="C693" s="24" t="n">
        <v>35.742971</v>
      </c>
    </row>
    <row r="694" s="25" customFormat="true" ht="14.25" hidden="false" customHeight="true" outlineLevel="0" collapsed="false">
      <c r="A694" s="23" t="s">
        <v>42</v>
      </c>
      <c r="B694" s="23" t="n">
        <v>7</v>
      </c>
      <c r="C694" s="24" t="n">
        <v>41.24786</v>
      </c>
    </row>
    <row r="695" s="25" customFormat="true" ht="14.25" hidden="false" customHeight="true" outlineLevel="0" collapsed="false">
      <c r="A695" s="23" t="s">
        <v>42</v>
      </c>
      <c r="B695" s="23" t="n">
        <v>8</v>
      </c>
      <c r="C695" s="24" t="n">
        <v>51.195215</v>
      </c>
    </row>
    <row r="696" s="25" customFormat="true" ht="14.25" hidden="false" customHeight="true" outlineLevel="0" collapsed="false">
      <c r="A696" s="23" t="s">
        <v>42</v>
      </c>
      <c r="B696" s="23" t="n">
        <v>9</v>
      </c>
      <c r="C696" s="24" t="n">
        <v>60.877235</v>
      </c>
    </row>
    <row r="697" s="25" customFormat="true" ht="14.25" hidden="false" customHeight="true" outlineLevel="0" collapsed="false">
      <c r="A697" s="23" t="s">
        <v>42</v>
      </c>
      <c r="B697" s="23" t="n">
        <v>10</v>
      </c>
      <c r="C697" s="24" t="n">
        <v>70.550952</v>
      </c>
    </row>
    <row r="698" s="25" customFormat="true" ht="14.25" hidden="false" customHeight="true" outlineLevel="0" collapsed="false">
      <c r="A698" s="23" t="s">
        <v>42</v>
      </c>
      <c r="B698" s="23" t="n">
        <v>11</v>
      </c>
      <c r="C698" s="24" t="n">
        <v>70.838308</v>
      </c>
    </row>
    <row r="699" s="25" customFormat="true" ht="14.25" hidden="false" customHeight="true" outlineLevel="0" collapsed="false">
      <c r="A699" s="23" t="s">
        <v>42</v>
      </c>
      <c r="B699" s="23" t="n">
        <v>12</v>
      </c>
      <c r="C699" s="24" t="n">
        <v>66.080689</v>
      </c>
    </row>
    <row r="700" s="25" customFormat="true" ht="14.25" hidden="false" customHeight="true" outlineLevel="0" collapsed="false">
      <c r="A700" s="23" t="s">
        <v>42</v>
      </c>
      <c r="B700" s="23" t="n">
        <v>13</v>
      </c>
      <c r="C700" s="24" t="n">
        <v>70.997509</v>
      </c>
    </row>
    <row r="701" s="25" customFormat="true" ht="14.25" hidden="false" customHeight="true" outlineLevel="0" collapsed="false">
      <c r="A701" s="23" t="s">
        <v>42</v>
      </c>
      <c r="B701" s="23" t="n">
        <v>14</v>
      </c>
      <c r="C701" s="24" t="n">
        <v>70.853109</v>
      </c>
    </row>
    <row r="702" s="25" customFormat="true" ht="14.25" hidden="false" customHeight="true" outlineLevel="0" collapsed="false">
      <c r="A702" s="23" t="s">
        <v>42</v>
      </c>
      <c r="B702" s="23" t="n">
        <v>15</v>
      </c>
      <c r="C702" s="24" t="n">
        <v>66.020402</v>
      </c>
    </row>
    <row r="703" s="25" customFormat="true" ht="14.25" hidden="false" customHeight="true" outlineLevel="0" collapsed="false">
      <c r="A703" s="23" t="s">
        <v>42</v>
      </c>
      <c r="B703" s="23" t="n">
        <v>16</v>
      </c>
      <c r="C703" s="24" t="n">
        <v>66.525802</v>
      </c>
    </row>
    <row r="704" s="25" customFormat="true" ht="14.25" hidden="false" customHeight="true" outlineLevel="0" collapsed="false">
      <c r="A704" s="23" t="s">
        <v>42</v>
      </c>
      <c r="B704" s="23" t="n">
        <v>17</v>
      </c>
      <c r="C704" s="24" t="n">
        <v>62.658409</v>
      </c>
    </row>
    <row r="705" s="25" customFormat="true" ht="14.25" hidden="false" customHeight="true" outlineLevel="0" collapsed="false">
      <c r="A705" s="23" t="s">
        <v>42</v>
      </c>
      <c r="B705" s="23" t="n">
        <v>18</v>
      </c>
      <c r="C705" s="24" t="n">
        <v>54.953586</v>
      </c>
    </row>
    <row r="706" s="25" customFormat="true" ht="14.25" hidden="false" customHeight="true" outlineLevel="0" collapsed="false">
      <c r="A706" s="23" t="s">
        <v>42</v>
      </c>
      <c r="B706" s="23" t="n">
        <v>19</v>
      </c>
      <c r="C706" s="24" t="n">
        <v>53.366991</v>
      </c>
    </row>
    <row r="707" s="25" customFormat="true" ht="14.25" hidden="false" customHeight="true" outlineLevel="0" collapsed="false">
      <c r="A707" s="23" t="s">
        <v>42</v>
      </c>
      <c r="B707" s="23" t="n">
        <v>20</v>
      </c>
      <c r="C707" s="24" t="n">
        <v>53.283239</v>
      </c>
    </row>
    <row r="708" s="25" customFormat="true" ht="14.25" hidden="false" customHeight="true" outlineLevel="0" collapsed="false">
      <c r="A708" s="23" t="s">
        <v>42</v>
      </c>
      <c r="B708" s="23" t="n">
        <v>21</v>
      </c>
      <c r="C708" s="24" t="n">
        <v>54.044949</v>
      </c>
    </row>
    <row r="709" s="25" customFormat="true" ht="14.25" hidden="false" customHeight="true" outlineLevel="0" collapsed="false">
      <c r="A709" s="23" t="s">
        <v>42</v>
      </c>
      <c r="B709" s="23" t="n">
        <v>22</v>
      </c>
      <c r="C709" s="24" t="n">
        <v>54.298732</v>
      </c>
    </row>
    <row r="710" s="25" customFormat="true" ht="14.25" hidden="false" customHeight="true" outlineLevel="0" collapsed="false">
      <c r="A710" s="23" t="s">
        <v>42</v>
      </c>
      <c r="B710" s="23" t="n">
        <v>23</v>
      </c>
      <c r="C710" s="24" t="n">
        <v>46.41738</v>
      </c>
    </row>
    <row r="711" s="25" customFormat="true" ht="14.25" hidden="false" customHeight="true" outlineLevel="0" collapsed="false">
      <c r="A711" s="23" t="s">
        <v>43</v>
      </c>
      <c r="B711" s="23" t="n">
        <v>0</v>
      </c>
      <c r="C711" s="24" t="n">
        <v>38.732412</v>
      </c>
    </row>
    <row r="712" s="25" customFormat="true" ht="14.25" hidden="false" customHeight="true" outlineLevel="0" collapsed="false">
      <c r="A712" s="23" t="s">
        <v>43</v>
      </c>
      <c r="B712" s="23" t="n">
        <v>1</v>
      </c>
      <c r="C712" s="24" t="n">
        <v>35.227102</v>
      </c>
    </row>
    <row r="713" s="25" customFormat="true" ht="14.25" hidden="false" customHeight="true" outlineLevel="0" collapsed="false">
      <c r="A713" s="23" t="s">
        <v>43</v>
      </c>
      <c r="B713" s="23" t="n">
        <v>2</v>
      </c>
      <c r="C713" s="24" t="n">
        <v>35.066818</v>
      </c>
    </row>
    <row r="714" s="25" customFormat="true" ht="14.25" hidden="false" customHeight="true" outlineLevel="0" collapsed="false">
      <c r="A714" s="23" t="s">
        <v>43</v>
      </c>
      <c r="B714" s="23" t="n">
        <v>3</v>
      </c>
      <c r="C714" s="24" t="n">
        <v>33.137273</v>
      </c>
    </row>
    <row r="715" s="25" customFormat="true" ht="14.25" hidden="false" customHeight="true" outlineLevel="0" collapsed="false">
      <c r="A715" s="23" t="s">
        <v>43</v>
      </c>
      <c r="B715" s="23" t="n">
        <v>4</v>
      </c>
      <c r="C715" s="24" t="n">
        <v>34.004395</v>
      </c>
    </row>
    <row r="716" s="25" customFormat="true" ht="14.25" hidden="false" customHeight="true" outlineLevel="0" collapsed="false">
      <c r="A716" s="23" t="s">
        <v>43</v>
      </c>
      <c r="B716" s="23" t="n">
        <v>5</v>
      </c>
      <c r="C716" s="24" t="n">
        <v>39.440333</v>
      </c>
    </row>
    <row r="717" s="25" customFormat="true" ht="14.25" hidden="false" customHeight="true" outlineLevel="0" collapsed="false">
      <c r="A717" s="23" t="s">
        <v>43</v>
      </c>
      <c r="B717" s="23" t="n">
        <v>6</v>
      </c>
      <c r="C717" s="24" t="n">
        <v>35.746942</v>
      </c>
    </row>
    <row r="718" s="25" customFormat="true" ht="14.25" hidden="false" customHeight="true" outlineLevel="0" collapsed="false">
      <c r="A718" s="23" t="s">
        <v>43</v>
      </c>
      <c r="B718" s="23" t="n">
        <v>7</v>
      </c>
      <c r="C718" s="24" t="n">
        <v>41.01682</v>
      </c>
    </row>
    <row r="719" s="25" customFormat="true" ht="14.25" hidden="false" customHeight="true" outlineLevel="0" collapsed="false">
      <c r="A719" s="23" t="s">
        <v>43</v>
      </c>
      <c r="B719" s="23" t="n">
        <v>8</v>
      </c>
      <c r="C719" s="24" t="n">
        <v>50.547581</v>
      </c>
    </row>
    <row r="720" s="25" customFormat="true" ht="14.25" hidden="false" customHeight="true" outlineLevel="0" collapsed="false">
      <c r="A720" s="23" t="s">
        <v>43</v>
      </c>
      <c r="B720" s="23" t="n">
        <v>9</v>
      </c>
      <c r="C720" s="24" t="n">
        <v>56.533322</v>
      </c>
    </row>
    <row r="721" s="25" customFormat="true" ht="14.25" hidden="false" customHeight="true" outlineLevel="0" collapsed="false">
      <c r="A721" s="23" t="s">
        <v>43</v>
      </c>
      <c r="B721" s="23" t="n">
        <v>10</v>
      </c>
      <c r="C721" s="24" t="n">
        <v>64.032736</v>
      </c>
    </row>
    <row r="722" s="25" customFormat="true" ht="14.25" hidden="false" customHeight="true" outlineLevel="0" collapsed="false">
      <c r="A722" s="23" t="s">
        <v>43</v>
      </c>
      <c r="B722" s="23" t="n">
        <v>11</v>
      </c>
      <c r="C722" s="24" t="n">
        <v>64.453301</v>
      </c>
    </row>
    <row r="723" s="25" customFormat="true" ht="14.25" hidden="false" customHeight="true" outlineLevel="0" collapsed="false">
      <c r="A723" s="23" t="s">
        <v>43</v>
      </c>
      <c r="B723" s="23" t="n">
        <v>12</v>
      </c>
      <c r="C723" s="24" t="n">
        <v>63.184747</v>
      </c>
    </row>
    <row r="724" s="25" customFormat="true" ht="14.25" hidden="false" customHeight="true" outlineLevel="0" collapsed="false">
      <c r="A724" s="23" t="s">
        <v>43</v>
      </c>
      <c r="B724" s="23" t="n">
        <v>13</v>
      </c>
      <c r="C724" s="24" t="n">
        <v>64.801305</v>
      </c>
    </row>
    <row r="725" s="25" customFormat="true" ht="14.25" hidden="false" customHeight="true" outlineLevel="0" collapsed="false">
      <c r="A725" s="23" t="s">
        <v>43</v>
      </c>
      <c r="B725" s="23" t="n">
        <v>14</v>
      </c>
      <c r="C725" s="24" t="n">
        <v>64.701669</v>
      </c>
    </row>
    <row r="726" s="25" customFormat="true" ht="14.25" hidden="false" customHeight="true" outlineLevel="0" collapsed="false">
      <c r="A726" s="23" t="s">
        <v>43</v>
      </c>
      <c r="B726" s="23" t="n">
        <v>15</v>
      </c>
      <c r="C726" s="24" t="n">
        <v>64.410703</v>
      </c>
    </row>
    <row r="727" s="25" customFormat="true" ht="14.25" hidden="false" customHeight="true" outlineLevel="0" collapsed="false">
      <c r="A727" s="23" t="s">
        <v>43</v>
      </c>
      <c r="B727" s="23" t="n">
        <v>16</v>
      </c>
      <c r="C727" s="24" t="n">
        <v>63.235648</v>
      </c>
    </row>
    <row r="728" s="25" customFormat="true" ht="14.25" hidden="false" customHeight="true" outlineLevel="0" collapsed="false">
      <c r="A728" s="23" t="s">
        <v>43</v>
      </c>
      <c r="B728" s="23" t="n">
        <v>17</v>
      </c>
      <c r="C728" s="24" t="n">
        <v>53.623301</v>
      </c>
    </row>
    <row r="729" s="25" customFormat="true" ht="14.25" hidden="false" customHeight="true" outlineLevel="0" collapsed="false">
      <c r="A729" s="23" t="s">
        <v>43</v>
      </c>
      <c r="B729" s="23" t="n">
        <v>18</v>
      </c>
      <c r="C729" s="24" t="n">
        <v>52.932708</v>
      </c>
    </row>
    <row r="730" s="25" customFormat="true" ht="14.25" hidden="false" customHeight="true" outlineLevel="0" collapsed="false">
      <c r="A730" s="23" t="s">
        <v>43</v>
      </c>
      <c r="B730" s="23" t="n">
        <v>19</v>
      </c>
      <c r="C730" s="24" t="n">
        <v>51.013632</v>
      </c>
    </row>
    <row r="731" s="25" customFormat="true" ht="14.25" hidden="false" customHeight="true" outlineLevel="0" collapsed="false">
      <c r="A731" s="23" t="s">
        <v>43</v>
      </c>
      <c r="B731" s="23" t="n">
        <v>20</v>
      </c>
      <c r="C731" s="24" t="n">
        <v>50.41004</v>
      </c>
    </row>
    <row r="732" s="25" customFormat="true" ht="14.25" hidden="false" customHeight="true" outlineLevel="0" collapsed="false">
      <c r="A732" s="23" t="s">
        <v>43</v>
      </c>
      <c r="B732" s="23" t="n">
        <v>21</v>
      </c>
      <c r="C732" s="24" t="n">
        <v>53.765535</v>
      </c>
    </row>
    <row r="733" s="25" customFormat="true" ht="14.25" hidden="false" customHeight="true" outlineLevel="0" collapsed="false">
      <c r="A733" s="23" t="s">
        <v>43</v>
      </c>
      <c r="B733" s="23" t="n">
        <v>22</v>
      </c>
      <c r="C733" s="24" t="n">
        <v>53.034149</v>
      </c>
    </row>
    <row r="734" s="25" customFormat="true" ht="14.25" hidden="false" customHeight="true" outlineLevel="0" collapsed="false">
      <c r="A734" s="23" t="s">
        <v>43</v>
      </c>
      <c r="B734" s="23" t="n">
        <v>23</v>
      </c>
      <c r="C734" s="24" t="n">
        <v>45.35965</v>
      </c>
    </row>
    <row r="735" s="25" customFormat="true" ht="14.25" hidden="false" customHeight="true" outlineLevel="0" collapsed="false">
      <c r="A735" s="23" t="s">
        <v>44</v>
      </c>
      <c r="B735" s="23" t="n">
        <v>0</v>
      </c>
      <c r="C735" s="24" t="n">
        <v>39.507479</v>
      </c>
    </row>
    <row r="736" s="25" customFormat="true" ht="14.25" hidden="false" customHeight="true" outlineLevel="0" collapsed="false">
      <c r="A736" s="23" t="s">
        <v>44</v>
      </c>
      <c r="B736" s="23" t="n">
        <v>1</v>
      </c>
      <c r="C736" s="24" t="n">
        <v>35.22277</v>
      </c>
    </row>
    <row r="737" s="25" customFormat="true" ht="14.25" hidden="false" customHeight="true" outlineLevel="0" collapsed="false">
      <c r="A737" s="23" t="s">
        <v>44</v>
      </c>
      <c r="B737" s="23" t="n">
        <v>2</v>
      </c>
      <c r="C737" s="24" t="n">
        <v>35.221687</v>
      </c>
    </row>
    <row r="738" s="25" customFormat="true" ht="14.25" hidden="false" customHeight="true" outlineLevel="0" collapsed="false">
      <c r="A738" s="23" t="s">
        <v>44</v>
      </c>
      <c r="B738" s="23" t="n">
        <v>3</v>
      </c>
      <c r="C738" s="24" t="n">
        <v>35.171508</v>
      </c>
    </row>
    <row r="739" s="25" customFormat="true" ht="14.25" hidden="false" customHeight="true" outlineLevel="0" collapsed="false">
      <c r="A739" s="23" t="s">
        <v>44</v>
      </c>
      <c r="B739" s="23" t="n">
        <v>4</v>
      </c>
      <c r="C739" s="24" t="n">
        <v>32.888905</v>
      </c>
    </row>
    <row r="740" s="25" customFormat="true" ht="14.25" hidden="false" customHeight="true" outlineLevel="0" collapsed="false">
      <c r="A740" s="23" t="s">
        <v>44</v>
      </c>
      <c r="B740" s="23" t="n">
        <v>5</v>
      </c>
      <c r="C740" s="24" t="n">
        <v>34.59102</v>
      </c>
    </row>
    <row r="741" s="25" customFormat="true" ht="14.25" hidden="false" customHeight="true" outlineLevel="0" collapsed="false">
      <c r="A741" s="23" t="s">
        <v>44</v>
      </c>
      <c r="B741" s="23" t="n">
        <v>6</v>
      </c>
      <c r="C741" s="24" t="n">
        <v>35.214828</v>
      </c>
    </row>
    <row r="742" s="25" customFormat="true" ht="14.25" hidden="false" customHeight="true" outlineLevel="0" collapsed="false">
      <c r="A742" s="23" t="s">
        <v>44</v>
      </c>
      <c r="B742" s="23" t="n">
        <v>7</v>
      </c>
      <c r="C742" s="24" t="n">
        <v>39.69195</v>
      </c>
    </row>
    <row r="743" s="25" customFormat="true" ht="14.25" hidden="false" customHeight="true" outlineLevel="0" collapsed="false">
      <c r="A743" s="23" t="s">
        <v>44</v>
      </c>
      <c r="B743" s="23" t="n">
        <v>8</v>
      </c>
      <c r="C743" s="24" t="n">
        <v>49.692733</v>
      </c>
    </row>
    <row r="744" s="25" customFormat="true" ht="14.25" hidden="false" customHeight="true" outlineLevel="0" collapsed="false">
      <c r="A744" s="23" t="s">
        <v>44</v>
      </c>
      <c r="B744" s="23" t="n">
        <v>9</v>
      </c>
      <c r="C744" s="24" t="n">
        <v>53.951089</v>
      </c>
    </row>
    <row r="745" s="25" customFormat="true" ht="14.25" hidden="false" customHeight="true" outlineLevel="0" collapsed="false">
      <c r="A745" s="23" t="s">
        <v>44</v>
      </c>
      <c r="B745" s="23" t="n">
        <v>10</v>
      </c>
      <c r="C745" s="24" t="n">
        <v>59.740446</v>
      </c>
    </row>
    <row r="746" s="25" customFormat="true" ht="14.25" hidden="false" customHeight="true" outlineLevel="0" collapsed="false">
      <c r="A746" s="23" t="s">
        <v>44</v>
      </c>
      <c r="B746" s="23" t="n">
        <v>11</v>
      </c>
      <c r="C746" s="24" t="n">
        <v>59.914809</v>
      </c>
    </row>
    <row r="747" s="25" customFormat="true" ht="14.25" hidden="false" customHeight="true" outlineLevel="0" collapsed="false">
      <c r="A747" s="23" t="s">
        <v>44</v>
      </c>
      <c r="B747" s="23" t="n">
        <v>12</v>
      </c>
      <c r="C747" s="24" t="n">
        <v>58.82495</v>
      </c>
    </row>
    <row r="748" s="25" customFormat="true" ht="14.25" hidden="false" customHeight="true" outlineLevel="0" collapsed="false">
      <c r="A748" s="23" t="s">
        <v>44</v>
      </c>
      <c r="B748" s="23" t="n">
        <v>13</v>
      </c>
      <c r="C748" s="24" t="n">
        <v>59.98737</v>
      </c>
    </row>
    <row r="749" s="25" customFormat="true" ht="14.25" hidden="false" customHeight="true" outlineLevel="0" collapsed="false">
      <c r="A749" s="23" t="s">
        <v>44</v>
      </c>
      <c r="B749" s="23" t="n">
        <v>14</v>
      </c>
      <c r="C749" s="24" t="n">
        <v>59.975818</v>
      </c>
    </row>
    <row r="750" s="25" customFormat="true" ht="14.25" hidden="false" customHeight="true" outlineLevel="0" collapsed="false">
      <c r="A750" s="23" t="s">
        <v>44</v>
      </c>
      <c r="B750" s="23" t="n">
        <v>15</v>
      </c>
      <c r="C750" s="24" t="n">
        <v>58.43146</v>
      </c>
    </row>
    <row r="751" s="25" customFormat="true" ht="14.25" hidden="false" customHeight="true" outlineLevel="0" collapsed="false">
      <c r="A751" s="23" t="s">
        <v>44</v>
      </c>
      <c r="B751" s="23" t="n">
        <v>16</v>
      </c>
      <c r="C751" s="24" t="n">
        <v>58.919893</v>
      </c>
    </row>
    <row r="752" s="25" customFormat="true" ht="14.25" hidden="false" customHeight="true" outlineLevel="0" collapsed="false">
      <c r="A752" s="23" t="s">
        <v>44</v>
      </c>
      <c r="B752" s="23" t="n">
        <v>17</v>
      </c>
      <c r="C752" s="24" t="n">
        <v>54.585366</v>
      </c>
    </row>
    <row r="753" s="25" customFormat="true" ht="14.25" hidden="false" customHeight="true" outlineLevel="0" collapsed="false">
      <c r="A753" s="23" t="s">
        <v>44</v>
      </c>
      <c r="B753" s="23" t="n">
        <v>18</v>
      </c>
      <c r="C753" s="24" t="n">
        <v>53.421863</v>
      </c>
    </row>
    <row r="754" s="25" customFormat="true" ht="14.25" hidden="false" customHeight="true" outlineLevel="0" collapsed="false">
      <c r="A754" s="23" t="s">
        <v>44</v>
      </c>
      <c r="B754" s="23" t="n">
        <v>19</v>
      </c>
      <c r="C754" s="24" t="n">
        <v>52.786503</v>
      </c>
    </row>
    <row r="755" s="25" customFormat="true" ht="14.25" hidden="false" customHeight="true" outlineLevel="0" collapsed="false">
      <c r="A755" s="23" t="s">
        <v>44</v>
      </c>
      <c r="B755" s="23" t="n">
        <v>20</v>
      </c>
      <c r="C755" s="24" t="n">
        <v>52.669539</v>
      </c>
    </row>
    <row r="756" s="25" customFormat="true" ht="14.25" hidden="false" customHeight="true" outlineLevel="0" collapsed="false">
      <c r="A756" s="23" t="s">
        <v>44</v>
      </c>
      <c r="B756" s="23" t="n">
        <v>21</v>
      </c>
      <c r="C756" s="24" t="n">
        <v>53.685032</v>
      </c>
    </row>
    <row r="757" s="25" customFormat="true" ht="14.25" hidden="false" customHeight="true" outlineLevel="0" collapsed="false">
      <c r="A757" s="23" t="s">
        <v>44</v>
      </c>
      <c r="B757" s="23" t="n">
        <v>22</v>
      </c>
      <c r="C757" s="24" t="n">
        <v>53.213205</v>
      </c>
    </row>
    <row r="758" s="25" customFormat="true" ht="14.25" hidden="false" customHeight="true" outlineLevel="0" collapsed="false">
      <c r="A758" s="23" t="s">
        <v>44</v>
      </c>
      <c r="B758" s="23" t="n">
        <v>23</v>
      </c>
      <c r="C758" s="24" t="n">
        <v>45.852776</v>
      </c>
    </row>
  </sheetData>
  <mergeCells count="3">
    <mergeCell ref="A1:B1"/>
    <mergeCell ref="A3:D3"/>
    <mergeCell ref="A12:D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Econom</cp:lastModifiedBy>
  <cp:lastPrinted>2013-09-12T05:04:02Z</cp:lastPrinted>
  <dcterms:modified xsi:type="dcterms:W3CDTF">2013-09-30T11:07:48Z</dcterms:modified>
  <cp:revision>0</cp:revision>
  <dc:subject/>
  <dc:title/>
</cp:coreProperties>
</file>