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ИЮНЬ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tru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n">
        <v>893.75</v>
      </c>
      <c r="K7" s="13" t="n">
        <v>1036.89</v>
      </c>
      <c r="L7" s="13" t="n">
        <v>1325.49</v>
      </c>
      <c r="M7" s="13" t="n">
        <v>1799.22</v>
      </c>
      <c r="N7" s="13" t="n">
        <v>2851.6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930.64</v>
      </c>
      <c r="E8" s="15" t="n">
        <f aca="false">$J$7+L7</f>
        <v>2219.24</v>
      </c>
      <c r="F8" s="15" t="n">
        <f aca="false">$J$7+M7</f>
        <v>2692.97</v>
      </c>
      <c r="G8" s="15" t="n">
        <f aca="false">$J$7+N7</f>
        <v>3745.38</v>
      </c>
      <c r="H8" s="5"/>
      <c r="I8" s="5"/>
      <c r="J8" s="12" t="n">
        <v>1285.42</v>
      </c>
      <c r="K8" s="16" t="n">
        <f aca="false">K7</f>
        <v>1036.89</v>
      </c>
      <c r="L8" s="16" t="n">
        <f aca="false">L7</f>
        <v>1325.49</v>
      </c>
      <c r="M8" s="16" t="n">
        <f aca="false">M7</f>
        <v>1799.22</v>
      </c>
      <c r="N8" s="16" t="n">
        <f aca="false">N7</f>
        <v>2851.6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322.31</v>
      </c>
      <c r="E9" s="15" t="n">
        <f aca="false">$J$8+L8</f>
        <v>2610.91</v>
      </c>
      <c r="F9" s="15" t="n">
        <f aca="false">$J$8+M8</f>
        <v>3084.64</v>
      </c>
      <c r="G9" s="15" t="n">
        <f aca="false">$J$8+N8</f>
        <v>4137.05</v>
      </c>
      <c r="H9" s="5"/>
      <c r="I9" s="5"/>
      <c r="J9" s="12" t="n">
        <v>1352.14</v>
      </c>
      <c r="K9" s="16" t="n">
        <f aca="false">K7</f>
        <v>1036.89</v>
      </c>
      <c r="L9" s="16" t="n">
        <f aca="false">L7</f>
        <v>1325.49</v>
      </c>
      <c r="M9" s="16" t="n">
        <f aca="false">M7</f>
        <v>1799.22</v>
      </c>
      <c r="N9" s="16" t="n">
        <f aca="false">N7</f>
        <v>2851.6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389.03</v>
      </c>
      <c r="E10" s="15" t="n">
        <f aca="false">$J$9+L9</f>
        <v>2677.63</v>
      </c>
      <c r="F10" s="15" t="n">
        <f aca="false">$J$9+M9</f>
        <v>3151.36</v>
      </c>
      <c r="G10" s="15" t="n">
        <f aca="false">$J$9+N9</f>
        <v>4203.7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930.64</v>
      </c>
      <c r="E15" s="15" t="n">
        <f aca="false">$J$15+L15</f>
        <v>2219.24</v>
      </c>
      <c r="F15" s="15" t="n">
        <f aca="false">$J$15+M15</f>
        <v>2692.97</v>
      </c>
      <c r="G15" s="15" t="n">
        <f aca="false">$J$15+N15</f>
        <v>3745.38</v>
      </c>
      <c r="H15" s="5"/>
      <c r="J15" s="17" t="n">
        <v>893.75</v>
      </c>
      <c r="K15" s="16" t="n">
        <f aca="false">K7</f>
        <v>1036.89</v>
      </c>
      <c r="L15" s="16" t="n">
        <f aca="false">L7</f>
        <v>1325.49</v>
      </c>
      <c r="M15" s="16" t="n">
        <f aca="false">M7</f>
        <v>1799.22</v>
      </c>
      <c r="N15" s="16" t="n">
        <f aca="false">N7</f>
        <v>2851.63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339.73</v>
      </c>
      <c r="E16" s="15" t="n">
        <f aca="false">$J$16+L16</f>
        <v>2628.33</v>
      </c>
      <c r="F16" s="15" t="n">
        <f aca="false">$J$16+M16</f>
        <v>3102.06</v>
      </c>
      <c r="G16" s="15" t="n">
        <f aca="false">$J$16+N16</f>
        <v>4154.47</v>
      </c>
      <c r="H16" s="5"/>
      <c r="J16" s="17" t="n">
        <v>1302.84</v>
      </c>
      <c r="K16" s="16" t="n">
        <f aca="false">K7</f>
        <v>1036.89</v>
      </c>
      <c r="L16" s="16" t="n">
        <f aca="false">L7</f>
        <v>1325.49</v>
      </c>
      <c r="M16" s="16" t="n">
        <f aca="false">M7</f>
        <v>1799.22</v>
      </c>
      <c r="N16" s="16" t="n">
        <f aca="false">N7</f>
        <v>2851.6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893.75</v>
      </c>
      <c r="K7" s="19" t="n">
        <v>1029.51</v>
      </c>
      <c r="L7" s="19" t="n">
        <v>1318.11</v>
      </c>
      <c r="M7" s="19" t="n">
        <v>1791.84</v>
      </c>
      <c r="N7" s="19" t="n">
        <v>2844.25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923.26</v>
      </c>
      <c r="E8" s="15" t="n">
        <f aca="false">$J$7+L7</f>
        <v>2211.86</v>
      </c>
      <c r="F8" s="15" t="n">
        <f aca="false">$J$7+M7</f>
        <v>2685.59</v>
      </c>
      <c r="G8" s="15" t="n">
        <f aca="false">$J$7+N7</f>
        <v>3738</v>
      </c>
      <c r="H8" s="5"/>
      <c r="I8" s="5"/>
      <c r="J8" s="18" t="n">
        <f aca="false">'до 150 кВт'!J8</f>
        <v>1285.42</v>
      </c>
      <c r="K8" s="16" t="n">
        <f aca="false">K7</f>
        <v>1029.51</v>
      </c>
      <c r="L8" s="16" t="n">
        <f aca="false">L7</f>
        <v>1318.11</v>
      </c>
      <c r="M8" s="16" t="n">
        <f aca="false">M7</f>
        <v>1791.84</v>
      </c>
      <c r="N8" s="16" t="n">
        <f aca="false">N7</f>
        <v>2844.2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314.93</v>
      </c>
      <c r="E9" s="15" t="n">
        <f aca="false">$J$8+L8</f>
        <v>2603.53</v>
      </c>
      <c r="F9" s="15" t="n">
        <f aca="false">$J$8+M8</f>
        <v>3077.26</v>
      </c>
      <c r="G9" s="15" t="n">
        <f aca="false">$J$8+N8</f>
        <v>4129.67</v>
      </c>
      <c r="H9" s="5"/>
      <c r="I9" s="5"/>
      <c r="J9" s="18" t="n">
        <f aca="false">'до 150 кВт'!J9</f>
        <v>1352.14</v>
      </c>
      <c r="K9" s="16" t="n">
        <f aca="false">K7</f>
        <v>1029.51</v>
      </c>
      <c r="L9" s="16" t="n">
        <f aca="false">L7</f>
        <v>1318.11</v>
      </c>
      <c r="M9" s="16" t="n">
        <f aca="false">M7</f>
        <v>1791.84</v>
      </c>
      <c r="N9" s="16" t="n">
        <f aca="false">N7</f>
        <v>2844.2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381.65</v>
      </c>
      <c r="E10" s="15" t="n">
        <f aca="false">$J$9+L9</f>
        <v>2670.25</v>
      </c>
      <c r="F10" s="15" t="n">
        <f aca="false">$J$9+M9</f>
        <v>3143.98</v>
      </c>
      <c r="G10" s="15" t="n">
        <f aca="false">$J$9+N9</f>
        <v>4196.3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923.26</v>
      </c>
      <c r="E15" s="15" t="n">
        <f aca="false">$J$15+L15</f>
        <v>2211.86</v>
      </c>
      <c r="F15" s="15" t="n">
        <f aca="false">$J$15+M15</f>
        <v>2685.59</v>
      </c>
      <c r="G15" s="15" t="n">
        <f aca="false">$J$15+N15</f>
        <v>3738</v>
      </c>
      <c r="H15" s="5"/>
      <c r="J15" s="20" t="n">
        <f aca="false">'до 150 кВт'!J15</f>
        <v>893.75</v>
      </c>
      <c r="K15" s="16" t="n">
        <f aca="false">K7</f>
        <v>1029.51</v>
      </c>
      <c r="L15" s="16" t="n">
        <f aca="false">L7</f>
        <v>1318.11</v>
      </c>
      <c r="M15" s="16" t="n">
        <f aca="false">M7</f>
        <v>1791.84</v>
      </c>
      <c r="N15" s="16" t="n">
        <f aca="false">N7</f>
        <v>2844.25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332.35</v>
      </c>
      <c r="E16" s="15" t="n">
        <f aca="false">$J$16+L16</f>
        <v>2620.95</v>
      </c>
      <c r="F16" s="15" t="n">
        <f aca="false">$J$16+M16</f>
        <v>3094.68</v>
      </c>
      <c r="G16" s="15" t="n">
        <f aca="false">$J$16+N16</f>
        <v>4147.09</v>
      </c>
      <c r="H16" s="5"/>
      <c r="J16" s="20" t="n">
        <f aca="false">'до 150 кВт'!J16</f>
        <v>1302.84</v>
      </c>
      <c r="K16" s="16" t="n">
        <f aca="false">K7</f>
        <v>1029.51</v>
      </c>
      <c r="L16" s="16" t="n">
        <f aca="false">L7</f>
        <v>1318.11</v>
      </c>
      <c r="M16" s="16" t="n">
        <f aca="false">M7</f>
        <v>1791.84</v>
      </c>
      <c r="N16" s="16" t="n">
        <f aca="false">N7</f>
        <v>2844.25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893.75</v>
      </c>
      <c r="K7" s="21" t="n">
        <v>1002.71</v>
      </c>
      <c r="L7" s="21" t="n">
        <v>1291.31</v>
      </c>
      <c r="M7" s="21" t="n">
        <v>1765.04</v>
      </c>
      <c r="N7" s="21" t="n">
        <v>2817.45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896.46</v>
      </c>
      <c r="E8" s="15" t="n">
        <f aca="false">$J$7+L7</f>
        <v>2185.06</v>
      </c>
      <c r="F8" s="15" t="n">
        <f aca="false">$J$7+M7</f>
        <v>2658.79</v>
      </c>
      <c r="G8" s="15" t="n">
        <f aca="false">$J$7+N7</f>
        <v>3711.2</v>
      </c>
      <c r="H8" s="5"/>
      <c r="I8" s="5"/>
      <c r="J8" s="18" t="n">
        <f aca="false">'до 150 кВт'!J8</f>
        <v>1285.42</v>
      </c>
      <c r="K8" s="16" t="n">
        <f aca="false">K7</f>
        <v>1002.71</v>
      </c>
      <c r="L8" s="16" t="n">
        <f aca="false">L7</f>
        <v>1291.31</v>
      </c>
      <c r="M8" s="16" t="n">
        <f aca="false">M7</f>
        <v>1765.04</v>
      </c>
      <c r="N8" s="16" t="n">
        <f aca="false">N7</f>
        <v>2817.4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288.13</v>
      </c>
      <c r="E9" s="15" t="n">
        <f aca="false">$J$8+L8</f>
        <v>2576.73</v>
      </c>
      <c r="F9" s="15" t="n">
        <f aca="false">$J$8+M8</f>
        <v>3050.46</v>
      </c>
      <c r="G9" s="15" t="n">
        <f aca="false">$J$8+N8</f>
        <v>4102.87</v>
      </c>
      <c r="H9" s="5"/>
      <c r="I9" s="5"/>
      <c r="J9" s="18" t="n">
        <f aca="false">'до 150 кВт'!J9</f>
        <v>1352.14</v>
      </c>
      <c r="K9" s="16" t="n">
        <f aca="false">K7</f>
        <v>1002.71</v>
      </c>
      <c r="L9" s="16" t="n">
        <f aca="false">L7</f>
        <v>1291.31</v>
      </c>
      <c r="M9" s="16" t="n">
        <f aca="false">M7</f>
        <v>1765.04</v>
      </c>
      <c r="N9" s="16" t="n">
        <f aca="false">N7</f>
        <v>2817.4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354.85</v>
      </c>
      <c r="E10" s="15" t="n">
        <f aca="false">$J$9+L9</f>
        <v>2643.45</v>
      </c>
      <c r="F10" s="15" t="n">
        <f aca="false">$J$9+M9</f>
        <v>3117.18</v>
      </c>
      <c r="G10" s="15" t="n">
        <f aca="false">$J$9+N9</f>
        <v>4169.5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896.46</v>
      </c>
      <c r="E15" s="15" t="n">
        <f aca="false">$J$15+L15</f>
        <v>2185.06</v>
      </c>
      <c r="F15" s="15" t="n">
        <f aca="false">$J$15+M15</f>
        <v>2658.79</v>
      </c>
      <c r="G15" s="15" t="n">
        <f aca="false">$J$15+N15</f>
        <v>3711.2</v>
      </c>
      <c r="H15" s="5"/>
      <c r="J15" s="20" t="n">
        <f aca="false">'до 150 кВт'!J15</f>
        <v>893.75</v>
      </c>
      <c r="K15" s="16" t="n">
        <f aca="false">K7</f>
        <v>1002.71</v>
      </c>
      <c r="L15" s="16" t="n">
        <f aca="false">L7</f>
        <v>1291.31</v>
      </c>
      <c r="M15" s="16" t="n">
        <f aca="false">M7</f>
        <v>1765.04</v>
      </c>
      <c r="N15" s="16" t="n">
        <f aca="false">N7</f>
        <v>2817.45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305.55</v>
      </c>
      <c r="E16" s="15" t="n">
        <f aca="false">$J$16+L16</f>
        <v>2594.15</v>
      </c>
      <c r="F16" s="15" t="n">
        <f aca="false">$J$16+M16</f>
        <v>3067.88</v>
      </c>
      <c r="G16" s="15" t="n">
        <f aca="false">$J$16+N16</f>
        <v>4120.29</v>
      </c>
      <c r="H16" s="5"/>
      <c r="J16" s="20" t="n">
        <f aca="false">'до 150 кВт'!J16</f>
        <v>1302.84</v>
      </c>
      <c r="K16" s="16" t="n">
        <f aca="false">K7</f>
        <v>1002.71</v>
      </c>
      <c r="L16" s="16" t="n">
        <f aca="false">L7</f>
        <v>1291.31</v>
      </c>
      <c r="M16" s="16" t="n">
        <f aca="false">M7</f>
        <v>1765.04</v>
      </c>
      <c r="N16" s="16" t="n">
        <f aca="false">N7</f>
        <v>2817.45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893.75</v>
      </c>
      <c r="K7" s="19" t="n">
        <v>978.63</v>
      </c>
      <c r="L7" s="19" t="n">
        <v>1267.23</v>
      </c>
      <c r="M7" s="19" t="n">
        <v>1740.96</v>
      </c>
      <c r="N7" s="19" t="n">
        <v>2793.37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872.38</v>
      </c>
      <c r="E8" s="15" t="n">
        <f aca="false">$J$7+L7</f>
        <v>2160.98</v>
      </c>
      <c r="F8" s="15" t="n">
        <f aca="false">$J$7+M7</f>
        <v>2634.71</v>
      </c>
      <c r="G8" s="15" t="n">
        <f aca="false">$J$7+N7</f>
        <v>3687.12</v>
      </c>
      <c r="H8" s="5"/>
      <c r="I8" s="5"/>
      <c r="J8" s="18" t="n">
        <f aca="false">'до 150 кВт'!J8</f>
        <v>1285.42</v>
      </c>
      <c r="K8" s="16" t="n">
        <f aca="false">K7</f>
        <v>978.63</v>
      </c>
      <c r="L8" s="16" t="n">
        <f aca="false">L7</f>
        <v>1267.23</v>
      </c>
      <c r="M8" s="16" t="n">
        <f aca="false">M7</f>
        <v>1740.96</v>
      </c>
      <c r="N8" s="16" t="n">
        <f aca="false">N7</f>
        <v>2793.3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264.05</v>
      </c>
      <c r="E9" s="15" t="n">
        <f aca="false">$J$8+L8</f>
        <v>2552.65</v>
      </c>
      <c r="F9" s="15" t="n">
        <f aca="false">$J$8+M8</f>
        <v>3026.38</v>
      </c>
      <c r="G9" s="15" t="n">
        <f aca="false">$J$8+N8</f>
        <v>4078.79</v>
      </c>
      <c r="H9" s="5"/>
      <c r="I9" s="5"/>
      <c r="J9" s="18" t="n">
        <f aca="false">'до 150 кВт'!J9</f>
        <v>1352.14</v>
      </c>
      <c r="K9" s="16" t="n">
        <f aca="false">K7</f>
        <v>978.63</v>
      </c>
      <c r="L9" s="16" t="n">
        <f aca="false">L7</f>
        <v>1267.23</v>
      </c>
      <c r="M9" s="16" t="n">
        <f aca="false">M7</f>
        <v>1740.96</v>
      </c>
      <c r="N9" s="16" t="n">
        <f aca="false">N7</f>
        <v>2793.3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330.77</v>
      </c>
      <c r="E10" s="15" t="n">
        <f aca="false">$J$9+L9</f>
        <v>2619.37</v>
      </c>
      <c r="F10" s="15" t="n">
        <f aca="false">$J$9+M9</f>
        <v>3093.1</v>
      </c>
      <c r="G10" s="15" t="n">
        <f aca="false">$J$9+N9</f>
        <v>4145.51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872.38</v>
      </c>
      <c r="E15" s="15" t="n">
        <f aca="false">$J$15+L15</f>
        <v>2160.98</v>
      </c>
      <c r="F15" s="15" t="n">
        <f aca="false">$J$15+M15</f>
        <v>2634.71</v>
      </c>
      <c r="G15" s="15" t="n">
        <f aca="false">$J$15+N15</f>
        <v>3687.12</v>
      </c>
      <c r="H15" s="5"/>
      <c r="J15" s="20" t="n">
        <f aca="false">'до 150 кВт'!J15</f>
        <v>893.75</v>
      </c>
      <c r="K15" s="16" t="n">
        <f aca="false">K7</f>
        <v>978.63</v>
      </c>
      <c r="L15" s="16" t="n">
        <f aca="false">L7</f>
        <v>1267.23</v>
      </c>
      <c r="M15" s="16" t="n">
        <f aca="false">M7</f>
        <v>1740.96</v>
      </c>
      <c r="N15" s="16" t="n">
        <f aca="false">N7</f>
        <v>2793.37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281.47</v>
      </c>
      <c r="E16" s="15" t="n">
        <f aca="false">$J$16+L16</f>
        <v>2570.07</v>
      </c>
      <c r="F16" s="15" t="n">
        <f aca="false">$J$16+M16</f>
        <v>3043.8</v>
      </c>
      <c r="G16" s="15" t="n">
        <f aca="false">$J$16+N16</f>
        <v>4096.21</v>
      </c>
      <c r="H16" s="5"/>
      <c r="J16" s="20" t="n">
        <f aca="false">'до 150 кВт'!J16</f>
        <v>1302.84</v>
      </c>
      <c r="K16" s="16" t="n">
        <f aca="false">K7</f>
        <v>978.63</v>
      </c>
      <c r="L16" s="16" t="n">
        <f aca="false">L7</f>
        <v>1267.23</v>
      </c>
      <c r="M16" s="16" t="n">
        <f aca="false">M7</f>
        <v>1740.96</v>
      </c>
      <c r="N16" s="16" t="n">
        <f aca="false">N7</f>
        <v>2793.37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7-15T10:26:06Z</cp:lastPrinted>
  <dcterms:modified xsi:type="dcterms:W3CDTF">2013-07-15T10:27:23Z</dcterms:modified>
  <cp:revision>0</cp:revision>
  <dc:subject/>
  <dc:title/>
</cp:coreProperties>
</file>