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42</definedName>
    <definedName function="false" hidden="false" localSheetId="0" name="_xlnm.Print_Area" vbProcedure="false">'до 150 кВт'!$A$1:$L$742</definedName>
    <definedName function="false" hidden="false" localSheetId="1" name="_xlnm.Print_Area" vbProcedure="false">'от 150 до 670 кВт'!$A$1:$L$742</definedName>
    <definedName function="false" hidden="false" localSheetId="2" name="_xlnm.Print_Area" vbProcedure="false">'от 670 до 10МВт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7" uniqueCount="2170">
  <si>
    <t xml:space="preserve">ИЮН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6.2013</t>
  </si>
  <si>
    <t xml:space="preserve">974,25</t>
  </si>
  <si>
    <t xml:space="preserve">0</t>
  </si>
  <si>
    <t xml:space="preserve">162,19</t>
  </si>
  <si>
    <t xml:space="preserve">980,68</t>
  </si>
  <si>
    <t xml:space="preserve">886,11</t>
  </si>
  <si>
    <t xml:space="preserve">189,2</t>
  </si>
  <si>
    <t xml:space="preserve">892,54</t>
  </si>
  <si>
    <t xml:space="preserve">830,1</t>
  </si>
  <si>
    <t xml:space="preserve">166,85</t>
  </si>
  <si>
    <t xml:space="preserve">836,53</t>
  </si>
  <si>
    <t xml:space="preserve">797,24</t>
  </si>
  <si>
    <t xml:space="preserve">141,65</t>
  </si>
  <si>
    <t xml:space="preserve">803,67</t>
  </si>
  <si>
    <t xml:space="preserve">705,32</t>
  </si>
  <si>
    <t xml:space="preserve">46,68</t>
  </si>
  <si>
    <t xml:space="preserve">711,75</t>
  </si>
  <si>
    <t xml:space="preserve">682,92</t>
  </si>
  <si>
    <t xml:space="preserve">3,6</t>
  </si>
  <si>
    <t xml:space="preserve">689,35</t>
  </si>
  <si>
    <t xml:space="preserve">822,33</t>
  </si>
  <si>
    <t xml:space="preserve">19,95</t>
  </si>
  <si>
    <t xml:space="preserve">828,76</t>
  </si>
  <si>
    <t xml:space="preserve">881,01</t>
  </si>
  <si>
    <t xml:space="preserve">39,35</t>
  </si>
  <si>
    <t xml:space="preserve">887,44</t>
  </si>
  <si>
    <t xml:space="preserve">1070,63</t>
  </si>
  <si>
    <t xml:space="preserve">43,17</t>
  </si>
  <si>
    <t xml:space="preserve">1077,06</t>
  </si>
  <si>
    <t xml:space="preserve">1264,07</t>
  </si>
  <si>
    <t xml:space="preserve">167,25</t>
  </si>
  <si>
    <t xml:space="preserve">1270,5</t>
  </si>
  <si>
    <t xml:space="preserve">1302,16</t>
  </si>
  <si>
    <t xml:space="preserve">36,51</t>
  </si>
  <si>
    <t xml:space="preserve">1308,59</t>
  </si>
  <si>
    <t xml:space="preserve">1325,29</t>
  </si>
  <si>
    <t xml:space="preserve">151,03</t>
  </si>
  <si>
    <t xml:space="preserve">1331,72</t>
  </si>
  <si>
    <t xml:space="preserve">1324,66</t>
  </si>
  <si>
    <t xml:space="preserve">114,84</t>
  </si>
  <si>
    <t xml:space="preserve">1331,09</t>
  </si>
  <si>
    <t xml:space="preserve">1319,49</t>
  </si>
  <si>
    <t xml:space="preserve">96,23</t>
  </si>
  <si>
    <t xml:space="preserve">1325,92</t>
  </si>
  <si>
    <t xml:space="preserve">1321</t>
  </si>
  <si>
    <t xml:space="preserve">65,51</t>
  </si>
  <si>
    <t xml:space="preserve">1327,43</t>
  </si>
  <si>
    <t xml:space="preserve">1317,27</t>
  </si>
  <si>
    <t xml:space="preserve">123,35</t>
  </si>
  <si>
    <t xml:space="preserve">1323,7</t>
  </si>
  <si>
    <t xml:space="preserve">1318,04</t>
  </si>
  <si>
    <t xml:space="preserve">65,24</t>
  </si>
  <si>
    <t xml:space="preserve">1324,47</t>
  </si>
  <si>
    <t xml:space="preserve">1266,01</t>
  </si>
  <si>
    <t xml:space="preserve">69,37</t>
  </si>
  <si>
    <t xml:space="preserve">1272,44</t>
  </si>
  <si>
    <t xml:space="preserve">1266,45</t>
  </si>
  <si>
    <t xml:space="preserve">96,32</t>
  </si>
  <si>
    <t xml:space="preserve">1272,88</t>
  </si>
  <si>
    <t xml:space="preserve">1256,96</t>
  </si>
  <si>
    <t xml:space="preserve">124,78</t>
  </si>
  <si>
    <t xml:space="preserve">1263,39</t>
  </si>
  <si>
    <t xml:space="preserve">1143,69</t>
  </si>
  <si>
    <t xml:space="preserve">44,24</t>
  </si>
  <si>
    <t xml:space="preserve">1150,12</t>
  </si>
  <si>
    <t xml:space="preserve">1270,67</t>
  </si>
  <si>
    <t xml:space="preserve">43,82</t>
  </si>
  <si>
    <t xml:space="preserve">1277,1</t>
  </si>
  <si>
    <t xml:space="preserve">1263,57</t>
  </si>
  <si>
    <t xml:space="preserve">165,15</t>
  </si>
  <si>
    <t xml:space="preserve">1270</t>
  </si>
  <si>
    <t xml:space="preserve">1169,72</t>
  </si>
  <si>
    <t xml:space="preserve">164,88</t>
  </si>
  <si>
    <t xml:space="preserve">1176,15</t>
  </si>
  <si>
    <t xml:space="preserve">02.06.2013</t>
  </si>
  <si>
    <t xml:space="preserve">1015,83</t>
  </si>
  <si>
    <t xml:space="preserve">139,68</t>
  </si>
  <si>
    <t xml:space="preserve">1022,26</t>
  </si>
  <si>
    <t xml:space="preserve">846,62</t>
  </si>
  <si>
    <t xml:space="preserve">76,4</t>
  </si>
  <si>
    <t xml:space="preserve">853,05</t>
  </si>
  <si>
    <t xml:space="preserve">827,22</t>
  </si>
  <si>
    <t xml:space="preserve">103,53</t>
  </si>
  <si>
    <t xml:space="preserve">833,65</t>
  </si>
  <si>
    <t xml:space="preserve">717,91</t>
  </si>
  <si>
    <t xml:space="preserve">99,57</t>
  </si>
  <si>
    <t xml:space="preserve">724,34</t>
  </si>
  <si>
    <t xml:space="preserve">683,19</t>
  </si>
  <si>
    <t xml:space="preserve">111,5</t>
  </si>
  <si>
    <t xml:space="preserve">689,62</t>
  </si>
  <si>
    <t xml:space="preserve">629,07</t>
  </si>
  <si>
    <t xml:space="preserve">115,93</t>
  </si>
  <si>
    <t xml:space="preserve">635,5</t>
  </si>
  <si>
    <t xml:space="preserve">616,85</t>
  </si>
  <si>
    <t xml:space="preserve">46,67</t>
  </si>
  <si>
    <t xml:space="preserve">623,28</t>
  </si>
  <si>
    <t xml:space="preserve">690,84</t>
  </si>
  <si>
    <t xml:space="preserve">40,97</t>
  </si>
  <si>
    <t xml:space="preserve">697,27</t>
  </si>
  <si>
    <t xml:space="preserve">932,1</t>
  </si>
  <si>
    <t xml:space="preserve">39,45</t>
  </si>
  <si>
    <t xml:space="preserve">938,53</t>
  </si>
  <si>
    <t xml:space="preserve">1094,52</t>
  </si>
  <si>
    <t xml:space="preserve">46,87</t>
  </si>
  <si>
    <t xml:space="preserve">1100,95</t>
  </si>
  <si>
    <t xml:space="preserve">1253,33</t>
  </si>
  <si>
    <t xml:space="preserve">159</t>
  </si>
  <si>
    <t xml:space="preserve">1259,76</t>
  </si>
  <si>
    <t xml:space="preserve">1280,67</t>
  </si>
  <si>
    <t xml:space="preserve">183,72</t>
  </si>
  <si>
    <t xml:space="preserve">1287,1</t>
  </si>
  <si>
    <t xml:space="preserve">1277,12</t>
  </si>
  <si>
    <t xml:space="preserve">127,66</t>
  </si>
  <si>
    <t xml:space="preserve">1283,55</t>
  </si>
  <si>
    <t xml:space="preserve">1275,74</t>
  </si>
  <si>
    <t xml:space="preserve">185,73</t>
  </si>
  <si>
    <t xml:space="preserve">1282,17</t>
  </si>
  <si>
    <t xml:space="preserve">1277,74</t>
  </si>
  <si>
    <t xml:space="preserve">136,87</t>
  </si>
  <si>
    <t xml:space="preserve">1284,17</t>
  </si>
  <si>
    <t xml:space="preserve">1277,45</t>
  </si>
  <si>
    <t xml:space="preserve">156,03</t>
  </si>
  <si>
    <t xml:space="preserve">1283,88</t>
  </si>
  <si>
    <t xml:space="preserve">1279,39</t>
  </si>
  <si>
    <t xml:space="preserve">158,47</t>
  </si>
  <si>
    <t xml:space="preserve">1285,82</t>
  </si>
  <si>
    <t xml:space="preserve">1279,19</t>
  </si>
  <si>
    <t xml:space="preserve">144,53</t>
  </si>
  <si>
    <t xml:space="preserve">1285,62</t>
  </si>
  <si>
    <t xml:space="preserve">1283,16</t>
  </si>
  <si>
    <t xml:space="preserve">99,82</t>
  </si>
  <si>
    <t xml:space="preserve">1289,59</t>
  </si>
  <si>
    <t xml:space="preserve">1191,8</t>
  </si>
  <si>
    <t xml:space="preserve">121,07</t>
  </si>
  <si>
    <t xml:space="preserve">1198,23</t>
  </si>
  <si>
    <t xml:space="preserve">1195,74</t>
  </si>
  <si>
    <t xml:space="preserve">61,94</t>
  </si>
  <si>
    <t xml:space="preserve">1202,17</t>
  </si>
  <si>
    <t xml:space="preserve">1292,32</t>
  </si>
  <si>
    <t xml:space="preserve">16,24</t>
  </si>
  <si>
    <t xml:space="preserve">1298,75</t>
  </si>
  <si>
    <t xml:space="preserve">1283,53</t>
  </si>
  <si>
    <t xml:space="preserve">75,89</t>
  </si>
  <si>
    <t xml:space="preserve">1289,96</t>
  </si>
  <si>
    <t xml:space="preserve">1261,35</t>
  </si>
  <si>
    <t xml:space="preserve">215,34</t>
  </si>
  <si>
    <t xml:space="preserve">1267,78</t>
  </si>
  <si>
    <t xml:space="preserve">03.06.2013</t>
  </si>
  <si>
    <t xml:space="preserve">1008,8</t>
  </si>
  <si>
    <t xml:space="preserve">118,37</t>
  </si>
  <si>
    <t xml:space="preserve">1015,23</t>
  </si>
  <si>
    <t xml:space="preserve">804,53</t>
  </si>
  <si>
    <t xml:space="preserve">60,02</t>
  </si>
  <si>
    <t xml:space="preserve">810,96</t>
  </si>
  <si>
    <t xml:space="preserve">765,06</t>
  </si>
  <si>
    <t xml:space="preserve">37,45</t>
  </si>
  <si>
    <t xml:space="preserve">771,49</t>
  </si>
  <si>
    <t xml:space="preserve">699,77</t>
  </si>
  <si>
    <t xml:space="preserve">31,74</t>
  </si>
  <si>
    <t xml:space="preserve">706,2</t>
  </si>
  <si>
    <t xml:space="preserve">667,89</t>
  </si>
  <si>
    <t xml:space="preserve">7,76</t>
  </si>
  <si>
    <t xml:space="preserve">674,32</t>
  </si>
  <si>
    <t xml:space="preserve">616,27</t>
  </si>
  <si>
    <t xml:space="preserve">135,66</t>
  </si>
  <si>
    <t xml:space="preserve">622,7</t>
  </si>
  <si>
    <t xml:space="preserve">696,66</t>
  </si>
  <si>
    <t xml:space="preserve">214,59</t>
  </si>
  <si>
    <t xml:space="preserve">703,09</t>
  </si>
  <si>
    <t xml:space="preserve">1023,47</t>
  </si>
  <si>
    <t xml:space="preserve">217,47</t>
  </si>
  <si>
    <t xml:space="preserve">1029,9</t>
  </si>
  <si>
    <t xml:space="preserve">1258,93</t>
  </si>
  <si>
    <t xml:space="preserve">63,07</t>
  </si>
  <si>
    <t xml:space="preserve">1265,36</t>
  </si>
  <si>
    <t xml:space="preserve">1319,27</t>
  </si>
  <si>
    <t xml:space="preserve">45,03</t>
  </si>
  <si>
    <t xml:space="preserve">1325,7</t>
  </si>
  <si>
    <t xml:space="preserve">1357,72</t>
  </si>
  <si>
    <t xml:space="preserve">24,52</t>
  </si>
  <si>
    <t xml:space="preserve">1364,15</t>
  </si>
  <si>
    <t xml:space="preserve">1355,51</t>
  </si>
  <si>
    <t xml:space="preserve">22,36</t>
  </si>
  <si>
    <t xml:space="preserve">1361,94</t>
  </si>
  <si>
    <t xml:space="preserve">1293,09</t>
  </si>
  <si>
    <t xml:space="preserve">45,14</t>
  </si>
  <si>
    <t xml:space="preserve">1299,52</t>
  </si>
  <si>
    <t xml:space="preserve">1360,51</t>
  </si>
  <si>
    <t xml:space="preserve">21,66</t>
  </si>
  <si>
    <t xml:space="preserve">1366,94</t>
  </si>
  <si>
    <t xml:space="preserve">1360,69</t>
  </si>
  <si>
    <t xml:space="preserve">24,83</t>
  </si>
  <si>
    <t xml:space="preserve">1367,12</t>
  </si>
  <si>
    <t xml:space="preserve">1256,58</t>
  </si>
  <si>
    <t xml:space="preserve">66,5</t>
  </si>
  <si>
    <t xml:space="preserve">1263,01</t>
  </si>
  <si>
    <t xml:space="preserve">1306,92</t>
  </si>
  <si>
    <t xml:space="preserve">192,22</t>
  </si>
  <si>
    <t xml:space="preserve">1313,35</t>
  </si>
  <si>
    <t xml:space="preserve">1299,71</t>
  </si>
  <si>
    <t xml:space="preserve">205,13</t>
  </si>
  <si>
    <t xml:space="preserve">1306,14</t>
  </si>
  <si>
    <t xml:space="preserve">1254,21</t>
  </si>
  <si>
    <t xml:space="preserve">239,47</t>
  </si>
  <si>
    <t xml:space="preserve">1260,64</t>
  </si>
  <si>
    <t xml:space="preserve">1252,53</t>
  </si>
  <si>
    <t xml:space="preserve">250,24</t>
  </si>
  <si>
    <t xml:space="preserve">1258,96</t>
  </si>
  <si>
    <t xml:space="preserve">1236,87</t>
  </si>
  <si>
    <t xml:space="preserve">110,4</t>
  </si>
  <si>
    <t xml:space="preserve">1243,3</t>
  </si>
  <si>
    <t xml:space="preserve">1315,94</t>
  </si>
  <si>
    <t xml:space="preserve">30,03</t>
  </si>
  <si>
    <t xml:space="preserve">1322,37</t>
  </si>
  <si>
    <t xml:space="preserve">1286,81</t>
  </si>
  <si>
    <t xml:space="preserve">229,68</t>
  </si>
  <si>
    <t xml:space="preserve">1293,24</t>
  </si>
  <si>
    <t xml:space="preserve">1076,63</t>
  </si>
  <si>
    <t xml:space="preserve">123,53</t>
  </si>
  <si>
    <t xml:space="preserve">1083,06</t>
  </si>
  <si>
    <t xml:space="preserve">04.06.2013</t>
  </si>
  <si>
    <t xml:space="preserve">935,23</t>
  </si>
  <si>
    <t xml:space="preserve">159,84</t>
  </si>
  <si>
    <t xml:space="preserve">941,66</t>
  </si>
  <si>
    <t xml:space="preserve">774,94</t>
  </si>
  <si>
    <t xml:space="preserve">282,04</t>
  </si>
  <si>
    <t xml:space="preserve">781,37</t>
  </si>
  <si>
    <t xml:space="preserve">720,75</t>
  </si>
  <si>
    <t xml:space="preserve">115,28</t>
  </si>
  <si>
    <t xml:space="preserve">727,18</t>
  </si>
  <si>
    <t xml:space="preserve">682,23</t>
  </si>
  <si>
    <t xml:space="preserve">262,63</t>
  </si>
  <si>
    <t xml:space="preserve">688,66</t>
  </si>
  <si>
    <t xml:space="preserve">673,24</t>
  </si>
  <si>
    <t xml:space="preserve">698,88</t>
  </si>
  <si>
    <t xml:space="preserve">679,67</t>
  </si>
  <si>
    <t xml:space="preserve">684,03</t>
  </si>
  <si>
    <t xml:space="preserve">19,29</t>
  </si>
  <si>
    <t xml:space="preserve">690,46</t>
  </si>
  <si>
    <t xml:space="preserve">838,21</t>
  </si>
  <si>
    <t xml:space="preserve">97,87</t>
  </si>
  <si>
    <t xml:space="preserve">844,64</t>
  </si>
  <si>
    <t xml:space="preserve">1084,72</t>
  </si>
  <si>
    <t xml:space="preserve">77,59</t>
  </si>
  <si>
    <t xml:space="preserve">1091,15</t>
  </si>
  <si>
    <t xml:space="preserve">1302,03</t>
  </si>
  <si>
    <t xml:space="preserve">25,93</t>
  </si>
  <si>
    <t xml:space="preserve">1308,46</t>
  </si>
  <si>
    <t xml:space="preserve">1363,32</t>
  </si>
  <si>
    <t xml:space="preserve">10,48</t>
  </si>
  <si>
    <t xml:space="preserve">1369,75</t>
  </si>
  <si>
    <t xml:space="preserve">1373,47</t>
  </si>
  <si>
    <t xml:space="preserve">15,11</t>
  </si>
  <si>
    <t xml:space="preserve">1379,9</t>
  </si>
  <si>
    <t xml:space="preserve">1371,54</t>
  </si>
  <si>
    <t xml:space="preserve">78,73</t>
  </si>
  <si>
    <t xml:space="preserve">1377,97</t>
  </si>
  <si>
    <t xml:space="preserve">1363,34</t>
  </si>
  <si>
    <t xml:space="preserve">1369,77</t>
  </si>
  <si>
    <t xml:space="preserve">1363,55</t>
  </si>
  <si>
    <t xml:space="preserve">65,61</t>
  </si>
  <si>
    <t xml:space="preserve">1369,98</t>
  </si>
  <si>
    <t xml:space="preserve">1365,15</t>
  </si>
  <si>
    <t xml:space="preserve">195,75</t>
  </si>
  <si>
    <t xml:space="preserve">1371,58</t>
  </si>
  <si>
    <t xml:space="preserve">1363,15</t>
  </si>
  <si>
    <t xml:space="preserve">196,78</t>
  </si>
  <si>
    <t xml:space="preserve">1369,58</t>
  </si>
  <si>
    <t xml:space="preserve">1365,1</t>
  </si>
  <si>
    <t xml:space="preserve">212,67</t>
  </si>
  <si>
    <t xml:space="preserve">1371,53</t>
  </si>
  <si>
    <t xml:space="preserve">1338</t>
  </si>
  <si>
    <t xml:space="preserve">146,49</t>
  </si>
  <si>
    <t xml:space="preserve">1344,43</t>
  </si>
  <si>
    <t xml:space="preserve">1278,7</t>
  </si>
  <si>
    <t xml:space="preserve">129,79</t>
  </si>
  <si>
    <t xml:space="preserve">1285,13</t>
  </si>
  <si>
    <t xml:space="preserve">1284,74</t>
  </si>
  <si>
    <t xml:space="preserve">109,73</t>
  </si>
  <si>
    <t xml:space="preserve">1291,17</t>
  </si>
  <si>
    <t xml:space="preserve">1262,49</t>
  </si>
  <si>
    <t xml:space="preserve">188,83</t>
  </si>
  <si>
    <t xml:space="preserve">1268,92</t>
  </si>
  <si>
    <t xml:space="preserve">1333,67</t>
  </si>
  <si>
    <t xml:space="preserve">264,84</t>
  </si>
  <si>
    <t xml:space="preserve">1340,1</t>
  </si>
  <si>
    <t xml:space="preserve">1307,7</t>
  </si>
  <si>
    <t xml:space="preserve">288,47</t>
  </si>
  <si>
    <t xml:space="preserve">1314,13</t>
  </si>
  <si>
    <t xml:space="preserve">1143,8</t>
  </si>
  <si>
    <t xml:space="preserve">205,8</t>
  </si>
  <si>
    <t xml:space="preserve">1150,23</t>
  </si>
  <si>
    <t xml:space="preserve">05.06.2013</t>
  </si>
  <si>
    <t xml:space="preserve">830</t>
  </si>
  <si>
    <t xml:space="preserve">31,61</t>
  </si>
  <si>
    <t xml:space="preserve">836,43</t>
  </si>
  <si>
    <t xml:space="preserve">669,61</t>
  </si>
  <si>
    <t xml:space="preserve">13,29</t>
  </si>
  <si>
    <t xml:space="preserve">676,04</t>
  </si>
  <si>
    <t xml:space="preserve">579,19</t>
  </si>
  <si>
    <t xml:space="preserve">90,1</t>
  </si>
  <si>
    <t xml:space="preserve">585,62</t>
  </si>
  <si>
    <t xml:space="preserve">551,24</t>
  </si>
  <si>
    <t xml:space="preserve">76,29</t>
  </si>
  <si>
    <t xml:space="preserve">557,67</t>
  </si>
  <si>
    <t xml:space="preserve">537,15</t>
  </si>
  <si>
    <t xml:space="preserve">89,82</t>
  </si>
  <si>
    <t xml:space="preserve">543,58</t>
  </si>
  <si>
    <t xml:space="preserve">556,05</t>
  </si>
  <si>
    <t xml:space="preserve">156,62</t>
  </si>
  <si>
    <t xml:space="preserve">562,48</t>
  </si>
  <si>
    <t xml:space="preserve">765,02</t>
  </si>
  <si>
    <t xml:space="preserve">154,88</t>
  </si>
  <si>
    <t xml:space="preserve">771,45</t>
  </si>
  <si>
    <t xml:space="preserve">1008,66</t>
  </si>
  <si>
    <t xml:space="preserve">27</t>
  </si>
  <si>
    <t xml:space="preserve">1015,09</t>
  </si>
  <si>
    <t xml:space="preserve">1211,9</t>
  </si>
  <si>
    <t xml:space="preserve">20,77</t>
  </si>
  <si>
    <t xml:space="preserve">1218,33</t>
  </si>
  <si>
    <t xml:space="preserve">1323,47</t>
  </si>
  <si>
    <t xml:space="preserve">27,23</t>
  </si>
  <si>
    <t xml:space="preserve">1329,9</t>
  </si>
  <si>
    <t xml:space="preserve">1362,89</t>
  </si>
  <si>
    <t xml:space="preserve">44,31</t>
  </si>
  <si>
    <t xml:space="preserve">1369,32</t>
  </si>
  <si>
    <t xml:space="preserve">1362,5</t>
  </si>
  <si>
    <t xml:space="preserve">40,61</t>
  </si>
  <si>
    <t xml:space="preserve">1368,93</t>
  </si>
  <si>
    <t xml:space="preserve">1320,88</t>
  </si>
  <si>
    <t xml:space="preserve">23,43</t>
  </si>
  <si>
    <t xml:space="preserve">1327,31</t>
  </si>
  <si>
    <t xml:space="preserve">1358,06</t>
  </si>
  <si>
    <t xml:space="preserve">11,76</t>
  </si>
  <si>
    <t xml:space="preserve">1364,49</t>
  </si>
  <si>
    <t xml:space="preserve">1354,75</t>
  </si>
  <si>
    <t xml:space="preserve">12,2</t>
  </si>
  <si>
    <t xml:space="preserve">1361,18</t>
  </si>
  <si>
    <t xml:space="preserve">1352,18</t>
  </si>
  <si>
    <t xml:space="preserve">13,1</t>
  </si>
  <si>
    <t xml:space="preserve">1358,61</t>
  </si>
  <si>
    <t xml:space="preserve">96,09</t>
  </si>
  <si>
    <t xml:space="preserve">1368,37</t>
  </si>
  <si>
    <t xml:space="preserve">1353,6</t>
  </si>
  <si>
    <t xml:space="preserve">52,53</t>
  </si>
  <si>
    <t xml:space="preserve">1360,03</t>
  </si>
  <si>
    <t xml:space="preserve">1308,47</t>
  </si>
  <si>
    <t xml:space="preserve">13,63</t>
  </si>
  <si>
    <t xml:space="preserve">1314,9</t>
  </si>
  <si>
    <t xml:space="preserve">1279,62</t>
  </si>
  <si>
    <t xml:space="preserve">67,89</t>
  </si>
  <si>
    <t xml:space="preserve">1286,05</t>
  </si>
  <si>
    <t xml:space="preserve">1240,75</t>
  </si>
  <si>
    <t xml:space="preserve">65,66</t>
  </si>
  <si>
    <t xml:space="preserve">1247,18</t>
  </si>
  <si>
    <t xml:space="preserve">1299,56</t>
  </si>
  <si>
    <t xml:space="preserve">136,47</t>
  </si>
  <si>
    <t xml:space="preserve">1305,99</t>
  </si>
  <si>
    <t xml:space="preserve">1258,71</t>
  </si>
  <si>
    <t xml:space="preserve">159,12</t>
  </si>
  <si>
    <t xml:space="preserve">1265,14</t>
  </si>
  <si>
    <t xml:space="preserve">1066,82</t>
  </si>
  <si>
    <t xml:space="preserve">155,24</t>
  </si>
  <si>
    <t xml:space="preserve">1073,25</t>
  </si>
  <si>
    <t xml:space="preserve">06.06.2013</t>
  </si>
  <si>
    <t xml:space="preserve">1012,13</t>
  </si>
  <si>
    <t xml:space="preserve">190,84</t>
  </si>
  <si>
    <t xml:space="preserve">1018,56</t>
  </si>
  <si>
    <t xml:space="preserve">820,73</t>
  </si>
  <si>
    <t xml:space="preserve">145,28</t>
  </si>
  <si>
    <t xml:space="preserve">827,16</t>
  </si>
  <si>
    <t xml:space="preserve">740,43</t>
  </si>
  <si>
    <t xml:space="preserve">61,5</t>
  </si>
  <si>
    <t xml:space="preserve">746,86</t>
  </si>
  <si>
    <t xml:space="preserve">693,94</t>
  </si>
  <si>
    <t xml:space="preserve">43,78</t>
  </si>
  <si>
    <t xml:space="preserve">700,37</t>
  </si>
  <si>
    <t xml:space="preserve">685,93</t>
  </si>
  <si>
    <t xml:space="preserve">34,74</t>
  </si>
  <si>
    <t xml:space="preserve">692,36</t>
  </si>
  <si>
    <t xml:space="preserve">650,76</t>
  </si>
  <si>
    <t xml:space="preserve">40,91</t>
  </si>
  <si>
    <t xml:space="preserve">657,19</t>
  </si>
  <si>
    <t xml:space="preserve">780,73</t>
  </si>
  <si>
    <t xml:space="preserve">59,91</t>
  </si>
  <si>
    <t xml:space="preserve">787,16</t>
  </si>
  <si>
    <t xml:space="preserve">1005,77</t>
  </si>
  <si>
    <t xml:space="preserve">75,23</t>
  </si>
  <si>
    <t xml:space="preserve">1012,2</t>
  </si>
  <si>
    <t xml:space="preserve">1274,8</t>
  </si>
  <si>
    <t xml:space="preserve">3,41</t>
  </si>
  <si>
    <t xml:space="preserve">1281,23</t>
  </si>
  <si>
    <t xml:space="preserve">1377,19</t>
  </si>
  <si>
    <t xml:space="preserve">10,52</t>
  </si>
  <si>
    <t xml:space="preserve">1383,62</t>
  </si>
  <si>
    <t xml:space="preserve">1391,72</t>
  </si>
  <si>
    <t xml:space="preserve">49,91</t>
  </si>
  <si>
    <t xml:space="preserve">1398,15</t>
  </si>
  <si>
    <t xml:space="preserve">1385,64</t>
  </si>
  <si>
    <t xml:space="preserve">90,61</t>
  </si>
  <si>
    <t xml:space="preserve">1392,07</t>
  </si>
  <si>
    <t xml:space="preserve">1375,86</t>
  </si>
  <si>
    <t xml:space="preserve">9,89</t>
  </si>
  <si>
    <t xml:space="preserve">1382,29</t>
  </si>
  <si>
    <t xml:space="preserve">1381,32</t>
  </si>
  <si>
    <t xml:space="preserve">12,09</t>
  </si>
  <si>
    <t xml:space="preserve">1387,75</t>
  </si>
  <si>
    <t xml:space="preserve">1366,43</t>
  </si>
  <si>
    <t xml:space="preserve">1372,86</t>
  </si>
  <si>
    <t xml:space="preserve">1354,79</t>
  </si>
  <si>
    <t xml:space="preserve">145,63</t>
  </si>
  <si>
    <t xml:space="preserve">1361,22</t>
  </si>
  <si>
    <t xml:space="preserve">1365,78</t>
  </si>
  <si>
    <t xml:space="preserve">189,16</t>
  </si>
  <si>
    <t xml:space="preserve">1372,21</t>
  </si>
  <si>
    <t xml:space="preserve">218,05</t>
  </si>
  <si>
    <t xml:space="preserve">1331,88</t>
  </si>
  <si>
    <t xml:space="preserve">219,75</t>
  </si>
  <si>
    <t xml:space="preserve">1338,31</t>
  </si>
  <si>
    <t xml:space="preserve">1308,15</t>
  </si>
  <si>
    <t xml:space="preserve">237,03</t>
  </si>
  <si>
    <t xml:space="preserve">1314,58</t>
  </si>
  <si>
    <t xml:space="preserve">1236,77</t>
  </si>
  <si>
    <t xml:space="preserve">134,44</t>
  </si>
  <si>
    <t xml:space="preserve">1243,2</t>
  </si>
  <si>
    <t xml:space="preserve">1316,82</t>
  </si>
  <si>
    <t xml:space="preserve">169,62</t>
  </si>
  <si>
    <t xml:space="preserve">1323,25</t>
  </si>
  <si>
    <t xml:space="preserve">1296,29</t>
  </si>
  <si>
    <t xml:space="preserve">249,79</t>
  </si>
  <si>
    <t xml:space="preserve">1302,72</t>
  </si>
  <si>
    <t xml:space="preserve">1071,27</t>
  </si>
  <si>
    <t xml:space="preserve">1077,7</t>
  </si>
  <si>
    <t xml:space="preserve">07.06.2013</t>
  </si>
  <si>
    <t xml:space="preserve">860,04</t>
  </si>
  <si>
    <t xml:space="preserve">170,17</t>
  </si>
  <si>
    <t xml:space="preserve">866,47</t>
  </si>
  <si>
    <t xml:space="preserve">701,62</t>
  </si>
  <si>
    <t xml:space="preserve">195,82</t>
  </si>
  <si>
    <t xml:space="preserve">708,05</t>
  </si>
  <si>
    <t xml:space="preserve">686,36</t>
  </si>
  <si>
    <t xml:space="preserve">243,31</t>
  </si>
  <si>
    <t xml:space="preserve">692,79</t>
  </si>
  <si>
    <t xml:space="preserve">621,58</t>
  </si>
  <si>
    <t xml:space="preserve">176,38</t>
  </si>
  <si>
    <t xml:space="preserve">628,01</t>
  </si>
  <si>
    <t xml:space="preserve">609,44</t>
  </si>
  <si>
    <t xml:space="preserve">634,11</t>
  </si>
  <si>
    <t xml:space="preserve">615,87</t>
  </si>
  <si>
    <t xml:space="preserve">641,88</t>
  </si>
  <si>
    <t xml:space="preserve">56,9</t>
  </si>
  <si>
    <t xml:space="preserve">648,31</t>
  </si>
  <si>
    <t xml:space="preserve">808,55</t>
  </si>
  <si>
    <t xml:space="preserve">108,87</t>
  </si>
  <si>
    <t xml:space="preserve">814,98</t>
  </si>
  <si>
    <t xml:space="preserve">1000,12</t>
  </si>
  <si>
    <t xml:space="preserve">122,96</t>
  </si>
  <si>
    <t xml:space="preserve">1006,55</t>
  </si>
  <si>
    <t xml:space="preserve">1283,35</t>
  </si>
  <si>
    <t xml:space="preserve">0,9</t>
  </si>
  <si>
    <t xml:space="preserve">1289,78</t>
  </si>
  <si>
    <t xml:space="preserve">1369,94</t>
  </si>
  <si>
    <t xml:space="preserve">16,56</t>
  </si>
  <si>
    <t xml:space="preserve">1376,37</t>
  </si>
  <si>
    <t xml:space="preserve">1376,67</t>
  </si>
  <si>
    <t xml:space="preserve">74,31</t>
  </si>
  <si>
    <t xml:space="preserve">1383,1</t>
  </si>
  <si>
    <t xml:space="preserve">1372,58</t>
  </si>
  <si>
    <t xml:space="preserve">186,55</t>
  </si>
  <si>
    <t xml:space="preserve">1379,01</t>
  </si>
  <si>
    <t xml:space="preserve">1360,86</t>
  </si>
  <si>
    <t xml:space="preserve">63,66</t>
  </si>
  <si>
    <t xml:space="preserve">1367,29</t>
  </si>
  <si>
    <t xml:space="preserve">1374,7</t>
  </si>
  <si>
    <t xml:space="preserve">64,27</t>
  </si>
  <si>
    <t xml:space="preserve">1381,13</t>
  </si>
  <si>
    <t xml:space="preserve">1371,94</t>
  </si>
  <si>
    <t xml:space="preserve">66,69</t>
  </si>
  <si>
    <t xml:space="preserve">1378,37</t>
  </si>
  <si>
    <t xml:space="preserve">1367,92</t>
  </si>
  <si>
    <t xml:space="preserve">91,63</t>
  </si>
  <si>
    <t xml:space="preserve">1374,35</t>
  </si>
  <si>
    <t xml:space="preserve">1394,48</t>
  </si>
  <si>
    <t xml:space="preserve">275,83</t>
  </si>
  <si>
    <t xml:space="preserve">1400,91</t>
  </si>
  <si>
    <t xml:space="preserve">1373,66</t>
  </si>
  <si>
    <t xml:space="preserve">266,58</t>
  </si>
  <si>
    <t xml:space="preserve">1380,09</t>
  </si>
  <si>
    <t xml:space="preserve">1341,57</t>
  </si>
  <si>
    <t xml:space="preserve">255,49</t>
  </si>
  <si>
    <t xml:space="preserve">1348</t>
  </si>
  <si>
    <t xml:space="preserve">1328,67</t>
  </si>
  <si>
    <t xml:space="preserve">208,01</t>
  </si>
  <si>
    <t xml:space="preserve">1335,1</t>
  </si>
  <si>
    <t xml:space="preserve">1302,36</t>
  </si>
  <si>
    <t xml:space="preserve">193,19</t>
  </si>
  <si>
    <t xml:space="preserve">1308,79</t>
  </si>
  <si>
    <t xml:space="preserve">1366,99</t>
  </si>
  <si>
    <t xml:space="preserve">167,22</t>
  </si>
  <si>
    <t xml:space="preserve">1373,42</t>
  </si>
  <si>
    <t xml:space="preserve">1351,06</t>
  </si>
  <si>
    <t xml:space="preserve">248,01</t>
  </si>
  <si>
    <t xml:space="preserve">1357,49</t>
  </si>
  <si>
    <t xml:space="preserve">1196,94</t>
  </si>
  <si>
    <t xml:space="preserve">189,69</t>
  </si>
  <si>
    <t xml:space="preserve">1203,37</t>
  </si>
  <si>
    <t xml:space="preserve">08.06.2013</t>
  </si>
  <si>
    <t xml:space="preserve">1045,65</t>
  </si>
  <si>
    <t xml:space="preserve">100,53</t>
  </si>
  <si>
    <t xml:space="preserve">1052,08</t>
  </si>
  <si>
    <t xml:space="preserve">966,13</t>
  </si>
  <si>
    <t xml:space="preserve">113,18</t>
  </si>
  <si>
    <t xml:space="preserve">972,56</t>
  </si>
  <si>
    <t xml:space="preserve">901,72</t>
  </si>
  <si>
    <t xml:space="preserve">46,4</t>
  </si>
  <si>
    <t xml:space="preserve">908,15</t>
  </si>
  <si>
    <t xml:space="preserve">840,56</t>
  </si>
  <si>
    <t xml:space="preserve">19,93</t>
  </si>
  <si>
    <t xml:space="preserve">846,99</t>
  </si>
  <si>
    <t xml:space="preserve">765,03</t>
  </si>
  <si>
    <t xml:space="preserve">15,09</t>
  </si>
  <si>
    <t xml:space="preserve">771,46</t>
  </si>
  <si>
    <t xml:space="preserve">704,95</t>
  </si>
  <si>
    <t xml:space="preserve">48,02</t>
  </si>
  <si>
    <t xml:space="preserve">711,38</t>
  </si>
  <si>
    <t xml:space="preserve">840,3</t>
  </si>
  <si>
    <t xml:space="preserve">66,51</t>
  </si>
  <si>
    <t xml:space="preserve">846,73</t>
  </si>
  <si>
    <t xml:space="preserve">919,63</t>
  </si>
  <si>
    <t xml:space="preserve">75,79</t>
  </si>
  <si>
    <t xml:space="preserve">926,06</t>
  </si>
  <si>
    <t xml:space="preserve">1166,64</t>
  </si>
  <si>
    <t xml:space="preserve">85,79</t>
  </si>
  <si>
    <t xml:space="preserve">1173,07</t>
  </si>
  <si>
    <t xml:space="preserve">1279,29</t>
  </si>
  <si>
    <t xml:space="preserve">47,51</t>
  </si>
  <si>
    <t xml:space="preserve">1285,72</t>
  </si>
  <si>
    <t xml:space="preserve">1327,11</t>
  </si>
  <si>
    <t xml:space="preserve">30,6</t>
  </si>
  <si>
    <t xml:space="preserve">1333,54</t>
  </si>
  <si>
    <t xml:space="preserve">1337,47</t>
  </si>
  <si>
    <t xml:space="preserve">19,01</t>
  </si>
  <si>
    <t xml:space="preserve">1343,9</t>
  </si>
  <si>
    <t xml:space="preserve">1329,14</t>
  </si>
  <si>
    <t xml:space="preserve">22,16</t>
  </si>
  <si>
    <t xml:space="preserve">1335,57</t>
  </si>
  <si>
    <t xml:space="preserve">1334,22</t>
  </si>
  <si>
    <t xml:space="preserve">14,89</t>
  </si>
  <si>
    <t xml:space="preserve">1340,65</t>
  </si>
  <si>
    <t xml:space="preserve">1325,15</t>
  </si>
  <si>
    <t xml:space="preserve">7,3</t>
  </si>
  <si>
    <t xml:space="preserve">1331,58</t>
  </si>
  <si>
    <t xml:space="preserve">1325,85</t>
  </si>
  <si>
    <t xml:space="preserve">5,63</t>
  </si>
  <si>
    <t xml:space="preserve">1332,28</t>
  </si>
  <si>
    <t xml:space="preserve">1346,08</t>
  </si>
  <si>
    <t xml:space="preserve">93,27</t>
  </si>
  <si>
    <t xml:space="preserve">1352,51</t>
  </si>
  <si>
    <t xml:space="preserve">1318,58</t>
  </si>
  <si>
    <t xml:space="preserve">115,79</t>
  </si>
  <si>
    <t xml:space="preserve">1325,01</t>
  </si>
  <si>
    <t xml:space="preserve">1300,07</t>
  </si>
  <si>
    <t xml:space="preserve">108,35</t>
  </si>
  <si>
    <t xml:space="preserve">1306,5</t>
  </si>
  <si>
    <t xml:space="preserve">1293,78</t>
  </si>
  <si>
    <t xml:space="preserve">119,73</t>
  </si>
  <si>
    <t xml:space="preserve">1300,21</t>
  </si>
  <si>
    <t xml:space="preserve">1235,04</t>
  </si>
  <si>
    <t xml:space="preserve">105,09</t>
  </si>
  <si>
    <t xml:space="preserve">1241,47</t>
  </si>
  <si>
    <t xml:space="preserve">1354,49</t>
  </si>
  <si>
    <t xml:space="preserve">127,46</t>
  </si>
  <si>
    <t xml:space="preserve">1360,92</t>
  </si>
  <si>
    <t xml:space="preserve">1319,21</t>
  </si>
  <si>
    <t xml:space="preserve">113,23</t>
  </si>
  <si>
    <t xml:space="preserve">1325,64</t>
  </si>
  <si>
    <t xml:space="preserve">1270,54</t>
  </si>
  <si>
    <t xml:space="preserve">280,17</t>
  </si>
  <si>
    <t xml:space="preserve">1276,97</t>
  </si>
  <si>
    <t xml:space="preserve">09.06.2013</t>
  </si>
  <si>
    <t xml:space="preserve">1004,75</t>
  </si>
  <si>
    <t xml:space="preserve">127,49</t>
  </si>
  <si>
    <t xml:space="preserve">1011,18</t>
  </si>
  <si>
    <t xml:space="preserve">888,21</t>
  </si>
  <si>
    <t xml:space="preserve">75,08</t>
  </si>
  <si>
    <t xml:space="preserve">894,64</t>
  </si>
  <si>
    <t xml:space="preserve">823,1</t>
  </si>
  <si>
    <t xml:space="preserve">165,08</t>
  </si>
  <si>
    <t xml:space="preserve">829,53</t>
  </si>
  <si>
    <t xml:space="preserve">683,24</t>
  </si>
  <si>
    <t xml:space="preserve">709,14</t>
  </si>
  <si>
    <t xml:space="preserve">689,67</t>
  </si>
  <si>
    <t xml:space="preserve">84,06</t>
  </si>
  <si>
    <t xml:space="preserve">40,42</t>
  </si>
  <si>
    <t xml:space="preserve">90,49</t>
  </si>
  <si>
    <t xml:space="preserve">6,43</t>
  </si>
  <si>
    <t xml:space="preserve">440,24</t>
  </si>
  <si>
    <t xml:space="preserve">286,6</t>
  </si>
  <si>
    <t xml:space="preserve">446,67</t>
  </si>
  <si>
    <t xml:space="preserve">748,32</t>
  </si>
  <si>
    <t xml:space="preserve">170,5</t>
  </si>
  <si>
    <t xml:space="preserve">754,75</t>
  </si>
  <si>
    <t xml:space="preserve">962,16</t>
  </si>
  <si>
    <t xml:space="preserve">104,67</t>
  </si>
  <si>
    <t xml:space="preserve">968,59</t>
  </si>
  <si>
    <t xml:space="preserve">1137,16</t>
  </si>
  <si>
    <t xml:space="preserve">21,43</t>
  </si>
  <si>
    <t xml:space="preserve">1143,59</t>
  </si>
  <si>
    <t xml:space="preserve">1237,02</t>
  </si>
  <si>
    <t xml:space="preserve">46,82</t>
  </si>
  <si>
    <t xml:space="preserve">1243,45</t>
  </si>
  <si>
    <t xml:space="preserve">1261,8</t>
  </si>
  <si>
    <t xml:space="preserve">68,89</t>
  </si>
  <si>
    <t xml:space="preserve">1268,23</t>
  </si>
  <si>
    <t xml:space="preserve">1256,4</t>
  </si>
  <si>
    <t xml:space="preserve">157,98</t>
  </si>
  <si>
    <t xml:space="preserve">1262,83</t>
  </si>
  <si>
    <t xml:space="preserve">1259,38</t>
  </si>
  <si>
    <t xml:space="preserve">1265,81</t>
  </si>
  <si>
    <t xml:space="preserve">1255,9</t>
  </si>
  <si>
    <t xml:space="preserve">74,54</t>
  </si>
  <si>
    <t xml:space="preserve">1262,33</t>
  </si>
  <si>
    <t xml:space="preserve">1252,47</t>
  </si>
  <si>
    <t xml:space="preserve">118,23</t>
  </si>
  <si>
    <t xml:space="preserve">1258,9</t>
  </si>
  <si>
    <t xml:space="preserve">1245,11</t>
  </si>
  <si>
    <t xml:space="preserve">163,16</t>
  </si>
  <si>
    <t xml:space="preserve">1251,54</t>
  </si>
  <si>
    <t xml:space="preserve">1240,8</t>
  </si>
  <si>
    <t xml:space="preserve">153,73</t>
  </si>
  <si>
    <t xml:space="preserve">1247,23</t>
  </si>
  <si>
    <t xml:space="preserve">1256,3</t>
  </si>
  <si>
    <t xml:space="preserve">216,21</t>
  </si>
  <si>
    <t xml:space="preserve">1262,73</t>
  </si>
  <si>
    <t xml:space="preserve">1227,45</t>
  </si>
  <si>
    <t xml:space="preserve">186,07</t>
  </si>
  <si>
    <t xml:space="preserve">1233,88</t>
  </si>
  <si>
    <t xml:space="preserve">1256,72</t>
  </si>
  <si>
    <t xml:space="preserve">101,24</t>
  </si>
  <si>
    <t xml:space="preserve">1263,15</t>
  </si>
  <si>
    <t xml:space="preserve">1305,38</t>
  </si>
  <si>
    <t xml:space="preserve">20,61</t>
  </si>
  <si>
    <t xml:space="preserve">1311,81</t>
  </si>
  <si>
    <t xml:space="preserve">1311,76</t>
  </si>
  <si>
    <t xml:space="preserve">238,52</t>
  </si>
  <si>
    <t xml:space="preserve">1318,19</t>
  </si>
  <si>
    <t xml:space="preserve">1222,89</t>
  </si>
  <si>
    <t xml:space="preserve">227,39</t>
  </si>
  <si>
    <t xml:space="preserve">1229,32</t>
  </si>
  <si>
    <t xml:space="preserve">10.06.2013</t>
  </si>
  <si>
    <t xml:space="preserve">1038</t>
  </si>
  <si>
    <t xml:space="preserve">135,36</t>
  </si>
  <si>
    <t xml:space="preserve">1044,43</t>
  </si>
  <si>
    <t xml:space="preserve">898,05</t>
  </si>
  <si>
    <t xml:space="preserve">81,72</t>
  </si>
  <si>
    <t xml:space="preserve">904,48</t>
  </si>
  <si>
    <t xml:space="preserve">834,01</t>
  </si>
  <si>
    <t xml:space="preserve">120,51</t>
  </si>
  <si>
    <t xml:space="preserve">840,44</t>
  </si>
  <si>
    <t xml:space="preserve">715,51</t>
  </si>
  <si>
    <t xml:space="preserve">59,15</t>
  </si>
  <si>
    <t xml:space="preserve">721,94</t>
  </si>
  <si>
    <t xml:space="preserve">683,52</t>
  </si>
  <si>
    <t xml:space="preserve">21,35</t>
  </si>
  <si>
    <t xml:space="preserve">689,95</t>
  </si>
  <si>
    <t xml:space="preserve">837,22</t>
  </si>
  <si>
    <t xml:space="preserve">856,78</t>
  </si>
  <si>
    <t xml:space="preserve">139,42</t>
  </si>
  <si>
    <t xml:space="preserve">863,21</t>
  </si>
  <si>
    <t xml:space="preserve">1034,63</t>
  </si>
  <si>
    <t xml:space="preserve">127,36</t>
  </si>
  <si>
    <t xml:space="preserve">1041,06</t>
  </si>
  <si>
    <t xml:space="preserve">1275,26</t>
  </si>
  <si>
    <t xml:space="preserve">48,7</t>
  </si>
  <si>
    <t xml:space="preserve">1281,69</t>
  </si>
  <si>
    <t xml:space="preserve">1317,77</t>
  </si>
  <si>
    <t xml:space="preserve">68,13</t>
  </si>
  <si>
    <t xml:space="preserve">1324,2</t>
  </si>
  <si>
    <t xml:space="preserve">1381,83</t>
  </si>
  <si>
    <t xml:space="preserve">21,64</t>
  </si>
  <si>
    <t xml:space="preserve">1388,26</t>
  </si>
  <si>
    <t xml:space="preserve">80,52</t>
  </si>
  <si>
    <t xml:space="preserve">1330,08</t>
  </si>
  <si>
    <t xml:space="preserve">8,29</t>
  </si>
  <si>
    <t xml:space="preserve">1336,51</t>
  </si>
  <si>
    <t xml:space="preserve">1393,97</t>
  </si>
  <si>
    <t xml:space="preserve">33,41</t>
  </si>
  <si>
    <t xml:space="preserve">1400,4</t>
  </si>
  <si>
    <t xml:space="preserve">1454,79</t>
  </si>
  <si>
    <t xml:space="preserve">11,54</t>
  </si>
  <si>
    <t xml:space="preserve">1461,22</t>
  </si>
  <si>
    <t xml:space="preserve">1367,79</t>
  </si>
  <si>
    <t xml:space="preserve">50,46</t>
  </si>
  <si>
    <t xml:space="preserve">1374,22</t>
  </si>
  <si>
    <t xml:space="preserve">1361,7</t>
  </si>
  <si>
    <t xml:space="preserve">21,9</t>
  </si>
  <si>
    <t xml:space="preserve">1368,13</t>
  </si>
  <si>
    <t xml:space="preserve">1345,07</t>
  </si>
  <si>
    <t xml:space="preserve">43,67</t>
  </si>
  <si>
    <t xml:space="preserve">1351,5</t>
  </si>
  <si>
    <t xml:space="preserve">1324,17</t>
  </si>
  <si>
    <t xml:space="preserve">38,16</t>
  </si>
  <si>
    <t xml:space="preserve">1330,6</t>
  </si>
  <si>
    <t xml:space="preserve">1268,5</t>
  </si>
  <si>
    <t xml:space="preserve">121,63</t>
  </si>
  <si>
    <t xml:space="preserve">1274,93</t>
  </si>
  <si>
    <t xml:space="preserve">1278,12</t>
  </si>
  <si>
    <t xml:space="preserve">56,69</t>
  </si>
  <si>
    <t xml:space="preserve">1284,55</t>
  </si>
  <si>
    <t xml:space="preserve">1314,21</t>
  </si>
  <si>
    <t xml:space="preserve">18,35</t>
  </si>
  <si>
    <t xml:space="preserve">1320,64</t>
  </si>
  <si>
    <t xml:space="preserve">1297,46</t>
  </si>
  <si>
    <t xml:space="preserve">213,34</t>
  </si>
  <si>
    <t xml:space="preserve">1303,89</t>
  </si>
  <si>
    <t xml:space="preserve">1089,79</t>
  </si>
  <si>
    <t xml:space="preserve">118,53</t>
  </si>
  <si>
    <t xml:space="preserve">1096,22</t>
  </si>
  <si>
    <t xml:space="preserve">11.06.2013</t>
  </si>
  <si>
    <t xml:space="preserve">981</t>
  </si>
  <si>
    <t xml:space="preserve">101,58</t>
  </si>
  <si>
    <t xml:space="preserve">987,43</t>
  </si>
  <si>
    <t xml:space="preserve">812,64</t>
  </si>
  <si>
    <t xml:space="preserve">99,58</t>
  </si>
  <si>
    <t xml:space="preserve">819,07</t>
  </si>
  <si>
    <t xml:space="preserve">829,41</t>
  </si>
  <si>
    <t xml:space="preserve">89,1</t>
  </si>
  <si>
    <t xml:space="preserve">835,84</t>
  </si>
  <si>
    <t xml:space="preserve">758,65</t>
  </si>
  <si>
    <t xml:space="preserve">77,47</t>
  </si>
  <si>
    <t xml:space="preserve">765,08</t>
  </si>
  <si>
    <t xml:space="preserve">707,24</t>
  </si>
  <si>
    <t xml:space="preserve">15,57</t>
  </si>
  <si>
    <t xml:space="preserve">713,67</t>
  </si>
  <si>
    <t xml:space="preserve">755,01</t>
  </si>
  <si>
    <t xml:space="preserve">90,95</t>
  </si>
  <si>
    <t xml:space="preserve">761,44</t>
  </si>
  <si>
    <t xml:space="preserve">910,35</t>
  </si>
  <si>
    <t xml:space="preserve">118,07</t>
  </si>
  <si>
    <t xml:space="preserve">916,78</t>
  </si>
  <si>
    <t xml:space="preserve">1067,3</t>
  </si>
  <si>
    <t xml:space="preserve">130,17</t>
  </si>
  <si>
    <t xml:space="preserve">1073,73</t>
  </si>
  <si>
    <t xml:space="preserve">1288,56</t>
  </si>
  <si>
    <t xml:space="preserve">41,69</t>
  </si>
  <si>
    <t xml:space="preserve">1294,99</t>
  </si>
  <si>
    <t xml:space="preserve">1360,12</t>
  </si>
  <si>
    <t xml:space="preserve">68,19</t>
  </si>
  <si>
    <t xml:space="preserve">1366,55</t>
  </si>
  <si>
    <t xml:space="preserve">1404,52</t>
  </si>
  <si>
    <t xml:space="preserve">12,85</t>
  </si>
  <si>
    <t xml:space="preserve">1410,95</t>
  </si>
  <si>
    <t xml:space="preserve">1375,99</t>
  </si>
  <si>
    <t xml:space="preserve">121,51</t>
  </si>
  <si>
    <t xml:space="preserve">1382,42</t>
  </si>
  <si>
    <t xml:space="preserve">1325,58</t>
  </si>
  <si>
    <t xml:space="preserve">8,82</t>
  </si>
  <si>
    <t xml:space="preserve">1332,01</t>
  </si>
  <si>
    <t xml:space="preserve">1349,89</t>
  </si>
  <si>
    <t xml:space="preserve">20,5</t>
  </si>
  <si>
    <t xml:space="preserve">1356,32</t>
  </si>
  <si>
    <t xml:space="preserve">1438,99</t>
  </si>
  <si>
    <t xml:space="preserve">55,85</t>
  </si>
  <si>
    <t xml:space="preserve">1445,42</t>
  </si>
  <si>
    <t xml:space="preserve">1402,66</t>
  </si>
  <si>
    <t xml:space="preserve">90,79</t>
  </si>
  <si>
    <t xml:space="preserve">1409,09</t>
  </si>
  <si>
    <t xml:space="preserve">1381,79</t>
  </si>
  <si>
    <t xml:space="preserve">199,05</t>
  </si>
  <si>
    <t xml:space="preserve">1388,22</t>
  </si>
  <si>
    <t xml:space="preserve">1336,46</t>
  </si>
  <si>
    <t xml:space="preserve">155,61</t>
  </si>
  <si>
    <t xml:space="preserve">1342,89</t>
  </si>
  <si>
    <t xml:space="preserve">1328,27</t>
  </si>
  <si>
    <t xml:space="preserve">174,08</t>
  </si>
  <si>
    <t xml:space="preserve">1334,7</t>
  </si>
  <si>
    <t xml:space="preserve">1279,93</t>
  </si>
  <si>
    <t xml:space="preserve">205,35</t>
  </si>
  <si>
    <t xml:space="preserve">1286,36</t>
  </si>
  <si>
    <t xml:space="preserve">1282,75</t>
  </si>
  <si>
    <t xml:space="preserve">109,69</t>
  </si>
  <si>
    <t xml:space="preserve">1289,18</t>
  </si>
  <si>
    <t xml:space="preserve">1308,17</t>
  </si>
  <si>
    <t xml:space="preserve">19,42</t>
  </si>
  <si>
    <t xml:space="preserve">1314,6</t>
  </si>
  <si>
    <t xml:space="preserve">1271,04</t>
  </si>
  <si>
    <t xml:space="preserve">97,35</t>
  </si>
  <si>
    <t xml:space="preserve">1277,47</t>
  </si>
  <si>
    <t xml:space="preserve">1245,32</t>
  </si>
  <si>
    <t xml:space="preserve">332,61</t>
  </si>
  <si>
    <t xml:space="preserve">1251,75</t>
  </si>
  <si>
    <t xml:space="preserve">12.06.2013</t>
  </si>
  <si>
    <t xml:space="preserve">976,66</t>
  </si>
  <si>
    <t xml:space="preserve">87,68</t>
  </si>
  <si>
    <t xml:space="preserve">983,09</t>
  </si>
  <si>
    <t xml:space="preserve">866,95</t>
  </si>
  <si>
    <t xml:space="preserve">90,12</t>
  </si>
  <si>
    <t xml:space="preserve">873,38</t>
  </si>
  <si>
    <t xml:space="preserve">816,85</t>
  </si>
  <si>
    <t xml:space="preserve">123,72</t>
  </si>
  <si>
    <t xml:space="preserve">823,28</t>
  </si>
  <si>
    <t xml:space="preserve">735,34</t>
  </si>
  <si>
    <t xml:space="preserve">48,19</t>
  </si>
  <si>
    <t xml:space="preserve">741,77</t>
  </si>
  <si>
    <t xml:space="preserve">695,35</t>
  </si>
  <si>
    <t xml:space="preserve">14,82</t>
  </si>
  <si>
    <t xml:space="preserve">701,78</t>
  </si>
  <si>
    <t xml:space="preserve">667,28</t>
  </si>
  <si>
    <t xml:space="preserve">5,87</t>
  </si>
  <si>
    <t xml:space="preserve">673,71</t>
  </si>
  <si>
    <t xml:space="preserve">724,91</t>
  </si>
  <si>
    <t xml:space="preserve">40,9</t>
  </si>
  <si>
    <t xml:space="preserve">731,34</t>
  </si>
  <si>
    <t xml:space="preserve">820,85</t>
  </si>
  <si>
    <t xml:space="preserve">58,77</t>
  </si>
  <si>
    <t xml:space="preserve">827,28</t>
  </si>
  <si>
    <t xml:space="preserve">972,11</t>
  </si>
  <si>
    <t xml:space="preserve">33,94</t>
  </si>
  <si>
    <t xml:space="preserve">978,54</t>
  </si>
  <si>
    <t xml:space="preserve">1195,25</t>
  </si>
  <si>
    <t xml:space="preserve">8,59</t>
  </si>
  <si>
    <t xml:space="preserve">1201,68</t>
  </si>
  <si>
    <t xml:space="preserve">1270,4</t>
  </si>
  <si>
    <t xml:space="preserve">51,74</t>
  </si>
  <si>
    <t xml:space="preserve">1276,83</t>
  </si>
  <si>
    <t xml:space="preserve">1289,74</t>
  </si>
  <si>
    <t xml:space="preserve">72,12</t>
  </si>
  <si>
    <t xml:space="preserve">1296,17</t>
  </si>
  <si>
    <t xml:space="preserve">1286,99</t>
  </si>
  <si>
    <t xml:space="preserve">73,24</t>
  </si>
  <si>
    <t xml:space="preserve">1293,42</t>
  </si>
  <si>
    <t xml:space="preserve">96,2</t>
  </si>
  <si>
    <t xml:space="preserve">1281,73</t>
  </si>
  <si>
    <t xml:space="preserve">67,12</t>
  </si>
  <si>
    <t xml:space="preserve">1288,16</t>
  </si>
  <si>
    <t xml:space="preserve">1268,96</t>
  </si>
  <si>
    <t xml:space="preserve">107,88</t>
  </si>
  <si>
    <t xml:space="preserve">1275,39</t>
  </si>
  <si>
    <t xml:space="preserve">1270,12</t>
  </si>
  <si>
    <t xml:space="preserve">98,89</t>
  </si>
  <si>
    <t xml:space="preserve">1276,55</t>
  </si>
  <si>
    <t xml:space="preserve">1275,09</t>
  </si>
  <si>
    <t xml:space="preserve">94,55</t>
  </si>
  <si>
    <t xml:space="preserve">1281,52</t>
  </si>
  <si>
    <t xml:space="preserve">1237,91</t>
  </si>
  <si>
    <t xml:space="preserve">38,85</t>
  </si>
  <si>
    <t xml:space="preserve">1244,34</t>
  </si>
  <si>
    <t xml:space="preserve">1227,67</t>
  </si>
  <si>
    <t xml:space="preserve">39,56</t>
  </si>
  <si>
    <t xml:space="preserve">1234,1</t>
  </si>
  <si>
    <t xml:space="preserve">1222,87</t>
  </si>
  <si>
    <t xml:space="preserve">13,45</t>
  </si>
  <si>
    <t xml:space="preserve">1229,3</t>
  </si>
  <si>
    <t xml:space="preserve">1275,34</t>
  </si>
  <si>
    <t xml:space="preserve">44,17</t>
  </si>
  <si>
    <t xml:space="preserve">1281,77</t>
  </si>
  <si>
    <t xml:space="preserve">1282,22</t>
  </si>
  <si>
    <t xml:space="preserve">140,42</t>
  </si>
  <si>
    <t xml:space="preserve">1288,65</t>
  </si>
  <si>
    <t xml:space="preserve">1256,92</t>
  </si>
  <si>
    <t xml:space="preserve">322,76</t>
  </si>
  <si>
    <t xml:space="preserve">1263,35</t>
  </si>
  <si>
    <t xml:space="preserve">13.06.2013</t>
  </si>
  <si>
    <t xml:space="preserve">1033,6</t>
  </si>
  <si>
    <t xml:space="preserve">154,36</t>
  </si>
  <si>
    <t xml:space="preserve">1040,03</t>
  </si>
  <si>
    <t xml:space="preserve">896,03</t>
  </si>
  <si>
    <t xml:space="preserve">126,8</t>
  </si>
  <si>
    <t xml:space="preserve">902,46</t>
  </si>
  <si>
    <t xml:space="preserve">879,96</t>
  </si>
  <si>
    <t xml:space="preserve">104,25</t>
  </si>
  <si>
    <t xml:space="preserve">886,39</t>
  </si>
  <si>
    <t xml:space="preserve">844,69</t>
  </si>
  <si>
    <t xml:space="preserve">100,36</t>
  </si>
  <si>
    <t xml:space="preserve">851,12</t>
  </si>
  <si>
    <t xml:space="preserve">814,83</t>
  </si>
  <si>
    <t xml:space="preserve">123,43</t>
  </si>
  <si>
    <t xml:space="preserve">821,26</t>
  </si>
  <si>
    <t xml:space="preserve">821,28</t>
  </si>
  <si>
    <t xml:space="preserve">17,66</t>
  </si>
  <si>
    <t xml:space="preserve">827,71</t>
  </si>
  <si>
    <t xml:space="preserve">914,42</t>
  </si>
  <si>
    <t xml:space="preserve">31,05</t>
  </si>
  <si>
    <t xml:space="preserve">920,85</t>
  </si>
  <si>
    <t xml:space="preserve">1118</t>
  </si>
  <si>
    <t xml:space="preserve">34,95</t>
  </si>
  <si>
    <t xml:space="preserve">1124,43</t>
  </si>
  <si>
    <t xml:space="preserve">1295,04</t>
  </si>
  <si>
    <t xml:space="preserve">1,56</t>
  </si>
  <si>
    <t xml:space="preserve">1301,47</t>
  </si>
  <si>
    <t xml:space="preserve">1363,74</t>
  </si>
  <si>
    <t xml:space="preserve">77,75</t>
  </si>
  <si>
    <t xml:space="preserve">1370,17</t>
  </si>
  <si>
    <t xml:space="preserve">1419,6</t>
  </si>
  <si>
    <t xml:space="preserve">151,56</t>
  </si>
  <si>
    <t xml:space="preserve">1426,03</t>
  </si>
  <si>
    <t xml:space="preserve">1441,9</t>
  </si>
  <si>
    <t xml:space="preserve">212,32</t>
  </si>
  <si>
    <t xml:space="preserve">1448,33</t>
  </si>
  <si>
    <t xml:space="preserve">1355,83</t>
  </si>
  <si>
    <t xml:space="preserve">62,6</t>
  </si>
  <si>
    <t xml:space="preserve">1362,26</t>
  </si>
  <si>
    <t xml:space="preserve">1413,06</t>
  </si>
  <si>
    <t xml:space="preserve">23,68</t>
  </si>
  <si>
    <t xml:space="preserve">1419,49</t>
  </si>
  <si>
    <t xml:space="preserve">1487,55</t>
  </si>
  <si>
    <t xml:space="preserve">39,25</t>
  </si>
  <si>
    <t xml:space="preserve">1493,98</t>
  </si>
  <si>
    <t xml:space="preserve">1417,76</t>
  </si>
  <si>
    <t xml:space="preserve">18,38</t>
  </si>
  <si>
    <t xml:space="preserve">1424,19</t>
  </si>
  <si>
    <t xml:space="preserve">1433,39</t>
  </si>
  <si>
    <t xml:space="preserve">81,07</t>
  </si>
  <si>
    <t xml:space="preserve">1439,82</t>
  </si>
  <si>
    <t xml:space="preserve">1417,53</t>
  </si>
  <si>
    <t xml:space="preserve">75,31</t>
  </si>
  <si>
    <t xml:space="preserve">1423,96</t>
  </si>
  <si>
    <t xml:space="preserve">1341,2</t>
  </si>
  <si>
    <t xml:space="preserve">58,66</t>
  </si>
  <si>
    <t xml:space="preserve">1347,63</t>
  </si>
  <si>
    <t xml:space="preserve">1327,42</t>
  </si>
  <si>
    <t xml:space="preserve">95,36</t>
  </si>
  <si>
    <t xml:space="preserve">1333,85</t>
  </si>
  <si>
    <t xml:space="preserve">1288,96</t>
  </si>
  <si>
    <t xml:space="preserve">4,4</t>
  </si>
  <si>
    <t xml:space="preserve">1295,39</t>
  </si>
  <si>
    <t xml:space="preserve">1347,08</t>
  </si>
  <si>
    <t xml:space="preserve">33,81</t>
  </si>
  <si>
    <t xml:space="preserve">1353,51</t>
  </si>
  <si>
    <t xml:space="preserve">1310,68</t>
  </si>
  <si>
    <t xml:space="preserve">218,36</t>
  </si>
  <si>
    <t xml:space="preserve">1317,11</t>
  </si>
  <si>
    <t xml:space="preserve">1261,58</t>
  </si>
  <si>
    <t xml:space="preserve">302,99</t>
  </si>
  <si>
    <t xml:space="preserve">1268,01</t>
  </si>
  <si>
    <t xml:space="preserve">14.06.2013</t>
  </si>
  <si>
    <t xml:space="preserve">913,71</t>
  </si>
  <si>
    <t xml:space="preserve">88,57</t>
  </si>
  <si>
    <t xml:space="preserve">920,14</t>
  </si>
  <si>
    <t xml:space="preserve">796,16</t>
  </si>
  <si>
    <t xml:space="preserve">86,94</t>
  </si>
  <si>
    <t xml:space="preserve">802,59</t>
  </si>
  <si>
    <t xml:space="preserve">740,89</t>
  </si>
  <si>
    <t xml:space="preserve">70,32</t>
  </si>
  <si>
    <t xml:space="preserve">747,32</t>
  </si>
  <si>
    <t xml:space="preserve">699,7</t>
  </si>
  <si>
    <t xml:space="preserve">97,43</t>
  </si>
  <si>
    <t xml:space="preserve">706,13</t>
  </si>
  <si>
    <t xml:space="preserve">671,73</t>
  </si>
  <si>
    <t xml:space="preserve">55,86</t>
  </si>
  <si>
    <t xml:space="preserve">678,16</t>
  </si>
  <si>
    <t xml:space="preserve">69,75</t>
  </si>
  <si>
    <t xml:space="preserve">615,99</t>
  </si>
  <si>
    <t xml:space="preserve">76,18</t>
  </si>
  <si>
    <t xml:space="preserve">121,58</t>
  </si>
  <si>
    <t xml:space="preserve">722,72</t>
  </si>
  <si>
    <t xml:space="preserve">128,01</t>
  </si>
  <si>
    <t xml:space="preserve">1014,08</t>
  </si>
  <si>
    <t xml:space="preserve">68,95</t>
  </si>
  <si>
    <t xml:space="preserve">1020,51</t>
  </si>
  <si>
    <t xml:space="preserve">74,29</t>
  </si>
  <si>
    <t xml:space="preserve">1208,11</t>
  </si>
  <si>
    <t xml:space="preserve">1312,53</t>
  </si>
  <si>
    <t xml:space="preserve">15,33</t>
  </si>
  <si>
    <t xml:space="preserve">1318,96</t>
  </si>
  <si>
    <t xml:space="preserve">1332,44</t>
  </si>
  <si>
    <t xml:space="preserve">2,08</t>
  </si>
  <si>
    <t xml:space="preserve">1338,87</t>
  </si>
  <si>
    <t xml:space="preserve">1328,3</t>
  </si>
  <si>
    <t xml:space="preserve">15,49</t>
  </si>
  <si>
    <t xml:space="preserve">1334,73</t>
  </si>
  <si>
    <t xml:space="preserve">1321,7</t>
  </si>
  <si>
    <t xml:space="preserve">7,59</t>
  </si>
  <si>
    <t xml:space="preserve">1328,13</t>
  </si>
  <si>
    <t xml:space="preserve">1326,17</t>
  </si>
  <si>
    <t xml:space="preserve">5,52</t>
  </si>
  <si>
    <t xml:space="preserve">1332,6</t>
  </si>
  <si>
    <t xml:space="preserve">1329,24</t>
  </si>
  <si>
    <t xml:space="preserve">37,87</t>
  </si>
  <si>
    <t xml:space="preserve">1335,67</t>
  </si>
  <si>
    <t xml:space="preserve">1398,32</t>
  </si>
  <si>
    <t xml:space="preserve">9,11</t>
  </si>
  <si>
    <t xml:space="preserve">1404,75</t>
  </si>
  <si>
    <t xml:space="preserve">1316,31</t>
  </si>
  <si>
    <t xml:space="preserve">74,04</t>
  </si>
  <si>
    <t xml:space="preserve">1322,74</t>
  </si>
  <si>
    <t xml:space="preserve">1284,89</t>
  </si>
  <si>
    <t xml:space="preserve">0,8</t>
  </si>
  <si>
    <t xml:space="preserve">1291,32</t>
  </si>
  <si>
    <t xml:space="preserve">1267,08</t>
  </si>
  <si>
    <t xml:space="preserve">23,29</t>
  </si>
  <si>
    <t xml:space="preserve">1273,51</t>
  </si>
  <si>
    <t xml:space="preserve">1241,76</t>
  </si>
  <si>
    <t xml:space="preserve">41,86</t>
  </si>
  <si>
    <t xml:space="preserve">1248,19</t>
  </si>
  <si>
    <t xml:space="preserve">1260,23</t>
  </si>
  <si>
    <t xml:space="preserve">12,72</t>
  </si>
  <si>
    <t xml:space="preserve">1266,66</t>
  </si>
  <si>
    <t xml:space="preserve">1272,81</t>
  </si>
  <si>
    <t xml:space="preserve">44,62</t>
  </si>
  <si>
    <t xml:space="preserve">1279,24</t>
  </si>
  <si>
    <t xml:space="preserve">1276,5</t>
  </si>
  <si>
    <t xml:space="preserve">130,64</t>
  </si>
  <si>
    <t xml:space="preserve">1282,93</t>
  </si>
  <si>
    <t xml:space="preserve">1091,79</t>
  </si>
  <si>
    <t xml:space="preserve">89,15</t>
  </si>
  <si>
    <t xml:space="preserve">1098,22</t>
  </si>
  <si>
    <t xml:space="preserve">15.06.2013</t>
  </si>
  <si>
    <t xml:space="preserve">1054,78</t>
  </si>
  <si>
    <t xml:space="preserve">1061,21</t>
  </si>
  <si>
    <t xml:space="preserve">909,43</t>
  </si>
  <si>
    <t xml:space="preserve">27,04</t>
  </si>
  <si>
    <t xml:space="preserve">915,86</t>
  </si>
  <si>
    <t xml:space="preserve">864,65</t>
  </si>
  <si>
    <t xml:space="preserve">7,43</t>
  </si>
  <si>
    <t xml:space="preserve">871,08</t>
  </si>
  <si>
    <t xml:space="preserve">806,88</t>
  </si>
  <si>
    <t xml:space="preserve">22,33</t>
  </si>
  <si>
    <t xml:space="preserve">813,31</t>
  </si>
  <si>
    <t xml:space="preserve">820,58</t>
  </si>
  <si>
    <t xml:space="preserve">17,45</t>
  </si>
  <si>
    <t xml:space="preserve">827,01</t>
  </si>
  <si>
    <t xml:space="preserve">770,01</t>
  </si>
  <si>
    <t xml:space="preserve">29,84</t>
  </si>
  <si>
    <t xml:space="preserve">776,44</t>
  </si>
  <si>
    <t xml:space="preserve">799,38</t>
  </si>
  <si>
    <t xml:space="preserve">58,32</t>
  </si>
  <si>
    <t xml:space="preserve">805,81</t>
  </si>
  <si>
    <t xml:space="preserve">883</t>
  </si>
  <si>
    <t xml:space="preserve">71,61</t>
  </si>
  <si>
    <t xml:space="preserve">889,43</t>
  </si>
  <si>
    <t xml:space="preserve">1014,21</t>
  </si>
  <si>
    <t xml:space="preserve">104,22</t>
  </si>
  <si>
    <t xml:space="preserve">1020,64</t>
  </si>
  <si>
    <t xml:space="preserve">1216,43</t>
  </si>
  <si>
    <t xml:space="preserve">83,94</t>
  </si>
  <si>
    <t xml:space="preserve">1222,86</t>
  </si>
  <si>
    <t xml:space="preserve">1302,06</t>
  </si>
  <si>
    <t xml:space="preserve">271,98</t>
  </si>
  <si>
    <t xml:space="preserve">1308,49</t>
  </si>
  <si>
    <t xml:space="preserve">1325,11</t>
  </si>
  <si>
    <t xml:space="preserve">282,39</t>
  </si>
  <si>
    <t xml:space="preserve">1331,54</t>
  </si>
  <si>
    <t xml:space="preserve">1343,75</t>
  </si>
  <si>
    <t xml:space="preserve">274,75</t>
  </si>
  <si>
    <t xml:space="preserve">1350,18</t>
  </si>
  <si>
    <t xml:space="preserve">1314,92</t>
  </si>
  <si>
    <t xml:space="preserve">333,82</t>
  </si>
  <si>
    <t xml:space="preserve">1321,35</t>
  </si>
  <si>
    <t xml:space="preserve">1314,91</t>
  </si>
  <si>
    <t xml:space="preserve">234,41</t>
  </si>
  <si>
    <t xml:space="preserve">1321,34</t>
  </si>
  <si>
    <t xml:space="preserve">1306,62</t>
  </si>
  <si>
    <t xml:space="preserve">181,66</t>
  </si>
  <si>
    <t xml:space="preserve">1313,05</t>
  </si>
  <si>
    <t xml:space="preserve">1293,99</t>
  </si>
  <si>
    <t xml:space="preserve">164,77</t>
  </si>
  <si>
    <t xml:space="preserve">1300,42</t>
  </si>
  <si>
    <t xml:space="preserve">1294,35</t>
  </si>
  <si>
    <t xml:space="preserve">207,58</t>
  </si>
  <si>
    <t xml:space="preserve">1300,78</t>
  </si>
  <si>
    <t xml:space="preserve">1271,53</t>
  </si>
  <si>
    <t xml:space="preserve">29,24</t>
  </si>
  <si>
    <t xml:space="preserve">1277,96</t>
  </si>
  <si>
    <t xml:space="preserve">1259,19</t>
  </si>
  <si>
    <t xml:space="preserve">28,23</t>
  </si>
  <si>
    <t xml:space="preserve">1265,62</t>
  </si>
  <si>
    <t xml:space="preserve">1260,7</t>
  </si>
  <si>
    <t xml:space="preserve">118,08</t>
  </si>
  <si>
    <t xml:space="preserve">1267,13</t>
  </si>
  <si>
    <t xml:space="preserve">1304,75</t>
  </si>
  <si>
    <t xml:space="preserve">269,81</t>
  </si>
  <si>
    <t xml:space="preserve">1311,18</t>
  </si>
  <si>
    <t xml:space="preserve">1302,38</t>
  </si>
  <si>
    <t xml:space="preserve">47,45</t>
  </si>
  <si>
    <t xml:space="preserve">1308,81</t>
  </si>
  <si>
    <t xml:space="preserve">1156,05</t>
  </si>
  <si>
    <t xml:space="preserve">127,84</t>
  </si>
  <si>
    <t xml:space="preserve">1162,48</t>
  </si>
  <si>
    <t xml:space="preserve">16.06.2013</t>
  </si>
  <si>
    <t xml:space="preserve">985,92</t>
  </si>
  <si>
    <t xml:space="preserve">99,75</t>
  </si>
  <si>
    <t xml:space="preserve">992,35</t>
  </si>
  <si>
    <t xml:space="preserve">903,12</t>
  </si>
  <si>
    <t xml:space="preserve">65,9</t>
  </si>
  <si>
    <t xml:space="preserve">909,55</t>
  </si>
  <si>
    <t xml:space="preserve">873,22</t>
  </si>
  <si>
    <t xml:space="preserve">68,59</t>
  </si>
  <si>
    <t xml:space="preserve">879,65</t>
  </si>
  <si>
    <t xml:space="preserve">831,42</t>
  </si>
  <si>
    <t xml:space="preserve">86,4</t>
  </si>
  <si>
    <t xml:space="preserve">837,85</t>
  </si>
  <si>
    <t xml:space="preserve">803,04</t>
  </si>
  <si>
    <t xml:space="preserve">107,18</t>
  </si>
  <si>
    <t xml:space="preserve">809,47</t>
  </si>
  <si>
    <t xml:space="preserve">735,86</t>
  </si>
  <si>
    <t xml:space="preserve">17,09</t>
  </si>
  <si>
    <t xml:space="preserve">742,29</t>
  </si>
  <si>
    <t xml:space="preserve">781,25</t>
  </si>
  <si>
    <t xml:space="preserve">787,68</t>
  </si>
  <si>
    <t xml:space="preserve">779,28</t>
  </si>
  <si>
    <t xml:space="preserve">68,87</t>
  </si>
  <si>
    <t xml:space="preserve">785,71</t>
  </si>
  <si>
    <t xml:space="preserve">798,43</t>
  </si>
  <si>
    <t xml:space="preserve">80,92</t>
  </si>
  <si>
    <t xml:space="preserve">804,86</t>
  </si>
  <si>
    <t xml:space="preserve">1061,64</t>
  </si>
  <si>
    <t xml:space="preserve">2,37</t>
  </si>
  <si>
    <t xml:space="preserve">1068,07</t>
  </si>
  <si>
    <t xml:space="preserve">1222,16</t>
  </si>
  <si>
    <t xml:space="preserve">46,79</t>
  </si>
  <si>
    <t xml:space="preserve">1228,59</t>
  </si>
  <si>
    <t xml:space="preserve">1281,85</t>
  </si>
  <si>
    <t xml:space="preserve">132,46</t>
  </si>
  <si>
    <t xml:space="preserve">1288,28</t>
  </si>
  <si>
    <t xml:space="preserve">1279,65</t>
  </si>
  <si>
    <t xml:space="preserve">141,71</t>
  </si>
  <si>
    <t xml:space="preserve">1286,08</t>
  </si>
  <si>
    <t xml:space="preserve">157,95</t>
  </si>
  <si>
    <t xml:space="preserve">1299,41</t>
  </si>
  <si>
    <t xml:space="preserve">215,77</t>
  </si>
  <si>
    <t xml:space="preserve">1305,84</t>
  </si>
  <si>
    <t xml:space="preserve">1295,88</t>
  </si>
  <si>
    <t xml:space="preserve">236,25</t>
  </si>
  <si>
    <t xml:space="preserve">1302,31</t>
  </si>
  <si>
    <t xml:space="preserve">1299,65</t>
  </si>
  <si>
    <t xml:space="preserve">94,77</t>
  </si>
  <si>
    <t xml:space="preserve">1306,08</t>
  </si>
  <si>
    <t xml:space="preserve">1302,39</t>
  </si>
  <si>
    <t xml:space="preserve">102,73</t>
  </si>
  <si>
    <t xml:space="preserve">1308,82</t>
  </si>
  <si>
    <t xml:space="preserve">1280,1</t>
  </si>
  <si>
    <t xml:space="preserve">112,41</t>
  </si>
  <si>
    <t xml:space="preserve">1286,53</t>
  </si>
  <si>
    <t xml:space="preserve">1253,26</t>
  </si>
  <si>
    <t xml:space="preserve">88,07</t>
  </si>
  <si>
    <t xml:space="preserve">1259,69</t>
  </si>
  <si>
    <t xml:space="preserve">1276,99</t>
  </si>
  <si>
    <t xml:space="preserve">16,85</t>
  </si>
  <si>
    <t xml:space="preserve">1283,42</t>
  </si>
  <si>
    <t xml:space="preserve">1323,3</t>
  </si>
  <si>
    <t xml:space="preserve">27,02</t>
  </si>
  <si>
    <t xml:space="preserve">1329,73</t>
  </si>
  <si>
    <t xml:space="preserve">1271,36</t>
  </si>
  <si>
    <t xml:space="preserve">215,43</t>
  </si>
  <si>
    <t xml:space="preserve">1277,79</t>
  </si>
  <si>
    <t xml:space="preserve">1186,04</t>
  </si>
  <si>
    <t xml:space="preserve">280,92</t>
  </si>
  <si>
    <t xml:space="preserve">1192,47</t>
  </si>
  <si>
    <t xml:space="preserve">17.06.2013</t>
  </si>
  <si>
    <t xml:space="preserve">1007,09</t>
  </si>
  <si>
    <t xml:space="preserve">92,58</t>
  </si>
  <si>
    <t xml:space="preserve">1013,52</t>
  </si>
  <si>
    <t xml:space="preserve">839,29</t>
  </si>
  <si>
    <t xml:space="preserve">36,09</t>
  </si>
  <si>
    <t xml:space="preserve">845,72</t>
  </si>
  <si>
    <t xml:space="preserve">789,08</t>
  </si>
  <si>
    <t xml:space="preserve">17,68</t>
  </si>
  <si>
    <t xml:space="preserve">795,51</t>
  </si>
  <si>
    <t xml:space="preserve">713,6</t>
  </si>
  <si>
    <t xml:space="preserve">98,16</t>
  </si>
  <si>
    <t xml:space="preserve">720,03</t>
  </si>
  <si>
    <t xml:space="preserve">689,76</t>
  </si>
  <si>
    <t xml:space="preserve">56,25</t>
  </si>
  <si>
    <t xml:space="preserve">696,19</t>
  </si>
  <si>
    <t xml:space="preserve">715,06</t>
  </si>
  <si>
    <t xml:space="preserve">70,86</t>
  </si>
  <si>
    <t xml:space="preserve">721,49</t>
  </si>
  <si>
    <t xml:space="preserve">804,09</t>
  </si>
  <si>
    <t xml:space="preserve">91,3</t>
  </si>
  <si>
    <t xml:space="preserve">810,52</t>
  </si>
  <si>
    <t xml:space="preserve">989,89</t>
  </si>
  <si>
    <t xml:space="preserve">96,27</t>
  </si>
  <si>
    <t xml:space="preserve">996,32</t>
  </si>
  <si>
    <t xml:space="preserve">1258,44</t>
  </si>
  <si>
    <t xml:space="preserve">61,57</t>
  </si>
  <si>
    <t xml:space="preserve">1264,87</t>
  </si>
  <si>
    <t xml:space="preserve">1301,43</t>
  </si>
  <si>
    <t xml:space="preserve">67,34</t>
  </si>
  <si>
    <t xml:space="preserve">1307,86</t>
  </si>
  <si>
    <t xml:space="preserve">1327,76</t>
  </si>
  <si>
    <t xml:space="preserve">33,73</t>
  </si>
  <si>
    <t xml:space="preserve">1334,19</t>
  </si>
  <si>
    <t xml:space="preserve">1350,45</t>
  </si>
  <si>
    <t xml:space="preserve">47,5</t>
  </si>
  <si>
    <t xml:space="preserve">1356,88</t>
  </si>
  <si>
    <t xml:space="preserve">1340,35</t>
  </si>
  <si>
    <t xml:space="preserve">5,68</t>
  </si>
  <si>
    <t xml:space="preserve">1346,78</t>
  </si>
  <si>
    <t xml:space="preserve">1352,35</t>
  </si>
  <si>
    <t xml:space="preserve">49,02</t>
  </si>
  <si>
    <t xml:space="preserve">1358,78</t>
  </si>
  <si>
    <t xml:space="preserve">1386,35</t>
  </si>
  <si>
    <t xml:space="preserve">153,67</t>
  </si>
  <si>
    <t xml:space="preserve">1392,78</t>
  </si>
  <si>
    <t xml:space="preserve">1412,82</t>
  </si>
  <si>
    <t xml:space="preserve">136,91</t>
  </si>
  <si>
    <t xml:space="preserve">1419,25</t>
  </si>
  <si>
    <t xml:space="preserve">1424,02</t>
  </si>
  <si>
    <t xml:space="preserve">1430,45</t>
  </si>
  <si>
    <t xml:space="preserve">1307,79</t>
  </si>
  <si>
    <t xml:space="preserve">11,56</t>
  </si>
  <si>
    <t xml:space="preserve">1314,22</t>
  </si>
  <si>
    <t xml:space="preserve">1279,98</t>
  </si>
  <si>
    <t xml:space="preserve">42,93</t>
  </si>
  <si>
    <t xml:space="preserve">1286,41</t>
  </si>
  <si>
    <t xml:space="preserve">1211,46</t>
  </si>
  <si>
    <t xml:space="preserve">23,4</t>
  </si>
  <si>
    <t xml:space="preserve">1217,89</t>
  </si>
  <si>
    <t xml:space="preserve">1204,72</t>
  </si>
  <si>
    <t xml:space="preserve">18,01</t>
  </si>
  <si>
    <t xml:space="preserve">1211,15</t>
  </si>
  <si>
    <t xml:space="preserve">1283,5</t>
  </si>
  <si>
    <t xml:space="preserve">40,74</t>
  </si>
  <si>
    <t xml:space="preserve">1289,93</t>
  </si>
  <si>
    <t xml:space="preserve">1203,96</t>
  </si>
  <si>
    <t xml:space="preserve">38,64</t>
  </si>
  <si>
    <t xml:space="preserve">1210,39</t>
  </si>
  <si>
    <t xml:space="preserve">1060,75</t>
  </si>
  <si>
    <t xml:space="preserve">101,74</t>
  </si>
  <si>
    <t xml:space="preserve">1067,18</t>
  </si>
  <si>
    <t xml:space="preserve">18.06.2013</t>
  </si>
  <si>
    <t xml:space="preserve">957,2</t>
  </si>
  <si>
    <t xml:space="preserve">107,2</t>
  </si>
  <si>
    <t xml:space="preserve">963,63</t>
  </si>
  <si>
    <t xml:space="preserve">785,66</t>
  </si>
  <si>
    <t xml:space="preserve">200,16</t>
  </si>
  <si>
    <t xml:space="preserve">792,09</t>
  </si>
  <si>
    <t xml:space="preserve">732,01</t>
  </si>
  <si>
    <t xml:space="preserve">68,05</t>
  </si>
  <si>
    <t xml:space="preserve">738,44</t>
  </si>
  <si>
    <t xml:space="preserve">701,93</t>
  </si>
  <si>
    <t xml:space="preserve">65,4</t>
  </si>
  <si>
    <t xml:space="preserve">708,36</t>
  </si>
  <si>
    <t xml:space="preserve">701,95</t>
  </si>
  <si>
    <t xml:space="preserve">48,41</t>
  </si>
  <si>
    <t xml:space="preserve">708,38</t>
  </si>
  <si>
    <t xml:space="preserve">713,45</t>
  </si>
  <si>
    <t xml:space="preserve">65,82</t>
  </si>
  <si>
    <t xml:space="preserve">719,88</t>
  </si>
  <si>
    <t xml:space="preserve">844,32</t>
  </si>
  <si>
    <t xml:space="preserve">131,05</t>
  </si>
  <si>
    <t xml:space="preserve">850,75</t>
  </si>
  <si>
    <t xml:space="preserve">1054,87</t>
  </si>
  <si>
    <t xml:space="preserve">77,42</t>
  </si>
  <si>
    <t xml:space="preserve">1061,3</t>
  </si>
  <si>
    <t xml:space="preserve">1304,45</t>
  </si>
  <si>
    <t xml:space="preserve">60,62</t>
  </si>
  <si>
    <t xml:space="preserve">1310,88</t>
  </si>
  <si>
    <t xml:space="preserve">1350,59</t>
  </si>
  <si>
    <t xml:space="preserve">33,39</t>
  </si>
  <si>
    <t xml:space="preserve">1357,02</t>
  </si>
  <si>
    <t xml:space="preserve">1400,79</t>
  </si>
  <si>
    <t xml:space="preserve">1407,22</t>
  </si>
  <si>
    <t xml:space="preserve">1416,43</t>
  </si>
  <si>
    <t xml:space="preserve">116,31</t>
  </si>
  <si>
    <t xml:space="preserve">1422,86</t>
  </si>
  <si>
    <t xml:space="preserve">1374,56</t>
  </si>
  <si>
    <t xml:space="preserve">29,02</t>
  </si>
  <si>
    <t xml:space="preserve">1380,99</t>
  </si>
  <si>
    <t xml:space="preserve">1427,14</t>
  </si>
  <si>
    <t xml:space="preserve">15,03</t>
  </si>
  <si>
    <t xml:space="preserve">1433,57</t>
  </si>
  <si>
    <t xml:space="preserve">1537,57</t>
  </si>
  <si>
    <t xml:space="preserve">6,31</t>
  </si>
  <si>
    <t xml:space="preserve">1544</t>
  </si>
  <si>
    <t xml:space="preserve">1506,94</t>
  </si>
  <si>
    <t xml:space="preserve">25,55</t>
  </si>
  <si>
    <t xml:space="preserve">1513,37</t>
  </si>
  <si>
    <t xml:space="preserve">1522,6</t>
  </si>
  <si>
    <t xml:space="preserve">168,53</t>
  </si>
  <si>
    <t xml:space="preserve">1529,03</t>
  </si>
  <si>
    <t xml:space="preserve">1331,36</t>
  </si>
  <si>
    <t xml:space="preserve">146,41</t>
  </si>
  <si>
    <t xml:space="preserve">1337,79</t>
  </si>
  <si>
    <t xml:space="preserve">1303,41</t>
  </si>
  <si>
    <t xml:space="preserve">0,01</t>
  </si>
  <si>
    <t xml:space="preserve">132,7</t>
  </si>
  <si>
    <t xml:space="preserve">1309,84</t>
  </si>
  <si>
    <t xml:space="preserve">1276,31</t>
  </si>
  <si>
    <t xml:space="preserve">127,77</t>
  </si>
  <si>
    <t xml:space="preserve">1282,74</t>
  </si>
  <si>
    <t xml:space="preserve">1256,66</t>
  </si>
  <si>
    <t xml:space="preserve">111,79</t>
  </si>
  <si>
    <t xml:space="preserve">1263,09</t>
  </si>
  <si>
    <t xml:space="preserve">1308,95</t>
  </si>
  <si>
    <t xml:space="preserve">11,97</t>
  </si>
  <si>
    <t xml:space="preserve">1315,38</t>
  </si>
  <si>
    <t xml:space="preserve">1293,58</t>
  </si>
  <si>
    <t xml:space="preserve">175,04</t>
  </si>
  <si>
    <t xml:space="preserve">1300,01</t>
  </si>
  <si>
    <t xml:space="preserve">1196,24</t>
  </si>
  <si>
    <t xml:space="preserve">213,25</t>
  </si>
  <si>
    <t xml:space="preserve">1202,67</t>
  </si>
  <si>
    <t xml:space="preserve">19.06.2013</t>
  </si>
  <si>
    <t xml:space="preserve">1056,87</t>
  </si>
  <si>
    <t xml:space="preserve">140,82</t>
  </si>
  <si>
    <t xml:space="preserve">1063,3</t>
  </si>
  <si>
    <t xml:space="preserve">957,57</t>
  </si>
  <si>
    <t xml:space="preserve">74,97</t>
  </si>
  <si>
    <t xml:space="preserve">964</t>
  </si>
  <si>
    <t xml:space="preserve">917,35</t>
  </si>
  <si>
    <t xml:space="preserve">41,51</t>
  </si>
  <si>
    <t xml:space="preserve">923,78</t>
  </si>
  <si>
    <t xml:space="preserve">892,5</t>
  </si>
  <si>
    <t xml:space="preserve">46,18</t>
  </si>
  <si>
    <t xml:space="preserve">898,93</t>
  </si>
  <si>
    <t xml:space="preserve">902,21</t>
  </si>
  <si>
    <t xml:space="preserve">15,61</t>
  </si>
  <si>
    <t xml:space="preserve">908,64</t>
  </si>
  <si>
    <t xml:space="preserve">879,77</t>
  </si>
  <si>
    <t xml:space="preserve">2,36</t>
  </si>
  <si>
    <t xml:space="preserve">886,2</t>
  </si>
  <si>
    <t xml:space="preserve">955,73</t>
  </si>
  <si>
    <t xml:space="preserve">76,9</t>
  </si>
  <si>
    <t xml:space="preserve">1075,37</t>
  </si>
  <si>
    <t xml:space="preserve">61,51</t>
  </si>
  <si>
    <t xml:space="preserve">1081,8</t>
  </si>
  <si>
    <t xml:space="preserve">1271,69</t>
  </si>
  <si>
    <t xml:space="preserve">14,34</t>
  </si>
  <si>
    <t xml:space="preserve">1283,29</t>
  </si>
  <si>
    <t xml:space="preserve">18,93</t>
  </si>
  <si>
    <t xml:space="preserve">1289,72</t>
  </si>
  <si>
    <t xml:space="preserve">1338,04</t>
  </si>
  <si>
    <t xml:space="preserve">96,63</t>
  </si>
  <si>
    <t xml:space="preserve">1344,47</t>
  </si>
  <si>
    <t xml:space="preserve">1351,38</t>
  </si>
  <si>
    <t xml:space="preserve">121,39</t>
  </si>
  <si>
    <t xml:space="preserve">1357,81</t>
  </si>
  <si>
    <t xml:space="preserve">1342,06</t>
  </si>
  <si>
    <t xml:space="preserve">110</t>
  </si>
  <si>
    <t xml:space="preserve">1348,49</t>
  </si>
  <si>
    <t xml:space="preserve">1473,36</t>
  </si>
  <si>
    <t xml:space="preserve">203,67</t>
  </si>
  <si>
    <t xml:space="preserve">1479,79</t>
  </si>
  <si>
    <t xml:space="preserve">1607,09</t>
  </si>
  <si>
    <t xml:space="preserve">340,78</t>
  </si>
  <si>
    <t xml:space="preserve">1613,52</t>
  </si>
  <si>
    <t xml:space="preserve">1482,83</t>
  </si>
  <si>
    <t xml:space="preserve">259,64</t>
  </si>
  <si>
    <t xml:space="preserve">1489,26</t>
  </si>
  <si>
    <t xml:space="preserve">1444,92</t>
  </si>
  <si>
    <t xml:space="preserve">282,71</t>
  </si>
  <si>
    <t xml:space="preserve">1451,35</t>
  </si>
  <si>
    <t xml:space="preserve">1344,07</t>
  </si>
  <si>
    <t xml:space="preserve">183,58</t>
  </si>
  <si>
    <t xml:space="preserve">1350,5</t>
  </si>
  <si>
    <t xml:space="preserve">1321,31</t>
  </si>
  <si>
    <t xml:space="preserve">177,86</t>
  </si>
  <si>
    <t xml:space="preserve">1327,74</t>
  </si>
  <si>
    <t xml:space="preserve">1283,22</t>
  </si>
  <si>
    <t xml:space="preserve">133,65</t>
  </si>
  <si>
    <t xml:space="preserve">1289,65</t>
  </si>
  <si>
    <t xml:space="preserve">1281,67</t>
  </si>
  <si>
    <t xml:space="preserve">95,18</t>
  </si>
  <si>
    <t xml:space="preserve">1288,1</t>
  </si>
  <si>
    <t xml:space="preserve">1317,38</t>
  </si>
  <si>
    <t xml:space="preserve">53,57</t>
  </si>
  <si>
    <t xml:space="preserve">1323,81</t>
  </si>
  <si>
    <t xml:space="preserve">1309,21</t>
  </si>
  <si>
    <t xml:space="preserve">234,71</t>
  </si>
  <si>
    <t xml:space="preserve">1315,64</t>
  </si>
  <si>
    <t xml:space="preserve">1248,36</t>
  </si>
  <si>
    <t xml:space="preserve">269,97</t>
  </si>
  <si>
    <t xml:space="preserve">1254,79</t>
  </si>
  <si>
    <t xml:space="preserve">20.06.2013</t>
  </si>
  <si>
    <t xml:space="preserve">1030,61</t>
  </si>
  <si>
    <t xml:space="preserve">126,85</t>
  </si>
  <si>
    <t xml:space="preserve">1037,04</t>
  </si>
  <si>
    <t xml:space="preserve">952,32</t>
  </si>
  <si>
    <t xml:space="preserve">83,42</t>
  </si>
  <si>
    <t xml:space="preserve">958,75</t>
  </si>
  <si>
    <t xml:space="preserve">939,24</t>
  </si>
  <si>
    <t xml:space="preserve">171,84</t>
  </si>
  <si>
    <t xml:space="preserve">945,67</t>
  </si>
  <si>
    <t xml:space="preserve">914,12</t>
  </si>
  <si>
    <t xml:space="preserve">144,04</t>
  </si>
  <si>
    <t xml:space="preserve">920,55</t>
  </si>
  <si>
    <t xml:space="preserve">909,29</t>
  </si>
  <si>
    <t xml:space="preserve">51,66</t>
  </si>
  <si>
    <t xml:space="preserve">915,72</t>
  </si>
  <si>
    <t xml:space="preserve">820,66</t>
  </si>
  <si>
    <t xml:space="preserve">47,65</t>
  </si>
  <si>
    <t xml:space="preserve">827,09</t>
  </si>
  <si>
    <t xml:space="preserve">895,17</t>
  </si>
  <si>
    <t xml:space="preserve">109,6</t>
  </si>
  <si>
    <t xml:space="preserve">901,6</t>
  </si>
  <si>
    <t xml:space="preserve">1100</t>
  </si>
  <si>
    <t xml:space="preserve">71,94</t>
  </si>
  <si>
    <t xml:space="preserve">1106,43</t>
  </si>
  <si>
    <t xml:space="preserve">7,11</t>
  </si>
  <si>
    <t xml:space="preserve">25,87</t>
  </si>
  <si>
    <t xml:space="preserve">1400,64</t>
  </si>
  <si>
    <t xml:space="preserve">119,62</t>
  </si>
  <si>
    <t xml:space="preserve">1407,07</t>
  </si>
  <si>
    <t xml:space="preserve">1369,1</t>
  </si>
  <si>
    <t xml:space="preserve">104,59</t>
  </si>
  <si>
    <t xml:space="preserve">1375,53</t>
  </si>
  <si>
    <t xml:space="preserve">1328,69</t>
  </si>
  <si>
    <t xml:space="preserve">52,4</t>
  </si>
  <si>
    <t xml:space="preserve">1335,12</t>
  </si>
  <si>
    <t xml:space="preserve">1390,76</t>
  </si>
  <si>
    <t xml:space="preserve">73,99</t>
  </si>
  <si>
    <t xml:space="preserve">1397,19</t>
  </si>
  <si>
    <t xml:space="preserve">1447,45</t>
  </si>
  <si>
    <t xml:space="preserve">129,61</t>
  </si>
  <si>
    <t xml:space="preserve">1453,88</t>
  </si>
  <si>
    <t xml:space="preserve">1413,49</t>
  </si>
  <si>
    <t xml:space="preserve">198,76</t>
  </si>
  <si>
    <t xml:space="preserve">1419,92</t>
  </si>
  <si>
    <t xml:space="preserve">1375,54</t>
  </si>
  <si>
    <t xml:space="preserve">236,5</t>
  </si>
  <si>
    <t xml:space="preserve">1381,97</t>
  </si>
  <si>
    <t xml:space="preserve">1330,46</t>
  </si>
  <si>
    <t xml:space="preserve">182,62</t>
  </si>
  <si>
    <t xml:space="preserve">1336,89</t>
  </si>
  <si>
    <t xml:space="preserve">1326,24</t>
  </si>
  <si>
    <t xml:space="preserve">191,31</t>
  </si>
  <si>
    <t xml:space="preserve">1332,67</t>
  </si>
  <si>
    <t xml:space="preserve">1305,59</t>
  </si>
  <si>
    <t xml:space="preserve">165,85</t>
  </si>
  <si>
    <t xml:space="preserve">1312,02</t>
  </si>
  <si>
    <t xml:space="preserve">1284,86</t>
  </si>
  <si>
    <t xml:space="preserve">133,97</t>
  </si>
  <si>
    <t xml:space="preserve">1291,29</t>
  </si>
  <si>
    <t xml:space="preserve">1336,23</t>
  </si>
  <si>
    <t xml:space="preserve">150,88</t>
  </si>
  <si>
    <t xml:space="preserve">1342,66</t>
  </si>
  <si>
    <t xml:space="preserve">1314,88</t>
  </si>
  <si>
    <t xml:space="preserve">212,92</t>
  </si>
  <si>
    <t xml:space="preserve">1232,51</t>
  </si>
  <si>
    <t xml:space="preserve">249</t>
  </si>
  <si>
    <t xml:space="preserve">1238,94</t>
  </si>
  <si>
    <t xml:space="preserve">21.06.2013</t>
  </si>
  <si>
    <t xml:space="preserve">1016,94</t>
  </si>
  <si>
    <t xml:space="preserve">121,91</t>
  </si>
  <si>
    <t xml:space="preserve">1023,37</t>
  </si>
  <si>
    <t xml:space="preserve">973,68</t>
  </si>
  <si>
    <t xml:space="preserve">102,08</t>
  </si>
  <si>
    <t xml:space="preserve">980,11</t>
  </si>
  <si>
    <t xml:space="preserve">1109,51</t>
  </si>
  <si>
    <t xml:space="preserve">391,79</t>
  </si>
  <si>
    <t xml:space="preserve">1115,94</t>
  </si>
  <si>
    <t xml:space="preserve">1124,34</t>
  </si>
  <si>
    <t xml:space="preserve">266,91</t>
  </si>
  <si>
    <t xml:space="preserve">1130,77</t>
  </si>
  <si>
    <t xml:space="preserve">1070,42</t>
  </si>
  <si>
    <t xml:space="preserve">286,37</t>
  </si>
  <si>
    <t xml:space="preserve">1076,85</t>
  </si>
  <si>
    <t xml:space="preserve">830,12</t>
  </si>
  <si>
    <t xml:space="preserve">88,24</t>
  </si>
  <si>
    <t xml:space="preserve">836,55</t>
  </si>
  <si>
    <t xml:space="preserve">893,72</t>
  </si>
  <si>
    <t xml:space="preserve">72,2</t>
  </si>
  <si>
    <t xml:space="preserve">900,15</t>
  </si>
  <si>
    <t xml:space="preserve">1095,8</t>
  </si>
  <si>
    <t xml:space="preserve">49,77</t>
  </si>
  <si>
    <t xml:space="preserve">1102,23</t>
  </si>
  <si>
    <t xml:space="preserve">1327,77</t>
  </si>
  <si>
    <t xml:space="preserve">1301,82</t>
  </si>
  <si>
    <t xml:space="preserve">30,11</t>
  </si>
  <si>
    <t xml:space="preserve">1308,25</t>
  </si>
  <si>
    <t xml:space="preserve">1336,67</t>
  </si>
  <si>
    <t xml:space="preserve">68,27</t>
  </si>
  <si>
    <t xml:space="preserve">1343,1</t>
  </si>
  <si>
    <t xml:space="preserve">1307,69</t>
  </si>
  <si>
    <t xml:space="preserve">112,57</t>
  </si>
  <si>
    <t xml:space="preserve">1314,12</t>
  </si>
  <si>
    <t xml:space="preserve">1295,57</t>
  </si>
  <si>
    <t xml:space="preserve">27,05</t>
  </si>
  <si>
    <t xml:space="preserve">1302</t>
  </si>
  <si>
    <t xml:space="preserve">1316,95</t>
  </si>
  <si>
    <t xml:space="preserve">44,19</t>
  </si>
  <si>
    <t xml:space="preserve">1323,38</t>
  </si>
  <si>
    <t xml:space="preserve">1331,52</t>
  </si>
  <si>
    <t xml:space="preserve">165,51</t>
  </si>
  <si>
    <t xml:space="preserve">1337,95</t>
  </si>
  <si>
    <t xml:space="preserve">1297,59</t>
  </si>
  <si>
    <t xml:space="preserve">37,24</t>
  </si>
  <si>
    <t xml:space="preserve">1304,02</t>
  </si>
  <si>
    <t xml:space="preserve">1316,4</t>
  </si>
  <si>
    <t xml:space="preserve">0,81</t>
  </si>
  <si>
    <t xml:space="preserve">1322,83</t>
  </si>
  <si>
    <t xml:space="preserve">1300,43</t>
  </si>
  <si>
    <t xml:space="preserve">3,42</t>
  </si>
  <si>
    <t xml:space="preserve">1306,86</t>
  </si>
  <si>
    <t xml:space="preserve">1290,69</t>
  </si>
  <si>
    <t xml:space="preserve">77,84</t>
  </si>
  <si>
    <t xml:space="preserve">1297,12</t>
  </si>
  <si>
    <t xml:space="preserve">1240,18</t>
  </si>
  <si>
    <t xml:space="preserve">48,11</t>
  </si>
  <si>
    <t xml:space="preserve">1246,61</t>
  </si>
  <si>
    <t xml:space="preserve">1201,26</t>
  </si>
  <si>
    <t xml:space="preserve">28,22</t>
  </si>
  <si>
    <t xml:space="preserve">1207,69</t>
  </si>
  <si>
    <t xml:space="preserve">1283,7</t>
  </si>
  <si>
    <t xml:space="preserve">51,56</t>
  </si>
  <si>
    <t xml:space="preserve">1290,13</t>
  </si>
  <si>
    <t xml:space="preserve">1273,42</t>
  </si>
  <si>
    <t xml:space="preserve">98,35</t>
  </si>
  <si>
    <t xml:space="preserve">1279,85</t>
  </si>
  <si>
    <t xml:space="preserve">1069,89</t>
  </si>
  <si>
    <t xml:space="preserve">124,41</t>
  </si>
  <si>
    <t xml:space="preserve">1076,32</t>
  </si>
  <si>
    <t xml:space="preserve">22.06.2013</t>
  </si>
  <si>
    <t xml:space="preserve">1096,61</t>
  </si>
  <si>
    <t xml:space="preserve">82,16</t>
  </si>
  <si>
    <t xml:space="preserve">1103,04</t>
  </si>
  <si>
    <t xml:space="preserve">1007,23</t>
  </si>
  <si>
    <t xml:space="preserve">142,69</t>
  </si>
  <si>
    <t xml:space="preserve">1013,66</t>
  </si>
  <si>
    <t xml:space="preserve">1000,61</t>
  </si>
  <si>
    <t xml:space="preserve">84,18</t>
  </si>
  <si>
    <t xml:space="preserve">1007,04</t>
  </si>
  <si>
    <t xml:space="preserve">946,89</t>
  </si>
  <si>
    <t xml:space="preserve">63,76</t>
  </si>
  <si>
    <t xml:space="preserve">953,32</t>
  </si>
  <si>
    <t xml:space="preserve">905,15</t>
  </si>
  <si>
    <t xml:space="preserve">11,01</t>
  </si>
  <si>
    <t xml:space="preserve">911,58</t>
  </si>
  <si>
    <t xml:space="preserve">926,43</t>
  </si>
  <si>
    <t xml:space="preserve">56,14</t>
  </si>
  <si>
    <t xml:space="preserve">932,86</t>
  </si>
  <si>
    <t xml:space="preserve">924,9</t>
  </si>
  <si>
    <t xml:space="preserve">136,41</t>
  </si>
  <si>
    <t xml:space="preserve">931,33</t>
  </si>
  <si>
    <t xml:space="preserve">944,42</t>
  </si>
  <si>
    <t xml:space="preserve">180,5</t>
  </si>
  <si>
    <t xml:space="preserve">950,85</t>
  </si>
  <si>
    <t xml:space="preserve">1195,05</t>
  </si>
  <si>
    <t xml:space="preserve">30,33</t>
  </si>
  <si>
    <t xml:space="preserve">1201,48</t>
  </si>
  <si>
    <t xml:space="preserve">1287,12</t>
  </si>
  <si>
    <t xml:space="preserve">11,69</t>
  </si>
  <si>
    <t xml:space="preserve">1293,55</t>
  </si>
  <si>
    <t xml:space="preserve">1323,23</t>
  </si>
  <si>
    <t xml:space="preserve">29,75</t>
  </si>
  <si>
    <t xml:space="preserve">1329,66</t>
  </si>
  <si>
    <t xml:space="preserve">1326,29</t>
  </si>
  <si>
    <t xml:space="preserve">29,22</t>
  </si>
  <si>
    <t xml:space="preserve">1332,72</t>
  </si>
  <si>
    <t xml:space="preserve">1300,77</t>
  </si>
  <si>
    <t xml:space="preserve">29,98</t>
  </si>
  <si>
    <t xml:space="preserve">1307,2</t>
  </si>
  <si>
    <t xml:space="preserve">1293,52</t>
  </si>
  <si>
    <t xml:space="preserve">1299,95</t>
  </si>
  <si>
    <t xml:space="preserve">1318,92</t>
  </si>
  <si>
    <t xml:space="preserve">42,46</t>
  </si>
  <si>
    <t xml:space="preserve">1325,35</t>
  </si>
  <si>
    <t xml:space="preserve">1296,51</t>
  </si>
  <si>
    <t xml:space="preserve">40,23</t>
  </si>
  <si>
    <t xml:space="preserve">1302,94</t>
  </si>
  <si>
    <t xml:space="preserve">1294,11</t>
  </si>
  <si>
    <t xml:space="preserve">8,03</t>
  </si>
  <si>
    <t xml:space="preserve">1300,54</t>
  </si>
  <si>
    <t xml:space="preserve">1282,24</t>
  </si>
  <si>
    <t xml:space="preserve">59,43</t>
  </si>
  <si>
    <t xml:space="preserve">1288,67</t>
  </si>
  <si>
    <t xml:space="preserve">1274,64</t>
  </si>
  <si>
    <t xml:space="preserve">131,55</t>
  </si>
  <si>
    <t xml:space="preserve">1281,07</t>
  </si>
  <si>
    <t xml:space="preserve">1251,11</t>
  </si>
  <si>
    <t xml:space="preserve">151,3</t>
  </si>
  <si>
    <t xml:space="preserve">1257,54</t>
  </si>
  <si>
    <t xml:space="preserve">1238,44</t>
  </si>
  <si>
    <t xml:space="preserve">44</t>
  </si>
  <si>
    <t xml:space="preserve">1244,87</t>
  </si>
  <si>
    <t xml:space="preserve">1290,59</t>
  </si>
  <si>
    <t xml:space="preserve">57,31</t>
  </si>
  <si>
    <t xml:space="preserve">1297,02</t>
  </si>
  <si>
    <t xml:space="preserve">1286,24</t>
  </si>
  <si>
    <t xml:space="preserve">106,09</t>
  </si>
  <si>
    <t xml:space="preserve">1292,67</t>
  </si>
  <si>
    <t xml:space="preserve">1211,85</t>
  </si>
  <si>
    <t xml:space="preserve">241,4</t>
  </si>
  <si>
    <t xml:space="preserve">1218,28</t>
  </si>
  <si>
    <t xml:space="preserve">23.06.2013</t>
  </si>
  <si>
    <t xml:space="preserve">1091,11</t>
  </si>
  <si>
    <t xml:space="preserve">139,79</t>
  </si>
  <si>
    <t xml:space="preserve">1097,54</t>
  </si>
  <si>
    <t xml:space="preserve">894,76</t>
  </si>
  <si>
    <t xml:space="preserve">144,72</t>
  </si>
  <si>
    <t xml:space="preserve">901,19</t>
  </si>
  <si>
    <t xml:space="preserve">892,97</t>
  </si>
  <si>
    <t xml:space="preserve">134,41</t>
  </si>
  <si>
    <t xml:space="preserve">899,4</t>
  </si>
  <si>
    <t xml:space="preserve">858,1</t>
  </si>
  <si>
    <t xml:space="preserve">102,85</t>
  </si>
  <si>
    <t xml:space="preserve">864,53</t>
  </si>
  <si>
    <t xml:space="preserve">849,27</t>
  </si>
  <si>
    <t xml:space="preserve">130,59</t>
  </si>
  <si>
    <t xml:space="preserve">855,7</t>
  </si>
  <si>
    <t xml:space="preserve">800,66</t>
  </si>
  <si>
    <t xml:space="preserve">33,42</t>
  </si>
  <si>
    <t xml:space="preserve">807,09</t>
  </si>
  <si>
    <t xml:space="preserve">812,42</t>
  </si>
  <si>
    <t xml:space="preserve">75,93</t>
  </si>
  <si>
    <t xml:space="preserve">818,85</t>
  </si>
  <si>
    <t xml:space="preserve">850,64</t>
  </si>
  <si>
    <t xml:space="preserve">17,89</t>
  </si>
  <si>
    <t xml:space="preserve">857,07</t>
  </si>
  <si>
    <t xml:space="preserve">952,27</t>
  </si>
  <si>
    <t xml:space="preserve">116,25</t>
  </si>
  <si>
    <t xml:space="preserve">958,7</t>
  </si>
  <si>
    <t xml:space="preserve">1217,3</t>
  </si>
  <si>
    <t xml:space="preserve">28,27</t>
  </si>
  <si>
    <t xml:space="preserve">1223,73</t>
  </si>
  <si>
    <t xml:space="preserve">1278,29</t>
  </si>
  <si>
    <t xml:space="preserve">127,38</t>
  </si>
  <si>
    <t xml:space="preserve">1284,72</t>
  </si>
  <si>
    <t xml:space="preserve">1280,8</t>
  </si>
  <si>
    <t xml:space="preserve">109,62</t>
  </si>
  <si>
    <t xml:space="preserve">1287,23</t>
  </si>
  <si>
    <t xml:space="preserve">1281,33</t>
  </si>
  <si>
    <t xml:space="preserve">124,02</t>
  </si>
  <si>
    <t xml:space="preserve">1287,76</t>
  </si>
  <si>
    <t xml:space="preserve">1283,03</t>
  </si>
  <si>
    <t xml:space="preserve">123,1</t>
  </si>
  <si>
    <t xml:space="preserve">1289,46</t>
  </si>
  <si>
    <t xml:space="preserve">1282,11</t>
  </si>
  <si>
    <t xml:space="preserve">165,33</t>
  </si>
  <si>
    <t xml:space="preserve">1288,54</t>
  </si>
  <si>
    <t xml:space="preserve">1278,31</t>
  </si>
  <si>
    <t xml:space="preserve">171,36</t>
  </si>
  <si>
    <t xml:space="preserve">1280,76</t>
  </si>
  <si>
    <t xml:space="preserve">216,27</t>
  </si>
  <si>
    <t xml:space="preserve">1287,19</t>
  </si>
  <si>
    <t xml:space="preserve">1282,91</t>
  </si>
  <si>
    <t xml:space="preserve">211,31</t>
  </si>
  <si>
    <t xml:space="preserve">1289,34</t>
  </si>
  <si>
    <t xml:space="preserve">1279,82</t>
  </si>
  <si>
    <t xml:space="preserve">246,36</t>
  </si>
  <si>
    <t xml:space="preserve">1286,25</t>
  </si>
  <si>
    <t xml:space="preserve">1265,2</t>
  </si>
  <si>
    <t xml:space="preserve">248,55</t>
  </si>
  <si>
    <t xml:space="preserve">1271,63</t>
  </si>
  <si>
    <t xml:space="preserve">1272,78</t>
  </si>
  <si>
    <t xml:space="preserve">163,67</t>
  </si>
  <si>
    <t xml:space="preserve">1279,21</t>
  </si>
  <si>
    <t xml:space="preserve">1309,68</t>
  </si>
  <si>
    <t xml:space="preserve">41,78</t>
  </si>
  <si>
    <t xml:space="preserve">1316,11</t>
  </si>
  <si>
    <t xml:space="preserve">1298,63</t>
  </si>
  <si>
    <t xml:space="preserve">310,68</t>
  </si>
  <si>
    <t xml:space="preserve">1305,06</t>
  </si>
  <si>
    <t xml:space="preserve">1241,13</t>
  </si>
  <si>
    <t xml:space="preserve">308,47</t>
  </si>
  <si>
    <t xml:space="preserve">1247,56</t>
  </si>
  <si>
    <t xml:space="preserve">24.06.2013</t>
  </si>
  <si>
    <t xml:space="preserve">1105,62</t>
  </si>
  <si>
    <t xml:space="preserve">165,94</t>
  </si>
  <si>
    <t xml:space="preserve">1112,05</t>
  </si>
  <si>
    <t xml:space="preserve">904,16</t>
  </si>
  <si>
    <t xml:space="preserve">216,44</t>
  </si>
  <si>
    <t xml:space="preserve">910,59</t>
  </si>
  <si>
    <t xml:space="preserve">896,53</t>
  </si>
  <si>
    <t xml:space="preserve">213,92</t>
  </si>
  <si>
    <t xml:space="preserve">902,96</t>
  </si>
  <si>
    <t xml:space="preserve">778,66</t>
  </si>
  <si>
    <t xml:space="preserve">114,24</t>
  </si>
  <si>
    <t xml:space="preserve">785,09</t>
  </si>
  <si>
    <t xml:space="preserve">787,03</t>
  </si>
  <si>
    <t xml:space="preserve">107,07</t>
  </si>
  <si>
    <t xml:space="preserve">793,46</t>
  </si>
  <si>
    <t xml:space="preserve">685,05</t>
  </si>
  <si>
    <t xml:space="preserve">28,86</t>
  </si>
  <si>
    <t xml:space="preserve">691,48</t>
  </si>
  <si>
    <t xml:space="preserve">811,15</t>
  </si>
  <si>
    <t xml:space="preserve">162,23</t>
  </si>
  <si>
    <t xml:space="preserve">817,58</t>
  </si>
  <si>
    <t xml:space="preserve">1015,13</t>
  </si>
  <si>
    <t xml:space="preserve">107,25</t>
  </si>
  <si>
    <t xml:space="preserve">1021,56</t>
  </si>
  <si>
    <t xml:space="preserve">1284,15</t>
  </si>
  <si>
    <t xml:space="preserve">30,28</t>
  </si>
  <si>
    <t xml:space="preserve">1290,58</t>
  </si>
  <si>
    <t xml:space="preserve">1291,49</t>
  </si>
  <si>
    <t xml:space="preserve">27,33</t>
  </si>
  <si>
    <t xml:space="preserve">1297,92</t>
  </si>
  <si>
    <t xml:space="preserve">1333,88</t>
  </si>
  <si>
    <t xml:space="preserve">60,07</t>
  </si>
  <si>
    <t xml:space="preserve">1340,31</t>
  </si>
  <si>
    <t xml:space="preserve">1318,28</t>
  </si>
  <si>
    <t xml:space="preserve">105,64</t>
  </si>
  <si>
    <t xml:space="preserve">1324,71</t>
  </si>
  <si>
    <t xml:space="preserve">1285,7</t>
  </si>
  <si>
    <t xml:space="preserve">44,49</t>
  </si>
  <si>
    <t xml:space="preserve">1292,13</t>
  </si>
  <si>
    <t xml:space="preserve">1312,55</t>
  </si>
  <si>
    <t xml:space="preserve">90,47</t>
  </si>
  <si>
    <t xml:space="preserve">1318,98</t>
  </si>
  <si>
    <t xml:space="preserve">1409,91</t>
  </si>
  <si>
    <t xml:space="preserve">157,39</t>
  </si>
  <si>
    <t xml:space="preserve">1416,34</t>
  </si>
  <si>
    <t xml:space="preserve">1353,27</t>
  </si>
  <si>
    <t xml:space="preserve">193,88</t>
  </si>
  <si>
    <t xml:space="preserve">1359,7</t>
  </si>
  <si>
    <t xml:space="preserve">1330,63</t>
  </si>
  <si>
    <t xml:space="preserve">195,38</t>
  </si>
  <si>
    <t xml:space="preserve">1337,06</t>
  </si>
  <si>
    <t xml:space="preserve">1295,42</t>
  </si>
  <si>
    <t xml:space="preserve">152,14</t>
  </si>
  <si>
    <t xml:space="preserve">1301,85</t>
  </si>
  <si>
    <t xml:space="preserve">148,77</t>
  </si>
  <si>
    <t xml:space="preserve">1238,26</t>
  </si>
  <si>
    <t xml:space="preserve">141,09</t>
  </si>
  <si>
    <t xml:space="preserve">1244,69</t>
  </si>
  <si>
    <t xml:space="preserve">1234,93</t>
  </si>
  <si>
    <t xml:space="preserve">69,96</t>
  </si>
  <si>
    <t xml:space="preserve">1241,36</t>
  </si>
  <si>
    <t xml:space="preserve">1255,83</t>
  </si>
  <si>
    <t xml:space="preserve">57,25</t>
  </si>
  <si>
    <t xml:space="preserve">1262,26</t>
  </si>
  <si>
    <t xml:space="preserve">1264,43</t>
  </si>
  <si>
    <t xml:space="preserve">217,24</t>
  </si>
  <si>
    <t xml:space="preserve">1270,86</t>
  </si>
  <si>
    <t xml:space="preserve">1113,89</t>
  </si>
  <si>
    <t xml:space="preserve">186,47</t>
  </si>
  <si>
    <t xml:space="preserve">1120,32</t>
  </si>
  <si>
    <t xml:space="preserve">25.06.2013</t>
  </si>
  <si>
    <t xml:space="preserve">1008,27</t>
  </si>
  <si>
    <t xml:space="preserve">138,06</t>
  </si>
  <si>
    <t xml:space="preserve">1014,7</t>
  </si>
  <si>
    <t xml:space="preserve">894,56</t>
  </si>
  <si>
    <t xml:space="preserve">156,52</t>
  </si>
  <si>
    <t xml:space="preserve">900,99</t>
  </si>
  <si>
    <t xml:space="preserve">1050,44</t>
  </si>
  <si>
    <t xml:space="preserve">67,31</t>
  </si>
  <si>
    <t xml:space="preserve">1033,52</t>
  </si>
  <si>
    <t xml:space="preserve">92,46</t>
  </si>
  <si>
    <t xml:space="preserve">1039,95</t>
  </si>
  <si>
    <t xml:space="preserve">1033,44</t>
  </si>
  <si>
    <t xml:space="preserve">51,51</t>
  </si>
  <si>
    <t xml:space="preserve">1039,87</t>
  </si>
  <si>
    <t xml:space="preserve">666,5</t>
  </si>
  <si>
    <t xml:space="preserve">58,7</t>
  </si>
  <si>
    <t xml:space="preserve">672,93</t>
  </si>
  <si>
    <t xml:space="preserve">815,74</t>
  </si>
  <si>
    <t xml:space="preserve">143,76</t>
  </si>
  <si>
    <t xml:space="preserve">822,17</t>
  </si>
  <si>
    <t xml:space="preserve">1048,91</t>
  </si>
  <si>
    <t xml:space="preserve">67,96</t>
  </si>
  <si>
    <t xml:space="preserve">1055,34</t>
  </si>
  <si>
    <t xml:space="preserve">1266,22</t>
  </si>
  <si>
    <t xml:space="preserve">9,58</t>
  </si>
  <si>
    <t xml:space="preserve">1272,65</t>
  </si>
  <si>
    <t xml:space="preserve">1292,06</t>
  </si>
  <si>
    <t xml:space="preserve">7,89</t>
  </si>
  <si>
    <t xml:space="preserve">1298,49</t>
  </si>
  <si>
    <t xml:space="preserve">1323,82</t>
  </si>
  <si>
    <t xml:space="preserve">47,72</t>
  </si>
  <si>
    <t xml:space="preserve">1330,25</t>
  </si>
  <si>
    <t xml:space="preserve">1313,85</t>
  </si>
  <si>
    <t xml:space="preserve">102,77</t>
  </si>
  <si>
    <t xml:space="preserve">1320,28</t>
  </si>
  <si>
    <t xml:space="preserve">22,51</t>
  </si>
  <si>
    <t xml:space="preserve">1298,56</t>
  </si>
  <si>
    <t xml:space="preserve">1313,4</t>
  </si>
  <si>
    <t xml:space="preserve">64,98</t>
  </si>
  <si>
    <t xml:space="preserve">1319,83</t>
  </si>
  <si>
    <t xml:space="preserve">1315,66</t>
  </si>
  <si>
    <t xml:space="preserve">179</t>
  </si>
  <si>
    <t xml:space="preserve">1322,09</t>
  </si>
  <si>
    <t xml:space="preserve">1305,66</t>
  </si>
  <si>
    <t xml:space="preserve">65,56</t>
  </si>
  <si>
    <t xml:space="preserve">1312,09</t>
  </si>
  <si>
    <t xml:space="preserve">1308,92</t>
  </si>
  <si>
    <t xml:space="preserve">27,74</t>
  </si>
  <si>
    <t xml:space="preserve">1315,35</t>
  </si>
  <si>
    <t xml:space="preserve">1287,15</t>
  </si>
  <si>
    <t xml:space="preserve">4,62</t>
  </si>
  <si>
    <t xml:space="preserve">1283,72</t>
  </si>
  <si>
    <t xml:space="preserve">51,76</t>
  </si>
  <si>
    <t xml:space="preserve">1290,15</t>
  </si>
  <si>
    <t xml:space="preserve">1280,15</t>
  </si>
  <si>
    <t xml:space="preserve">91,75</t>
  </si>
  <si>
    <t xml:space="preserve">1286,58</t>
  </si>
  <si>
    <t xml:space="preserve">1278,77</t>
  </si>
  <si>
    <t xml:space="preserve">66,38</t>
  </si>
  <si>
    <t xml:space="preserve">1285,2</t>
  </si>
  <si>
    <t xml:space="preserve">1273,24</t>
  </si>
  <si>
    <t xml:space="preserve">22,53</t>
  </si>
  <si>
    <t xml:space="preserve">1279,67</t>
  </si>
  <si>
    <t xml:space="preserve">1282,67</t>
  </si>
  <si>
    <t xml:space="preserve">126,63</t>
  </si>
  <si>
    <t xml:space="preserve">1289,1</t>
  </si>
  <si>
    <t xml:space="preserve">1216,31</t>
  </si>
  <si>
    <t xml:space="preserve">236,64</t>
  </si>
  <si>
    <t xml:space="preserve">1222,74</t>
  </si>
  <si>
    <t xml:space="preserve">26.06.2013</t>
  </si>
  <si>
    <t xml:space="preserve">936,41</t>
  </si>
  <si>
    <t xml:space="preserve">25,39</t>
  </si>
  <si>
    <t xml:space="preserve">942,84</t>
  </si>
  <si>
    <t xml:space="preserve">906,94</t>
  </si>
  <si>
    <t xml:space="preserve">28,16</t>
  </si>
  <si>
    <t xml:space="preserve">913,37</t>
  </si>
  <si>
    <t xml:space="preserve">940,49</t>
  </si>
  <si>
    <t xml:space="preserve">117,2</t>
  </si>
  <si>
    <t xml:space="preserve">946,92</t>
  </si>
  <si>
    <t xml:space="preserve">940,34</t>
  </si>
  <si>
    <t xml:space="preserve">117,34</t>
  </si>
  <si>
    <t xml:space="preserve">946,77</t>
  </si>
  <si>
    <t xml:space="preserve">946,84</t>
  </si>
  <si>
    <t xml:space="preserve">0,36</t>
  </si>
  <si>
    <t xml:space="preserve">953,27</t>
  </si>
  <si>
    <t xml:space="preserve">716,66</t>
  </si>
  <si>
    <t xml:space="preserve">38,23</t>
  </si>
  <si>
    <t xml:space="preserve">723,09</t>
  </si>
  <si>
    <t xml:space="preserve">638,65</t>
  </si>
  <si>
    <t xml:space="preserve">260,37</t>
  </si>
  <si>
    <t xml:space="preserve">645,08</t>
  </si>
  <si>
    <t xml:space="preserve">1068,95</t>
  </si>
  <si>
    <t xml:space="preserve">57,61</t>
  </si>
  <si>
    <t xml:space="preserve">1075,38</t>
  </si>
  <si>
    <t xml:space="preserve">1320,43</t>
  </si>
  <si>
    <t xml:space="preserve">256,22</t>
  </si>
  <si>
    <t xml:space="preserve">1326,86</t>
  </si>
  <si>
    <t xml:space="preserve">1344,22</t>
  </si>
  <si>
    <t xml:space="preserve">159,52</t>
  </si>
  <si>
    <t xml:space="preserve">1350,65</t>
  </si>
  <si>
    <t xml:space="preserve">1320,51</t>
  </si>
  <si>
    <t xml:space="preserve">96,48</t>
  </si>
  <si>
    <t xml:space="preserve">1326,94</t>
  </si>
  <si>
    <t xml:space="preserve">1311,03</t>
  </si>
  <si>
    <t xml:space="preserve">8,25</t>
  </si>
  <si>
    <t xml:space="preserve">1317,46</t>
  </si>
  <si>
    <t xml:space="preserve">1293,46</t>
  </si>
  <si>
    <t xml:space="preserve">6,26</t>
  </si>
  <si>
    <t xml:space="preserve">1299,89</t>
  </si>
  <si>
    <t xml:space="preserve">1304,57</t>
  </si>
  <si>
    <t xml:space="preserve">54,67</t>
  </si>
  <si>
    <t xml:space="preserve">1311</t>
  </si>
  <si>
    <t xml:space="preserve">1456,62</t>
  </si>
  <si>
    <t xml:space="preserve">1058,32</t>
  </si>
  <si>
    <t xml:space="preserve">1463,05</t>
  </si>
  <si>
    <t xml:space="preserve">1444,31</t>
  </si>
  <si>
    <t xml:space="preserve">898,98</t>
  </si>
  <si>
    <t xml:space="preserve">1450,74</t>
  </si>
  <si>
    <t xml:space="preserve">1522,41</t>
  </si>
  <si>
    <t xml:space="preserve">850,9</t>
  </si>
  <si>
    <t xml:space="preserve">1528,84</t>
  </si>
  <si>
    <t xml:space="preserve">1467,2</t>
  </si>
  <si>
    <t xml:space="preserve">886,64</t>
  </si>
  <si>
    <t xml:space="preserve">1473,63</t>
  </si>
  <si>
    <t xml:space="preserve">1434,08</t>
  </si>
  <si>
    <t xml:space="preserve">149</t>
  </si>
  <si>
    <t xml:space="preserve">1440,51</t>
  </si>
  <si>
    <t xml:space="preserve">1318,75</t>
  </si>
  <si>
    <t xml:space="preserve">81,03</t>
  </si>
  <si>
    <t xml:space="preserve">1325,18</t>
  </si>
  <si>
    <t xml:space="preserve">1313,54</t>
  </si>
  <si>
    <t xml:space="preserve">111,37</t>
  </si>
  <si>
    <t xml:space="preserve">1319,97</t>
  </si>
  <si>
    <t xml:space="preserve">1291,57</t>
  </si>
  <si>
    <t xml:space="preserve">1298</t>
  </si>
  <si>
    <t xml:space="preserve">1315,37</t>
  </si>
  <si>
    <t xml:space="preserve">36,97</t>
  </si>
  <si>
    <t xml:space="preserve">1321,8</t>
  </si>
  <si>
    <t xml:space="preserve">1216,85</t>
  </si>
  <si>
    <t xml:space="preserve">198,65</t>
  </si>
  <si>
    <t xml:space="preserve">1223,28</t>
  </si>
  <si>
    <t xml:space="preserve">27.06.2013</t>
  </si>
  <si>
    <t xml:space="preserve">1069,25</t>
  </si>
  <si>
    <t xml:space="preserve">133,28</t>
  </si>
  <si>
    <t xml:space="preserve">1075,68</t>
  </si>
  <si>
    <t xml:space="preserve">862,78</t>
  </si>
  <si>
    <t xml:space="preserve">77,38</t>
  </si>
  <si>
    <t xml:space="preserve">869,21</t>
  </si>
  <si>
    <t xml:space="preserve">818,87</t>
  </si>
  <si>
    <t xml:space="preserve">32,69</t>
  </si>
  <si>
    <t xml:space="preserve">825,3</t>
  </si>
  <si>
    <t xml:space="preserve">794,98</t>
  </si>
  <si>
    <t xml:space="preserve">31,45</t>
  </si>
  <si>
    <t xml:space="preserve">801,41</t>
  </si>
  <si>
    <t xml:space="preserve">785,55</t>
  </si>
  <si>
    <t xml:space="preserve">6,98</t>
  </si>
  <si>
    <t xml:space="preserve">791,98</t>
  </si>
  <si>
    <t xml:space="preserve">749,53</t>
  </si>
  <si>
    <t xml:space="preserve">11,73</t>
  </si>
  <si>
    <t xml:space="preserve">755,96</t>
  </si>
  <si>
    <t xml:space="preserve">825,5</t>
  </si>
  <si>
    <t xml:space="preserve">120,72</t>
  </si>
  <si>
    <t xml:space="preserve">831,93</t>
  </si>
  <si>
    <t xml:space="preserve">1044,56</t>
  </si>
  <si>
    <t xml:space="preserve">1050,99</t>
  </si>
  <si>
    <t xml:space="preserve">1304,91</t>
  </si>
  <si>
    <t xml:space="preserve">43,68</t>
  </si>
  <si>
    <t xml:space="preserve">1311,34</t>
  </si>
  <si>
    <t xml:space="preserve">1344,69</t>
  </si>
  <si>
    <t xml:space="preserve">20,09</t>
  </si>
  <si>
    <t xml:space="preserve">1351,12</t>
  </si>
  <si>
    <t xml:space="preserve">1444,53</t>
  </si>
  <si>
    <t xml:space="preserve">115,58</t>
  </si>
  <si>
    <t xml:space="preserve">1450,96</t>
  </si>
  <si>
    <t xml:space="preserve">1428,94</t>
  </si>
  <si>
    <t xml:space="preserve">99,53</t>
  </si>
  <si>
    <t xml:space="preserve">1435,37</t>
  </si>
  <si>
    <t xml:space="preserve">49,43</t>
  </si>
  <si>
    <t xml:space="preserve">1416,19</t>
  </si>
  <si>
    <t xml:space="preserve">53,81</t>
  </si>
  <si>
    <t xml:space="preserve">1422,62</t>
  </si>
  <si>
    <t xml:space="preserve">1630,82</t>
  </si>
  <si>
    <t xml:space="preserve">651,34</t>
  </si>
  <si>
    <t xml:space="preserve">1637,25</t>
  </si>
  <si>
    <t xml:space="preserve">1626,13</t>
  </si>
  <si>
    <t xml:space="preserve">655,75</t>
  </si>
  <si>
    <t xml:space="preserve">1632,56</t>
  </si>
  <si>
    <t xml:space="preserve">1652,62</t>
  </si>
  <si>
    <t xml:space="preserve">628,78</t>
  </si>
  <si>
    <t xml:space="preserve">1659,05</t>
  </si>
  <si>
    <t xml:space="preserve">1563,63</t>
  </si>
  <si>
    <t xml:space="preserve">562,92</t>
  </si>
  <si>
    <t xml:space="preserve">1570,06</t>
  </si>
  <si>
    <t xml:space="preserve">1426,17</t>
  </si>
  <si>
    <t xml:space="preserve">38,09</t>
  </si>
  <si>
    <t xml:space="preserve">1432,6</t>
  </si>
  <si>
    <t xml:space="preserve">1296,5</t>
  </si>
  <si>
    <t xml:space="preserve">0,43</t>
  </si>
  <si>
    <t xml:space="preserve">1302,93</t>
  </si>
  <si>
    <t xml:space="preserve">1284,53</t>
  </si>
  <si>
    <t xml:space="preserve">19,12</t>
  </si>
  <si>
    <t xml:space="preserve">1290,96</t>
  </si>
  <si>
    <t xml:space="preserve">1303,29</t>
  </si>
  <si>
    <t xml:space="preserve">47,62</t>
  </si>
  <si>
    <t xml:space="preserve">1309,72</t>
  </si>
  <si>
    <t xml:space="preserve">1304,11</t>
  </si>
  <si>
    <t xml:space="preserve">110,99</t>
  </si>
  <si>
    <t xml:space="preserve">1310,54</t>
  </si>
  <si>
    <t xml:space="preserve">1259,33</t>
  </si>
  <si>
    <t xml:space="preserve">136,95</t>
  </si>
  <si>
    <t xml:space="preserve">1265,76</t>
  </si>
  <si>
    <t xml:space="preserve">28.06.2013</t>
  </si>
  <si>
    <t xml:space="preserve">1048,96</t>
  </si>
  <si>
    <t xml:space="preserve">226,14</t>
  </si>
  <si>
    <t xml:space="preserve">1055,39</t>
  </si>
  <si>
    <t xml:space="preserve">902,42</t>
  </si>
  <si>
    <t xml:space="preserve">101,44</t>
  </si>
  <si>
    <t xml:space="preserve">908,85</t>
  </si>
  <si>
    <t xml:space="preserve">820,13</t>
  </si>
  <si>
    <t xml:space="preserve">70,01</t>
  </si>
  <si>
    <t xml:space="preserve">826,56</t>
  </si>
  <si>
    <t xml:space="preserve">789,72</t>
  </si>
  <si>
    <t xml:space="preserve">109,66</t>
  </si>
  <si>
    <t xml:space="preserve">796,15</t>
  </si>
  <si>
    <t xml:space="preserve">783,92</t>
  </si>
  <si>
    <t xml:space="preserve">91,45</t>
  </si>
  <si>
    <t xml:space="preserve">790,35</t>
  </si>
  <si>
    <t xml:space="preserve">760,61</t>
  </si>
  <si>
    <t xml:space="preserve">42,16</t>
  </si>
  <si>
    <t xml:space="preserve">767,04</t>
  </si>
  <si>
    <t xml:space="preserve">834,96</t>
  </si>
  <si>
    <t xml:space="preserve">127,28</t>
  </si>
  <si>
    <t xml:space="preserve">841,39</t>
  </si>
  <si>
    <t xml:space="preserve">1060,48</t>
  </si>
  <si>
    <t xml:space="preserve">89,07</t>
  </si>
  <si>
    <t xml:space="preserve">1066,91</t>
  </si>
  <si>
    <t xml:space="preserve">1274,59</t>
  </si>
  <si>
    <t xml:space="preserve">48,28</t>
  </si>
  <si>
    <t xml:space="preserve">1281,02</t>
  </si>
  <si>
    <t xml:space="preserve">147,82</t>
  </si>
  <si>
    <t xml:space="preserve">1332,07</t>
  </si>
  <si>
    <t xml:space="preserve">1334,88</t>
  </si>
  <si>
    <t xml:space="preserve">25,84</t>
  </si>
  <si>
    <t xml:space="preserve">1341,31</t>
  </si>
  <si>
    <t xml:space="preserve">1336,8</t>
  </si>
  <si>
    <t xml:space="preserve">21,03</t>
  </si>
  <si>
    <t xml:space="preserve">1343,23</t>
  </si>
  <si>
    <t xml:space="preserve">1322,45</t>
  </si>
  <si>
    <t xml:space="preserve">48,5</t>
  </si>
  <si>
    <t xml:space="preserve">1328,88</t>
  </si>
  <si>
    <t xml:space="preserve">1332,42</t>
  </si>
  <si>
    <t xml:space="preserve">134,74</t>
  </si>
  <si>
    <t xml:space="preserve">1338,85</t>
  </si>
  <si>
    <t xml:space="preserve">1416,37</t>
  </si>
  <si>
    <t xml:space="preserve">160,79</t>
  </si>
  <si>
    <t xml:space="preserve">1422,8</t>
  </si>
  <si>
    <t xml:space="preserve">1357,96</t>
  </si>
  <si>
    <t xml:space="preserve">94,26</t>
  </si>
  <si>
    <t xml:space="preserve">1364,39</t>
  </si>
  <si>
    <t xml:space="preserve">1363,19</t>
  </si>
  <si>
    <t xml:space="preserve">160,24</t>
  </si>
  <si>
    <t xml:space="preserve">1369,62</t>
  </si>
  <si>
    <t xml:space="preserve">1332,54</t>
  </si>
  <si>
    <t xml:space="preserve">81,86</t>
  </si>
  <si>
    <t xml:space="preserve">1338,97</t>
  </si>
  <si>
    <t xml:space="preserve">9,17</t>
  </si>
  <si>
    <t xml:space="preserve">1289,01</t>
  </si>
  <si>
    <t xml:space="preserve">12,52</t>
  </si>
  <si>
    <t xml:space="preserve">1295,44</t>
  </si>
  <si>
    <t xml:space="preserve">1262,63</t>
  </si>
  <si>
    <t xml:space="preserve">28,11</t>
  </si>
  <si>
    <t xml:space="preserve">1269,06</t>
  </si>
  <si>
    <t xml:space="preserve">1295,87</t>
  </si>
  <si>
    <t xml:space="preserve">37,5</t>
  </si>
  <si>
    <t xml:space="preserve">1302,3</t>
  </si>
  <si>
    <t xml:space="preserve">1288,55</t>
  </si>
  <si>
    <t xml:space="preserve">85,22</t>
  </si>
  <si>
    <t xml:space="preserve">1294,98</t>
  </si>
  <si>
    <t xml:space="preserve">1239,96</t>
  </si>
  <si>
    <t xml:space="preserve">104,03</t>
  </si>
  <si>
    <t xml:space="preserve">1246,39</t>
  </si>
  <si>
    <t xml:space="preserve">29.06.2013</t>
  </si>
  <si>
    <t xml:space="preserve">1171,28</t>
  </si>
  <si>
    <t xml:space="preserve">123,42</t>
  </si>
  <si>
    <t xml:space="preserve">1177,71</t>
  </si>
  <si>
    <t xml:space="preserve">1018,15</t>
  </si>
  <si>
    <t xml:space="preserve">54,95</t>
  </si>
  <si>
    <t xml:space="preserve">1024,58</t>
  </si>
  <si>
    <t xml:space="preserve">1006,13</t>
  </si>
  <si>
    <t xml:space="preserve">31,68</t>
  </si>
  <si>
    <t xml:space="preserve">1012,56</t>
  </si>
  <si>
    <t xml:space="preserve">973,71</t>
  </si>
  <si>
    <t xml:space="preserve">40,6</t>
  </si>
  <si>
    <t xml:space="preserve">980,14</t>
  </si>
  <si>
    <t xml:space="preserve">918,74</t>
  </si>
  <si>
    <t xml:space="preserve">8,34</t>
  </si>
  <si>
    <t xml:space="preserve">925,17</t>
  </si>
  <si>
    <t xml:space="preserve">946,56</t>
  </si>
  <si>
    <t xml:space="preserve">2,76</t>
  </si>
  <si>
    <t xml:space="preserve">952,99</t>
  </si>
  <si>
    <t xml:space="preserve">895,52</t>
  </si>
  <si>
    <t xml:space="preserve">71,08</t>
  </si>
  <si>
    <t xml:space="preserve">901,95</t>
  </si>
  <si>
    <t xml:space="preserve">949,99</t>
  </si>
  <si>
    <t xml:space="preserve">89,64</t>
  </si>
  <si>
    <t xml:space="preserve">956,42</t>
  </si>
  <si>
    <t xml:space="preserve">1182,64</t>
  </si>
  <si>
    <t xml:space="preserve">59,69</t>
  </si>
  <si>
    <t xml:space="preserve">1189,07</t>
  </si>
  <si>
    <t xml:space="preserve">1269,46</t>
  </si>
  <si>
    <t xml:space="preserve">31,18</t>
  </si>
  <si>
    <t xml:space="preserve">1275,89</t>
  </si>
  <si>
    <t xml:space="preserve">1315,78</t>
  </si>
  <si>
    <t xml:space="preserve">11,93</t>
  </si>
  <si>
    <t xml:space="preserve">1322,21</t>
  </si>
  <si>
    <t xml:space="preserve">1315,51</t>
  </si>
  <si>
    <t xml:space="preserve">2,92</t>
  </si>
  <si>
    <t xml:space="preserve">1321,94</t>
  </si>
  <si>
    <t xml:space="preserve">6,11</t>
  </si>
  <si>
    <t xml:space="preserve">1315,24</t>
  </si>
  <si>
    <t xml:space="preserve">1303,54</t>
  </si>
  <si>
    <t xml:space="preserve">6,08</t>
  </si>
  <si>
    <t xml:space="preserve">1309,97</t>
  </si>
  <si>
    <t xml:space="preserve">1298,99</t>
  </si>
  <si>
    <t xml:space="preserve">48,44</t>
  </si>
  <si>
    <t xml:space="preserve">1305,42</t>
  </si>
  <si>
    <t xml:space="preserve">1294,42</t>
  </si>
  <si>
    <t xml:space="preserve">32,62</t>
  </si>
  <si>
    <t xml:space="preserve">1300,85</t>
  </si>
  <si>
    <t xml:space="preserve">1298,5</t>
  </si>
  <si>
    <t xml:space="preserve">1304,93</t>
  </si>
  <si>
    <t xml:space="preserve">1298,3</t>
  </si>
  <si>
    <t xml:space="preserve">17,87</t>
  </si>
  <si>
    <t xml:space="preserve">1304,73</t>
  </si>
  <si>
    <t xml:space="preserve">1299,05</t>
  </si>
  <si>
    <t xml:space="preserve">3,03</t>
  </si>
  <si>
    <t xml:space="preserve">1305,48</t>
  </si>
  <si>
    <t xml:space="preserve">1297,08</t>
  </si>
  <si>
    <t xml:space="preserve">4,09</t>
  </si>
  <si>
    <t xml:space="preserve">1303,51</t>
  </si>
  <si>
    <t xml:space="preserve">1272,52</t>
  </si>
  <si>
    <t xml:space="preserve">13</t>
  </si>
  <si>
    <t xml:space="preserve">1278,95</t>
  </si>
  <si>
    <t xml:space="preserve">1284,58</t>
  </si>
  <si>
    <t xml:space="preserve">57,92</t>
  </si>
  <si>
    <t xml:space="preserve">1291,01</t>
  </si>
  <si>
    <t xml:space="preserve">1301,59</t>
  </si>
  <si>
    <t xml:space="preserve">59,04</t>
  </si>
  <si>
    <t xml:space="preserve">1308,02</t>
  </si>
  <si>
    <t xml:space="preserve">1289,52</t>
  </si>
  <si>
    <t xml:space="preserve">186,88</t>
  </si>
  <si>
    <t xml:space="preserve">1295,95</t>
  </si>
  <si>
    <t xml:space="preserve">30.06.2013</t>
  </si>
  <si>
    <t xml:space="preserve">1127,83</t>
  </si>
  <si>
    <t xml:space="preserve">73,51</t>
  </si>
  <si>
    <t xml:space="preserve">1134,26</t>
  </si>
  <si>
    <t xml:space="preserve">985,29</t>
  </si>
  <si>
    <t xml:space="preserve">6,56</t>
  </si>
  <si>
    <t xml:space="preserve">991,72</t>
  </si>
  <si>
    <t xml:space="preserve">986,95</t>
  </si>
  <si>
    <t xml:space="preserve">26,04</t>
  </si>
  <si>
    <t xml:space="preserve">993,38</t>
  </si>
  <si>
    <t xml:space="preserve">953,93</t>
  </si>
  <si>
    <t xml:space="preserve">45,8</t>
  </si>
  <si>
    <t xml:space="preserve">960,36</t>
  </si>
  <si>
    <t xml:space="preserve">916,06</t>
  </si>
  <si>
    <t xml:space="preserve">922,49</t>
  </si>
  <si>
    <t xml:space="preserve">900,12</t>
  </si>
  <si>
    <t xml:space="preserve">9,03</t>
  </si>
  <si>
    <t xml:space="preserve">906,55</t>
  </si>
  <si>
    <t xml:space="preserve">818</t>
  </si>
  <si>
    <t xml:space="preserve">45,4</t>
  </si>
  <si>
    <t xml:space="preserve">824,43</t>
  </si>
  <si>
    <t xml:space="preserve">840,31</t>
  </si>
  <si>
    <t xml:space="preserve">71,85</t>
  </si>
  <si>
    <t xml:space="preserve">846,74</t>
  </si>
  <si>
    <t xml:space="preserve">1080,6</t>
  </si>
  <si>
    <t xml:space="preserve">6,9</t>
  </si>
  <si>
    <t xml:space="preserve">1087,03</t>
  </si>
  <si>
    <t xml:space="preserve">1276,15</t>
  </si>
  <si>
    <t xml:space="preserve">58,6</t>
  </si>
  <si>
    <t xml:space="preserve">1282,58</t>
  </si>
  <si>
    <t xml:space="preserve">1285,97</t>
  </si>
  <si>
    <t xml:space="preserve">60,65</t>
  </si>
  <si>
    <t xml:space="preserve">1292,4</t>
  </si>
  <si>
    <t xml:space="preserve">1279,52</t>
  </si>
  <si>
    <t xml:space="preserve">22,98</t>
  </si>
  <si>
    <t xml:space="preserve">1285,95</t>
  </si>
  <si>
    <t xml:space="preserve">1256,9</t>
  </si>
  <si>
    <t xml:space="preserve">15,04</t>
  </si>
  <si>
    <t xml:space="preserve">1263,33</t>
  </si>
  <si>
    <t xml:space="preserve">1254,73</t>
  </si>
  <si>
    <t xml:space="preserve">17,41</t>
  </si>
  <si>
    <t xml:space="preserve">1261,16</t>
  </si>
  <si>
    <t xml:space="preserve">1253,12</t>
  </si>
  <si>
    <t xml:space="preserve">13,81</t>
  </si>
  <si>
    <t xml:space="preserve">1259,55</t>
  </si>
  <si>
    <t xml:space="preserve">1251,69</t>
  </si>
  <si>
    <t xml:space="preserve">13,02</t>
  </si>
  <si>
    <t xml:space="preserve">1258,12</t>
  </si>
  <si>
    <t xml:space="preserve">1256,77</t>
  </si>
  <si>
    <t xml:space="preserve">8,41</t>
  </si>
  <si>
    <t xml:space="preserve">1263,2</t>
  </si>
  <si>
    <t xml:space="preserve">1275,63</t>
  </si>
  <si>
    <t xml:space="preserve">6,89</t>
  </si>
  <si>
    <t xml:space="preserve">1282,06</t>
  </si>
  <si>
    <t xml:space="preserve">1271,37</t>
  </si>
  <si>
    <t xml:space="preserve">0,79</t>
  </si>
  <si>
    <t xml:space="preserve">1277,8</t>
  </si>
  <si>
    <t xml:space="preserve">1242,56</t>
  </si>
  <si>
    <t xml:space="preserve">48,47</t>
  </si>
  <si>
    <t xml:space="preserve">1248,99</t>
  </si>
  <si>
    <t xml:space="preserve">1255,24</t>
  </si>
  <si>
    <t xml:space="preserve">35,99</t>
  </si>
  <si>
    <t xml:space="preserve">1261,67</t>
  </si>
  <si>
    <t xml:space="preserve">1279,56</t>
  </si>
  <si>
    <t xml:space="preserve">9</t>
  </si>
  <si>
    <t xml:space="preserve">1285,99</t>
  </si>
  <si>
    <t xml:space="preserve">1288,99</t>
  </si>
  <si>
    <t xml:space="preserve">83,11</t>
  </si>
  <si>
    <t xml:space="preserve">1287,65</t>
  </si>
  <si>
    <t xml:space="preserve">147,81</t>
  </si>
  <si>
    <t xml:space="preserve">1294,0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36.89</v>
      </c>
      <c r="R3" s="11" t="n">
        <v>1325.49</v>
      </c>
      <c r="S3" s="11" t="n">
        <v>1799.22</v>
      </c>
      <c r="T3" s="11" t="n">
        <v>2851.6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62,19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89,2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6,85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41,65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6,68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3,6</v>
      </c>
      <c r="L14" s="22" t="str">
        <f aca="false">E14</f>
        <v>0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9,95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9,35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43,17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67,25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36,51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51,03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4,84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96,23</v>
      </c>
      <c r="M22" s="23"/>
      <c r="N22" s="23"/>
      <c r="O22" s="26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n">
        <f aca="false">C23+$Q$3</f>
        <v>2357.89</v>
      </c>
      <c r="H23" s="20" t="n">
        <f aca="false">C23+$R$3</f>
        <v>2646.49</v>
      </c>
      <c r="I23" s="20" t="n">
        <f aca="false">C23+$S$3</f>
        <v>3120.22</v>
      </c>
      <c r="J23" s="20" t="n">
        <f aca="false">C23+$T$3</f>
        <v>4172.63</v>
      </c>
      <c r="K23" s="22" t="str">
        <f aca="false">D23</f>
        <v>0</v>
      </c>
      <c r="L23" s="22" t="str">
        <f aca="false">E23</f>
        <v>65,51</v>
      </c>
      <c r="M23" s="23"/>
      <c r="N23" s="23"/>
      <c r="O23" s="26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3,35</v>
      </c>
      <c r="M24" s="23"/>
      <c r="N24" s="23"/>
      <c r="O24" s="26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5,24</v>
      </c>
      <c r="M25" s="23"/>
      <c r="N25" s="23"/>
      <c r="O25" s="26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9,37</v>
      </c>
      <c r="M26" s="23"/>
      <c r="N26" s="23"/>
      <c r="O26" s="26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96,32</v>
      </c>
      <c r="M27" s="23"/>
      <c r="N27" s="23"/>
      <c r="O27" s="26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24,78</v>
      </c>
      <c r="M28" s="23"/>
      <c r="N28" s="23"/>
      <c r="O28" s="26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44,24</v>
      </c>
      <c r="M29" s="23"/>
      <c r="N29" s="23"/>
      <c r="O29" s="26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3,82</v>
      </c>
      <c r="M30" s="23"/>
      <c r="N30" s="23"/>
      <c r="O30" s="26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65,15</v>
      </c>
      <c r="M31" s="23"/>
      <c r="N31" s="23"/>
      <c r="O31" s="26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64,88</v>
      </c>
      <c r="M32" s="23"/>
      <c r="N32" s="23"/>
      <c r="O32" s="26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9,68</v>
      </c>
      <c r="M33" s="23"/>
      <c r="N33" s="23"/>
      <c r="O33" s="26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76,4</v>
      </c>
      <c r="M34" s="23"/>
      <c r="N34" s="23"/>
      <c r="O34" s="26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03,53</v>
      </c>
      <c r="M35" s="23"/>
      <c r="N35" s="23"/>
      <c r="O35" s="26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99,57</v>
      </c>
      <c r="M36" s="23"/>
      <c r="N36" s="23"/>
      <c r="O36" s="26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1,5</v>
      </c>
      <c r="M37" s="23"/>
      <c r="N37" s="23"/>
      <c r="O37" s="26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15,93</v>
      </c>
      <c r="M38" s="23"/>
      <c r="N38" s="23"/>
      <c r="O38" s="26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46,67</v>
      </c>
      <c r="M39" s="23"/>
      <c r="N39" s="23"/>
      <c r="O39" s="26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0,97</v>
      </c>
      <c r="L40" s="22" t="str">
        <f aca="false">E40</f>
        <v>0</v>
      </c>
      <c r="M40" s="23"/>
      <c r="N40" s="23"/>
      <c r="O40" s="26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39,45</v>
      </c>
      <c r="M41" s="23"/>
      <c r="N41" s="23"/>
      <c r="O41" s="26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6,87</v>
      </c>
      <c r="M42" s="23"/>
      <c r="N42" s="23"/>
      <c r="O42" s="26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59</v>
      </c>
      <c r="M43" s="23"/>
      <c r="N43" s="23"/>
      <c r="O43" s="26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83,72</v>
      </c>
      <c r="M44" s="23"/>
      <c r="N44" s="23"/>
      <c r="O44" s="26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27,66</v>
      </c>
      <c r="M45" s="23"/>
      <c r="N45" s="23"/>
      <c r="O45" s="26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85,73</v>
      </c>
      <c r="M46" s="23"/>
      <c r="N46" s="23"/>
      <c r="O46" s="26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6,87</v>
      </c>
      <c r="M47" s="23"/>
      <c r="N47" s="23"/>
      <c r="O47" s="26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6,03</v>
      </c>
      <c r="M48" s="23"/>
      <c r="N48" s="23"/>
      <c r="O48" s="26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58,47</v>
      </c>
      <c r="M49" s="23"/>
      <c r="N49" s="23"/>
      <c r="O49" s="26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44,53</v>
      </c>
      <c r="M50" s="23"/>
      <c r="N50" s="23"/>
      <c r="O50" s="26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99,82</v>
      </c>
      <c r="M51" s="23"/>
      <c r="N51" s="23"/>
      <c r="O51" s="26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21,07</v>
      </c>
      <c r="M52" s="23"/>
      <c r="N52" s="23"/>
      <c r="O52" s="26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61,94</v>
      </c>
      <c r="L53" s="22" t="str">
        <f aca="false">E53</f>
        <v>0</v>
      </c>
      <c r="M53" s="23"/>
      <c r="N53" s="23"/>
      <c r="O53" s="26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6,24</v>
      </c>
      <c r="L54" s="22" t="str">
        <f aca="false">E54</f>
        <v>0</v>
      </c>
      <c r="M54" s="23"/>
      <c r="N54" s="23"/>
      <c r="O54" s="26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75,89</v>
      </c>
      <c r="M55" s="23"/>
      <c r="N55" s="23"/>
      <c r="O55" s="26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15,34</v>
      </c>
      <c r="M56" s="23"/>
      <c r="N56" s="23"/>
      <c r="O56" s="26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18,37</v>
      </c>
      <c r="M57" s="23"/>
      <c r="N57" s="23"/>
      <c r="O57" s="26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0,02</v>
      </c>
      <c r="M58" s="23"/>
      <c r="N58" s="23"/>
      <c r="O58" s="26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7,45</v>
      </c>
      <c r="M59" s="23"/>
      <c r="N59" s="23"/>
      <c r="O59" s="26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31,74</v>
      </c>
      <c r="M60" s="23"/>
      <c r="N60" s="23"/>
      <c r="O60" s="26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76</v>
      </c>
      <c r="M61" s="23"/>
      <c r="N61" s="23"/>
      <c r="O61" s="26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35,66</v>
      </c>
      <c r="L62" s="22" t="str">
        <f aca="false">E62</f>
        <v>0</v>
      </c>
      <c r="M62" s="23"/>
      <c r="N62" s="23"/>
      <c r="O62" s="26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14,59</v>
      </c>
      <c r="L63" s="22" t="str">
        <f aca="false">E63</f>
        <v>0</v>
      </c>
      <c r="M63" s="23"/>
      <c r="N63" s="23"/>
      <c r="O63" s="26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17,47</v>
      </c>
      <c r="L64" s="22" t="str">
        <f aca="false">E64</f>
        <v>0</v>
      </c>
      <c r="M64" s="23"/>
      <c r="N64" s="23"/>
      <c r="O64" s="26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3,07</v>
      </c>
      <c r="L65" s="22" t="str">
        <f aca="false">E65</f>
        <v>0</v>
      </c>
      <c r="M65" s="23"/>
      <c r="N65" s="23"/>
      <c r="O65" s="26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5,03</v>
      </c>
      <c r="L66" s="22" t="str">
        <f aca="false">E66</f>
        <v>0</v>
      </c>
      <c r="M66" s="23"/>
      <c r="N66" s="23"/>
      <c r="O66" s="26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24,52</v>
      </c>
      <c r="L67" s="22" t="str">
        <f aca="false">E67</f>
        <v>0</v>
      </c>
      <c r="M67" s="23"/>
      <c r="N67" s="23"/>
      <c r="O67" s="26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,36</v>
      </c>
      <c r="M68" s="23"/>
      <c r="N68" s="23"/>
      <c r="O68" s="26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05</v>
      </c>
      <c r="E69" s="19" t="s">
        <v>22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45,14</v>
      </c>
      <c r="L69" s="22" t="str">
        <f aca="false">E69</f>
        <v>0</v>
      </c>
      <c r="M69" s="23"/>
      <c r="N69" s="23"/>
      <c r="O69" s="26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1,66</v>
      </c>
      <c r="M70" s="23"/>
      <c r="N70" s="23"/>
      <c r="O70" s="26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4,83</v>
      </c>
      <c r="M71" s="23"/>
      <c r="N71" s="23"/>
      <c r="O71" s="26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66,5</v>
      </c>
      <c r="M72" s="23"/>
      <c r="N72" s="23"/>
      <c r="O72" s="26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92,22</v>
      </c>
      <c r="M73" s="23"/>
      <c r="N73" s="23"/>
      <c r="O73" s="26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5,13</v>
      </c>
      <c r="M74" s="23"/>
      <c r="N74" s="23"/>
      <c r="O74" s="26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39,47</v>
      </c>
      <c r="M75" s="23"/>
      <c r="N75" s="23"/>
      <c r="O75" s="26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50,24</v>
      </c>
      <c r="M76" s="23"/>
      <c r="N76" s="23"/>
      <c r="O76" s="26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110,4</v>
      </c>
      <c r="M77" s="23"/>
      <c r="N77" s="23"/>
      <c r="O77" s="26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30,03</v>
      </c>
      <c r="M78" s="23"/>
      <c r="N78" s="23"/>
      <c r="O78" s="26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29,68</v>
      </c>
      <c r="M79" s="23"/>
      <c r="N79" s="23"/>
      <c r="O79" s="26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3,53</v>
      </c>
      <c r="M80" s="23"/>
      <c r="N80" s="23"/>
      <c r="O80" s="26"/>
      <c r="P80" s="25"/>
      <c r="Q80" s="2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9,84</v>
      </c>
      <c r="M81" s="23"/>
      <c r="N81" s="23"/>
      <c r="O81" s="26"/>
      <c r="P81" s="25"/>
      <c r="Q81" s="2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82,04</v>
      </c>
      <c r="M82" s="23"/>
      <c r="N82" s="23"/>
      <c r="O82" s="26"/>
      <c r="P82" s="25"/>
      <c r="Q82" s="2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5,28</v>
      </c>
      <c r="M83" s="23"/>
      <c r="N83" s="23"/>
      <c r="O83" s="26"/>
      <c r="P83" s="25"/>
      <c r="Q83" s="2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2,63</v>
      </c>
      <c r="M84" s="23"/>
      <c r="N84" s="23"/>
      <c r="O84" s="26"/>
      <c r="P84" s="25"/>
      <c r="Q84" s="2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698,88</v>
      </c>
      <c r="M85" s="23"/>
      <c r="N85" s="23"/>
      <c r="O85" s="26"/>
      <c r="P85" s="25"/>
      <c r="Q85" s="2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9,29</v>
      </c>
      <c r="L86" s="22" t="str">
        <f aca="false">E86</f>
        <v>0</v>
      </c>
      <c r="M86" s="23"/>
      <c r="N86" s="23"/>
      <c r="O86" s="26"/>
      <c r="P86" s="25"/>
      <c r="Q86" s="2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97,87</v>
      </c>
      <c r="L87" s="22" t="str">
        <f aca="false">E87</f>
        <v>0</v>
      </c>
      <c r="M87" s="23"/>
      <c r="N87" s="23"/>
      <c r="O87" s="26"/>
      <c r="P87" s="25"/>
      <c r="Q87" s="2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7,59</v>
      </c>
      <c r="L88" s="22" t="str">
        <f aca="false">E88</f>
        <v>0</v>
      </c>
      <c r="M88" s="23"/>
      <c r="N88" s="23"/>
      <c r="O88" s="26"/>
      <c r="P88" s="25"/>
      <c r="Q88" s="2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93</v>
      </c>
      <c r="M89" s="23"/>
      <c r="N89" s="23"/>
      <c r="O89" s="26"/>
      <c r="P89" s="25"/>
      <c r="Q89" s="2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48</v>
      </c>
      <c r="M90" s="23"/>
      <c r="N90" s="23"/>
      <c r="O90" s="26"/>
      <c r="P90" s="25"/>
      <c r="Q90" s="2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5,11</v>
      </c>
      <c r="M91" s="23"/>
      <c r="N91" s="23"/>
      <c r="O91" s="26"/>
      <c r="P91" s="25"/>
      <c r="Q91" s="2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8,73</v>
      </c>
      <c r="M92" s="23"/>
      <c r="N92" s="23"/>
      <c r="O92" s="26"/>
      <c r="P92" s="25"/>
      <c r="Q92" s="2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193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3,07</v>
      </c>
      <c r="M93" s="23"/>
      <c r="N93" s="23"/>
      <c r="O93" s="26"/>
      <c r="P93" s="25"/>
      <c r="Q93" s="2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5,61</v>
      </c>
      <c r="M94" s="23"/>
      <c r="N94" s="23"/>
      <c r="O94" s="26"/>
      <c r="P94" s="25"/>
      <c r="Q94" s="2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95,75</v>
      </c>
      <c r="M95" s="23"/>
      <c r="N95" s="23"/>
      <c r="O95" s="26"/>
      <c r="P95" s="25"/>
      <c r="Q95" s="2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96,78</v>
      </c>
      <c r="M96" s="23"/>
      <c r="N96" s="23"/>
      <c r="O96" s="26"/>
      <c r="P96" s="25"/>
      <c r="Q96" s="2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2,67</v>
      </c>
      <c r="M97" s="23"/>
      <c r="N97" s="23"/>
      <c r="O97" s="26"/>
      <c r="P97" s="25"/>
      <c r="Q97" s="2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n">
        <f aca="false">C98+$Q$3</f>
        <v>2374.89</v>
      </c>
      <c r="H98" s="20" t="n">
        <f aca="false">C98+$R$3</f>
        <v>2663.49</v>
      </c>
      <c r="I98" s="20" t="n">
        <f aca="false">C98+$S$3</f>
        <v>3137.22</v>
      </c>
      <c r="J98" s="20" t="n">
        <f aca="false">C98+$T$3</f>
        <v>4189.63</v>
      </c>
      <c r="K98" s="22" t="str">
        <f aca="false">D98</f>
        <v>0</v>
      </c>
      <c r="L98" s="22" t="str">
        <f aca="false">E98</f>
        <v>146,49</v>
      </c>
      <c r="M98" s="23"/>
      <c r="N98" s="23"/>
      <c r="O98" s="26"/>
      <c r="P98" s="25"/>
      <c r="Q98" s="2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29,79</v>
      </c>
      <c r="M99" s="23"/>
      <c r="N99" s="23"/>
      <c r="O99" s="26"/>
      <c r="P99" s="25"/>
      <c r="Q99" s="2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09,73</v>
      </c>
      <c r="M100" s="23"/>
      <c r="N100" s="23"/>
      <c r="O100" s="26"/>
      <c r="P100" s="25"/>
      <c r="Q100" s="2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88,83</v>
      </c>
      <c r="M101" s="23"/>
      <c r="N101" s="23"/>
      <c r="O101" s="26"/>
      <c r="P101" s="25"/>
      <c r="Q101" s="2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64,84</v>
      </c>
      <c r="M102" s="23"/>
      <c r="N102" s="23"/>
      <c r="O102" s="26"/>
      <c r="P102" s="25"/>
      <c r="Q102" s="2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88,47</v>
      </c>
      <c r="M103" s="23"/>
      <c r="N103" s="23"/>
      <c r="O103" s="26"/>
      <c r="P103" s="25"/>
      <c r="Q103" s="2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05,8</v>
      </c>
      <c r="M104" s="23"/>
      <c r="N104" s="23"/>
      <c r="O104" s="26"/>
      <c r="P104" s="25"/>
      <c r="Q104" s="25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n">
        <f aca="false">C105+$Q$3</f>
        <v>1866.89</v>
      </c>
      <c r="H105" s="20" t="n">
        <f aca="false">C105+$R$3</f>
        <v>2155.49</v>
      </c>
      <c r="I105" s="20" t="n">
        <f aca="false">C105+$S$3</f>
        <v>2629.22</v>
      </c>
      <c r="J105" s="20" t="n">
        <f aca="false">C105+$T$3</f>
        <v>3681.63</v>
      </c>
      <c r="K105" s="22" t="str">
        <f aca="false">D105</f>
        <v>0</v>
      </c>
      <c r="L105" s="22" t="str">
        <f aca="false">E105</f>
        <v>31,61</v>
      </c>
      <c r="M105" s="23"/>
      <c r="N105" s="23"/>
      <c r="O105" s="26"/>
      <c r="P105" s="25"/>
      <c r="Q105" s="25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2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13,29</v>
      </c>
      <c r="L106" s="22" t="str">
        <f aca="false">E106</f>
        <v>0</v>
      </c>
      <c r="M106" s="23"/>
      <c r="N106" s="23"/>
      <c r="O106" s="26"/>
      <c r="P106" s="25"/>
      <c r="Q106" s="25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2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90,1</v>
      </c>
      <c r="L107" s="22" t="str">
        <f aca="false">E107</f>
        <v>0</v>
      </c>
      <c r="M107" s="23"/>
      <c r="N107" s="23"/>
      <c r="O107" s="26"/>
      <c r="P107" s="25"/>
      <c r="Q107" s="25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323</v>
      </c>
      <c r="E108" s="19" t="s">
        <v>22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76,29</v>
      </c>
      <c r="L108" s="22" t="str">
        <f aca="false">E108</f>
        <v>0</v>
      </c>
      <c r="M108" s="23"/>
      <c r="N108" s="23"/>
      <c r="O108" s="26"/>
      <c r="P108" s="25"/>
      <c r="Q108" s="25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89,82</v>
      </c>
      <c r="L109" s="22" t="str">
        <f aca="false">E109</f>
        <v>0</v>
      </c>
      <c r="M109" s="23"/>
      <c r="N109" s="23"/>
      <c r="O109" s="26"/>
      <c r="P109" s="25"/>
      <c r="Q109" s="25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6,62</v>
      </c>
      <c r="L110" s="22" t="str">
        <f aca="false">E110</f>
        <v>0</v>
      </c>
      <c r="M110" s="23"/>
      <c r="N110" s="23"/>
      <c r="O110" s="26"/>
      <c r="P110" s="25"/>
      <c r="Q110" s="25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54,88</v>
      </c>
      <c r="L111" s="22" t="str">
        <f aca="false">E111</f>
        <v>0</v>
      </c>
      <c r="M111" s="23"/>
      <c r="N111" s="23"/>
      <c r="O111" s="26"/>
      <c r="P111" s="25"/>
      <c r="Q111" s="25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7</v>
      </c>
      <c r="L112" s="22" t="str">
        <f aca="false">E112</f>
        <v>0</v>
      </c>
      <c r="M112" s="23"/>
      <c r="N112" s="23"/>
      <c r="O112" s="26"/>
      <c r="P112" s="25"/>
      <c r="Q112" s="25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0,77</v>
      </c>
      <c r="L113" s="22" t="str">
        <f aca="false">E113</f>
        <v>0</v>
      </c>
      <c r="M113" s="23"/>
      <c r="N113" s="23"/>
      <c r="O113" s="26"/>
      <c r="P113" s="25"/>
      <c r="Q113" s="25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7,23</v>
      </c>
      <c r="L114" s="22" t="str">
        <f aca="false">E114</f>
        <v>0</v>
      </c>
      <c r="M114" s="23"/>
      <c r="N114" s="23"/>
      <c r="O114" s="26"/>
      <c r="P114" s="25"/>
      <c r="Q114" s="25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44,31</v>
      </c>
      <c r="L115" s="22" t="str">
        <f aca="false">E115</f>
        <v>0</v>
      </c>
      <c r="M115" s="23"/>
      <c r="N115" s="23"/>
      <c r="O115" s="26"/>
      <c r="P115" s="25"/>
      <c r="Q115" s="25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0,61</v>
      </c>
      <c r="M116" s="23"/>
      <c r="N116" s="23"/>
      <c r="O116" s="26"/>
      <c r="P116" s="25"/>
      <c r="Q116" s="25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23,43</v>
      </c>
      <c r="L117" s="22" t="str">
        <f aca="false">E117</f>
        <v>0</v>
      </c>
      <c r="M117" s="23"/>
      <c r="N117" s="23"/>
      <c r="O117" s="26"/>
      <c r="P117" s="25"/>
      <c r="Q117" s="25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1,76</v>
      </c>
      <c r="L118" s="22" t="str">
        <f aca="false">E118</f>
        <v>0</v>
      </c>
      <c r="M118" s="23"/>
      <c r="N118" s="23"/>
      <c r="O118" s="26"/>
      <c r="P118" s="25"/>
      <c r="Q118" s="25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2,2</v>
      </c>
      <c r="M119" s="23"/>
      <c r="N119" s="23"/>
      <c r="O119" s="26"/>
      <c r="P119" s="25"/>
      <c r="Q119" s="25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3,1</v>
      </c>
      <c r="M120" s="23"/>
      <c r="N120" s="23"/>
      <c r="O120" s="26"/>
      <c r="P120" s="25"/>
      <c r="Q120" s="25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203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96,09</v>
      </c>
      <c r="M121" s="23"/>
      <c r="N121" s="23"/>
      <c r="O121" s="26"/>
      <c r="P121" s="25"/>
      <c r="Q121" s="25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2,53</v>
      </c>
      <c r="M122" s="23"/>
      <c r="N122" s="23"/>
      <c r="O122" s="26"/>
      <c r="P122" s="25"/>
      <c r="Q122" s="25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6</v>
      </c>
      <c r="D123" s="19" t="s">
        <v>367</v>
      </c>
      <c r="E123" s="19" t="s">
        <v>22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13,63</v>
      </c>
      <c r="L123" s="22" t="str">
        <f aca="false">E123</f>
        <v>0</v>
      </c>
      <c r="M123" s="23"/>
      <c r="N123" s="23"/>
      <c r="O123" s="26"/>
      <c r="P123" s="25"/>
      <c r="Q123" s="25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67,89</v>
      </c>
      <c r="M124" s="23"/>
      <c r="N124" s="23"/>
      <c r="O124" s="26"/>
      <c r="P124" s="25"/>
      <c r="Q124" s="25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5,66</v>
      </c>
      <c r="M125" s="23"/>
      <c r="N125" s="23"/>
      <c r="O125" s="26"/>
      <c r="P125" s="25"/>
      <c r="Q125" s="25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36,47</v>
      </c>
      <c r="M126" s="23"/>
      <c r="N126" s="23"/>
      <c r="O126" s="26"/>
      <c r="P126" s="25"/>
      <c r="Q126" s="25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59,12</v>
      </c>
      <c r="M127" s="23"/>
      <c r="N127" s="23"/>
      <c r="O127" s="26"/>
      <c r="P127" s="25"/>
      <c r="Q127" s="25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55,24</v>
      </c>
      <c r="M128" s="23"/>
      <c r="N128" s="23"/>
      <c r="O128" s="26"/>
      <c r="P128" s="25"/>
      <c r="Q128" s="25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0,84</v>
      </c>
      <c r="M129" s="23"/>
      <c r="N129" s="23"/>
      <c r="O129" s="26"/>
      <c r="P129" s="25"/>
      <c r="Q129" s="25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45,28</v>
      </c>
      <c r="M130" s="23"/>
      <c r="N130" s="23"/>
      <c r="O130" s="26"/>
      <c r="P130" s="25"/>
      <c r="Q130" s="25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61,5</v>
      </c>
      <c r="M131" s="23"/>
      <c r="N131" s="23"/>
      <c r="O131" s="26"/>
      <c r="P131" s="25"/>
      <c r="Q131" s="25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3,78</v>
      </c>
      <c r="M132" s="23"/>
      <c r="N132" s="23"/>
      <c r="O132" s="26"/>
      <c r="P132" s="25"/>
      <c r="Q132" s="25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34,74</v>
      </c>
      <c r="M133" s="23"/>
      <c r="N133" s="23"/>
      <c r="O133" s="26"/>
      <c r="P133" s="25"/>
      <c r="Q133" s="25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40,91</v>
      </c>
      <c r="L134" s="22" t="str">
        <f aca="false">E134</f>
        <v>0</v>
      </c>
      <c r="M134" s="23"/>
      <c r="N134" s="23"/>
      <c r="O134" s="26"/>
      <c r="P134" s="25"/>
      <c r="Q134" s="25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59,91</v>
      </c>
      <c r="L135" s="22" t="str">
        <f aca="false">E135</f>
        <v>0</v>
      </c>
      <c r="M135" s="23"/>
      <c r="N135" s="23"/>
      <c r="O135" s="26"/>
      <c r="P135" s="25"/>
      <c r="Q135" s="25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23</v>
      </c>
      <c r="L136" s="22" t="str">
        <f aca="false">E136</f>
        <v>0</v>
      </c>
      <c r="M136" s="23"/>
      <c r="N136" s="23"/>
      <c r="O136" s="26"/>
      <c r="P136" s="25"/>
      <c r="Q136" s="25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,41</v>
      </c>
      <c r="M137" s="23"/>
      <c r="N137" s="23"/>
      <c r="O137" s="26"/>
      <c r="P137" s="25"/>
      <c r="Q137" s="25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0,52</v>
      </c>
      <c r="M138" s="23"/>
      <c r="N138" s="23"/>
      <c r="O138" s="26"/>
      <c r="P138" s="25"/>
      <c r="Q138" s="25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9,91</v>
      </c>
      <c r="M139" s="23"/>
      <c r="N139" s="23"/>
      <c r="O139" s="26"/>
      <c r="P139" s="25"/>
      <c r="Q139" s="25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61</v>
      </c>
      <c r="M140" s="23"/>
      <c r="N140" s="23"/>
      <c r="O140" s="26"/>
      <c r="P140" s="25"/>
      <c r="Q140" s="25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,89</v>
      </c>
      <c r="M141" s="23"/>
      <c r="N141" s="23"/>
      <c r="O141" s="26"/>
      <c r="P141" s="25"/>
      <c r="Q141" s="25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2,09</v>
      </c>
      <c r="M142" s="23"/>
      <c r="N142" s="23"/>
      <c r="O142" s="26"/>
      <c r="P142" s="25"/>
      <c r="Q142" s="25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335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27</v>
      </c>
      <c r="M143" s="23"/>
      <c r="N143" s="23"/>
      <c r="O143" s="26"/>
      <c r="P143" s="25"/>
      <c r="Q143" s="25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63</v>
      </c>
      <c r="M144" s="23"/>
      <c r="N144" s="23"/>
      <c r="O144" s="26"/>
      <c r="P144" s="25"/>
      <c r="Q144" s="25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89,16</v>
      </c>
      <c r="M145" s="23"/>
      <c r="N145" s="23"/>
      <c r="O145" s="26"/>
      <c r="P145" s="25"/>
      <c r="Q145" s="25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203</v>
      </c>
      <c r="D146" s="19" t="s">
        <v>22</v>
      </c>
      <c r="E146" s="19" t="s">
        <v>435</v>
      </c>
      <c r="F146" s="19" t="s">
        <v>362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218,05</v>
      </c>
      <c r="M146" s="23"/>
      <c r="N146" s="23"/>
      <c r="O146" s="26"/>
      <c r="P146" s="25"/>
      <c r="Q146" s="25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6</v>
      </c>
      <c r="D147" s="19" t="s">
        <v>22</v>
      </c>
      <c r="E147" s="19" t="s">
        <v>437</v>
      </c>
      <c r="F147" s="19" t="s">
        <v>438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219,75</v>
      </c>
      <c r="M147" s="23"/>
      <c r="N147" s="23"/>
      <c r="O147" s="26"/>
      <c r="P147" s="25"/>
      <c r="Q147" s="25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39</v>
      </c>
      <c r="D148" s="19" t="s">
        <v>22</v>
      </c>
      <c r="E148" s="19" t="s">
        <v>440</v>
      </c>
      <c r="F148" s="19" t="s">
        <v>441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237,03</v>
      </c>
      <c r="M148" s="23"/>
      <c r="N148" s="23"/>
      <c r="O148" s="26"/>
      <c r="P148" s="25"/>
      <c r="Q148" s="25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2</v>
      </c>
      <c r="D149" s="19" t="s">
        <v>22</v>
      </c>
      <c r="E149" s="19" t="s">
        <v>443</v>
      </c>
      <c r="F149" s="19" t="s">
        <v>444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134,44</v>
      </c>
      <c r="M149" s="23"/>
      <c r="N149" s="23"/>
      <c r="O149" s="26"/>
      <c r="P149" s="25"/>
      <c r="Q149" s="25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5</v>
      </c>
      <c r="D150" s="19" t="s">
        <v>22</v>
      </c>
      <c r="E150" s="19" t="s">
        <v>446</v>
      </c>
      <c r="F150" s="19" t="s">
        <v>447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69,62</v>
      </c>
      <c r="M150" s="23"/>
      <c r="N150" s="23"/>
      <c r="O150" s="26"/>
      <c r="P150" s="25"/>
      <c r="Q150" s="25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48</v>
      </c>
      <c r="D151" s="19" t="s">
        <v>22</v>
      </c>
      <c r="E151" s="19" t="s">
        <v>449</v>
      </c>
      <c r="F151" s="19" t="s">
        <v>450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9,79</v>
      </c>
      <c r="M151" s="23"/>
      <c r="N151" s="23"/>
      <c r="O151" s="26"/>
      <c r="P151" s="25"/>
      <c r="Q151" s="25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1</v>
      </c>
      <c r="D152" s="19" t="s">
        <v>22</v>
      </c>
      <c r="E152" s="19" t="s">
        <v>376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36,47</v>
      </c>
      <c r="M152" s="23"/>
      <c r="N152" s="23"/>
      <c r="O152" s="26"/>
      <c r="P152" s="25"/>
      <c r="Q152" s="25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0,17</v>
      </c>
      <c r="M153" s="23"/>
      <c r="N153" s="23"/>
      <c r="O153" s="26"/>
      <c r="P153" s="25"/>
      <c r="Q153" s="25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95,82</v>
      </c>
      <c r="M154" s="23"/>
      <c r="N154" s="23"/>
      <c r="O154" s="26"/>
      <c r="P154" s="25"/>
      <c r="Q154" s="25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43,31</v>
      </c>
      <c r="M155" s="23"/>
      <c r="N155" s="23"/>
      <c r="O155" s="26"/>
      <c r="P155" s="25"/>
      <c r="Q155" s="25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76,38</v>
      </c>
      <c r="M156" s="23"/>
      <c r="N156" s="23"/>
      <c r="O156" s="26"/>
      <c r="P156" s="25"/>
      <c r="Q156" s="25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634,11</v>
      </c>
      <c r="M157" s="23"/>
      <c r="N157" s="23"/>
      <c r="O157" s="26"/>
      <c r="P157" s="25"/>
      <c r="Q157" s="25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470</v>
      </c>
      <c r="E158" s="19" t="s">
        <v>22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56,9</v>
      </c>
      <c r="L158" s="22" t="str">
        <f aca="false">E158</f>
        <v>0</v>
      </c>
      <c r="M158" s="23"/>
      <c r="N158" s="23"/>
      <c r="O158" s="26"/>
      <c r="P158" s="25"/>
      <c r="Q158" s="25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8,87</v>
      </c>
      <c r="L159" s="22" t="str">
        <f aca="false">E159</f>
        <v>0</v>
      </c>
      <c r="M159" s="23"/>
      <c r="N159" s="23"/>
      <c r="O159" s="26"/>
      <c r="P159" s="25"/>
      <c r="Q159" s="25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22,96</v>
      </c>
      <c r="L160" s="22" t="str">
        <f aca="false">E160</f>
        <v>0</v>
      </c>
      <c r="M160" s="23"/>
      <c r="N160" s="23"/>
      <c r="O160" s="26"/>
      <c r="P160" s="25"/>
      <c r="Q160" s="25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22</v>
      </c>
      <c r="E161" s="19" t="s">
        <v>479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0,9</v>
      </c>
      <c r="M161" s="23"/>
      <c r="N161" s="23"/>
      <c r="O161" s="26"/>
      <c r="P161" s="25"/>
      <c r="Q161" s="25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22</v>
      </c>
      <c r="E162" s="19" t="s">
        <v>48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,56</v>
      </c>
      <c r="M162" s="23"/>
      <c r="N162" s="23"/>
      <c r="O162" s="26"/>
      <c r="P162" s="25"/>
      <c r="Q162" s="25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74,31</v>
      </c>
      <c r="M163" s="23"/>
      <c r="N163" s="23"/>
      <c r="O163" s="26"/>
      <c r="P163" s="25"/>
      <c r="Q163" s="25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6,55</v>
      </c>
      <c r="M164" s="23"/>
      <c r="N164" s="23"/>
      <c r="O164" s="26"/>
      <c r="P164" s="25"/>
      <c r="Q164" s="25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3,66</v>
      </c>
      <c r="M165" s="23"/>
      <c r="N165" s="23"/>
      <c r="O165" s="26"/>
      <c r="P165" s="25"/>
      <c r="Q165" s="25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64,27</v>
      </c>
      <c r="M166" s="23"/>
      <c r="N166" s="23"/>
      <c r="O166" s="26"/>
      <c r="P166" s="25"/>
      <c r="Q166" s="25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66,69</v>
      </c>
      <c r="M167" s="23"/>
      <c r="N167" s="23"/>
      <c r="O167" s="26"/>
      <c r="P167" s="25"/>
      <c r="Q167" s="25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1,63</v>
      </c>
      <c r="M168" s="23"/>
      <c r="N168" s="23"/>
      <c r="O168" s="26"/>
      <c r="P168" s="25"/>
      <c r="Q168" s="25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75,83</v>
      </c>
      <c r="M169" s="23"/>
      <c r="N169" s="23"/>
      <c r="O169" s="26"/>
      <c r="P169" s="25"/>
      <c r="Q169" s="25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266,58</v>
      </c>
      <c r="M170" s="23"/>
      <c r="N170" s="23"/>
      <c r="O170" s="26"/>
      <c r="P170" s="25"/>
      <c r="Q170" s="25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55,49</v>
      </c>
      <c r="M171" s="23"/>
      <c r="N171" s="23"/>
      <c r="O171" s="26"/>
      <c r="P171" s="25"/>
      <c r="Q171" s="25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08,01</v>
      </c>
      <c r="M172" s="23"/>
      <c r="N172" s="23"/>
      <c r="O172" s="26"/>
      <c r="P172" s="25"/>
      <c r="Q172" s="25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93,19</v>
      </c>
      <c r="M173" s="23"/>
      <c r="N173" s="23"/>
      <c r="O173" s="26"/>
      <c r="P173" s="25"/>
      <c r="Q173" s="25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22</v>
      </c>
      <c r="E174" s="19" t="s">
        <v>518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67,22</v>
      </c>
      <c r="M174" s="23"/>
      <c r="N174" s="23"/>
      <c r="O174" s="26"/>
      <c r="P174" s="25"/>
      <c r="Q174" s="25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48,01</v>
      </c>
      <c r="M175" s="23"/>
      <c r="N175" s="23"/>
      <c r="O175" s="26"/>
      <c r="P175" s="25"/>
      <c r="Q175" s="25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89,69</v>
      </c>
      <c r="M176" s="23"/>
      <c r="N176" s="23"/>
      <c r="O176" s="26"/>
      <c r="P176" s="25"/>
      <c r="Q176" s="25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527</v>
      </c>
      <c r="D177" s="19" t="s">
        <v>22</v>
      </c>
      <c r="E177" s="19" t="s">
        <v>528</v>
      </c>
      <c r="F177" s="19" t="s">
        <v>529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00,53</v>
      </c>
      <c r="M177" s="23"/>
      <c r="N177" s="23"/>
      <c r="O177" s="26"/>
      <c r="P177" s="25"/>
      <c r="Q177" s="25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30</v>
      </c>
      <c r="D178" s="19" t="s">
        <v>22</v>
      </c>
      <c r="E178" s="19" t="s">
        <v>531</v>
      </c>
      <c r="F178" s="19" t="s">
        <v>532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13,18</v>
      </c>
      <c r="M178" s="23"/>
      <c r="N178" s="23"/>
      <c r="O178" s="26"/>
      <c r="P178" s="25"/>
      <c r="Q178" s="25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3</v>
      </c>
      <c r="D179" s="19" t="s">
        <v>22</v>
      </c>
      <c r="E179" s="19" t="s">
        <v>534</v>
      </c>
      <c r="F179" s="19" t="s">
        <v>535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6,4</v>
      </c>
      <c r="M179" s="23"/>
      <c r="N179" s="23"/>
      <c r="O179" s="26"/>
      <c r="P179" s="25"/>
      <c r="Q179" s="25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6</v>
      </c>
      <c r="D180" s="19" t="s">
        <v>22</v>
      </c>
      <c r="E180" s="19" t="s">
        <v>537</v>
      </c>
      <c r="F180" s="19" t="s">
        <v>538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9,93</v>
      </c>
      <c r="M180" s="23"/>
      <c r="N180" s="23"/>
      <c r="O180" s="26"/>
      <c r="P180" s="25"/>
      <c r="Q180" s="25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9</v>
      </c>
      <c r="D181" s="19" t="s">
        <v>540</v>
      </c>
      <c r="E181" s="19" t="s">
        <v>22</v>
      </c>
      <c r="F181" s="19" t="s">
        <v>541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5,09</v>
      </c>
      <c r="L181" s="22" t="str">
        <f aca="false">E181</f>
        <v>0</v>
      </c>
      <c r="M181" s="23"/>
      <c r="N181" s="23"/>
      <c r="O181" s="26"/>
      <c r="P181" s="25"/>
      <c r="Q181" s="25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2</v>
      </c>
      <c r="D182" s="19" t="s">
        <v>543</v>
      </c>
      <c r="E182" s="19" t="s">
        <v>22</v>
      </c>
      <c r="F182" s="19" t="s">
        <v>544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8,02</v>
      </c>
      <c r="L182" s="22" t="str">
        <f aca="false">E182</f>
        <v>0</v>
      </c>
      <c r="M182" s="23"/>
      <c r="N182" s="23"/>
      <c r="O182" s="26"/>
      <c r="P182" s="25"/>
      <c r="Q182" s="25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5</v>
      </c>
      <c r="D183" s="19" t="s">
        <v>546</v>
      </c>
      <c r="E183" s="19" t="s">
        <v>22</v>
      </c>
      <c r="F183" s="19" t="s">
        <v>547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6,51</v>
      </c>
      <c r="L183" s="22" t="str">
        <f aca="false">E183</f>
        <v>0</v>
      </c>
      <c r="M183" s="23"/>
      <c r="N183" s="23"/>
      <c r="O183" s="26"/>
      <c r="P183" s="25"/>
      <c r="Q183" s="25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8</v>
      </c>
      <c r="D184" s="19" t="s">
        <v>549</v>
      </c>
      <c r="E184" s="19" t="s">
        <v>22</v>
      </c>
      <c r="F184" s="19" t="s">
        <v>550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5,79</v>
      </c>
      <c r="L184" s="22" t="str">
        <f aca="false">E184</f>
        <v>0</v>
      </c>
      <c r="M184" s="23"/>
      <c r="N184" s="23"/>
      <c r="O184" s="26"/>
      <c r="P184" s="25"/>
      <c r="Q184" s="25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1</v>
      </c>
      <c r="D185" s="19" t="s">
        <v>552</v>
      </c>
      <c r="E185" s="19" t="s">
        <v>22</v>
      </c>
      <c r="F185" s="19" t="s">
        <v>553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5,79</v>
      </c>
      <c r="L185" s="22" t="str">
        <f aca="false">E185</f>
        <v>0</v>
      </c>
      <c r="M185" s="23"/>
      <c r="N185" s="23"/>
      <c r="O185" s="26"/>
      <c r="P185" s="25"/>
      <c r="Q185" s="25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4</v>
      </c>
      <c r="D186" s="19" t="s">
        <v>555</v>
      </c>
      <c r="E186" s="19" t="s">
        <v>22</v>
      </c>
      <c r="F186" s="19" t="s">
        <v>556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47,51</v>
      </c>
      <c r="L186" s="22" t="str">
        <f aca="false">E186</f>
        <v>0</v>
      </c>
      <c r="M186" s="23"/>
      <c r="N186" s="23"/>
      <c r="O186" s="26"/>
      <c r="P186" s="25"/>
      <c r="Q186" s="25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7</v>
      </c>
      <c r="D187" s="19" t="s">
        <v>558</v>
      </c>
      <c r="E187" s="19" t="s">
        <v>22</v>
      </c>
      <c r="F187" s="19" t="s">
        <v>559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30,6</v>
      </c>
      <c r="L187" s="22" t="str">
        <f aca="false">E187</f>
        <v>0</v>
      </c>
      <c r="M187" s="23"/>
      <c r="N187" s="23"/>
      <c r="O187" s="26"/>
      <c r="P187" s="25"/>
      <c r="Q187" s="25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60</v>
      </c>
      <c r="D188" s="19" t="s">
        <v>561</v>
      </c>
      <c r="E188" s="19" t="s">
        <v>22</v>
      </c>
      <c r="F188" s="19" t="s">
        <v>562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01</v>
      </c>
      <c r="L188" s="22" t="str">
        <f aca="false">E188</f>
        <v>0</v>
      </c>
      <c r="M188" s="23"/>
      <c r="N188" s="23"/>
      <c r="O188" s="26"/>
      <c r="P188" s="25"/>
      <c r="Q188" s="25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3</v>
      </c>
      <c r="D189" s="19" t="s">
        <v>564</v>
      </c>
      <c r="E189" s="19" t="s">
        <v>22</v>
      </c>
      <c r="F189" s="19" t="s">
        <v>565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2,16</v>
      </c>
      <c r="L189" s="22" t="str">
        <f aca="false">E189</f>
        <v>0</v>
      </c>
      <c r="M189" s="23"/>
      <c r="N189" s="23"/>
      <c r="O189" s="26"/>
      <c r="P189" s="25"/>
      <c r="Q189" s="25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6</v>
      </c>
      <c r="D190" s="19" t="s">
        <v>567</v>
      </c>
      <c r="E190" s="19" t="s">
        <v>22</v>
      </c>
      <c r="F190" s="19" t="s">
        <v>568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4,89</v>
      </c>
      <c r="L190" s="22" t="str">
        <f aca="false">E190</f>
        <v>0</v>
      </c>
      <c r="M190" s="23"/>
      <c r="N190" s="23"/>
      <c r="O190" s="26"/>
      <c r="P190" s="25"/>
      <c r="Q190" s="25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9</v>
      </c>
      <c r="D191" s="19" t="s">
        <v>570</v>
      </c>
      <c r="E191" s="19" t="s">
        <v>22</v>
      </c>
      <c r="F191" s="19" t="s">
        <v>571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7,3</v>
      </c>
      <c r="L191" s="22" t="str">
        <f aca="false">E191</f>
        <v>0</v>
      </c>
      <c r="M191" s="23"/>
      <c r="N191" s="23"/>
      <c r="O191" s="26"/>
      <c r="P191" s="25"/>
      <c r="Q191" s="25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2</v>
      </c>
      <c r="D192" s="19" t="s">
        <v>22</v>
      </c>
      <c r="E192" s="19" t="s">
        <v>573</v>
      </c>
      <c r="F192" s="19" t="s">
        <v>574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5,63</v>
      </c>
      <c r="M192" s="23"/>
      <c r="N192" s="23"/>
      <c r="O192" s="26"/>
      <c r="P192" s="25"/>
      <c r="Q192" s="25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5</v>
      </c>
      <c r="D193" s="19" t="s">
        <v>22</v>
      </c>
      <c r="E193" s="19" t="s">
        <v>576</v>
      </c>
      <c r="F193" s="19" t="s">
        <v>577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93,27</v>
      </c>
      <c r="M193" s="23"/>
      <c r="N193" s="23"/>
      <c r="O193" s="26"/>
      <c r="P193" s="25"/>
      <c r="Q193" s="25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8</v>
      </c>
      <c r="D194" s="19" t="s">
        <v>22</v>
      </c>
      <c r="E194" s="19" t="s">
        <v>579</v>
      </c>
      <c r="F194" s="19" t="s">
        <v>580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15,79</v>
      </c>
      <c r="M194" s="23"/>
      <c r="N194" s="23"/>
      <c r="O194" s="26"/>
      <c r="P194" s="25"/>
      <c r="Q194" s="25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1</v>
      </c>
      <c r="D195" s="19" t="s">
        <v>22</v>
      </c>
      <c r="E195" s="19" t="s">
        <v>582</v>
      </c>
      <c r="F195" s="19" t="s">
        <v>583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8,35</v>
      </c>
      <c r="M195" s="23"/>
      <c r="N195" s="23"/>
      <c r="O195" s="26"/>
      <c r="P195" s="25"/>
      <c r="Q195" s="25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4</v>
      </c>
      <c r="D196" s="19" t="s">
        <v>22</v>
      </c>
      <c r="E196" s="19" t="s">
        <v>585</v>
      </c>
      <c r="F196" s="19" t="s">
        <v>586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19,73</v>
      </c>
      <c r="M196" s="23"/>
      <c r="N196" s="23"/>
      <c r="O196" s="26"/>
      <c r="P196" s="25"/>
      <c r="Q196" s="25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7</v>
      </c>
      <c r="D197" s="19" t="s">
        <v>22</v>
      </c>
      <c r="E197" s="19" t="s">
        <v>588</v>
      </c>
      <c r="F197" s="19" t="s">
        <v>589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05,09</v>
      </c>
      <c r="M197" s="23"/>
      <c r="N197" s="23"/>
      <c r="O197" s="26"/>
      <c r="P197" s="25"/>
      <c r="Q197" s="25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90</v>
      </c>
      <c r="D198" s="19" t="s">
        <v>22</v>
      </c>
      <c r="E198" s="19" t="s">
        <v>591</v>
      </c>
      <c r="F198" s="19" t="s">
        <v>592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27,46</v>
      </c>
      <c r="M198" s="23"/>
      <c r="N198" s="23"/>
      <c r="O198" s="26"/>
      <c r="P198" s="25"/>
      <c r="Q198" s="25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3</v>
      </c>
      <c r="D199" s="19" t="s">
        <v>22</v>
      </c>
      <c r="E199" s="19" t="s">
        <v>594</v>
      </c>
      <c r="F199" s="19" t="s">
        <v>595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3,23</v>
      </c>
      <c r="M199" s="23"/>
      <c r="N199" s="23"/>
      <c r="O199" s="26"/>
      <c r="P199" s="25"/>
      <c r="Q199" s="25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6</v>
      </c>
      <c r="D200" s="19" t="s">
        <v>22</v>
      </c>
      <c r="E200" s="19" t="s">
        <v>597</v>
      </c>
      <c r="F200" s="19" t="s">
        <v>598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0,17</v>
      </c>
      <c r="M200" s="23"/>
      <c r="N200" s="23"/>
      <c r="O200" s="26"/>
      <c r="P200" s="25"/>
      <c r="Q200" s="25"/>
    </row>
    <row r="201" s="18" customFormat="true" ht="14.25" hidden="false" customHeight="true" outlineLevel="0" collapsed="false">
      <c r="A201" s="19" t="s">
        <v>599</v>
      </c>
      <c r="B201" s="19" t="n">
        <v>0</v>
      </c>
      <c r="C201" s="19" t="s">
        <v>600</v>
      </c>
      <c r="D201" s="19" t="s">
        <v>22</v>
      </c>
      <c r="E201" s="19" t="s">
        <v>601</v>
      </c>
      <c r="F201" s="19" t="s">
        <v>602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7,49</v>
      </c>
      <c r="M201" s="23"/>
      <c r="N201" s="23"/>
      <c r="O201" s="26"/>
      <c r="P201" s="25"/>
      <c r="Q201" s="25"/>
    </row>
    <row r="202" s="18" customFormat="true" ht="14.25" hidden="false" customHeight="true" outlineLevel="0" collapsed="false">
      <c r="A202" s="19" t="s">
        <v>599</v>
      </c>
      <c r="B202" s="19" t="n">
        <v>1</v>
      </c>
      <c r="C202" s="19" t="s">
        <v>603</v>
      </c>
      <c r="D202" s="19" t="s">
        <v>22</v>
      </c>
      <c r="E202" s="19" t="s">
        <v>604</v>
      </c>
      <c r="F202" s="19" t="s">
        <v>605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75,08</v>
      </c>
      <c r="M202" s="23"/>
      <c r="N202" s="23"/>
      <c r="O202" s="26"/>
      <c r="P202" s="25"/>
      <c r="Q202" s="25"/>
    </row>
    <row r="203" s="18" customFormat="true" ht="14.25" hidden="false" customHeight="true" outlineLevel="0" collapsed="false">
      <c r="A203" s="19" t="s">
        <v>599</v>
      </c>
      <c r="B203" s="19" t="n">
        <v>2</v>
      </c>
      <c r="C203" s="19" t="s">
        <v>606</v>
      </c>
      <c r="D203" s="19" t="s">
        <v>22</v>
      </c>
      <c r="E203" s="19" t="s">
        <v>607</v>
      </c>
      <c r="F203" s="19" t="s">
        <v>608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5,08</v>
      </c>
      <c r="M203" s="23"/>
      <c r="N203" s="23"/>
      <c r="O203" s="26"/>
      <c r="P203" s="25"/>
      <c r="Q203" s="25"/>
    </row>
    <row r="204" s="18" customFormat="true" ht="14.25" hidden="false" customHeight="true" outlineLevel="0" collapsed="false">
      <c r="A204" s="19" t="s">
        <v>599</v>
      </c>
      <c r="B204" s="19" t="n">
        <v>3</v>
      </c>
      <c r="C204" s="19" t="s">
        <v>609</v>
      </c>
      <c r="D204" s="19" t="s">
        <v>22</v>
      </c>
      <c r="E204" s="19" t="s">
        <v>610</v>
      </c>
      <c r="F204" s="19" t="s">
        <v>611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09,14</v>
      </c>
      <c r="M204" s="23"/>
      <c r="N204" s="23"/>
      <c r="O204" s="26"/>
      <c r="P204" s="25"/>
      <c r="Q204" s="25"/>
    </row>
    <row r="205" s="18" customFormat="true" ht="14.25" hidden="false" customHeight="true" outlineLevel="0" collapsed="false">
      <c r="A205" s="19" t="s">
        <v>599</v>
      </c>
      <c r="B205" s="19" t="n">
        <v>4</v>
      </c>
      <c r="C205" s="19" t="s">
        <v>612</v>
      </c>
      <c r="D205" s="19" t="s">
        <v>22</v>
      </c>
      <c r="E205" s="19" t="s">
        <v>613</v>
      </c>
      <c r="F205" s="19" t="s">
        <v>614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40,42</v>
      </c>
      <c r="M205" s="23"/>
      <c r="N205" s="23"/>
      <c r="O205" s="26"/>
      <c r="P205" s="25"/>
      <c r="Q205" s="25"/>
    </row>
    <row r="206" s="18" customFormat="true" ht="14.25" hidden="false" customHeight="true" outlineLevel="0" collapsed="false">
      <c r="A206" s="19" t="s">
        <v>599</v>
      </c>
      <c r="B206" s="19" t="n">
        <v>5</v>
      </c>
      <c r="C206" s="19" t="s">
        <v>22</v>
      </c>
      <c r="D206" s="19" t="s">
        <v>22</v>
      </c>
      <c r="E206" s="19" t="s">
        <v>22</v>
      </c>
      <c r="F206" s="19" t="s">
        <v>615</v>
      </c>
      <c r="G206" s="20" t="n">
        <f aca="false">C206+$Q$3</f>
        <v>1036.89</v>
      </c>
      <c r="H206" s="20" t="n">
        <f aca="false">C206+$R$3</f>
        <v>1325.49</v>
      </c>
      <c r="I206" s="20" t="n">
        <f aca="false">C206+$S$3</f>
        <v>1799.22</v>
      </c>
      <c r="J206" s="20" t="n">
        <f aca="false">C206+$T$3</f>
        <v>2851.63</v>
      </c>
      <c r="K206" s="22" t="str">
        <f aca="false">D206</f>
        <v>0</v>
      </c>
      <c r="L206" s="22" t="str">
        <f aca="false">E206</f>
        <v>0</v>
      </c>
      <c r="M206" s="23"/>
      <c r="N206" s="23"/>
      <c r="O206" s="26"/>
      <c r="P206" s="25"/>
      <c r="Q206" s="25"/>
    </row>
    <row r="207" s="18" customFormat="true" ht="14.25" hidden="false" customHeight="true" outlineLevel="0" collapsed="false">
      <c r="A207" s="19" t="s">
        <v>599</v>
      </c>
      <c r="B207" s="19" t="n">
        <v>6</v>
      </c>
      <c r="C207" s="19" t="s">
        <v>616</v>
      </c>
      <c r="D207" s="19" t="s">
        <v>617</v>
      </c>
      <c r="E207" s="19" t="s">
        <v>22</v>
      </c>
      <c r="F207" s="19" t="s">
        <v>618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286,6</v>
      </c>
      <c r="L207" s="22" t="str">
        <f aca="false">E207</f>
        <v>0</v>
      </c>
      <c r="M207" s="23"/>
      <c r="N207" s="23"/>
      <c r="O207" s="26"/>
      <c r="P207" s="25"/>
      <c r="Q207" s="25"/>
    </row>
    <row r="208" s="18" customFormat="true" ht="14.25" hidden="false" customHeight="true" outlineLevel="0" collapsed="false">
      <c r="A208" s="19" t="s">
        <v>599</v>
      </c>
      <c r="B208" s="19" t="n">
        <v>7</v>
      </c>
      <c r="C208" s="19" t="s">
        <v>619</v>
      </c>
      <c r="D208" s="19" t="s">
        <v>620</v>
      </c>
      <c r="E208" s="19" t="s">
        <v>22</v>
      </c>
      <c r="F208" s="19" t="s">
        <v>621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70,5</v>
      </c>
      <c r="L208" s="22" t="str">
        <f aca="false">E208</f>
        <v>0</v>
      </c>
      <c r="M208" s="23"/>
      <c r="N208" s="23"/>
      <c r="O208" s="26"/>
      <c r="P208" s="25"/>
      <c r="Q208" s="25"/>
    </row>
    <row r="209" s="18" customFormat="true" ht="14.25" hidden="false" customHeight="true" outlineLevel="0" collapsed="false">
      <c r="A209" s="19" t="s">
        <v>599</v>
      </c>
      <c r="B209" s="19" t="n">
        <v>8</v>
      </c>
      <c r="C209" s="19" t="s">
        <v>622</v>
      </c>
      <c r="D209" s="19" t="s">
        <v>623</v>
      </c>
      <c r="E209" s="19" t="s">
        <v>22</v>
      </c>
      <c r="F209" s="19" t="s">
        <v>624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104,67</v>
      </c>
      <c r="L209" s="22" t="str">
        <f aca="false">E209</f>
        <v>0</v>
      </c>
      <c r="M209" s="23"/>
      <c r="N209" s="23"/>
      <c r="O209" s="26"/>
      <c r="P209" s="25"/>
      <c r="Q209" s="25"/>
    </row>
    <row r="210" s="18" customFormat="true" ht="14.25" hidden="false" customHeight="true" outlineLevel="0" collapsed="false">
      <c r="A210" s="19" t="s">
        <v>599</v>
      </c>
      <c r="B210" s="19" t="n">
        <v>9</v>
      </c>
      <c r="C210" s="19" t="s">
        <v>625</v>
      </c>
      <c r="D210" s="19" t="s">
        <v>626</v>
      </c>
      <c r="E210" s="19" t="s">
        <v>22</v>
      </c>
      <c r="F210" s="19" t="s">
        <v>627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21,43</v>
      </c>
      <c r="L210" s="22" t="str">
        <f aca="false">E210</f>
        <v>0</v>
      </c>
      <c r="M210" s="23"/>
      <c r="N210" s="23"/>
      <c r="O210" s="26"/>
      <c r="P210" s="25"/>
      <c r="Q210" s="25"/>
    </row>
    <row r="211" s="18" customFormat="true" ht="14.25" hidden="false" customHeight="true" outlineLevel="0" collapsed="false">
      <c r="A211" s="19" t="s">
        <v>599</v>
      </c>
      <c r="B211" s="19" t="n">
        <v>10</v>
      </c>
      <c r="C211" s="19" t="s">
        <v>628</v>
      </c>
      <c r="D211" s="19" t="s">
        <v>22</v>
      </c>
      <c r="E211" s="19" t="s">
        <v>629</v>
      </c>
      <c r="F211" s="19" t="s">
        <v>630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6,82</v>
      </c>
      <c r="M211" s="23"/>
      <c r="N211" s="23"/>
      <c r="O211" s="26"/>
      <c r="P211" s="25"/>
      <c r="Q211" s="25"/>
    </row>
    <row r="212" s="18" customFormat="true" ht="14.25" hidden="false" customHeight="true" outlineLevel="0" collapsed="false">
      <c r="A212" s="19" t="s">
        <v>599</v>
      </c>
      <c r="B212" s="19" t="n">
        <v>11</v>
      </c>
      <c r="C212" s="19" t="s">
        <v>631</v>
      </c>
      <c r="D212" s="19" t="s">
        <v>22</v>
      </c>
      <c r="E212" s="19" t="s">
        <v>632</v>
      </c>
      <c r="F212" s="19" t="s">
        <v>633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89</v>
      </c>
      <c r="M212" s="23"/>
      <c r="N212" s="23"/>
      <c r="O212" s="26"/>
      <c r="P212" s="25"/>
      <c r="Q212" s="25"/>
    </row>
    <row r="213" s="18" customFormat="true" ht="14.25" hidden="false" customHeight="true" outlineLevel="0" collapsed="false">
      <c r="A213" s="19" t="s">
        <v>599</v>
      </c>
      <c r="B213" s="19" t="n">
        <v>12</v>
      </c>
      <c r="C213" s="19" t="s">
        <v>634</v>
      </c>
      <c r="D213" s="19" t="s">
        <v>22</v>
      </c>
      <c r="E213" s="19" t="s">
        <v>635</v>
      </c>
      <c r="F213" s="19" t="s">
        <v>636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57,98</v>
      </c>
      <c r="M213" s="23"/>
      <c r="N213" s="23"/>
      <c r="O213" s="26"/>
      <c r="P213" s="25"/>
      <c r="Q213" s="25"/>
    </row>
    <row r="214" s="18" customFormat="true" ht="14.25" hidden="false" customHeight="true" outlineLevel="0" collapsed="false">
      <c r="A214" s="19" t="s">
        <v>599</v>
      </c>
      <c r="B214" s="19" t="n">
        <v>13</v>
      </c>
      <c r="C214" s="19" t="s">
        <v>637</v>
      </c>
      <c r="D214" s="19" t="s">
        <v>22</v>
      </c>
      <c r="E214" s="19" t="s">
        <v>184</v>
      </c>
      <c r="F214" s="19" t="s">
        <v>638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5,66</v>
      </c>
      <c r="M214" s="23"/>
      <c r="N214" s="23"/>
      <c r="O214" s="26"/>
      <c r="P214" s="25"/>
      <c r="Q214" s="25"/>
    </row>
    <row r="215" s="18" customFormat="true" ht="14.25" hidden="false" customHeight="true" outlineLevel="0" collapsed="false">
      <c r="A215" s="19" t="s">
        <v>599</v>
      </c>
      <c r="B215" s="19" t="n">
        <v>14</v>
      </c>
      <c r="C215" s="19" t="s">
        <v>639</v>
      </c>
      <c r="D215" s="19" t="s">
        <v>22</v>
      </c>
      <c r="E215" s="19" t="s">
        <v>640</v>
      </c>
      <c r="F215" s="19" t="s">
        <v>641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4,54</v>
      </c>
      <c r="M215" s="23"/>
      <c r="N215" s="23"/>
      <c r="O215" s="26"/>
      <c r="P215" s="25"/>
      <c r="Q215" s="25"/>
    </row>
    <row r="216" s="18" customFormat="true" ht="14.25" hidden="false" customHeight="true" outlineLevel="0" collapsed="false">
      <c r="A216" s="19" t="s">
        <v>599</v>
      </c>
      <c r="B216" s="19" t="n">
        <v>15</v>
      </c>
      <c r="C216" s="19" t="s">
        <v>642</v>
      </c>
      <c r="D216" s="19" t="s">
        <v>22</v>
      </c>
      <c r="E216" s="19" t="s">
        <v>643</v>
      </c>
      <c r="F216" s="19" t="s">
        <v>644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18,23</v>
      </c>
      <c r="M216" s="23"/>
      <c r="N216" s="23"/>
      <c r="O216" s="26"/>
      <c r="P216" s="25"/>
      <c r="Q216" s="25"/>
    </row>
    <row r="217" s="18" customFormat="true" ht="14.25" hidden="false" customHeight="true" outlineLevel="0" collapsed="false">
      <c r="A217" s="19" t="s">
        <v>599</v>
      </c>
      <c r="B217" s="19" t="n">
        <v>16</v>
      </c>
      <c r="C217" s="19" t="s">
        <v>645</v>
      </c>
      <c r="D217" s="19" t="s">
        <v>22</v>
      </c>
      <c r="E217" s="19" t="s">
        <v>646</v>
      </c>
      <c r="F217" s="19" t="s">
        <v>647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63,16</v>
      </c>
      <c r="M217" s="23"/>
      <c r="N217" s="23"/>
      <c r="O217" s="26"/>
      <c r="P217" s="25"/>
      <c r="Q217" s="25"/>
    </row>
    <row r="218" s="18" customFormat="true" ht="14.25" hidden="false" customHeight="true" outlineLevel="0" collapsed="false">
      <c r="A218" s="19" t="s">
        <v>599</v>
      </c>
      <c r="B218" s="19" t="n">
        <v>17</v>
      </c>
      <c r="C218" s="19" t="s">
        <v>648</v>
      </c>
      <c r="D218" s="19" t="s">
        <v>22</v>
      </c>
      <c r="E218" s="19" t="s">
        <v>649</v>
      </c>
      <c r="F218" s="19" t="s">
        <v>650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3,73</v>
      </c>
      <c r="M218" s="23"/>
      <c r="N218" s="23"/>
      <c r="O218" s="26"/>
      <c r="P218" s="25"/>
      <c r="Q218" s="25"/>
    </row>
    <row r="219" s="18" customFormat="true" ht="14.25" hidden="false" customHeight="true" outlineLevel="0" collapsed="false">
      <c r="A219" s="19" t="s">
        <v>599</v>
      </c>
      <c r="B219" s="19" t="n">
        <v>18</v>
      </c>
      <c r="C219" s="19" t="s">
        <v>651</v>
      </c>
      <c r="D219" s="19" t="s">
        <v>22</v>
      </c>
      <c r="E219" s="19" t="s">
        <v>652</v>
      </c>
      <c r="F219" s="19" t="s">
        <v>653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216,21</v>
      </c>
      <c r="M219" s="23"/>
      <c r="N219" s="23"/>
      <c r="O219" s="26"/>
      <c r="P219" s="25"/>
      <c r="Q219" s="25"/>
    </row>
    <row r="220" s="18" customFormat="true" ht="14.25" hidden="false" customHeight="true" outlineLevel="0" collapsed="false">
      <c r="A220" s="19" t="s">
        <v>599</v>
      </c>
      <c r="B220" s="19" t="n">
        <v>19</v>
      </c>
      <c r="C220" s="19" t="s">
        <v>654</v>
      </c>
      <c r="D220" s="19" t="s">
        <v>22</v>
      </c>
      <c r="E220" s="19" t="s">
        <v>655</v>
      </c>
      <c r="F220" s="19" t="s">
        <v>656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6,07</v>
      </c>
      <c r="M220" s="23"/>
      <c r="N220" s="23"/>
      <c r="O220" s="26"/>
      <c r="P220" s="25"/>
      <c r="Q220" s="25"/>
    </row>
    <row r="221" s="18" customFormat="true" ht="14.25" hidden="false" customHeight="true" outlineLevel="0" collapsed="false">
      <c r="A221" s="19" t="s">
        <v>599</v>
      </c>
      <c r="B221" s="19" t="n">
        <v>20</v>
      </c>
      <c r="C221" s="19" t="s">
        <v>657</v>
      </c>
      <c r="D221" s="19" t="s">
        <v>22</v>
      </c>
      <c r="E221" s="19" t="s">
        <v>658</v>
      </c>
      <c r="F221" s="19" t="s">
        <v>659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01,24</v>
      </c>
      <c r="M221" s="23"/>
      <c r="N221" s="23"/>
      <c r="O221" s="26"/>
      <c r="P221" s="25"/>
      <c r="Q221" s="25"/>
    </row>
    <row r="222" s="18" customFormat="true" ht="14.25" hidden="false" customHeight="true" outlineLevel="0" collapsed="false">
      <c r="A222" s="19" t="s">
        <v>599</v>
      </c>
      <c r="B222" s="19" t="n">
        <v>21</v>
      </c>
      <c r="C222" s="19" t="s">
        <v>660</v>
      </c>
      <c r="D222" s="19" t="s">
        <v>661</v>
      </c>
      <c r="E222" s="19" t="s">
        <v>22</v>
      </c>
      <c r="F222" s="19" t="s">
        <v>662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20,61</v>
      </c>
      <c r="L222" s="22" t="str">
        <f aca="false">E222</f>
        <v>0</v>
      </c>
      <c r="M222" s="23"/>
      <c r="N222" s="23"/>
      <c r="O222" s="26"/>
      <c r="P222" s="25"/>
      <c r="Q222" s="25"/>
    </row>
    <row r="223" s="18" customFormat="true" ht="14.25" hidden="false" customHeight="true" outlineLevel="0" collapsed="false">
      <c r="A223" s="19" t="s">
        <v>599</v>
      </c>
      <c r="B223" s="19" t="n">
        <v>22</v>
      </c>
      <c r="C223" s="19" t="s">
        <v>663</v>
      </c>
      <c r="D223" s="19" t="s">
        <v>22</v>
      </c>
      <c r="E223" s="19" t="s">
        <v>664</v>
      </c>
      <c r="F223" s="19" t="s">
        <v>665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38,52</v>
      </c>
      <c r="M223" s="23"/>
      <c r="N223" s="23"/>
      <c r="O223" s="26"/>
      <c r="P223" s="25"/>
      <c r="Q223" s="25"/>
    </row>
    <row r="224" s="18" customFormat="true" ht="14.25" hidden="false" customHeight="true" outlineLevel="0" collapsed="false">
      <c r="A224" s="19" t="s">
        <v>599</v>
      </c>
      <c r="B224" s="19" t="n">
        <v>23</v>
      </c>
      <c r="C224" s="19" t="s">
        <v>666</v>
      </c>
      <c r="D224" s="19" t="s">
        <v>22</v>
      </c>
      <c r="E224" s="19" t="s">
        <v>667</v>
      </c>
      <c r="F224" s="19" t="s">
        <v>668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7,39</v>
      </c>
      <c r="M224" s="23"/>
      <c r="N224" s="23"/>
      <c r="O224" s="26"/>
      <c r="P224" s="25"/>
      <c r="Q224" s="25"/>
    </row>
    <row r="225" s="18" customFormat="true" ht="14.25" hidden="false" customHeight="true" outlineLevel="0" collapsed="false">
      <c r="A225" s="19" t="s">
        <v>669</v>
      </c>
      <c r="B225" s="19" t="n">
        <v>0</v>
      </c>
      <c r="C225" s="19" t="s">
        <v>670</v>
      </c>
      <c r="D225" s="19" t="s">
        <v>22</v>
      </c>
      <c r="E225" s="19" t="s">
        <v>671</v>
      </c>
      <c r="F225" s="19" t="s">
        <v>672</v>
      </c>
      <c r="G225" s="20" t="n">
        <f aca="false">C225+$Q$3</f>
        <v>2074.89</v>
      </c>
      <c r="H225" s="20" t="n">
        <f aca="false">C225+$R$3</f>
        <v>2363.49</v>
      </c>
      <c r="I225" s="20" t="n">
        <f aca="false">C225+$S$3</f>
        <v>2837.22</v>
      </c>
      <c r="J225" s="20" t="n">
        <f aca="false">C225+$T$3</f>
        <v>3889.63</v>
      </c>
      <c r="K225" s="22" t="str">
        <f aca="false">D225</f>
        <v>0</v>
      </c>
      <c r="L225" s="22" t="str">
        <f aca="false">E225</f>
        <v>135,36</v>
      </c>
      <c r="M225" s="23"/>
      <c r="N225" s="23"/>
      <c r="O225" s="26"/>
      <c r="P225" s="25"/>
      <c r="Q225" s="25"/>
    </row>
    <row r="226" s="18" customFormat="true" ht="14.25" hidden="false" customHeight="true" outlineLevel="0" collapsed="false">
      <c r="A226" s="19" t="s">
        <v>669</v>
      </c>
      <c r="B226" s="19" t="n">
        <v>1</v>
      </c>
      <c r="C226" s="19" t="s">
        <v>673</v>
      </c>
      <c r="D226" s="19" t="s">
        <v>22</v>
      </c>
      <c r="E226" s="19" t="s">
        <v>674</v>
      </c>
      <c r="F226" s="19" t="s">
        <v>675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81,72</v>
      </c>
      <c r="M226" s="23"/>
      <c r="N226" s="23"/>
      <c r="O226" s="26"/>
      <c r="P226" s="25"/>
      <c r="Q226" s="25"/>
    </row>
    <row r="227" s="18" customFormat="true" ht="14.25" hidden="false" customHeight="true" outlineLevel="0" collapsed="false">
      <c r="A227" s="19" t="s">
        <v>669</v>
      </c>
      <c r="B227" s="19" t="n">
        <v>2</v>
      </c>
      <c r="C227" s="19" t="s">
        <v>676</v>
      </c>
      <c r="D227" s="19" t="s">
        <v>22</v>
      </c>
      <c r="E227" s="19" t="s">
        <v>677</v>
      </c>
      <c r="F227" s="19" t="s">
        <v>678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20,51</v>
      </c>
      <c r="M227" s="23"/>
      <c r="N227" s="23"/>
      <c r="O227" s="26"/>
      <c r="P227" s="25"/>
      <c r="Q227" s="25"/>
    </row>
    <row r="228" s="18" customFormat="true" ht="14.25" hidden="false" customHeight="true" outlineLevel="0" collapsed="false">
      <c r="A228" s="19" t="s">
        <v>669</v>
      </c>
      <c r="B228" s="19" t="n">
        <v>3</v>
      </c>
      <c r="C228" s="19" t="s">
        <v>679</v>
      </c>
      <c r="D228" s="19" t="s">
        <v>22</v>
      </c>
      <c r="E228" s="19" t="s">
        <v>680</v>
      </c>
      <c r="F228" s="19" t="s">
        <v>681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59,15</v>
      </c>
      <c r="M228" s="23"/>
      <c r="N228" s="23"/>
      <c r="O228" s="26"/>
      <c r="P228" s="25"/>
      <c r="Q228" s="25"/>
    </row>
    <row r="229" s="18" customFormat="true" ht="14.25" hidden="false" customHeight="true" outlineLevel="0" collapsed="false">
      <c r="A229" s="19" t="s">
        <v>669</v>
      </c>
      <c r="B229" s="19" t="n">
        <v>4</v>
      </c>
      <c r="C229" s="19" t="s">
        <v>682</v>
      </c>
      <c r="D229" s="19" t="s">
        <v>22</v>
      </c>
      <c r="E229" s="19" t="s">
        <v>683</v>
      </c>
      <c r="F229" s="19" t="s">
        <v>684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21,35</v>
      </c>
      <c r="M229" s="23"/>
      <c r="N229" s="23"/>
      <c r="O229" s="26"/>
      <c r="P229" s="25"/>
      <c r="Q229" s="25"/>
    </row>
    <row r="230" s="18" customFormat="true" ht="14.25" hidden="false" customHeight="true" outlineLevel="0" collapsed="false">
      <c r="A230" s="19" t="s">
        <v>669</v>
      </c>
      <c r="B230" s="19" t="n">
        <v>5</v>
      </c>
      <c r="C230" s="19" t="s">
        <v>22</v>
      </c>
      <c r="D230" s="19" t="s">
        <v>685</v>
      </c>
      <c r="E230" s="19" t="s">
        <v>22</v>
      </c>
      <c r="F230" s="19" t="s">
        <v>615</v>
      </c>
      <c r="G230" s="20" t="n">
        <f aca="false">C230+$Q$3</f>
        <v>1036.89</v>
      </c>
      <c r="H230" s="20" t="n">
        <f aca="false">C230+$R$3</f>
        <v>1325.49</v>
      </c>
      <c r="I230" s="20" t="n">
        <f aca="false">C230+$S$3</f>
        <v>1799.22</v>
      </c>
      <c r="J230" s="20" t="n">
        <f aca="false">C230+$T$3</f>
        <v>2851.63</v>
      </c>
      <c r="K230" s="22" t="str">
        <f aca="false">D230</f>
        <v>837,22</v>
      </c>
      <c r="L230" s="22" t="str">
        <f aca="false">E230</f>
        <v>0</v>
      </c>
      <c r="M230" s="23"/>
      <c r="N230" s="23"/>
      <c r="O230" s="26"/>
      <c r="P230" s="25"/>
      <c r="Q230" s="25"/>
    </row>
    <row r="231" s="18" customFormat="true" ht="14.25" hidden="false" customHeight="true" outlineLevel="0" collapsed="false">
      <c r="A231" s="19" t="s">
        <v>669</v>
      </c>
      <c r="B231" s="19" t="n">
        <v>6</v>
      </c>
      <c r="C231" s="19" t="s">
        <v>686</v>
      </c>
      <c r="D231" s="19" t="s">
        <v>687</v>
      </c>
      <c r="E231" s="19" t="s">
        <v>22</v>
      </c>
      <c r="F231" s="19" t="s">
        <v>688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39,42</v>
      </c>
      <c r="L231" s="22" t="str">
        <f aca="false">E231</f>
        <v>0</v>
      </c>
      <c r="M231" s="23"/>
      <c r="N231" s="23"/>
      <c r="O231" s="26"/>
      <c r="P231" s="25"/>
      <c r="Q231" s="25"/>
    </row>
    <row r="232" s="18" customFormat="true" ht="14.25" hidden="false" customHeight="true" outlineLevel="0" collapsed="false">
      <c r="A232" s="19" t="s">
        <v>669</v>
      </c>
      <c r="B232" s="19" t="n">
        <v>7</v>
      </c>
      <c r="C232" s="19" t="s">
        <v>689</v>
      </c>
      <c r="D232" s="19" t="s">
        <v>690</v>
      </c>
      <c r="E232" s="19" t="s">
        <v>22</v>
      </c>
      <c r="F232" s="19" t="s">
        <v>691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27,36</v>
      </c>
      <c r="L232" s="22" t="str">
        <f aca="false">E232</f>
        <v>0</v>
      </c>
      <c r="M232" s="23"/>
      <c r="N232" s="23"/>
      <c r="O232" s="26"/>
      <c r="P232" s="25"/>
      <c r="Q232" s="25"/>
    </row>
    <row r="233" s="18" customFormat="true" ht="14.25" hidden="false" customHeight="true" outlineLevel="0" collapsed="false">
      <c r="A233" s="19" t="s">
        <v>669</v>
      </c>
      <c r="B233" s="19" t="n">
        <v>8</v>
      </c>
      <c r="C233" s="19" t="s">
        <v>692</v>
      </c>
      <c r="D233" s="19" t="s">
        <v>693</v>
      </c>
      <c r="E233" s="19" t="s">
        <v>22</v>
      </c>
      <c r="F233" s="19" t="s">
        <v>694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48,7</v>
      </c>
      <c r="L233" s="22" t="str">
        <f aca="false">E233</f>
        <v>0</v>
      </c>
      <c r="M233" s="23"/>
      <c r="N233" s="23"/>
      <c r="O233" s="26"/>
      <c r="P233" s="25"/>
      <c r="Q233" s="25"/>
    </row>
    <row r="234" s="18" customFormat="true" ht="14.25" hidden="false" customHeight="true" outlineLevel="0" collapsed="false">
      <c r="A234" s="19" t="s">
        <v>669</v>
      </c>
      <c r="B234" s="19" t="n">
        <v>9</v>
      </c>
      <c r="C234" s="19" t="s">
        <v>695</v>
      </c>
      <c r="D234" s="19" t="s">
        <v>696</v>
      </c>
      <c r="E234" s="19" t="s">
        <v>22</v>
      </c>
      <c r="F234" s="19" t="s">
        <v>697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68,13</v>
      </c>
      <c r="L234" s="22" t="str">
        <f aca="false">E234</f>
        <v>0</v>
      </c>
      <c r="M234" s="23"/>
      <c r="N234" s="23"/>
      <c r="O234" s="26"/>
      <c r="P234" s="25"/>
      <c r="Q234" s="25"/>
    </row>
    <row r="235" s="18" customFormat="true" ht="14.25" hidden="false" customHeight="true" outlineLevel="0" collapsed="false">
      <c r="A235" s="19" t="s">
        <v>669</v>
      </c>
      <c r="B235" s="19" t="n">
        <v>10</v>
      </c>
      <c r="C235" s="19" t="s">
        <v>698</v>
      </c>
      <c r="D235" s="19" t="s">
        <v>699</v>
      </c>
      <c r="E235" s="19" t="s">
        <v>22</v>
      </c>
      <c r="F235" s="19" t="s">
        <v>700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1,64</v>
      </c>
      <c r="L235" s="22" t="str">
        <f aca="false">E235</f>
        <v>0</v>
      </c>
      <c r="M235" s="23"/>
      <c r="N235" s="23"/>
      <c r="O235" s="26"/>
      <c r="P235" s="25"/>
      <c r="Q235" s="25"/>
    </row>
    <row r="236" s="18" customFormat="true" ht="14.25" hidden="false" customHeight="true" outlineLevel="0" collapsed="false">
      <c r="A236" s="19" t="s">
        <v>669</v>
      </c>
      <c r="B236" s="19" t="n">
        <v>11</v>
      </c>
      <c r="C236" s="19" t="s">
        <v>282</v>
      </c>
      <c r="D236" s="19" t="s">
        <v>22</v>
      </c>
      <c r="E236" s="19" t="s">
        <v>701</v>
      </c>
      <c r="F236" s="19" t="s">
        <v>28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80,52</v>
      </c>
      <c r="M236" s="23"/>
      <c r="N236" s="23"/>
      <c r="O236" s="26"/>
      <c r="P236" s="25"/>
      <c r="Q236" s="25"/>
    </row>
    <row r="237" s="18" customFormat="true" ht="14.25" hidden="false" customHeight="true" outlineLevel="0" collapsed="false">
      <c r="A237" s="19" t="s">
        <v>669</v>
      </c>
      <c r="B237" s="19" t="n">
        <v>12</v>
      </c>
      <c r="C237" s="19" t="s">
        <v>702</v>
      </c>
      <c r="D237" s="19" t="s">
        <v>22</v>
      </c>
      <c r="E237" s="19" t="s">
        <v>703</v>
      </c>
      <c r="F237" s="19" t="s">
        <v>70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8,29</v>
      </c>
      <c r="M237" s="23"/>
      <c r="N237" s="23"/>
      <c r="O237" s="26"/>
      <c r="P237" s="25"/>
      <c r="Q237" s="25"/>
    </row>
    <row r="238" s="18" customFormat="true" ht="14.25" hidden="false" customHeight="true" outlineLevel="0" collapsed="false">
      <c r="A238" s="19" t="s">
        <v>669</v>
      </c>
      <c r="B238" s="19" t="n">
        <v>13</v>
      </c>
      <c r="C238" s="19" t="s">
        <v>705</v>
      </c>
      <c r="D238" s="19" t="s">
        <v>706</v>
      </c>
      <c r="E238" s="19" t="s">
        <v>22</v>
      </c>
      <c r="F238" s="19" t="s">
        <v>70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33,41</v>
      </c>
      <c r="L238" s="22" t="str">
        <f aca="false">E238</f>
        <v>0</v>
      </c>
      <c r="M238" s="23"/>
      <c r="N238" s="23"/>
      <c r="O238" s="26"/>
      <c r="P238" s="25"/>
      <c r="Q238" s="25"/>
    </row>
    <row r="239" s="18" customFormat="true" ht="14.25" hidden="false" customHeight="true" outlineLevel="0" collapsed="false">
      <c r="A239" s="19" t="s">
        <v>669</v>
      </c>
      <c r="B239" s="19" t="n">
        <v>14</v>
      </c>
      <c r="C239" s="19" t="s">
        <v>708</v>
      </c>
      <c r="D239" s="19" t="s">
        <v>22</v>
      </c>
      <c r="E239" s="19" t="s">
        <v>709</v>
      </c>
      <c r="F239" s="19" t="s">
        <v>71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1,54</v>
      </c>
      <c r="M239" s="23"/>
      <c r="N239" s="23"/>
      <c r="O239" s="26"/>
      <c r="P239" s="25"/>
      <c r="Q239" s="25"/>
    </row>
    <row r="240" s="18" customFormat="true" ht="14.25" hidden="false" customHeight="true" outlineLevel="0" collapsed="false">
      <c r="A240" s="19" t="s">
        <v>669</v>
      </c>
      <c r="B240" s="19" t="n">
        <v>15</v>
      </c>
      <c r="C240" s="19" t="s">
        <v>711</v>
      </c>
      <c r="D240" s="19" t="s">
        <v>22</v>
      </c>
      <c r="E240" s="19" t="s">
        <v>712</v>
      </c>
      <c r="F240" s="19" t="s">
        <v>71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0,46</v>
      </c>
      <c r="M240" s="23"/>
      <c r="N240" s="23"/>
      <c r="O240" s="26"/>
      <c r="P240" s="25"/>
      <c r="Q240" s="25"/>
    </row>
    <row r="241" s="18" customFormat="true" ht="14.25" hidden="false" customHeight="true" outlineLevel="0" collapsed="false">
      <c r="A241" s="19" t="s">
        <v>669</v>
      </c>
      <c r="B241" s="19" t="n">
        <v>16</v>
      </c>
      <c r="C241" s="19" t="s">
        <v>714</v>
      </c>
      <c r="D241" s="19" t="s">
        <v>22</v>
      </c>
      <c r="E241" s="19" t="s">
        <v>715</v>
      </c>
      <c r="F241" s="19" t="s">
        <v>71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1,9</v>
      </c>
      <c r="M241" s="23"/>
      <c r="N241" s="23"/>
      <c r="O241" s="26"/>
      <c r="P241" s="25"/>
      <c r="Q241" s="25"/>
    </row>
    <row r="242" s="18" customFormat="true" ht="14.25" hidden="false" customHeight="true" outlineLevel="0" collapsed="false">
      <c r="A242" s="19" t="s">
        <v>669</v>
      </c>
      <c r="B242" s="19" t="n">
        <v>17</v>
      </c>
      <c r="C242" s="19" t="s">
        <v>717</v>
      </c>
      <c r="D242" s="19" t="s">
        <v>22</v>
      </c>
      <c r="E242" s="19" t="s">
        <v>718</v>
      </c>
      <c r="F242" s="19" t="s">
        <v>71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,67</v>
      </c>
      <c r="M242" s="23"/>
      <c r="N242" s="23"/>
      <c r="O242" s="26"/>
      <c r="P242" s="25"/>
      <c r="Q242" s="25"/>
    </row>
    <row r="243" s="18" customFormat="true" ht="14.25" hidden="false" customHeight="true" outlineLevel="0" collapsed="false">
      <c r="A243" s="19" t="s">
        <v>669</v>
      </c>
      <c r="B243" s="19" t="n">
        <v>18</v>
      </c>
      <c r="C243" s="19" t="s">
        <v>720</v>
      </c>
      <c r="D243" s="19" t="s">
        <v>22</v>
      </c>
      <c r="E243" s="19" t="s">
        <v>721</v>
      </c>
      <c r="F243" s="19" t="s">
        <v>72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8,16</v>
      </c>
      <c r="M243" s="23"/>
      <c r="N243" s="23"/>
      <c r="O243" s="26"/>
      <c r="P243" s="25"/>
      <c r="Q243" s="25"/>
    </row>
    <row r="244" s="18" customFormat="true" ht="14.25" hidden="false" customHeight="true" outlineLevel="0" collapsed="false">
      <c r="A244" s="19" t="s">
        <v>669</v>
      </c>
      <c r="B244" s="19" t="n">
        <v>19</v>
      </c>
      <c r="C244" s="19" t="s">
        <v>723</v>
      </c>
      <c r="D244" s="19" t="s">
        <v>22</v>
      </c>
      <c r="E244" s="19" t="s">
        <v>724</v>
      </c>
      <c r="F244" s="19" t="s">
        <v>72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21,63</v>
      </c>
      <c r="M244" s="23"/>
      <c r="N244" s="23"/>
      <c r="O244" s="26"/>
      <c r="P244" s="25"/>
      <c r="Q244" s="25"/>
    </row>
    <row r="245" s="18" customFormat="true" ht="14.25" hidden="false" customHeight="true" outlineLevel="0" collapsed="false">
      <c r="A245" s="19" t="s">
        <v>669</v>
      </c>
      <c r="B245" s="19" t="n">
        <v>20</v>
      </c>
      <c r="C245" s="19" t="s">
        <v>726</v>
      </c>
      <c r="D245" s="19" t="s">
        <v>22</v>
      </c>
      <c r="E245" s="19" t="s">
        <v>727</v>
      </c>
      <c r="F245" s="19" t="s">
        <v>72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6,69</v>
      </c>
      <c r="M245" s="23"/>
      <c r="N245" s="23"/>
      <c r="O245" s="26"/>
      <c r="P245" s="25"/>
      <c r="Q245" s="25"/>
    </row>
    <row r="246" s="18" customFormat="true" ht="14.25" hidden="false" customHeight="true" outlineLevel="0" collapsed="false">
      <c r="A246" s="19" t="s">
        <v>669</v>
      </c>
      <c r="B246" s="19" t="n">
        <v>21</v>
      </c>
      <c r="C246" s="19" t="s">
        <v>729</v>
      </c>
      <c r="D246" s="19" t="s">
        <v>730</v>
      </c>
      <c r="E246" s="19" t="s">
        <v>22</v>
      </c>
      <c r="F246" s="19" t="s">
        <v>73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8,35</v>
      </c>
      <c r="L246" s="22" t="str">
        <f aca="false">E246</f>
        <v>0</v>
      </c>
      <c r="M246" s="23"/>
      <c r="N246" s="23"/>
      <c r="O246" s="26"/>
      <c r="P246" s="25"/>
      <c r="Q246" s="25"/>
    </row>
    <row r="247" s="18" customFormat="true" ht="14.25" hidden="false" customHeight="true" outlineLevel="0" collapsed="false">
      <c r="A247" s="19" t="s">
        <v>669</v>
      </c>
      <c r="B247" s="19" t="n">
        <v>22</v>
      </c>
      <c r="C247" s="19" t="s">
        <v>732</v>
      </c>
      <c r="D247" s="19" t="s">
        <v>22</v>
      </c>
      <c r="E247" s="19" t="s">
        <v>733</v>
      </c>
      <c r="F247" s="19" t="s">
        <v>73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3,34</v>
      </c>
      <c r="M247" s="23"/>
      <c r="N247" s="23"/>
      <c r="O247" s="26"/>
      <c r="P247" s="25"/>
      <c r="Q247" s="25"/>
    </row>
    <row r="248" s="18" customFormat="true" ht="14.25" hidden="false" customHeight="true" outlineLevel="0" collapsed="false">
      <c r="A248" s="19" t="s">
        <v>669</v>
      </c>
      <c r="B248" s="19" t="n">
        <v>23</v>
      </c>
      <c r="C248" s="19" t="s">
        <v>735</v>
      </c>
      <c r="D248" s="19" t="s">
        <v>22</v>
      </c>
      <c r="E248" s="19" t="s">
        <v>736</v>
      </c>
      <c r="F248" s="19" t="s">
        <v>73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118,53</v>
      </c>
      <c r="M248" s="23"/>
      <c r="N248" s="23"/>
      <c r="O248" s="26"/>
      <c r="P248" s="25"/>
      <c r="Q248" s="25"/>
    </row>
    <row r="249" s="18" customFormat="true" ht="14.25" hidden="false" customHeight="true" outlineLevel="0" collapsed="false">
      <c r="A249" s="19" t="s">
        <v>738</v>
      </c>
      <c r="B249" s="19" t="n">
        <v>0</v>
      </c>
      <c r="C249" s="19" t="s">
        <v>739</v>
      </c>
      <c r="D249" s="19" t="s">
        <v>22</v>
      </c>
      <c r="E249" s="19" t="s">
        <v>740</v>
      </c>
      <c r="F249" s="19" t="s">
        <v>741</v>
      </c>
      <c r="G249" s="20" t="n">
        <f aca="false">C249+$Q$3</f>
        <v>2017.89</v>
      </c>
      <c r="H249" s="20" t="n">
        <f aca="false">C249+$R$3</f>
        <v>2306.49</v>
      </c>
      <c r="I249" s="20" t="n">
        <f aca="false">C249+$S$3</f>
        <v>2780.22</v>
      </c>
      <c r="J249" s="20" t="n">
        <f aca="false">C249+$T$3</f>
        <v>3832.63</v>
      </c>
      <c r="K249" s="22" t="str">
        <f aca="false">D249</f>
        <v>0</v>
      </c>
      <c r="L249" s="22" t="str">
        <f aca="false">E249</f>
        <v>101,58</v>
      </c>
      <c r="M249" s="23"/>
      <c r="N249" s="23"/>
      <c r="O249" s="26"/>
      <c r="P249" s="25"/>
      <c r="Q249" s="25"/>
    </row>
    <row r="250" s="18" customFormat="true" ht="14.25" hidden="false" customHeight="true" outlineLevel="0" collapsed="false">
      <c r="A250" s="19" t="s">
        <v>738</v>
      </c>
      <c r="B250" s="19" t="n">
        <v>1</v>
      </c>
      <c r="C250" s="19" t="s">
        <v>742</v>
      </c>
      <c r="D250" s="19" t="s">
        <v>22</v>
      </c>
      <c r="E250" s="19" t="s">
        <v>743</v>
      </c>
      <c r="F250" s="19" t="s">
        <v>74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99,58</v>
      </c>
      <c r="M250" s="23"/>
      <c r="N250" s="23"/>
      <c r="O250" s="26"/>
      <c r="P250" s="25"/>
      <c r="Q250" s="25"/>
    </row>
    <row r="251" s="18" customFormat="true" ht="14.25" hidden="false" customHeight="true" outlineLevel="0" collapsed="false">
      <c r="A251" s="19" t="s">
        <v>738</v>
      </c>
      <c r="B251" s="19" t="n">
        <v>2</v>
      </c>
      <c r="C251" s="19" t="s">
        <v>745</v>
      </c>
      <c r="D251" s="19" t="s">
        <v>22</v>
      </c>
      <c r="E251" s="19" t="s">
        <v>746</v>
      </c>
      <c r="F251" s="19" t="s">
        <v>74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89,1</v>
      </c>
      <c r="M251" s="23"/>
      <c r="N251" s="23"/>
      <c r="O251" s="26"/>
      <c r="P251" s="25"/>
      <c r="Q251" s="25"/>
    </row>
    <row r="252" s="18" customFormat="true" ht="14.25" hidden="false" customHeight="true" outlineLevel="0" collapsed="false">
      <c r="A252" s="19" t="s">
        <v>738</v>
      </c>
      <c r="B252" s="19" t="n">
        <v>3</v>
      </c>
      <c r="C252" s="19" t="s">
        <v>748</v>
      </c>
      <c r="D252" s="19" t="s">
        <v>22</v>
      </c>
      <c r="E252" s="19" t="s">
        <v>749</v>
      </c>
      <c r="F252" s="19" t="s">
        <v>75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77,47</v>
      </c>
      <c r="M252" s="23"/>
      <c r="N252" s="23"/>
      <c r="O252" s="26"/>
      <c r="P252" s="25"/>
      <c r="Q252" s="25"/>
    </row>
    <row r="253" s="18" customFormat="true" ht="14.25" hidden="false" customHeight="true" outlineLevel="0" collapsed="false">
      <c r="A253" s="19" t="s">
        <v>738</v>
      </c>
      <c r="B253" s="19" t="n">
        <v>4</v>
      </c>
      <c r="C253" s="19" t="s">
        <v>751</v>
      </c>
      <c r="D253" s="19" t="s">
        <v>752</v>
      </c>
      <c r="E253" s="19" t="s">
        <v>22</v>
      </c>
      <c r="F253" s="19" t="s">
        <v>75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15,57</v>
      </c>
      <c r="L253" s="22" t="str">
        <f aca="false">E253</f>
        <v>0</v>
      </c>
      <c r="M253" s="23"/>
      <c r="N253" s="23"/>
      <c r="O253" s="26"/>
      <c r="P253" s="25"/>
      <c r="Q253" s="25"/>
    </row>
    <row r="254" s="18" customFormat="true" ht="14.25" hidden="false" customHeight="true" outlineLevel="0" collapsed="false">
      <c r="A254" s="19" t="s">
        <v>738</v>
      </c>
      <c r="B254" s="19" t="n">
        <v>5</v>
      </c>
      <c r="C254" s="19" t="s">
        <v>754</v>
      </c>
      <c r="D254" s="19" t="s">
        <v>755</v>
      </c>
      <c r="E254" s="19" t="s">
        <v>22</v>
      </c>
      <c r="F254" s="19" t="s">
        <v>75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90,95</v>
      </c>
      <c r="L254" s="22" t="str">
        <f aca="false">E254</f>
        <v>0</v>
      </c>
      <c r="M254" s="23"/>
      <c r="N254" s="23"/>
      <c r="O254" s="26"/>
      <c r="P254" s="25"/>
      <c r="Q254" s="25"/>
    </row>
    <row r="255" s="18" customFormat="true" ht="14.25" hidden="false" customHeight="true" outlineLevel="0" collapsed="false">
      <c r="A255" s="19" t="s">
        <v>738</v>
      </c>
      <c r="B255" s="19" t="n">
        <v>6</v>
      </c>
      <c r="C255" s="19" t="s">
        <v>757</v>
      </c>
      <c r="D255" s="19" t="s">
        <v>758</v>
      </c>
      <c r="E255" s="19" t="s">
        <v>22</v>
      </c>
      <c r="F255" s="19" t="s">
        <v>75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18,07</v>
      </c>
      <c r="L255" s="22" t="str">
        <f aca="false">E255</f>
        <v>0</v>
      </c>
      <c r="M255" s="23"/>
      <c r="N255" s="23"/>
      <c r="O255" s="26"/>
      <c r="P255" s="25"/>
      <c r="Q255" s="25"/>
    </row>
    <row r="256" s="18" customFormat="true" ht="14.25" hidden="false" customHeight="true" outlineLevel="0" collapsed="false">
      <c r="A256" s="19" t="s">
        <v>738</v>
      </c>
      <c r="B256" s="19" t="n">
        <v>7</v>
      </c>
      <c r="C256" s="19" t="s">
        <v>760</v>
      </c>
      <c r="D256" s="19" t="s">
        <v>761</v>
      </c>
      <c r="E256" s="19" t="s">
        <v>22</v>
      </c>
      <c r="F256" s="19" t="s">
        <v>76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30,17</v>
      </c>
      <c r="L256" s="22" t="str">
        <f aca="false">E256</f>
        <v>0</v>
      </c>
      <c r="M256" s="23"/>
      <c r="N256" s="23"/>
      <c r="O256" s="26"/>
      <c r="P256" s="25"/>
      <c r="Q256" s="25"/>
    </row>
    <row r="257" s="18" customFormat="true" ht="14.25" hidden="false" customHeight="true" outlineLevel="0" collapsed="false">
      <c r="A257" s="19" t="s">
        <v>738</v>
      </c>
      <c r="B257" s="19" t="n">
        <v>8</v>
      </c>
      <c r="C257" s="19" t="s">
        <v>763</v>
      </c>
      <c r="D257" s="19" t="s">
        <v>764</v>
      </c>
      <c r="E257" s="19" t="s">
        <v>22</v>
      </c>
      <c r="F257" s="19" t="s">
        <v>76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41,69</v>
      </c>
      <c r="L257" s="22" t="str">
        <f aca="false">E257</f>
        <v>0</v>
      </c>
      <c r="M257" s="23"/>
      <c r="N257" s="23"/>
      <c r="O257" s="26"/>
      <c r="P257" s="25"/>
      <c r="Q257" s="25"/>
    </row>
    <row r="258" s="18" customFormat="true" ht="14.25" hidden="false" customHeight="true" outlineLevel="0" collapsed="false">
      <c r="A258" s="19" t="s">
        <v>738</v>
      </c>
      <c r="B258" s="19" t="n">
        <v>9</v>
      </c>
      <c r="C258" s="19" t="s">
        <v>766</v>
      </c>
      <c r="D258" s="19" t="s">
        <v>767</v>
      </c>
      <c r="E258" s="19" t="s">
        <v>22</v>
      </c>
      <c r="F258" s="19" t="s">
        <v>76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68,19</v>
      </c>
      <c r="L258" s="22" t="str">
        <f aca="false">E258</f>
        <v>0</v>
      </c>
      <c r="M258" s="23"/>
      <c r="N258" s="23"/>
      <c r="O258" s="26"/>
      <c r="P258" s="25"/>
      <c r="Q258" s="25"/>
    </row>
    <row r="259" s="18" customFormat="true" ht="14.25" hidden="false" customHeight="true" outlineLevel="0" collapsed="false">
      <c r="A259" s="19" t="s">
        <v>738</v>
      </c>
      <c r="B259" s="19" t="n">
        <v>10</v>
      </c>
      <c r="C259" s="19" t="s">
        <v>769</v>
      </c>
      <c r="D259" s="19" t="s">
        <v>22</v>
      </c>
      <c r="E259" s="19" t="s">
        <v>770</v>
      </c>
      <c r="F259" s="19" t="s">
        <v>77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,85</v>
      </c>
      <c r="M259" s="23"/>
      <c r="N259" s="23"/>
      <c r="O259" s="26"/>
      <c r="P259" s="25"/>
      <c r="Q259" s="25"/>
    </row>
    <row r="260" s="18" customFormat="true" ht="14.25" hidden="false" customHeight="true" outlineLevel="0" collapsed="false">
      <c r="A260" s="19" t="s">
        <v>738</v>
      </c>
      <c r="B260" s="19" t="n">
        <v>11</v>
      </c>
      <c r="C260" s="19" t="s">
        <v>772</v>
      </c>
      <c r="D260" s="19" t="s">
        <v>22</v>
      </c>
      <c r="E260" s="19" t="s">
        <v>773</v>
      </c>
      <c r="F260" s="19" t="s">
        <v>77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21,51</v>
      </c>
      <c r="M260" s="23"/>
      <c r="N260" s="23"/>
      <c r="O260" s="26"/>
      <c r="P260" s="25"/>
      <c r="Q260" s="25"/>
    </row>
    <row r="261" s="18" customFormat="true" ht="14.25" hidden="false" customHeight="true" outlineLevel="0" collapsed="false">
      <c r="A261" s="19" t="s">
        <v>738</v>
      </c>
      <c r="B261" s="19" t="n">
        <v>12</v>
      </c>
      <c r="C261" s="19" t="s">
        <v>775</v>
      </c>
      <c r="D261" s="19" t="s">
        <v>776</v>
      </c>
      <c r="E261" s="19" t="s">
        <v>22</v>
      </c>
      <c r="F261" s="19" t="s">
        <v>77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8,82</v>
      </c>
      <c r="L261" s="22" t="str">
        <f aca="false">E261</f>
        <v>0</v>
      </c>
      <c r="M261" s="23"/>
      <c r="N261" s="23"/>
      <c r="O261" s="26"/>
      <c r="P261" s="25"/>
      <c r="Q261" s="25"/>
    </row>
    <row r="262" s="18" customFormat="true" ht="14.25" hidden="false" customHeight="true" outlineLevel="0" collapsed="false">
      <c r="A262" s="19" t="s">
        <v>738</v>
      </c>
      <c r="B262" s="19" t="n">
        <v>13</v>
      </c>
      <c r="C262" s="19" t="s">
        <v>778</v>
      </c>
      <c r="D262" s="19" t="s">
        <v>779</v>
      </c>
      <c r="E262" s="19" t="s">
        <v>22</v>
      </c>
      <c r="F262" s="19" t="s">
        <v>78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0,5</v>
      </c>
      <c r="L262" s="22" t="str">
        <f aca="false">E262</f>
        <v>0</v>
      </c>
      <c r="M262" s="23"/>
      <c r="N262" s="23"/>
      <c r="O262" s="26"/>
      <c r="P262" s="25"/>
      <c r="Q262" s="25"/>
    </row>
    <row r="263" s="18" customFormat="true" ht="14.25" hidden="false" customHeight="true" outlineLevel="0" collapsed="false">
      <c r="A263" s="19" t="s">
        <v>738</v>
      </c>
      <c r="B263" s="19" t="n">
        <v>14</v>
      </c>
      <c r="C263" s="19" t="s">
        <v>781</v>
      </c>
      <c r="D263" s="19" t="s">
        <v>22</v>
      </c>
      <c r="E263" s="19" t="s">
        <v>782</v>
      </c>
      <c r="F263" s="19" t="s">
        <v>78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5,85</v>
      </c>
      <c r="M263" s="23"/>
      <c r="N263" s="23"/>
      <c r="O263" s="26"/>
      <c r="P263" s="25"/>
      <c r="Q263" s="25"/>
    </row>
    <row r="264" s="18" customFormat="true" ht="14.25" hidden="false" customHeight="true" outlineLevel="0" collapsed="false">
      <c r="A264" s="19" t="s">
        <v>738</v>
      </c>
      <c r="B264" s="19" t="n">
        <v>15</v>
      </c>
      <c r="C264" s="19" t="s">
        <v>784</v>
      </c>
      <c r="D264" s="19" t="s">
        <v>22</v>
      </c>
      <c r="E264" s="19" t="s">
        <v>785</v>
      </c>
      <c r="F264" s="19" t="s">
        <v>78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90,79</v>
      </c>
      <c r="M264" s="23"/>
      <c r="N264" s="23"/>
      <c r="O264" s="26"/>
      <c r="P264" s="25"/>
      <c r="Q264" s="25"/>
    </row>
    <row r="265" s="18" customFormat="true" ht="14.25" hidden="false" customHeight="true" outlineLevel="0" collapsed="false">
      <c r="A265" s="19" t="s">
        <v>738</v>
      </c>
      <c r="B265" s="19" t="n">
        <v>16</v>
      </c>
      <c r="C265" s="19" t="s">
        <v>787</v>
      </c>
      <c r="D265" s="19" t="s">
        <v>22</v>
      </c>
      <c r="E265" s="19" t="s">
        <v>788</v>
      </c>
      <c r="F265" s="19" t="s">
        <v>78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99,05</v>
      </c>
      <c r="M265" s="23"/>
      <c r="N265" s="23"/>
      <c r="O265" s="26"/>
      <c r="P265" s="25"/>
      <c r="Q265" s="25"/>
    </row>
    <row r="266" s="18" customFormat="true" ht="14.25" hidden="false" customHeight="true" outlineLevel="0" collapsed="false">
      <c r="A266" s="19" t="s">
        <v>738</v>
      </c>
      <c r="B266" s="19" t="n">
        <v>17</v>
      </c>
      <c r="C266" s="19" t="s">
        <v>790</v>
      </c>
      <c r="D266" s="19" t="s">
        <v>22</v>
      </c>
      <c r="E266" s="19" t="s">
        <v>791</v>
      </c>
      <c r="F266" s="19" t="s">
        <v>79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55,61</v>
      </c>
      <c r="M266" s="23"/>
      <c r="N266" s="23"/>
      <c r="O266" s="26"/>
      <c r="P266" s="25"/>
      <c r="Q266" s="25"/>
    </row>
    <row r="267" s="18" customFormat="true" ht="14.25" hidden="false" customHeight="true" outlineLevel="0" collapsed="false">
      <c r="A267" s="19" t="s">
        <v>738</v>
      </c>
      <c r="B267" s="19" t="n">
        <v>18</v>
      </c>
      <c r="C267" s="19" t="s">
        <v>793</v>
      </c>
      <c r="D267" s="19" t="s">
        <v>22</v>
      </c>
      <c r="E267" s="19" t="s">
        <v>794</v>
      </c>
      <c r="F267" s="19" t="s">
        <v>79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74,08</v>
      </c>
      <c r="M267" s="23"/>
      <c r="N267" s="23"/>
      <c r="O267" s="26"/>
      <c r="P267" s="25"/>
      <c r="Q267" s="25"/>
    </row>
    <row r="268" s="18" customFormat="true" ht="14.25" hidden="false" customHeight="true" outlineLevel="0" collapsed="false">
      <c r="A268" s="19" t="s">
        <v>738</v>
      </c>
      <c r="B268" s="19" t="n">
        <v>19</v>
      </c>
      <c r="C268" s="19" t="s">
        <v>796</v>
      </c>
      <c r="D268" s="19" t="s">
        <v>22</v>
      </c>
      <c r="E268" s="19" t="s">
        <v>797</v>
      </c>
      <c r="F268" s="19" t="s">
        <v>79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05,35</v>
      </c>
      <c r="M268" s="23"/>
      <c r="N268" s="23"/>
      <c r="O268" s="26"/>
      <c r="P268" s="25"/>
      <c r="Q268" s="25"/>
    </row>
    <row r="269" s="18" customFormat="true" ht="14.25" hidden="false" customHeight="true" outlineLevel="0" collapsed="false">
      <c r="A269" s="19" t="s">
        <v>738</v>
      </c>
      <c r="B269" s="19" t="n">
        <v>20</v>
      </c>
      <c r="C269" s="19" t="s">
        <v>799</v>
      </c>
      <c r="D269" s="19" t="s">
        <v>22</v>
      </c>
      <c r="E269" s="19" t="s">
        <v>800</v>
      </c>
      <c r="F269" s="19" t="s">
        <v>80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09,69</v>
      </c>
      <c r="M269" s="23"/>
      <c r="N269" s="23"/>
      <c r="O269" s="26"/>
      <c r="P269" s="25"/>
      <c r="Q269" s="25"/>
    </row>
    <row r="270" s="18" customFormat="true" ht="14.25" hidden="false" customHeight="true" outlineLevel="0" collapsed="false">
      <c r="A270" s="19" t="s">
        <v>738</v>
      </c>
      <c r="B270" s="19" t="n">
        <v>21</v>
      </c>
      <c r="C270" s="19" t="s">
        <v>802</v>
      </c>
      <c r="D270" s="19" t="s">
        <v>803</v>
      </c>
      <c r="E270" s="19" t="s">
        <v>22</v>
      </c>
      <c r="F270" s="19" t="s">
        <v>80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9,42</v>
      </c>
      <c r="L270" s="22" t="str">
        <f aca="false">E270</f>
        <v>0</v>
      </c>
      <c r="M270" s="23"/>
      <c r="N270" s="23"/>
      <c r="O270" s="26"/>
      <c r="P270" s="25"/>
      <c r="Q270" s="25"/>
    </row>
    <row r="271" s="18" customFormat="true" ht="14.25" hidden="false" customHeight="true" outlineLevel="0" collapsed="false">
      <c r="A271" s="19" t="s">
        <v>738</v>
      </c>
      <c r="B271" s="19" t="n">
        <v>22</v>
      </c>
      <c r="C271" s="19" t="s">
        <v>805</v>
      </c>
      <c r="D271" s="19" t="s">
        <v>22</v>
      </c>
      <c r="E271" s="19" t="s">
        <v>806</v>
      </c>
      <c r="F271" s="19" t="s">
        <v>80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97,35</v>
      </c>
      <c r="M271" s="23"/>
      <c r="N271" s="23"/>
      <c r="O271" s="26"/>
      <c r="P271" s="25"/>
      <c r="Q271" s="25"/>
    </row>
    <row r="272" s="18" customFormat="true" ht="14.25" hidden="false" customHeight="true" outlineLevel="0" collapsed="false">
      <c r="A272" s="19" t="s">
        <v>738</v>
      </c>
      <c r="B272" s="19" t="n">
        <v>23</v>
      </c>
      <c r="C272" s="19" t="s">
        <v>808</v>
      </c>
      <c r="D272" s="19" t="s">
        <v>22</v>
      </c>
      <c r="E272" s="19" t="s">
        <v>809</v>
      </c>
      <c r="F272" s="19" t="s">
        <v>81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2,61</v>
      </c>
      <c r="M272" s="23"/>
      <c r="N272" s="23"/>
      <c r="O272" s="26"/>
      <c r="P272" s="25"/>
      <c r="Q272" s="25"/>
    </row>
    <row r="273" s="18" customFormat="true" ht="14.25" hidden="false" customHeight="true" outlineLevel="0" collapsed="false">
      <c r="A273" s="19" t="s">
        <v>811</v>
      </c>
      <c r="B273" s="19" t="n">
        <v>0</v>
      </c>
      <c r="C273" s="19" t="s">
        <v>812</v>
      </c>
      <c r="D273" s="19" t="s">
        <v>22</v>
      </c>
      <c r="E273" s="19" t="s">
        <v>813</v>
      </c>
      <c r="F273" s="19" t="s">
        <v>81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87,68</v>
      </c>
      <c r="M273" s="23"/>
      <c r="N273" s="23"/>
      <c r="O273" s="26"/>
      <c r="P273" s="25"/>
      <c r="Q273" s="25"/>
    </row>
    <row r="274" s="18" customFormat="true" ht="14.25" hidden="false" customHeight="true" outlineLevel="0" collapsed="false">
      <c r="A274" s="19" t="s">
        <v>811</v>
      </c>
      <c r="B274" s="19" t="n">
        <v>1</v>
      </c>
      <c r="C274" s="19" t="s">
        <v>815</v>
      </c>
      <c r="D274" s="19" t="s">
        <v>22</v>
      </c>
      <c r="E274" s="19" t="s">
        <v>816</v>
      </c>
      <c r="F274" s="19" t="s">
        <v>81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0,12</v>
      </c>
      <c r="M274" s="23"/>
      <c r="N274" s="23"/>
      <c r="O274" s="26"/>
      <c r="P274" s="25"/>
      <c r="Q274" s="25"/>
    </row>
    <row r="275" s="18" customFormat="true" ht="14.25" hidden="false" customHeight="true" outlineLevel="0" collapsed="false">
      <c r="A275" s="19" t="s">
        <v>811</v>
      </c>
      <c r="B275" s="19" t="n">
        <v>2</v>
      </c>
      <c r="C275" s="19" t="s">
        <v>818</v>
      </c>
      <c r="D275" s="19" t="s">
        <v>22</v>
      </c>
      <c r="E275" s="19" t="s">
        <v>819</v>
      </c>
      <c r="F275" s="19" t="s">
        <v>82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23,72</v>
      </c>
      <c r="M275" s="23"/>
      <c r="N275" s="23"/>
      <c r="O275" s="26"/>
      <c r="P275" s="25"/>
      <c r="Q275" s="25"/>
    </row>
    <row r="276" s="18" customFormat="true" ht="14.25" hidden="false" customHeight="true" outlineLevel="0" collapsed="false">
      <c r="A276" s="19" t="s">
        <v>811</v>
      </c>
      <c r="B276" s="19" t="n">
        <v>3</v>
      </c>
      <c r="C276" s="19" t="s">
        <v>821</v>
      </c>
      <c r="D276" s="19" t="s">
        <v>22</v>
      </c>
      <c r="E276" s="19" t="s">
        <v>822</v>
      </c>
      <c r="F276" s="19" t="s">
        <v>82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8,19</v>
      </c>
      <c r="M276" s="23"/>
      <c r="N276" s="23"/>
      <c r="O276" s="26"/>
      <c r="P276" s="25"/>
      <c r="Q276" s="25"/>
    </row>
    <row r="277" s="18" customFormat="true" ht="14.25" hidden="false" customHeight="true" outlineLevel="0" collapsed="false">
      <c r="A277" s="19" t="s">
        <v>811</v>
      </c>
      <c r="B277" s="19" t="n">
        <v>4</v>
      </c>
      <c r="C277" s="19" t="s">
        <v>824</v>
      </c>
      <c r="D277" s="19" t="s">
        <v>22</v>
      </c>
      <c r="E277" s="19" t="s">
        <v>825</v>
      </c>
      <c r="F277" s="19" t="s">
        <v>82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4,82</v>
      </c>
      <c r="M277" s="23"/>
      <c r="N277" s="23"/>
      <c r="O277" s="26"/>
      <c r="P277" s="25"/>
      <c r="Q277" s="25"/>
    </row>
    <row r="278" s="18" customFormat="true" ht="14.25" hidden="false" customHeight="true" outlineLevel="0" collapsed="false">
      <c r="A278" s="19" t="s">
        <v>811</v>
      </c>
      <c r="B278" s="19" t="n">
        <v>5</v>
      </c>
      <c r="C278" s="19" t="s">
        <v>827</v>
      </c>
      <c r="D278" s="19" t="s">
        <v>828</v>
      </c>
      <c r="E278" s="19" t="s">
        <v>22</v>
      </c>
      <c r="F278" s="19" t="s">
        <v>82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5,87</v>
      </c>
      <c r="L278" s="22" t="str">
        <f aca="false">E278</f>
        <v>0</v>
      </c>
      <c r="M278" s="23"/>
      <c r="N278" s="23"/>
      <c r="O278" s="26"/>
      <c r="P278" s="25"/>
      <c r="Q278" s="25"/>
    </row>
    <row r="279" s="18" customFormat="true" ht="14.25" hidden="false" customHeight="true" outlineLevel="0" collapsed="false">
      <c r="A279" s="19" t="s">
        <v>811</v>
      </c>
      <c r="B279" s="19" t="n">
        <v>6</v>
      </c>
      <c r="C279" s="19" t="s">
        <v>830</v>
      </c>
      <c r="D279" s="19" t="s">
        <v>831</v>
      </c>
      <c r="E279" s="19" t="s">
        <v>22</v>
      </c>
      <c r="F279" s="19" t="s">
        <v>83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0,9</v>
      </c>
      <c r="L279" s="22" t="str">
        <f aca="false">E279</f>
        <v>0</v>
      </c>
      <c r="M279" s="23"/>
      <c r="N279" s="23"/>
      <c r="O279" s="26"/>
      <c r="P279" s="25"/>
      <c r="Q279" s="25"/>
    </row>
    <row r="280" s="18" customFormat="true" ht="14.25" hidden="false" customHeight="true" outlineLevel="0" collapsed="false">
      <c r="A280" s="19" t="s">
        <v>811</v>
      </c>
      <c r="B280" s="19" t="n">
        <v>7</v>
      </c>
      <c r="C280" s="19" t="s">
        <v>833</v>
      </c>
      <c r="D280" s="19" t="s">
        <v>834</v>
      </c>
      <c r="E280" s="19" t="s">
        <v>22</v>
      </c>
      <c r="F280" s="19" t="s">
        <v>83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58,77</v>
      </c>
      <c r="L280" s="22" t="str">
        <f aca="false">E280</f>
        <v>0</v>
      </c>
      <c r="M280" s="23"/>
      <c r="N280" s="23"/>
      <c r="O280" s="26"/>
      <c r="P280" s="25"/>
      <c r="Q280" s="25"/>
    </row>
    <row r="281" s="18" customFormat="true" ht="14.25" hidden="false" customHeight="true" outlineLevel="0" collapsed="false">
      <c r="A281" s="19" t="s">
        <v>811</v>
      </c>
      <c r="B281" s="19" t="n">
        <v>8</v>
      </c>
      <c r="C281" s="19" t="s">
        <v>836</v>
      </c>
      <c r="D281" s="19" t="s">
        <v>837</v>
      </c>
      <c r="E281" s="19" t="s">
        <v>22</v>
      </c>
      <c r="F281" s="19" t="s">
        <v>83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33,94</v>
      </c>
      <c r="L281" s="22" t="str">
        <f aca="false">E281</f>
        <v>0</v>
      </c>
      <c r="M281" s="23"/>
      <c r="N281" s="23"/>
      <c r="O281" s="26"/>
      <c r="P281" s="25"/>
      <c r="Q281" s="25"/>
    </row>
    <row r="282" s="18" customFormat="true" ht="14.25" hidden="false" customHeight="true" outlineLevel="0" collapsed="false">
      <c r="A282" s="19" t="s">
        <v>811</v>
      </c>
      <c r="B282" s="19" t="n">
        <v>9</v>
      </c>
      <c r="C282" s="19" t="s">
        <v>839</v>
      </c>
      <c r="D282" s="19" t="s">
        <v>22</v>
      </c>
      <c r="E282" s="19" t="s">
        <v>840</v>
      </c>
      <c r="F282" s="19" t="s">
        <v>84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8,59</v>
      </c>
      <c r="M282" s="23"/>
      <c r="N282" s="23"/>
      <c r="O282" s="26"/>
      <c r="P282" s="25"/>
      <c r="Q282" s="25"/>
    </row>
    <row r="283" s="18" customFormat="true" ht="14.25" hidden="false" customHeight="true" outlineLevel="0" collapsed="false">
      <c r="A283" s="19" t="s">
        <v>811</v>
      </c>
      <c r="B283" s="19" t="n">
        <v>10</v>
      </c>
      <c r="C283" s="19" t="s">
        <v>842</v>
      </c>
      <c r="D283" s="19" t="s">
        <v>22</v>
      </c>
      <c r="E283" s="19" t="s">
        <v>843</v>
      </c>
      <c r="F283" s="19" t="s">
        <v>84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4</v>
      </c>
      <c r="M283" s="23"/>
      <c r="N283" s="23"/>
      <c r="O283" s="26"/>
      <c r="P283" s="25"/>
      <c r="Q283" s="25"/>
    </row>
    <row r="284" s="18" customFormat="true" ht="14.25" hidden="false" customHeight="true" outlineLevel="0" collapsed="false">
      <c r="A284" s="19" t="s">
        <v>811</v>
      </c>
      <c r="B284" s="19" t="n">
        <v>11</v>
      </c>
      <c r="C284" s="19" t="s">
        <v>845</v>
      </c>
      <c r="D284" s="19" t="s">
        <v>22</v>
      </c>
      <c r="E284" s="19" t="s">
        <v>846</v>
      </c>
      <c r="F284" s="19" t="s">
        <v>84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72,12</v>
      </c>
      <c r="M284" s="23"/>
      <c r="N284" s="23"/>
      <c r="O284" s="26"/>
      <c r="P284" s="25"/>
      <c r="Q284" s="25"/>
    </row>
    <row r="285" s="18" customFormat="true" ht="14.25" hidden="false" customHeight="true" outlineLevel="0" collapsed="false">
      <c r="A285" s="19" t="s">
        <v>811</v>
      </c>
      <c r="B285" s="19" t="n">
        <v>12</v>
      </c>
      <c r="C285" s="19" t="s">
        <v>848</v>
      </c>
      <c r="D285" s="19" t="s">
        <v>22</v>
      </c>
      <c r="E285" s="19" t="s">
        <v>849</v>
      </c>
      <c r="F285" s="19" t="s">
        <v>85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73,24</v>
      </c>
      <c r="M285" s="23"/>
      <c r="N285" s="23"/>
      <c r="O285" s="26"/>
      <c r="P285" s="25"/>
      <c r="Q285" s="25"/>
    </row>
    <row r="286" s="18" customFormat="true" ht="14.25" hidden="false" customHeight="true" outlineLevel="0" collapsed="false">
      <c r="A286" s="19" t="s">
        <v>811</v>
      </c>
      <c r="B286" s="19" t="n">
        <v>13</v>
      </c>
      <c r="C286" s="19" t="s">
        <v>478</v>
      </c>
      <c r="D286" s="19" t="s">
        <v>22</v>
      </c>
      <c r="E286" s="19" t="s">
        <v>851</v>
      </c>
      <c r="F286" s="19" t="s">
        <v>48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96,2</v>
      </c>
      <c r="M286" s="23"/>
      <c r="N286" s="23"/>
      <c r="O286" s="26"/>
      <c r="P286" s="25"/>
      <c r="Q286" s="25"/>
    </row>
    <row r="287" s="18" customFormat="true" ht="14.25" hidden="false" customHeight="true" outlineLevel="0" collapsed="false">
      <c r="A287" s="19" t="s">
        <v>811</v>
      </c>
      <c r="B287" s="19" t="n">
        <v>14</v>
      </c>
      <c r="C287" s="19" t="s">
        <v>852</v>
      </c>
      <c r="D287" s="19" t="s">
        <v>22</v>
      </c>
      <c r="E287" s="19" t="s">
        <v>853</v>
      </c>
      <c r="F287" s="19" t="s">
        <v>85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67,12</v>
      </c>
      <c r="M287" s="23"/>
      <c r="N287" s="23"/>
      <c r="O287" s="26"/>
      <c r="P287" s="25"/>
      <c r="Q287" s="25"/>
    </row>
    <row r="288" s="18" customFormat="true" ht="14.25" hidden="false" customHeight="true" outlineLevel="0" collapsed="false">
      <c r="A288" s="19" t="s">
        <v>811</v>
      </c>
      <c r="B288" s="19" t="n">
        <v>15</v>
      </c>
      <c r="C288" s="19" t="s">
        <v>855</v>
      </c>
      <c r="D288" s="19" t="s">
        <v>22</v>
      </c>
      <c r="E288" s="19" t="s">
        <v>856</v>
      </c>
      <c r="F288" s="19" t="s">
        <v>857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07,88</v>
      </c>
      <c r="M288" s="23"/>
      <c r="N288" s="23"/>
      <c r="O288" s="26"/>
      <c r="P288" s="25"/>
      <c r="Q288" s="25"/>
    </row>
    <row r="289" s="18" customFormat="true" ht="14.25" hidden="false" customHeight="true" outlineLevel="0" collapsed="false">
      <c r="A289" s="19" t="s">
        <v>811</v>
      </c>
      <c r="B289" s="19" t="n">
        <v>16</v>
      </c>
      <c r="C289" s="19" t="s">
        <v>858</v>
      </c>
      <c r="D289" s="19" t="s">
        <v>22</v>
      </c>
      <c r="E289" s="19" t="s">
        <v>859</v>
      </c>
      <c r="F289" s="19" t="s">
        <v>860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98,89</v>
      </c>
      <c r="M289" s="23"/>
      <c r="N289" s="23"/>
      <c r="O289" s="26"/>
      <c r="P289" s="25"/>
      <c r="Q289" s="25"/>
    </row>
    <row r="290" s="18" customFormat="true" ht="14.25" hidden="false" customHeight="true" outlineLevel="0" collapsed="false">
      <c r="A290" s="19" t="s">
        <v>811</v>
      </c>
      <c r="B290" s="19" t="n">
        <v>17</v>
      </c>
      <c r="C290" s="19" t="s">
        <v>861</v>
      </c>
      <c r="D290" s="19" t="s">
        <v>22</v>
      </c>
      <c r="E290" s="19" t="s">
        <v>862</v>
      </c>
      <c r="F290" s="19" t="s">
        <v>863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94,55</v>
      </c>
      <c r="M290" s="23"/>
      <c r="N290" s="23"/>
      <c r="O290" s="26"/>
      <c r="P290" s="25"/>
      <c r="Q290" s="25"/>
    </row>
    <row r="291" s="18" customFormat="true" ht="14.25" hidden="false" customHeight="true" outlineLevel="0" collapsed="false">
      <c r="A291" s="19" t="s">
        <v>811</v>
      </c>
      <c r="B291" s="19" t="n">
        <v>18</v>
      </c>
      <c r="C291" s="19" t="s">
        <v>864</v>
      </c>
      <c r="D291" s="19" t="s">
        <v>22</v>
      </c>
      <c r="E291" s="19" t="s">
        <v>865</v>
      </c>
      <c r="F291" s="19" t="s">
        <v>866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8,85</v>
      </c>
      <c r="M291" s="23"/>
      <c r="N291" s="23"/>
      <c r="O291" s="26"/>
      <c r="P291" s="25"/>
      <c r="Q291" s="25"/>
    </row>
    <row r="292" s="18" customFormat="true" ht="14.25" hidden="false" customHeight="true" outlineLevel="0" collapsed="false">
      <c r="A292" s="19" t="s">
        <v>811</v>
      </c>
      <c r="B292" s="19" t="n">
        <v>19</v>
      </c>
      <c r="C292" s="19" t="s">
        <v>867</v>
      </c>
      <c r="D292" s="19" t="s">
        <v>22</v>
      </c>
      <c r="E292" s="19" t="s">
        <v>868</v>
      </c>
      <c r="F292" s="19" t="s">
        <v>869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39,56</v>
      </c>
      <c r="M292" s="23"/>
      <c r="N292" s="23"/>
      <c r="O292" s="26"/>
      <c r="P292" s="25"/>
      <c r="Q292" s="25"/>
    </row>
    <row r="293" s="18" customFormat="true" ht="14.25" hidden="false" customHeight="true" outlineLevel="0" collapsed="false">
      <c r="A293" s="19" t="s">
        <v>811</v>
      </c>
      <c r="B293" s="19" t="n">
        <v>20</v>
      </c>
      <c r="C293" s="19" t="s">
        <v>870</v>
      </c>
      <c r="D293" s="19" t="s">
        <v>871</v>
      </c>
      <c r="E293" s="19" t="s">
        <v>22</v>
      </c>
      <c r="F293" s="19" t="s">
        <v>872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3,45</v>
      </c>
      <c r="L293" s="22" t="str">
        <f aca="false">E293</f>
        <v>0</v>
      </c>
      <c r="M293" s="23"/>
      <c r="N293" s="23"/>
      <c r="O293" s="26"/>
      <c r="P293" s="25"/>
      <c r="Q293" s="25"/>
    </row>
    <row r="294" s="18" customFormat="true" ht="14.25" hidden="false" customHeight="true" outlineLevel="0" collapsed="false">
      <c r="A294" s="19" t="s">
        <v>811</v>
      </c>
      <c r="B294" s="19" t="n">
        <v>21</v>
      </c>
      <c r="C294" s="19" t="s">
        <v>873</v>
      </c>
      <c r="D294" s="19" t="s">
        <v>874</v>
      </c>
      <c r="E294" s="19" t="s">
        <v>22</v>
      </c>
      <c r="F294" s="19" t="s">
        <v>875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44,17</v>
      </c>
      <c r="L294" s="22" t="str">
        <f aca="false">E294</f>
        <v>0</v>
      </c>
      <c r="M294" s="23"/>
      <c r="N294" s="23"/>
      <c r="O294" s="26"/>
      <c r="P294" s="25"/>
      <c r="Q294" s="25"/>
    </row>
    <row r="295" s="18" customFormat="true" ht="14.25" hidden="false" customHeight="true" outlineLevel="0" collapsed="false">
      <c r="A295" s="19" t="s">
        <v>811</v>
      </c>
      <c r="B295" s="19" t="n">
        <v>22</v>
      </c>
      <c r="C295" s="19" t="s">
        <v>876</v>
      </c>
      <c r="D295" s="19" t="s">
        <v>22</v>
      </c>
      <c r="E295" s="19" t="s">
        <v>877</v>
      </c>
      <c r="F295" s="19" t="s">
        <v>878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140,42</v>
      </c>
      <c r="M295" s="23"/>
      <c r="N295" s="23"/>
      <c r="O295" s="26"/>
      <c r="P295" s="25"/>
      <c r="Q295" s="25"/>
    </row>
    <row r="296" s="18" customFormat="true" ht="14.25" hidden="false" customHeight="true" outlineLevel="0" collapsed="false">
      <c r="A296" s="19" t="s">
        <v>811</v>
      </c>
      <c r="B296" s="19" t="n">
        <v>23</v>
      </c>
      <c r="C296" s="19" t="s">
        <v>879</v>
      </c>
      <c r="D296" s="19" t="s">
        <v>22</v>
      </c>
      <c r="E296" s="19" t="s">
        <v>880</v>
      </c>
      <c r="F296" s="19" t="s">
        <v>881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22,76</v>
      </c>
      <c r="M296" s="23"/>
      <c r="N296" s="23"/>
      <c r="O296" s="26"/>
      <c r="P296" s="25"/>
      <c r="Q296" s="25"/>
    </row>
    <row r="297" s="18" customFormat="true" ht="14.25" hidden="false" customHeight="true" outlineLevel="0" collapsed="false">
      <c r="A297" s="19" t="s">
        <v>882</v>
      </c>
      <c r="B297" s="19" t="n">
        <v>0</v>
      </c>
      <c r="C297" s="19" t="s">
        <v>883</v>
      </c>
      <c r="D297" s="19" t="s">
        <v>22</v>
      </c>
      <c r="E297" s="19" t="s">
        <v>884</v>
      </c>
      <c r="F297" s="19" t="s">
        <v>885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154,36</v>
      </c>
      <c r="M297" s="23"/>
      <c r="N297" s="23"/>
      <c r="O297" s="26"/>
      <c r="P297" s="25"/>
      <c r="Q297" s="25"/>
    </row>
    <row r="298" s="18" customFormat="true" ht="14.25" hidden="false" customHeight="true" outlineLevel="0" collapsed="false">
      <c r="A298" s="19" t="s">
        <v>882</v>
      </c>
      <c r="B298" s="19" t="n">
        <v>1</v>
      </c>
      <c r="C298" s="19" t="s">
        <v>886</v>
      </c>
      <c r="D298" s="19" t="s">
        <v>22</v>
      </c>
      <c r="E298" s="19" t="s">
        <v>887</v>
      </c>
      <c r="F298" s="19" t="s">
        <v>888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6,8</v>
      </c>
      <c r="M298" s="23"/>
      <c r="N298" s="23"/>
      <c r="O298" s="26"/>
      <c r="P298" s="25"/>
      <c r="Q298" s="25"/>
    </row>
    <row r="299" s="18" customFormat="true" ht="14.25" hidden="false" customHeight="true" outlineLevel="0" collapsed="false">
      <c r="A299" s="19" t="s">
        <v>882</v>
      </c>
      <c r="B299" s="19" t="n">
        <v>2</v>
      </c>
      <c r="C299" s="19" t="s">
        <v>889</v>
      </c>
      <c r="D299" s="19" t="s">
        <v>22</v>
      </c>
      <c r="E299" s="19" t="s">
        <v>890</v>
      </c>
      <c r="F299" s="19" t="s">
        <v>891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4,25</v>
      </c>
      <c r="M299" s="23"/>
      <c r="N299" s="23"/>
      <c r="O299" s="26"/>
      <c r="P299" s="25"/>
      <c r="Q299" s="25"/>
    </row>
    <row r="300" s="18" customFormat="true" ht="14.25" hidden="false" customHeight="true" outlineLevel="0" collapsed="false">
      <c r="A300" s="19" t="s">
        <v>882</v>
      </c>
      <c r="B300" s="19" t="n">
        <v>3</v>
      </c>
      <c r="C300" s="19" t="s">
        <v>892</v>
      </c>
      <c r="D300" s="19" t="s">
        <v>22</v>
      </c>
      <c r="E300" s="19" t="s">
        <v>893</v>
      </c>
      <c r="F300" s="19" t="s">
        <v>894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0,36</v>
      </c>
      <c r="M300" s="23"/>
      <c r="N300" s="23"/>
      <c r="O300" s="26"/>
      <c r="P300" s="25"/>
      <c r="Q300" s="25"/>
    </row>
    <row r="301" s="18" customFormat="true" ht="14.25" hidden="false" customHeight="true" outlineLevel="0" collapsed="false">
      <c r="A301" s="19" t="s">
        <v>882</v>
      </c>
      <c r="B301" s="19" t="n">
        <v>4</v>
      </c>
      <c r="C301" s="19" t="s">
        <v>895</v>
      </c>
      <c r="D301" s="19" t="s">
        <v>22</v>
      </c>
      <c r="E301" s="19" t="s">
        <v>896</v>
      </c>
      <c r="F301" s="19" t="s">
        <v>897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23,43</v>
      </c>
      <c r="M301" s="23"/>
      <c r="N301" s="23"/>
      <c r="O301" s="26"/>
      <c r="P301" s="25"/>
      <c r="Q301" s="25"/>
    </row>
    <row r="302" s="18" customFormat="true" ht="14.25" hidden="false" customHeight="true" outlineLevel="0" collapsed="false">
      <c r="A302" s="19" t="s">
        <v>882</v>
      </c>
      <c r="B302" s="19" t="n">
        <v>5</v>
      </c>
      <c r="C302" s="19" t="s">
        <v>898</v>
      </c>
      <c r="D302" s="19" t="s">
        <v>22</v>
      </c>
      <c r="E302" s="19" t="s">
        <v>899</v>
      </c>
      <c r="F302" s="19" t="s">
        <v>90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17,66</v>
      </c>
      <c r="M302" s="23"/>
      <c r="N302" s="23"/>
      <c r="O302" s="26"/>
      <c r="P302" s="25"/>
      <c r="Q302" s="25"/>
    </row>
    <row r="303" s="18" customFormat="true" ht="14.25" hidden="false" customHeight="true" outlineLevel="0" collapsed="false">
      <c r="A303" s="19" t="s">
        <v>882</v>
      </c>
      <c r="B303" s="19" t="n">
        <v>6</v>
      </c>
      <c r="C303" s="19" t="s">
        <v>901</v>
      </c>
      <c r="D303" s="19" t="s">
        <v>902</v>
      </c>
      <c r="E303" s="19" t="s">
        <v>22</v>
      </c>
      <c r="F303" s="19" t="s">
        <v>90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1,05</v>
      </c>
      <c r="L303" s="22" t="str">
        <f aca="false">E303</f>
        <v>0</v>
      </c>
      <c r="M303" s="23"/>
      <c r="N303" s="23"/>
      <c r="O303" s="26"/>
      <c r="P303" s="25"/>
      <c r="Q303" s="25"/>
    </row>
    <row r="304" s="18" customFormat="true" ht="14.25" hidden="false" customHeight="true" outlineLevel="0" collapsed="false">
      <c r="A304" s="19" t="s">
        <v>882</v>
      </c>
      <c r="B304" s="19" t="n">
        <v>7</v>
      </c>
      <c r="C304" s="19" t="s">
        <v>904</v>
      </c>
      <c r="D304" s="19" t="s">
        <v>905</v>
      </c>
      <c r="E304" s="19" t="s">
        <v>22</v>
      </c>
      <c r="F304" s="19" t="s">
        <v>906</v>
      </c>
      <c r="G304" s="20" t="n">
        <f aca="false">C304+$Q$3</f>
        <v>2154.89</v>
      </c>
      <c r="H304" s="20" t="n">
        <f aca="false">C304+$R$3</f>
        <v>2443.49</v>
      </c>
      <c r="I304" s="20" t="n">
        <f aca="false">C304+$S$3</f>
        <v>2917.22</v>
      </c>
      <c r="J304" s="20" t="n">
        <f aca="false">C304+$T$3</f>
        <v>3969.63</v>
      </c>
      <c r="K304" s="22" t="str">
        <f aca="false">D304</f>
        <v>34,95</v>
      </c>
      <c r="L304" s="22" t="str">
        <f aca="false">E304</f>
        <v>0</v>
      </c>
      <c r="M304" s="23"/>
      <c r="N304" s="23"/>
      <c r="O304" s="26"/>
      <c r="P304" s="25"/>
      <c r="Q304" s="25"/>
    </row>
    <row r="305" s="18" customFormat="true" ht="14.25" hidden="false" customHeight="true" outlineLevel="0" collapsed="false">
      <c r="A305" s="19" t="s">
        <v>882</v>
      </c>
      <c r="B305" s="19" t="n">
        <v>8</v>
      </c>
      <c r="C305" s="19" t="s">
        <v>907</v>
      </c>
      <c r="D305" s="19" t="s">
        <v>908</v>
      </c>
      <c r="E305" s="19" t="s">
        <v>22</v>
      </c>
      <c r="F305" s="19" t="s">
        <v>90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,56</v>
      </c>
      <c r="L305" s="22" t="str">
        <f aca="false">E305</f>
        <v>0</v>
      </c>
      <c r="M305" s="23"/>
      <c r="N305" s="23"/>
      <c r="O305" s="26"/>
      <c r="P305" s="25"/>
      <c r="Q305" s="25"/>
    </row>
    <row r="306" s="18" customFormat="true" ht="14.25" hidden="false" customHeight="true" outlineLevel="0" collapsed="false">
      <c r="A306" s="19" t="s">
        <v>882</v>
      </c>
      <c r="B306" s="19" t="n">
        <v>9</v>
      </c>
      <c r="C306" s="19" t="s">
        <v>910</v>
      </c>
      <c r="D306" s="19" t="s">
        <v>22</v>
      </c>
      <c r="E306" s="19" t="s">
        <v>911</v>
      </c>
      <c r="F306" s="19" t="s">
        <v>91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77,75</v>
      </c>
      <c r="M306" s="23"/>
      <c r="N306" s="23"/>
      <c r="O306" s="26"/>
      <c r="P306" s="25"/>
      <c r="Q306" s="25"/>
    </row>
    <row r="307" s="18" customFormat="true" ht="14.25" hidden="false" customHeight="true" outlineLevel="0" collapsed="false">
      <c r="A307" s="19" t="s">
        <v>882</v>
      </c>
      <c r="B307" s="19" t="n">
        <v>10</v>
      </c>
      <c r="C307" s="19" t="s">
        <v>913</v>
      </c>
      <c r="D307" s="19" t="s">
        <v>22</v>
      </c>
      <c r="E307" s="19" t="s">
        <v>914</v>
      </c>
      <c r="F307" s="19" t="s">
        <v>91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51,56</v>
      </c>
      <c r="M307" s="23"/>
      <c r="N307" s="23"/>
      <c r="O307" s="26"/>
      <c r="P307" s="25"/>
      <c r="Q307" s="25"/>
    </row>
    <row r="308" s="18" customFormat="true" ht="14.25" hidden="false" customHeight="true" outlineLevel="0" collapsed="false">
      <c r="A308" s="19" t="s">
        <v>882</v>
      </c>
      <c r="B308" s="19" t="n">
        <v>11</v>
      </c>
      <c r="C308" s="19" t="s">
        <v>916</v>
      </c>
      <c r="D308" s="19" t="s">
        <v>22</v>
      </c>
      <c r="E308" s="19" t="s">
        <v>917</v>
      </c>
      <c r="F308" s="19" t="s">
        <v>91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12,32</v>
      </c>
      <c r="M308" s="23"/>
      <c r="N308" s="23"/>
      <c r="O308" s="26"/>
      <c r="P308" s="25"/>
      <c r="Q308" s="25"/>
    </row>
    <row r="309" s="18" customFormat="true" ht="14.25" hidden="false" customHeight="true" outlineLevel="0" collapsed="false">
      <c r="A309" s="19" t="s">
        <v>882</v>
      </c>
      <c r="B309" s="19" t="n">
        <v>12</v>
      </c>
      <c r="C309" s="19" t="s">
        <v>919</v>
      </c>
      <c r="D309" s="19" t="s">
        <v>920</v>
      </c>
      <c r="E309" s="19" t="s">
        <v>22</v>
      </c>
      <c r="F309" s="19" t="s">
        <v>92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62,6</v>
      </c>
      <c r="L309" s="22" t="str">
        <f aca="false">E309</f>
        <v>0</v>
      </c>
      <c r="M309" s="23"/>
      <c r="N309" s="23"/>
      <c r="O309" s="26"/>
      <c r="P309" s="25"/>
      <c r="Q309" s="25"/>
    </row>
    <row r="310" s="18" customFormat="true" ht="14.25" hidden="false" customHeight="true" outlineLevel="0" collapsed="false">
      <c r="A310" s="19" t="s">
        <v>882</v>
      </c>
      <c r="B310" s="19" t="n">
        <v>13</v>
      </c>
      <c r="C310" s="19" t="s">
        <v>922</v>
      </c>
      <c r="D310" s="19" t="s">
        <v>923</v>
      </c>
      <c r="E310" s="19" t="s">
        <v>22</v>
      </c>
      <c r="F310" s="19" t="s">
        <v>92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3,68</v>
      </c>
      <c r="L310" s="22" t="str">
        <f aca="false">E310</f>
        <v>0</v>
      </c>
      <c r="M310" s="23"/>
      <c r="N310" s="23"/>
      <c r="O310" s="26"/>
      <c r="P310" s="25"/>
      <c r="Q310" s="25"/>
    </row>
    <row r="311" s="18" customFormat="true" ht="14.25" hidden="false" customHeight="true" outlineLevel="0" collapsed="false">
      <c r="A311" s="19" t="s">
        <v>882</v>
      </c>
      <c r="B311" s="19" t="n">
        <v>14</v>
      </c>
      <c r="C311" s="19" t="s">
        <v>925</v>
      </c>
      <c r="D311" s="19" t="s">
        <v>926</v>
      </c>
      <c r="E311" s="19" t="s">
        <v>22</v>
      </c>
      <c r="F311" s="19" t="s">
        <v>92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9,25</v>
      </c>
      <c r="L311" s="22" t="str">
        <f aca="false">E311</f>
        <v>0</v>
      </c>
      <c r="M311" s="23"/>
      <c r="N311" s="23"/>
      <c r="O311" s="26"/>
      <c r="P311" s="25"/>
      <c r="Q311" s="25"/>
    </row>
    <row r="312" s="18" customFormat="true" ht="14.25" hidden="false" customHeight="true" outlineLevel="0" collapsed="false">
      <c r="A312" s="19" t="s">
        <v>882</v>
      </c>
      <c r="B312" s="19" t="n">
        <v>15</v>
      </c>
      <c r="C312" s="19" t="s">
        <v>928</v>
      </c>
      <c r="D312" s="19" t="s">
        <v>929</v>
      </c>
      <c r="E312" s="19" t="s">
        <v>22</v>
      </c>
      <c r="F312" s="19" t="s">
        <v>93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18,38</v>
      </c>
      <c r="L312" s="22" t="str">
        <f aca="false">E312</f>
        <v>0</v>
      </c>
      <c r="M312" s="23"/>
      <c r="N312" s="23"/>
      <c r="O312" s="26"/>
      <c r="P312" s="25"/>
      <c r="Q312" s="25"/>
    </row>
    <row r="313" s="18" customFormat="true" ht="14.25" hidden="false" customHeight="true" outlineLevel="0" collapsed="false">
      <c r="A313" s="19" t="s">
        <v>882</v>
      </c>
      <c r="B313" s="19" t="n">
        <v>16</v>
      </c>
      <c r="C313" s="19" t="s">
        <v>931</v>
      </c>
      <c r="D313" s="19" t="s">
        <v>22</v>
      </c>
      <c r="E313" s="19" t="s">
        <v>932</v>
      </c>
      <c r="F313" s="19" t="s">
        <v>93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07</v>
      </c>
      <c r="M313" s="23"/>
      <c r="N313" s="23"/>
      <c r="O313" s="26"/>
      <c r="P313" s="25"/>
      <c r="Q313" s="25"/>
    </row>
    <row r="314" s="18" customFormat="true" ht="14.25" hidden="false" customHeight="true" outlineLevel="0" collapsed="false">
      <c r="A314" s="19" t="s">
        <v>882</v>
      </c>
      <c r="B314" s="19" t="n">
        <v>17</v>
      </c>
      <c r="C314" s="19" t="s">
        <v>934</v>
      </c>
      <c r="D314" s="19" t="s">
        <v>22</v>
      </c>
      <c r="E314" s="19" t="s">
        <v>935</v>
      </c>
      <c r="F314" s="19" t="s">
        <v>93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75,31</v>
      </c>
      <c r="M314" s="23"/>
      <c r="N314" s="23"/>
      <c r="O314" s="26"/>
      <c r="P314" s="25"/>
      <c r="Q314" s="25"/>
    </row>
    <row r="315" s="18" customFormat="true" ht="14.25" hidden="false" customHeight="true" outlineLevel="0" collapsed="false">
      <c r="A315" s="19" t="s">
        <v>882</v>
      </c>
      <c r="B315" s="19" t="n">
        <v>18</v>
      </c>
      <c r="C315" s="19" t="s">
        <v>937</v>
      </c>
      <c r="D315" s="19" t="s">
        <v>22</v>
      </c>
      <c r="E315" s="19" t="s">
        <v>938</v>
      </c>
      <c r="F315" s="19" t="s">
        <v>93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58,66</v>
      </c>
      <c r="M315" s="23"/>
      <c r="N315" s="23"/>
      <c r="O315" s="26"/>
      <c r="P315" s="25"/>
      <c r="Q315" s="25"/>
    </row>
    <row r="316" s="18" customFormat="true" ht="14.25" hidden="false" customHeight="true" outlineLevel="0" collapsed="false">
      <c r="A316" s="19" t="s">
        <v>882</v>
      </c>
      <c r="B316" s="19" t="n">
        <v>19</v>
      </c>
      <c r="C316" s="19" t="s">
        <v>940</v>
      </c>
      <c r="D316" s="19" t="s">
        <v>22</v>
      </c>
      <c r="E316" s="19" t="s">
        <v>941</v>
      </c>
      <c r="F316" s="19" t="s">
        <v>94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95,36</v>
      </c>
      <c r="M316" s="23"/>
      <c r="N316" s="23"/>
      <c r="O316" s="26"/>
      <c r="P316" s="25"/>
      <c r="Q316" s="25"/>
    </row>
    <row r="317" s="18" customFormat="true" ht="14.25" hidden="false" customHeight="true" outlineLevel="0" collapsed="false">
      <c r="A317" s="19" t="s">
        <v>882</v>
      </c>
      <c r="B317" s="19" t="n">
        <v>20</v>
      </c>
      <c r="C317" s="19" t="s">
        <v>943</v>
      </c>
      <c r="D317" s="19" t="s">
        <v>22</v>
      </c>
      <c r="E317" s="19" t="s">
        <v>944</v>
      </c>
      <c r="F317" s="19" t="s">
        <v>94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4,4</v>
      </c>
      <c r="M317" s="23"/>
      <c r="N317" s="23"/>
      <c r="O317" s="26"/>
      <c r="P317" s="25"/>
      <c r="Q317" s="25"/>
    </row>
    <row r="318" s="18" customFormat="true" ht="14.25" hidden="false" customHeight="true" outlineLevel="0" collapsed="false">
      <c r="A318" s="19" t="s">
        <v>882</v>
      </c>
      <c r="B318" s="19" t="n">
        <v>21</v>
      </c>
      <c r="C318" s="19" t="s">
        <v>946</v>
      </c>
      <c r="D318" s="19" t="s">
        <v>22</v>
      </c>
      <c r="E318" s="19" t="s">
        <v>947</v>
      </c>
      <c r="F318" s="19" t="s">
        <v>94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81</v>
      </c>
      <c r="M318" s="23"/>
      <c r="N318" s="23"/>
      <c r="O318" s="26"/>
      <c r="P318" s="25"/>
      <c r="Q318" s="25"/>
    </row>
    <row r="319" s="18" customFormat="true" ht="14.25" hidden="false" customHeight="true" outlineLevel="0" collapsed="false">
      <c r="A319" s="19" t="s">
        <v>882</v>
      </c>
      <c r="B319" s="19" t="n">
        <v>22</v>
      </c>
      <c r="C319" s="19" t="s">
        <v>949</v>
      </c>
      <c r="D319" s="19" t="s">
        <v>22</v>
      </c>
      <c r="E319" s="19" t="s">
        <v>950</v>
      </c>
      <c r="F319" s="19" t="s">
        <v>95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18,36</v>
      </c>
      <c r="M319" s="23"/>
      <c r="N319" s="23"/>
      <c r="O319" s="26"/>
      <c r="P319" s="25"/>
      <c r="Q319" s="25"/>
    </row>
    <row r="320" s="18" customFormat="true" ht="14.25" hidden="false" customHeight="true" outlineLevel="0" collapsed="false">
      <c r="A320" s="19" t="s">
        <v>882</v>
      </c>
      <c r="B320" s="19" t="n">
        <v>23</v>
      </c>
      <c r="C320" s="19" t="s">
        <v>952</v>
      </c>
      <c r="D320" s="19" t="s">
        <v>22</v>
      </c>
      <c r="E320" s="19" t="s">
        <v>953</v>
      </c>
      <c r="F320" s="19" t="s">
        <v>95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302,99</v>
      </c>
      <c r="M320" s="23"/>
      <c r="N320" s="23"/>
      <c r="O320" s="26"/>
      <c r="P320" s="25"/>
      <c r="Q320" s="25"/>
    </row>
    <row r="321" s="18" customFormat="true" ht="14.25" hidden="false" customHeight="true" outlineLevel="0" collapsed="false">
      <c r="A321" s="19" t="s">
        <v>955</v>
      </c>
      <c r="B321" s="19" t="n">
        <v>0</v>
      </c>
      <c r="C321" s="19" t="s">
        <v>956</v>
      </c>
      <c r="D321" s="19" t="s">
        <v>22</v>
      </c>
      <c r="E321" s="19" t="s">
        <v>957</v>
      </c>
      <c r="F321" s="19" t="s">
        <v>95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88,57</v>
      </c>
      <c r="M321" s="23"/>
      <c r="N321" s="23"/>
      <c r="O321" s="26"/>
      <c r="P321" s="25"/>
      <c r="Q321" s="25"/>
    </row>
    <row r="322" s="18" customFormat="true" ht="14.25" hidden="false" customHeight="true" outlineLevel="0" collapsed="false">
      <c r="A322" s="19" t="s">
        <v>955</v>
      </c>
      <c r="B322" s="19" t="n">
        <v>1</v>
      </c>
      <c r="C322" s="19" t="s">
        <v>959</v>
      </c>
      <c r="D322" s="19" t="s">
        <v>22</v>
      </c>
      <c r="E322" s="19" t="s">
        <v>960</v>
      </c>
      <c r="F322" s="19" t="s">
        <v>96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86,94</v>
      </c>
      <c r="M322" s="23"/>
      <c r="N322" s="23"/>
      <c r="O322" s="26"/>
      <c r="P322" s="25"/>
      <c r="Q322" s="25"/>
    </row>
    <row r="323" s="18" customFormat="true" ht="14.25" hidden="false" customHeight="true" outlineLevel="0" collapsed="false">
      <c r="A323" s="19" t="s">
        <v>955</v>
      </c>
      <c r="B323" s="19" t="n">
        <v>2</v>
      </c>
      <c r="C323" s="19" t="s">
        <v>962</v>
      </c>
      <c r="D323" s="19" t="s">
        <v>22</v>
      </c>
      <c r="E323" s="19" t="s">
        <v>963</v>
      </c>
      <c r="F323" s="19" t="s">
        <v>96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70,32</v>
      </c>
      <c r="M323" s="23"/>
      <c r="N323" s="23"/>
      <c r="O323" s="26"/>
      <c r="P323" s="25"/>
      <c r="Q323" s="25"/>
    </row>
    <row r="324" s="18" customFormat="true" ht="14.25" hidden="false" customHeight="true" outlineLevel="0" collapsed="false">
      <c r="A324" s="19" t="s">
        <v>955</v>
      </c>
      <c r="B324" s="19" t="n">
        <v>3</v>
      </c>
      <c r="C324" s="19" t="s">
        <v>965</v>
      </c>
      <c r="D324" s="19" t="s">
        <v>22</v>
      </c>
      <c r="E324" s="19" t="s">
        <v>966</v>
      </c>
      <c r="F324" s="19" t="s">
        <v>96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97,43</v>
      </c>
      <c r="M324" s="23"/>
      <c r="N324" s="23"/>
      <c r="O324" s="26"/>
      <c r="P324" s="25"/>
      <c r="Q324" s="25"/>
    </row>
    <row r="325" s="18" customFormat="true" ht="14.25" hidden="false" customHeight="true" outlineLevel="0" collapsed="false">
      <c r="A325" s="19" t="s">
        <v>955</v>
      </c>
      <c r="B325" s="19" t="n">
        <v>4</v>
      </c>
      <c r="C325" s="19" t="s">
        <v>968</v>
      </c>
      <c r="D325" s="19" t="s">
        <v>22</v>
      </c>
      <c r="E325" s="19" t="s">
        <v>969</v>
      </c>
      <c r="F325" s="19" t="s">
        <v>97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55,86</v>
      </c>
      <c r="M325" s="23"/>
      <c r="N325" s="23"/>
      <c r="O325" s="26"/>
      <c r="P325" s="25"/>
      <c r="Q325" s="25"/>
    </row>
    <row r="326" s="18" customFormat="true" ht="14.25" hidden="false" customHeight="true" outlineLevel="0" collapsed="false">
      <c r="A326" s="19" t="s">
        <v>955</v>
      </c>
      <c r="B326" s="19" t="n">
        <v>5</v>
      </c>
      <c r="C326" s="19" t="s">
        <v>971</v>
      </c>
      <c r="D326" s="19" t="s">
        <v>972</v>
      </c>
      <c r="E326" s="19" t="s">
        <v>22</v>
      </c>
      <c r="F326" s="19" t="s">
        <v>97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615,99</v>
      </c>
      <c r="L326" s="22" t="str">
        <f aca="false">E326</f>
        <v>0</v>
      </c>
      <c r="M326" s="23"/>
      <c r="N326" s="23"/>
      <c r="O326" s="26"/>
      <c r="P326" s="25"/>
      <c r="Q326" s="25"/>
    </row>
    <row r="327" s="18" customFormat="true" ht="14.25" hidden="false" customHeight="true" outlineLevel="0" collapsed="false">
      <c r="A327" s="19" t="s">
        <v>955</v>
      </c>
      <c r="B327" s="19" t="n">
        <v>6</v>
      </c>
      <c r="C327" s="19" t="s">
        <v>974</v>
      </c>
      <c r="D327" s="19" t="s">
        <v>975</v>
      </c>
      <c r="E327" s="19" t="s">
        <v>22</v>
      </c>
      <c r="F327" s="19" t="s">
        <v>97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722,72</v>
      </c>
      <c r="L327" s="22" t="str">
        <f aca="false">E327</f>
        <v>0</v>
      </c>
      <c r="M327" s="23"/>
      <c r="N327" s="23"/>
      <c r="O327" s="26"/>
      <c r="P327" s="25"/>
      <c r="Q327" s="25"/>
    </row>
    <row r="328" s="18" customFormat="true" ht="14.25" hidden="false" customHeight="true" outlineLevel="0" collapsed="false">
      <c r="A328" s="19" t="s">
        <v>955</v>
      </c>
      <c r="B328" s="19" t="n">
        <v>7</v>
      </c>
      <c r="C328" s="19" t="s">
        <v>977</v>
      </c>
      <c r="D328" s="19" t="s">
        <v>978</v>
      </c>
      <c r="E328" s="19" t="s">
        <v>22</v>
      </c>
      <c r="F328" s="19" t="s">
        <v>97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68,95</v>
      </c>
      <c r="L328" s="22" t="str">
        <f aca="false">E328</f>
        <v>0</v>
      </c>
      <c r="M328" s="23"/>
      <c r="N328" s="23"/>
      <c r="O328" s="26"/>
      <c r="P328" s="25"/>
      <c r="Q328" s="25"/>
    </row>
    <row r="329" s="18" customFormat="true" ht="14.25" hidden="false" customHeight="true" outlineLevel="0" collapsed="false">
      <c r="A329" s="19" t="s">
        <v>955</v>
      </c>
      <c r="B329" s="19" t="n">
        <v>8</v>
      </c>
      <c r="C329" s="19" t="s">
        <v>841</v>
      </c>
      <c r="D329" s="19" t="s">
        <v>980</v>
      </c>
      <c r="E329" s="19" t="s">
        <v>22</v>
      </c>
      <c r="F329" s="19" t="s">
        <v>981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74,29</v>
      </c>
      <c r="L329" s="22" t="str">
        <f aca="false">E329</f>
        <v>0</v>
      </c>
      <c r="M329" s="23"/>
      <c r="N329" s="23"/>
      <c r="O329" s="26"/>
      <c r="P329" s="25"/>
      <c r="Q329" s="25"/>
    </row>
    <row r="330" s="18" customFormat="true" ht="14.25" hidden="false" customHeight="true" outlineLevel="0" collapsed="false">
      <c r="A330" s="19" t="s">
        <v>955</v>
      </c>
      <c r="B330" s="19" t="n">
        <v>9</v>
      </c>
      <c r="C330" s="19" t="s">
        <v>982</v>
      </c>
      <c r="D330" s="19" t="s">
        <v>983</v>
      </c>
      <c r="E330" s="19" t="s">
        <v>22</v>
      </c>
      <c r="F330" s="19" t="s">
        <v>984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5,33</v>
      </c>
      <c r="L330" s="22" t="str">
        <f aca="false">E330</f>
        <v>0</v>
      </c>
      <c r="M330" s="23"/>
      <c r="N330" s="23"/>
      <c r="O330" s="26"/>
      <c r="P330" s="25"/>
      <c r="Q330" s="25"/>
    </row>
    <row r="331" s="18" customFormat="true" ht="14.25" hidden="false" customHeight="true" outlineLevel="0" collapsed="false">
      <c r="A331" s="19" t="s">
        <v>955</v>
      </c>
      <c r="B331" s="19" t="n">
        <v>10</v>
      </c>
      <c r="C331" s="19" t="s">
        <v>985</v>
      </c>
      <c r="D331" s="19" t="s">
        <v>986</v>
      </c>
      <c r="E331" s="19" t="s">
        <v>22</v>
      </c>
      <c r="F331" s="19" t="s">
        <v>987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2,08</v>
      </c>
      <c r="L331" s="22" t="str">
        <f aca="false">E331</f>
        <v>0</v>
      </c>
      <c r="M331" s="23"/>
      <c r="N331" s="23"/>
      <c r="O331" s="26"/>
      <c r="P331" s="25"/>
      <c r="Q331" s="25"/>
    </row>
    <row r="332" s="18" customFormat="true" ht="14.25" hidden="false" customHeight="true" outlineLevel="0" collapsed="false">
      <c r="A332" s="19" t="s">
        <v>955</v>
      </c>
      <c r="B332" s="19" t="n">
        <v>11</v>
      </c>
      <c r="C332" s="19" t="s">
        <v>988</v>
      </c>
      <c r="D332" s="19" t="s">
        <v>22</v>
      </c>
      <c r="E332" s="19" t="s">
        <v>989</v>
      </c>
      <c r="F332" s="19" t="s">
        <v>990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5,49</v>
      </c>
      <c r="M332" s="23"/>
      <c r="N332" s="23"/>
      <c r="O332" s="26"/>
      <c r="P332" s="25"/>
      <c r="Q332" s="25"/>
    </row>
    <row r="333" s="18" customFormat="true" ht="14.25" hidden="false" customHeight="true" outlineLevel="0" collapsed="false">
      <c r="A333" s="19" t="s">
        <v>955</v>
      </c>
      <c r="B333" s="19" t="n">
        <v>12</v>
      </c>
      <c r="C333" s="19" t="s">
        <v>991</v>
      </c>
      <c r="D333" s="19" t="s">
        <v>992</v>
      </c>
      <c r="E333" s="19" t="s">
        <v>22</v>
      </c>
      <c r="F333" s="19" t="s">
        <v>993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7,59</v>
      </c>
      <c r="L333" s="22" t="str">
        <f aca="false">E333</f>
        <v>0</v>
      </c>
      <c r="M333" s="23"/>
      <c r="N333" s="23"/>
      <c r="O333" s="26"/>
      <c r="P333" s="25"/>
      <c r="Q333" s="25"/>
    </row>
    <row r="334" s="18" customFormat="true" ht="14.25" hidden="false" customHeight="true" outlineLevel="0" collapsed="false">
      <c r="A334" s="19" t="s">
        <v>955</v>
      </c>
      <c r="B334" s="19" t="n">
        <v>13</v>
      </c>
      <c r="C334" s="19" t="s">
        <v>994</v>
      </c>
      <c r="D334" s="19" t="s">
        <v>995</v>
      </c>
      <c r="E334" s="19" t="s">
        <v>22</v>
      </c>
      <c r="F334" s="19" t="s">
        <v>996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5,52</v>
      </c>
      <c r="L334" s="22" t="str">
        <f aca="false">E334</f>
        <v>0</v>
      </c>
      <c r="M334" s="23"/>
      <c r="N334" s="23"/>
      <c r="O334" s="26"/>
      <c r="P334" s="25"/>
      <c r="Q334" s="25"/>
    </row>
    <row r="335" s="18" customFormat="true" ht="14.25" hidden="false" customHeight="true" outlineLevel="0" collapsed="false">
      <c r="A335" s="19" t="s">
        <v>955</v>
      </c>
      <c r="B335" s="19" t="n">
        <v>14</v>
      </c>
      <c r="C335" s="19" t="s">
        <v>997</v>
      </c>
      <c r="D335" s="19" t="s">
        <v>998</v>
      </c>
      <c r="E335" s="19" t="s">
        <v>22</v>
      </c>
      <c r="F335" s="19" t="s">
        <v>999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37,87</v>
      </c>
      <c r="L335" s="22" t="str">
        <f aca="false">E335</f>
        <v>0</v>
      </c>
      <c r="M335" s="23"/>
      <c r="N335" s="23"/>
      <c r="O335" s="26"/>
      <c r="P335" s="25"/>
      <c r="Q335" s="25"/>
    </row>
    <row r="336" s="18" customFormat="true" ht="14.25" hidden="false" customHeight="true" outlineLevel="0" collapsed="false">
      <c r="A336" s="19" t="s">
        <v>955</v>
      </c>
      <c r="B336" s="19" t="n">
        <v>15</v>
      </c>
      <c r="C336" s="19" t="s">
        <v>1000</v>
      </c>
      <c r="D336" s="19" t="s">
        <v>1001</v>
      </c>
      <c r="E336" s="19" t="s">
        <v>22</v>
      </c>
      <c r="F336" s="19" t="s">
        <v>1002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9,11</v>
      </c>
      <c r="L336" s="22" t="str">
        <f aca="false">E336</f>
        <v>0</v>
      </c>
      <c r="M336" s="23"/>
      <c r="N336" s="23"/>
      <c r="O336" s="26"/>
      <c r="P336" s="25"/>
      <c r="Q336" s="25"/>
    </row>
    <row r="337" s="18" customFormat="true" ht="14.25" hidden="false" customHeight="true" outlineLevel="0" collapsed="false">
      <c r="A337" s="19" t="s">
        <v>955</v>
      </c>
      <c r="B337" s="19" t="n">
        <v>16</v>
      </c>
      <c r="C337" s="19" t="s">
        <v>1003</v>
      </c>
      <c r="D337" s="19" t="s">
        <v>22</v>
      </c>
      <c r="E337" s="19" t="s">
        <v>1004</v>
      </c>
      <c r="F337" s="19" t="s">
        <v>1005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4,04</v>
      </c>
      <c r="M337" s="23"/>
      <c r="N337" s="23"/>
      <c r="O337" s="26"/>
      <c r="P337" s="25"/>
      <c r="Q337" s="25"/>
    </row>
    <row r="338" s="18" customFormat="true" ht="14.25" hidden="false" customHeight="true" outlineLevel="0" collapsed="false">
      <c r="A338" s="19" t="s">
        <v>955</v>
      </c>
      <c r="B338" s="19" t="n">
        <v>17</v>
      </c>
      <c r="C338" s="19" t="s">
        <v>1006</v>
      </c>
      <c r="D338" s="19" t="s">
        <v>1007</v>
      </c>
      <c r="E338" s="19" t="s">
        <v>22</v>
      </c>
      <c r="F338" s="19" t="s">
        <v>1008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8</v>
      </c>
      <c r="L338" s="22" t="str">
        <f aca="false">E338</f>
        <v>0</v>
      </c>
      <c r="M338" s="23"/>
      <c r="N338" s="23"/>
      <c r="O338" s="26"/>
      <c r="P338" s="25"/>
      <c r="Q338" s="25"/>
    </row>
    <row r="339" s="18" customFormat="true" ht="14.25" hidden="false" customHeight="true" outlineLevel="0" collapsed="false">
      <c r="A339" s="19" t="s">
        <v>955</v>
      </c>
      <c r="B339" s="19" t="n">
        <v>18</v>
      </c>
      <c r="C339" s="19" t="s">
        <v>1009</v>
      </c>
      <c r="D339" s="19" t="s">
        <v>22</v>
      </c>
      <c r="E339" s="19" t="s">
        <v>1010</v>
      </c>
      <c r="F339" s="19" t="s">
        <v>1011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23,29</v>
      </c>
      <c r="M339" s="23"/>
      <c r="N339" s="23"/>
      <c r="O339" s="26"/>
      <c r="P339" s="25"/>
      <c r="Q339" s="25"/>
    </row>
    <row r="340" s="18" customFormat="true" ht="14.25" hidden="false" customHeight="true" outlineLevel="0" collapsed="false">
      <c r="A340" s="19" t="s">
        <v>955</v>
      </c>
      <c r="B340" s="19" t="n">
        <v>19</v>
      </c>
      <c r="C340" s="19" t="s">
        <v>1012</v>
      </c>
      <c r="D340" s="19" t="s">
        <v>22</v>
      </c>
      <c r="E340" s="19" t="s">
        <v>1013</v>
      </c>
      <c r="F340" s="19" t="s">
        <v>1014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1,86</v>
      </c>
      <c r="M340" s="23"/>
      <c r="N340" s="23"/>
      <c r="O340" s="26"/>
      <c r="P340" s="25"/>
      <c r="Q340" s="25"/>
    </row>
    <row r="341" s="18" customFormat="true" ht="14.25" hidden="false" customHeight="true" outlineLevel="0" collapsed="false">
      <c r="A341" s="19" t="s">
        <v>955</v>
      </c>
      <c r="B341" s="19" t="n">
        <v>20</v>
      </c>
      <c r="C341" s="19" t="s">
        <v>1015</v>
      </c>
      <c r="D341" s="19" t="s">
        <v>1016</v>
      </c>
      <c r="E341" s="19" t="s">
        <v>22</v>
      </c>
      <c r="F341" s="19" t="s">
        <v>101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2,72</v>
      </c>
      <c r="L341" s="22" t="str">
        <f aca="false">E341</f>
        <v>0</v>
      </c>
      <c r="M341" s="23"/>
      <c r="N341" s="23"/>
      <c r="O341" s="26"/>
      <c r="P341" s="25"/>
      <c r="Q341" s="25"/>
    </row>
    <row r="342" s="18" customFormat="true" ht="14.25" hidden="false" customHeight="true" outlineLevel="0" collapsed="false">
      <c r="A342" s="19" t="s">
        <v>955</v>
      </c>
      <c r="B342" s="19" t="n">
        <v>21</v>
      </c>
      <c r="C342" s="19" t="s">
        <v>1018</v>
      </c>
      <c r="D342" s="19" t="s">
        <v>1019</v>
      </c>
      <c r="E342" s="19" t="s">
        <v>22</v>
      </c>
      <c r="F342" s="19" t="s">
        <v>102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44,62</v>
      </c>
      <c r="L342" s="22" t="str">
        <f aca="false">E342</f>
        <v>0</v>
      </c>
      <c r="M342" s="23"/>
      <c r="N342" s="23"/>
      <c r="O342" s="26"/>
      <c r="P342" s="25"/>
      <c r="Q342" s="25"/>
    </row>
    <row r="343" s="18" customFormat="true" ht="14.25" hidden="false" customHeight="true" outlineLevel="0" collapsed="false">
      <c r="A343" s="19" t="s">
        <v>955</v>
      </c>
      <c r="B343" s="19" t="n">
        <v>22</v>
      </c>
      <c r="C343" s="19" t="s">
        <v>1021</v>
      </c>
      <c r="D343" s="19" t="s">
        <v>22</v>
      </c>
      <c r="E343" s="19" t="s">
        <v>1022</v>
      </c>
      <c r="F343" s="19" t="s">
        <v>102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30,64</v>
      </c>
      <c r="M343" s="23"/>
      <c r="N343" s="23"/>
      <c r="O343" s="26"/>
      <c r="P343" s="25"/>
      <c r="Q343" s="25"/>
    </row>
    <row r="344" s="18" customFormat="true" ht="14.25" hidden="false" customHeight="true" outlineLevel="0" collapsed="false">
      <c r="A344" s="19" t="s">
        <v>955</v>
      </c>
      <c r="B344" s="19" t="n">
        <v>23</v>
      </c>
      <c r="C344" s="19" t="s">
        <v>1024</v>
      </c>
      <c r="D344" s="19" t="s">
        <v>22</v>
      </c>
      <c r="E344" s="19" t="s">
        <v>1025</v>
      </c>
      <c r="F344" s="19" t="s">
        <v>102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89,15</v>
      </c>
      <c r="M344" s="23"/>
      <c r="N344" s="23"/>
      <c r="O344" s="26"/>
      <c r="P344" s="25"/>
      <c r="Q344" s="25"/>
    </row>
    <row r="345" s="18" customFormat="true" ht="14.25" hidden="false" customHeight="true" outlineLevel="0" collapsed="false">
      <c r="A345" s="19" t="s">
        <v>1027</v>
      </c>
      <c r="B345" s="19" t="n">
        <v>0</v>
      </c>
      <c r="C345" s="19" t="s">
        <v>1028</v>
      </c>
      <c r="D345" s="19" t="s">
        <v>22</v>
      </c>
      <c r="E345" s="19" t="s">
        <v>868</v>
      </c>
      <c r="F345" s="19" t="s">
        <v>1029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9,56</v>
      </c>
      <c r="M345" s="23"/>
      <c r="N345" s="23"/>
      <c r="O345" s="26"/>
      <c r="P345" s="25"/>
      <c r="Q345" s="25"/>
    </row>
    <row r="346" s="18" customFormat="true" ht="14.25" hidden="false" customHeight="true" outlineLevel="0" collapsed="false">
      <c r="A346" s="19" t="s">
        <v>1027</v>
      </c>
      <c r="B346" s="19" t="n">
        <v>1</v>
      </c>
      <c r="C346" s="19" t="s">
        <v>1030</v>
      </c>
      <c r="D346" s="19" t="s">
        <v>22</v>
      </c>
      <c r="E346" s="19" t="s">
        <v>1031</v>
      </c>
      <c r="F346" s="19" t="s">
        <v>1032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7,04</v>
      </c>
      <c r="M346" s="23"/>
      <c r="N346" s="23"/>
      <c r="O346" s="26"/>
      <c r="P346" s="25"/>
      <c r="Q346" s="25"/>
    </row>
    <row r="347" s="18" customFormat="true" ht="14.25" hidden="false" customHeight="true" outlineLevel="0" collapsed="false">
      <c r="A347" s="19" t="s">
        <v>1027</v>
      </c>
      <c r="B347" s="19" t="n">
        <v>2</v>
      </c>
      <c r="C347" s="19" t="s">
        <v>1033</v>
      </c>
      <c r="D347" s="19" t="s">
        <v>22</v>
      </c>
      <c r="E347" s="19" t="s">
        <v>1034</v>
      </c>
      <c r="F347" s="19" t="s">
        <v>1035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,43</v>
      </c>
      <c r="M347" s="23"/>
      <c r="N347" s="23"/>
      <c r="O347" s="26"/>
      <c r="P347" s="25"/>
      <c r="Q347" s="25"/>
    </row>
    <row r="348" s="18" customFormat="true" ht="14.25" hidden="false" customHeight="true" outlineLevel="0" collapsed="false">
      <c r="A348" s="19" t="s">
        <v>1027</v>
      </c>
      <c r="B348" s="19" t="n">
        <v>3</v>
      </c>
      <c r="C348" s="19" t="s">
        <v>1036</v>
      </c>
      <c r="D348" s="19" t="s">
        <v>22</v>
      </c>
      <c r="E348" s="19" t="s">
        <v>1037</v>
      </c>
      <c r="F348" s="19" t="s">
        <v>1038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2,33</v>
      </c>
      <c r="M348" s="23"/>
      <c r="N348" s="23"/>
      <c r="O348" s="26"/>
      <c r="P348" s="25"/>
      <c r="Q348" s="25"/>
    </row>
    <row r="349" s="18" customFormat="true" ht="14.25" hidden="false" customHeight="true" outlineLevel="0" collapsed="false">
      <c r="A349" s="19" t="s">
        <v>1027</v>
      </c>
      <c r="B349" s="19" t="n">
        <v>4</v>
      </c>
      <c r="C349" s="19" t="s">
        <v>1039</v>
      </c>
      <c r="D349" s="19" t="s">
        <v>22</v>
      </c>
      <c r="E349" s="19" t="s">
        <v>1040</v>
      </c>
      <c r="F349" s="19" t="s">
        <v>1041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17,45</v>
      </c>
      <c r="M349" s="23"/>
      <c r="N349" s="23"/>
      <c r="O349" s="26"/>
      <c r="P349" s="25"/>
      <c r="Q349" s="25"/>
    </row>
    <row r="350" s="18" customFormat="true" ht="14.25" hidden="false" customHeight="true" outlineLevel="0" collapsed="false">
      <c r="A350" s="19" t="s">
        <v>1027</v>
      </c>
      <c r="B350" s="19" t="n">
        <v>5</v>
      </c>
      <c r="C350" s="19" t="s">
        <v>1042</v>
      </c>
      <c r="D350" s="19" t="s">
        <v>1043</v>
      </c>
      <c r="E350" s="19" t="s">
        <v>22</v>
      </c>
      <c r="F350" s="19" t="s">
        <v>1044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9,84</v>
      </c>
      <c r="L350" s="22" t="str">
        <f aca="false">E350</f>
        <v>0</v>
      </c>
      <c r="M350" s="23"/>
      <c r="N350" s="23"/>
      <c r="O350" s="26"/>
      <c r="P350" s="25"/>
      <c r="Q350" s="25"/>
    </row>
    <row r="351" s="18" customFormat="true" ht="14.25" hidden="false" customHeight="true" outlineLevel="0" collapsed="false">
      <c r="A351" s="19" t="s">
        <v>1027</v>
      </c>
      <c r="B351" s="19" t="n">
        <v>6</v>
      </c>
      <c r="C351" s="19" t="s">
        <v>1045</v>
      </c>
      <c r="D351" s="19" t="s">
        <v>1046</v>
      </c>
      <c r="E351" s="19" t="s">
        <v>22</v>
      </c>
      <c r="F351" s="19" t="s">
        <v>1047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58,32</v>
      </c>
      <c r="L351" s="22" t="str">
        <f aca="false">E351</f>
        <v>0</v>
      </c>
      <c r="M351" s="23"/>
      <c r="N351" s="23"/>
      <c r="O351" s="26"/>
      <c r="P351" s="25"/>
      <c r="Q351" s="25"/>
    </row>
    <row r="352" s="18" customFormat="true" ht="14.25" hidden="false" customHeight="true" outlineLevel="0" collapsed="false">
      <c r="A352" s="19" t="s">
        <v>1027</v>
      </c>
      <c r="B352" s="19" t="n">
        <v>7</v>
      </c>
      <c r="C352" s="19" t="s">
        <v>1048</v>
      </c>
      <c r="D352" s="19" t="s">
        <v>1049</v>
      </c>
      <c r="E352" s="19" t="s">
        <v>22</v>
      </c>
      <c r="F352" s="19" t="s">
        <v>1050</v>
      </c>
      <c r="G352" s="20" t="n">
        <f aca="false">C352+$Q$3</f>
        <v>1919.89</v>
      </c>
      <c r="H352" s="20" t="n">
        <f aca="false">C352+$R$3</f>
        <v>2208.49</v>
      </c>
      <c r="I352" s="20" t="n">
        <f aca="false">C352+$S$3</f>
        <v>2682.22</v>
      </c>
      <c r="J352" s="20" t="n">
        <f aca="false">C352+$T$3</f>
        <v>3734.63</v>
      </c>
      <c r="K352" s="22" t="str">
        <f aca="false">D352</f>
        <v>71,61</v>
      </c>
      <c r="L352" s="22" t="str">
        <f aca="false">E352</f>
        <v>0</v>
      </c>
      <c r="M352" s="23"/>
      <c r="N352" s="23"/>
      <c r="O352" s="26"/>
      <c r="P352" s="25"/>
      <c r="Q352" s="25"/>
    </row>
    <row r="353" s="18" customFormat="true" ht="14.25" hidden="false" customHeight="true" outlineLevel="0" collapsed="false">
      <c r="A353" s="19" t="s">
        <v>1027</v>
      </c>
      <c r="B353" s="19" t="n">
        <v>8</v>
      </c>
      <c r="C353" s="19" t="s">
        <v>1051</v>
      </c>
      <c r="D353" s="19" t="s">
        <v>1052</v>
      </c>
      <c r="E353" s="19" t="s">
        <v>22</v>
      </c>
      <c r="F353" s="19" t="s">
        <v>105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04,22</v>
      </c>
      <c r="L353" s="22" t="str">
        <f aca="false">E353</f>
        <v>0</v>
      </c>
      <c r="M353" s="23"/>
      <c r="N353" s="23"/>
      <c r="O353" s="26"/>
      <c r="P353" s="25"/>
      <c r="Q353" s="25"/>
    </row>
    <row r="354" s="18" customFormat="true" ht="14.25" hidden="false" customHeight="true" outlineLevel="0" collapsed="false">
      <c r="A354" s="19" t="s">
        <v>1027</v>
      </c>
      <c r="B354" s="19" t="n">
        <v>9</v>
      </c>
      <c r="C354" s="19" t="s">
        <v>1054</v>
      </c>
      <c r="D354" s="19" t="s">
        <v>1055</v>
      </c>
      <c r="E354" s="19" t="s">
        <v>22</v>
      </c>
      <c r="F354" s="19" t="s">
        <v>105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83,94</v>
      </c>
      <c r="L354" s="22" t="str">
        <f aca="false">E354</f>
        <v>0</v>
      </c>
      <c r="M354" s="23"/>
      <c r="N354" s="23"/>
      <c r="O354" s="26"/>
      <c r="P354" s="25"/>
      <c r="Q354" s="25"/>
    </row>
    <row r="355" s="18" customFormat="true" ht="14.25" hidden="false" customHeight="true" outlineLevel="0" collapsed="false">
      <c r="A355" s="19" t="s">
        <v>1027</v>
      </c>
      <c r="B355" s="19" t="n">
        <v>10</v>
      </c>
      <c r="C355" s="19" t="s">
        <v>1057</v>
      </c>
      <c r="D355" s="19" t="s">
        <v>1058</v>
      </c>
      <c r="E355" s="19" t="s">
        <v>22</v>
      </c>
      <c r="F355" s="19" t="s">
        <v>1059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71,98</v>
      </c>
      <c r="L355" s="22" t="str">
        <f aca="false">E355</f>
        <v>0</v>
      </c>
      <c r="M355" s="23"/>
      <c r="N355" s="23"/>
      <c r="O355" s="26"/>
      <c r="P355" s="25"/>
      <c r="Q355" s="25"/>
    </row>
    <row r="356" s="18" customFormat="true" ht="14.25" hidden="false" customHeight="true" outlineLevel="0" collapsed="false">
      <c r="A356" s="19" t="s">
        <v>1027</v>
      </c>
      <c r="B356" s="19" t="n">
        <v>11</v>
      </c>
      <c r="C356" s="19" t="s">
        <v>1060</v>
      </c>
      <c r="D356" s="19" t="s">
        <v>1061</v>
      </c>
      <c r="E356" s="19" t="s">
        <v>22</v>
      </c>
      <c r="F356" s="19" t="s">
        <v>1062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82,39</v>
      </c>
      <c r="L356" s="22" t="str">
        <f aca="false">E356</f>
        <v>0</v>
      </c>
      <c r="M356" s="23"/>
      <c r="N356" s="23"/>
      <c r="O356" s="26"/>
      <c r="P356" s="25"/>
      <c r="Q356" s="25"/>
    </row>
    <row r="357" s="18" customFormat="true" ht="14.25" hidden="false" customHeight="true" outlineLevel="0" collapsed="false">
      <c r="A357" s="19" t="s">
        <v>1027</v>
      </c>
      <c r="B357" s="19" t="n">
        <v>12</v>
      </c>
      <c r="C357" s="19" t="s">
        <v>1063</v>
      </c>
      <c r="D357" s="19" t="s">
        <v>1064</v>
      </c>
      <c r="E357" s="19" t="s">
        <v>22</v>
      </c>
      <c r="F357" s="19" t="s">
        <v>1065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4,75</v>
      </c>
      <c r="L357" s="22" t="str">
        <f aca="false">E357</f>
        <v>0</v>
      </c>
      <c r="M357" s="23"/>
      <c r="N357" s="23"/>
      <c r="O357" s="26"/>
      <c r="P357" s="25"/>
      <c r="Q357" s="25"/>
    </row>
    <row r="358" s="18" customFormat="true" ht="14.25" hidden="false" customHeight="true" outlineLevel="0" collapsed="false">
      <c r="A358" s="19" t="s">
        <v>1027</v>
      </c>
      <c r="B358" s="19" t="n">
        <v>13</v>
      </c>
      <c r="C358" s="19" t="s">
        <v>1066</v>
      </c>
      <c r="D358" s="19" t="s">
        <v>1067</v>
      </c>
      <c r="E358" s="19" t="s">
        <v>22</v>
      </c>
      <c r="F358" s="19" t="s">
        <v>1068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33,82</v>
      </c>
      <c r="L358" s="22" t="str">
        <f aca="false">E358</f>
        <v>0</v>
      </c>
      <c r="M358" s="23"/>
      <c r="N358" s="23"/>
      <c r="O358" s="26"/>
      <c r="P358" s="25"/>
      <c r="Q358" s="25"/>
    </row>
    <row r="359" s="18" customFormat="true" ht="14.25" hidden="false" customHeight="true" outlineLevel="0" collapsed="false">
      <c r="A359" s="19" t="s">
        <v>1027</v>
      </c>
      <c r="B359" s="19" t="n">
        <v>14</v>
      </c>
      <c r="C359" s="19" t="s">
        <v>1069</v>
      </c>
      <c r="D359" s="19" t="s">
        <v>1070</v>
      </c>
      <c r="E359" s="19" t="s">
        <v>22</v>
      </c>
      <c r="F359" s="19" t="s">
        <v>1071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34,41</v>
      </c>
      <c r="L359" s="22" t="str">
        <f aca="false">E359</f>
        <v>0</v>
      </c>
      <c r="M359" s="23"/>
      <c r="N359" s="23"/>
      <c r="O359" s="26"/>
      <c r="P359" s="25"/>
      <c r="Q359" s="25"/>
    </row>
    <row r="360" s="18" customFormat="true" ht="14.25" hidden="false" customHeight="true" outlineLevel="0" collapsed="false">
      <c r="A360" s="19" t="s">
        <v>1027</v>
      </c>
      <c r="B360" s="19" t="n">
        <v>15</v>
      </c>
      <c r="C360" s="19" t="s">
        <v>1072</v>
      </c>
      <c r="D360" s="19" t="s">
        <v>1073</v>
      </c>
      <c r="E360" s="19" t="s">
        <v>22</v>
      </c>
      <c r="F360" s="19" t="s">
        <v>1074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81,66</v>
      </c>
      <c r="L360" s="22" t="str">
        <f aca="false">E360</f>
        <v>0</v>
      </c>
      <c r="M360" s="23"/>
      <c r="N360" s="23"/>
      <c r="O360" s="26"/>
      <c r="P360" s="25"/>
      <c r="Q360" s="25"/>
    </row>
    <row r="361" s="18" customFormat="true" ht="14.25" hidden="false" customHeight="true" outlineLevel="0" collapsed="false">
      <c r="A361" s="19" t="s">
        <v>1027</v>
      </c>
      <c r="B361" s="19" t="n">
        <v>16</v>
      </c>
      <c r="C361" s="19" t="s">
        <v>1075</v>
      </c>
      <c r="D361" s="19" t="s">
        <v>1076</v>
      </c>
      <c r="E361" s="19" t="s">
        <v>22</v>
      </c>
      <c r="F361" s="19" t="s">
        <v>1077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64,77</v>
      </c>
      <c r="L361" s="22" t="str">
        <f aca="false">E361</f>
        <v>0</v>
      </c>
      <c r="M361" s="23"/>
      <c r="N361" s="23"/>
      <c r="O361" s="26"/>
      <c r="P361" s="25"/>
      <c r="Q361" s="25"/>
    </row>
    <row r="362" s="18" customFormat="true" ht="14.25" hidden="false" customHeight="true" outlineLevel="0" collapsed="false">
      <c r="A362" s="19" t="s">
        <v>1027</v>
      </c>
      <c r="B362" s="19" t="n">
        <v>17</v>
      </c>
      <c r="C362" s="19" t="s">
        <v>1078</v>
      </c>
      <c r="D362" s="19" t="s">
        <v>1079</v>
      </c>
      <c r="E362" s="19" t="s">
        <v>22</v>
      </c>
      <c r="F362" s="19" t="s">
        <v>1080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07,58</v>
      </c>
      <c r="L362" s="22" t="str">
        <f aca="false">E362</f>
        <v>0</v>
      </c>
      <c r="M362" s="23"/>
      <c r="N362" s="23"/>
      <c r="O362" s="26"/>
      <c r="P362" s="25"/>
      <c r="Q362" s="25"/>
    </row>
    <row r="363" s="18" customFormat="true" ht="14.25" hidden="false" customHeight="true" outlineLevel="0" collapsed="false">
      <c r="A363" s="19" t="s">
        <v>1027</v>
      </c>
      <c r="B363" s="19" t="n">
        <v>18</v>
      </c>
      <c r="C363" s="19" t="s">
        <v>1081</v>
      </c>
      <c r="D363" s="19" t="s">
        <v>1082</v>
      </c>
      <c r="E363" s="19" t="s">
        <v>22</v>
      </c>
      <c r="F363" s="19" t="s">
        <v>1083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29,24</v>
      </c>
      <c r="L363" s="22" t="str">
        <f aca="false">E363</f>
        <v>0</v>
      </c>
      <c r="M363" s="23"/>
      <c r="N363" s="23"/>
      <c r="O363" s="26"/>
      <c r="P363" s="25"/>
      <c r="Q363" s="25"/>
    </row>
    <row r="364" s="18" customFormat="true" ht="14.25" hidden="false" customHeight="true" outlineLevel="0" collapsed="false">
      <c r="A364" s="19" t="s">
        <v>1027</v>
      </c>
      <c r="B364" s="19" t="n">
        <v>19</v>
      </c>
      <c r="C364" s="19" t="s">
        <v>1084</v>
      </c>
      <c r="D364" s="19" t="s">
        <v>1085</v>
      </c>
      <c r="E364" s="19" t="s">
        <v>22</v>
      </c>
      <c r="F364" s="19" t="s">
        <v>1086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8,23</v>
      </c>
      <c r="L364" s="22" t="str">
        <f aca="false">E364</f>
        <v>0</v>
      </c>
      <c r="M364" s="23"/>
      <c r="N364" s="23"/>
      <c r="O364" s="26"/>
      <c r="P364" s="25"/>
      <c r="Q364" s="25"/>
    </row>
    <row r="365" s="18" customFormat="true" ht="14.25" hidden="false" customHeight="true" outlineLevel="0" collapsed="false">
      <c r="A365" s="19" t="s">
        <v>1027</v>
      </c>
      <c r="B365" s="19" t="n">
        <v>20</v>
      </c>
      <c r="C365" s="19" t="s">
        <v>1087</v>
      </c>
      <c r="D365" s="19" t="s">
        <v>1088</v>
      </c>
      <c r="E365" s="19" t="s">
        <v>22</v>
      </c>
      <c r="F365" s="19" t="s">
        <v>1089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8,08</v>
      </c>
      <c r="L365" s="22" t="str">
        <f aca="false">E365</f>
        <v>0</v>
      </c>
      <c r="M365" s="23"/>
      <c r="N365" s="23"/>
      <c r="O365" s="26"/>
      <c r="P365" s="25"/>
      <c r="Q365" s="25"/>
    </row>
    <row r="366" s="18" customFormat="true" ht="14.25" hidden="false" customHeight="true" outlineLevel="0" collapsed="false">
      <c r="A366" s="19" t="s">
        <v>1027</v>
      </c>
      <c r="B366" s="19" t="n">
        <v>21</v>
      </c>
      <c r="C366" s="19" t="s">
        <v>1090</v>
      </c>
      <c r="D366" s="19" t="s">
        <v>1091</v>
      </c>
      <c r="E366" s="19" t="s">
        <v>22</v>
      </c>
      <c r="F366" s="19" t="s">
        <v>1092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69,81</v>
      </c>
      <c r="L366" s="22" t="str">
        <f aca="false">E366</f>
        <v>0</v>
      </c>
      <c r="M366" s="23"/>
      <c r="N366" s="23"/>
      <c r="O366" s="26"/>
      <c r="P366" s="25"/>
      <c r="Q366" s="25"/>
    </row>
    <row r="367" s="18" customFormat="true" ht="14.25" hidden="false" customHeight="true" outlineLevel="0" collapsed="false">
      <c r="A367" s="19" t="s">
        <v>1027</v>
      </c>
      <c r="B367" s="19" t="n">
        <v>22</v>
      </c>
      <c r="C367" s="19" t="s">
        <v>1093</v>
      </c>
      <c r="D367" s="19" t="s">
        <v>22</v>
      </c>
      <c r="E367" s="19" t="s">
        <v>1094</v>
      </c>
      <c r="F367" s="19" t="s">
        <v>1095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7,45</v>
      </c>
      <c r="M367" s="23"/>
      <c r="N367" s="23"/>
      <c r="O367" s="26"/>
      <c r="P367" s="25"/>
      <c r="Q367" s="25"/>
    </row>
    <row r="368" s="18" customFormat="true" ht="14.25" hidden="false" customHeight="true" outlineLevel="0" collapsed="false">
      <c r="A368" s="19" t="s">
        <v>1027</v>
      </c>
      <c r="B368" s="19" t="n">
        <v>23</v>
      </c>
      <c r="C368" s="19" t="s">
        <v>1096</v>
      </c>
      <c r="D368" s="19" t="s">
        <v>22</v>
      </c>
      <c r="E368" s="19" t="s">
        <v>1097</v>
      </c>
      <c r="F368" s="19" t="s">
        <v>1098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7,84</v>
      </c>
      <c r="M368" s="23"/>
      <c r="N368" s="23"/>
      <c r="O368" s="26"/>
      <c r="P368" s="25"/>
      <c r="Q368" s="25"/>
    </row>
    <row r="369" s="18" customFormat="true" ht="14.25" hidden="false" customHeight="true" outlineLevel="0" collapsed="false">
      <c r="A369" s="19" t="s">
        <v>1099</v>
      </c>
      <c r="B369" s="19" t="n">
        <v>0</v>
      </c>
      <c r="C369" s="19" t="s">
        <v>1100</v>
      </c>
      <c r="D369" s="19" t="s">
        <v>22</v>
      </c>
      <c r="E369" s="19" t="s">
        <v>1101</v>
      </c>
      <c r="F369" s="19" t="s">
        <v>1102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99,75</v>
      </c>
      <c r="M369" s="23"/>
      <c r="N369" s="23"/>
      <c r="O369" s="26"/>
      <c r="P369" s="25"/>
      <c r="Q369" s="25"/>
    </row>
    <row r="370" s="18" customFormat="true" ht="14.25" hidden="false" customHeight="true" outlineLevel="0" collapsed="false">
      <c r="A370" s="19" t="s">
        <v>1099</v>
      </c>
      <c r="B370" s="19" t="n">
        <v>1</v>
      </c>
      <c r="C370" s="19" t="s">
        <v>1103</v>
      </c>
      <c r="D370" s="19" t="s">
        <v>22</v>
      </c>
      <c r="E370" s="19" t="s">
        <v>1104</v>
      </c>
      <c r="F370" s="19" t="s">
        <v>1105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65,9</v>
      </c>
      <c r="M370" s="23"/>
      <c r="N370" s="23"/>
      <c r="O370" s="26"/>
      <c r="P370" s="25"/>
      <c r="Q370" s="25"/>
    </row>
    <row r="371" s="18" customFormat="true" ht="14.25" hidden="false" customHeight="true" outlineLevel="0" collapsed="false">
      <c r="A371" s="19" t="s">
        <v>1099</v>
      </c>
      <c r="B371" s="19" t="n">
        <v>2</v>
      </c>
      <c r="C371" s="19" t="s">
        <v>1106</v>
      </c>
      <c r="D371" s="19" t="s">
        <v>22</v>
      </c>
      <c r="E371" s="19" t="s">
        <v>1107</v>
      </c>
      <c r="F371" s="19" t="s">
        <v>1108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59</v>
      </c>
      <c r="M371" s="23"/>
      <c r="N371" s="23"/>
      <c r="O371" s="26"/>
      <c r="P371" s="25"/>
      <c r="Q371" s="25"/>
    </row>
    <row r="372" s="18" customFormat="true" ht="14.25" hidden="false" customHeight="true" outlineLevel="0" collapsed="false">
      <c r="A372" s="19" t="s">
        <v>1099</v>
      </c>
      <c r="B372" s="19" t="n">
        <v>3</v>
      </c>
      <c r="C372" s="19" t="s">
        <v>1109</v>
      </c>
      <c r="D372" s="19" t="s">
        <v>22</v>
      </c>
      <c r="E372" s="19" t="s">
        <v>1110</v>
      </c>
      <c r="F372" s="19" t="s">
        <v>1111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86,4</v>
      </c>
      <c r="M372" s="23"/>
      <c r="N372" s="23"/>
      <c r="O372" s="26"/>
      <c r="P372" s="25"/>
      <c r="Q372" s="25"/>
    </row>
    <row r="373" s="18" customFormat="true" ht="14.25" hidden="false" customHeight="true" outlineLevel="0" collapsed="false">
      <c r="A373" s="19" t="s">
        <v>1099</v>
      </c>
      <c r="B373" s="19" t="n">
        <v>4</v>
      </c>
      <c r="C373" s="19" t="s">
        <v>1112</v>
      </c>
      <c r="D373" s="19" t="s">
        <v>22</v>
      </c>
      <c r="E373" s="19" t="s">
        <v>1113</v>
      </c>
      <c r="F373" s="19" t="s">
        <v>1114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07,18</v>
      </c>
      <c r="M373" s="23"/>
      <c r="N373" s="23"/>
      <c r="O373" s="26"/>
      <c r="P373" s="25"/>
      <c r="Q373" s="25"/>
    </row>
    <row r="374" s="18" customFormat="true" ht="14.25" hidden="false" customHeight="true" outlineLevel="0" collapsed="false">
      <c r="A374" s="19" t="s">
        <v>1099</v>
      </c>
      <c r="B374" s="19" t="n">
        <v>5</v>
      </c>
      <c r="C374" s="19" t="s">
        <v>1115</v>
      </c>
      <c r="D374" s="19" t="s">
        <v>22</v>
      </c>
      <c r="E374" s="19" t="s">
        <v>1116</v>
      </c>
      <c r="F374" s="19" t="s">
        <v>1117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7,09</v>
      </c>
      <c r="M374" s="23"/>
      <c r="N374" s="23"/>
      <c r="O374" s="26"/>
      <c r="P374" s="25"/>
      <c r="Q374" s="25"/>
    </row>
    <row r="375" s="18" customFormat="true" ht="14.25" hidden="false" customHeight="true" outlineLevel="0" collapsed="false">
      <c r="A375" s="19" t="s">
        <v>1099</v>
      </c>
      <c r="B375" s="19" t="n">
        <v>6</v>
      </c>
      <c r="C375" s="19" t="s">
        <v>1118</v>
      </c>
      <c r="D375" s="19" t="s">
        <v>770</v>
      </c>
      <c r="E375" s="19" t="s">
        <v>22</v>
      </c>
      <c r="F375" s="19" t="s">
        <v>111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2,85</v>
      </c>
      <c r="L375" s="22" t="str">
        <f aca="false">E375</f>
        <v>0</v>
      </c>
      <c r="M375" s="23"/>
      <c r="N375" s="23"/>
      <c r="O375" s="26"/>
      <c r="P375" s="25"/>
      <c r="Q375" s="25"/>
    </row>
    <row r="376" s="18" customFormat="true" ht="14.25" hidden="false" customHeight="true" outlineLevel="0" collapsed="false">
      <c r="A376" s="19" t="s">
        <v>1099</v>
      </c>
      <c r="B376" s="19" t="n">
        <v>7</v>
      </c>
      <c r="C376" s="19" t="s">
        <v>1120</v>
      </c>
      <c r="D376" s="19" t="s">
        <v>1121</v>
      </c>
      <c r="E376" s="19" t="s">
        <v>22</v>
      </c>
      <c r="F376" s="19" t="s">
        <v>112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8,87</v>
      </c>
      <c r="L376" s="22" t="str">
        <f aca="false">E376</f>
        <v>0</v>
      </c>
      <c r="M376" s="23"/>
      <c r="N376" s="23"/>
      <c r="O376" s="26"/>
      <c r="P376" s="25"/>
      <c r="Q376" s="25"/>
    </row>
    <row r="377" s="18" customFormat="true" ht="14.25" hidden="false" customHeight="true" outlineLevel="0" collapsed="false">
      <c r="A377" s="19" t="s">
        <v>1099</v>
      </c>
      <c r="B377" s="19" t="n">
        <v>8</v>
      </c>
      <c r="C377" s="19" t="s">
        <v>1123</v>
      </c>
      <c r="D377" s="19" t="s">
        <v>1124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0,92</v>
      </c>
      <c r="L377" s="22" t="str">
        <f aca="false">E377</f>
        <v>0</v>
      </c>
      <c r="M377" s="23"/>
      <c r="N377" s="23"/>
      <c r="O377" s="26"/>
      <c r="P377" s="25"/>
      <c r="Q377" s="25"/>
    </row>
    <row r="378" s="18" customFormat="true" ht="14.25" hidden="false" customHeight="true" outlineLevel="0" collapsed="false">
      <c r="A378" s="19" t="s">
        <v>1099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37</v>
      </c>
      <c r="L378" s="22" t="str">
        <f aca="false">E378</f>
        <v>0</v>
      </c>
      <c r="M378" s="23"/>
      <c r="N378" s="23"/>
      <c r="O378" s="26"/>
      <c r="P378" s="25"/>
      <c r="Q378" s="25"/>
    </row>
    <row r="379" s="18" customFormat="true" ht="14.25" hidden="false" customHeight="true" outlineLevel="0" collapsed="false">
      <c r="A379" s="19" t="s">
        <v>1099</v>
      </c>
      <c r="B379" s="19" t="n">
        <v>10</v>
      </c>
      <c r="C379" s="19" t="s">
        <v>1129</v>
      </c>
      <c r="D379" s="19" t="s">
        <v>22</v>
      </c>
      <c r="E379" s="19" t="s">
        <v>1130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46,79</v>
      </c>
      <c r="M379" s="23"/>
      <c r="N379" s="23"/>
      <c r="O379" s="26"/>
      <c r="P379" s="25"/>
      <c r="Q379" s="25"/>
    </row>
    <row r="380" s="18" customFormat="true" ht="14.25" hidden="false" customHeight="true" outlineLevel="0" collapsed="false">
      <c r="A380" s="19" t="s">
        <v>1099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32,46</v>
      </c>
      <c r="M380" s="23"/>
      <c r="N380" s="23"/>
      <c r="O380" s="26"/>
      <c r="P380" s="25"/>
      <c r="Q380" s="25"/>
    </row>
    <row r="381" s="18" customFormat="true" ht="14.25" hidden="false" customHeight="true" outlineLevel="0" collapsed="false">
      <c r="A381" s="19" t="s">
        <v>1099</v>
      </c>
      <c r="B381" s="19" t="n">
        <v>12</v>
      </c>
      <c r="C381" s="19" t="s">
        <v>1135</v>
      </c>
      <c r="D381" s="19" t="s">
        <v>22</v>
      </c>
      <c r="E381" s="19" t="s">
        <v>1136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41,71</v>
      </c>
      <c r="M381" s="23"/>
      <c r="N381" s="23"/>
      <c r="O381" s="26"/>
      <c r="P381" s="25"/>
      <c r="Q381" s="25"/>
    </row>
    <row r="382" s="18" customFormat="true" ht="14.25" hidden="false" customHeight="true" outlineLevel="0" collapsed="false">
      <c r="A382" s="19" t="s">
        <v>1099</v>
      </c>
      <c r="B382" s="19" t="n">
        <v>13</v>
      </c>
      <c r="C382" s="19" t="s">
        <v>219</v>
      </c>
      <c r="D382" s="19" t="s">
        <v>22</v>
      </c>
      <c r="E382" s="19" t="s">
        <v>1138</v>
      </c>
      <c r="F382" s="19" t="s">
        <v>221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57,95</v>
      </c>
      <c r="M382" s="23"/>
      <c r="N382" s="23"/>
      <c r="O382" s="26"/>
      <c r="P382" s="25"/>
      <c r="Q382" s="25"/>
    </row>
    <row r="383" s="18" customFormat="true" ht="14.25" hidden="false" customHeight="true" outlineLevel="0" collapsed="false">
      <c r="A383" s="19" t="s">
        <v>1099</v>
      </c>
      <c r="B383" s="19" t="n">
        <v>14</v>
      </c>
      <c r="C383" s="19" t="s">
        <v>1139</v>
      </c>
      <c r="D383" s="19" t="s">
        <v>22</v>
      </c>
      <c r="E383" s="19" t="s">
        <v>1140</v>
      </c>
      <c r="F383" s="19" t="s">
        <v>114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77</v>
      </c>
      <c r="M383" s="23"/>
      <c r="N383" s="23"/>
      <c r="O383" s="26"/>
      <c r="P383" s="25"/>
      <c r="Q383" s="25"/>
    </row>
    <row r="384" s="18" customFormat="true" ht="14.25" hidden="false" customHeight="true" outlineLevel="0" collapsed="false">
      <c r="A384" s="19" t="s">
        <v>1099</v>
      </c>
      <c r="B384" s="19" t="n">
        <v>15</v>
      </c>
      <c r="C384" s="19" t="s">
        <v>1142</v>
      </c>
      <c r="D384" s="19" t="s">
        <v>22</v>
      </c>
      <c r="E384" s="19" t="s">
        <v>1143</v>
      </c>
      <c r="F384" s="19" t="s">
        <v>114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36,25</v>
      </c>
      <c r="M384" s="23"/>
      <c r="N384" s="23"/>
      <c r="O384" s="26"/>
      <c r="P384" s="25"/>
      <c r="Q384" s="25"/>
    </row>
    <row r="385" s="18" customFormat="true" ht="14.25" hidden="false" customHeight="true" outlineLevel="0" collapsed="false">
      <c r="A385" s="19" t="s">
        <v>1099</v>
      </c>
      <c r="B385" s="19" t="n">
        <v>16</v>
      </c>
      <c r="C385" s="19" t="s">
        <v>1145</v>
      </c>
      <c r="D385" s="19" t="s">
        <v>22</v>
      </c>
      <c r="E385" s="19" t="s">
        <v>1146</v>
      </c>
      <c r="F385" s="19" t="s">
        <v>114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94,77</v>
      </c>
      <c r="M385" s="23"/>
      <c r="N385" s="23"/>
      <c r="O385" s="26"/>
      <c r="P385" s="25"/>
      <c r="Q385" s="25"/>
    </row>
    <row r="386" s="18" customFormat="true" ht="14.25" hidden="false" customHeight="true" outlineLevel="0" collapsed="false">
      <c r="A386" s="19" t="s">
        <v>1099</v>
      </c>
      <c r="B386" s="19" t="n">
        <v>17</v>
      </c>
      <c r="C386" s="19" t="s">
        <v>1148</v>
      </c>
      <c r="D386" s="19" t="s">
        <v>22</v>
      </c>
      <c r="E386" s="19" t="s">
        <v>1149</v>
      </c>
      <c r="F386" s="19" t="s">
        <v>115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02,73</v>
      </c>
      <c r="M386" s="23"/>
      <c r="N386" s="23"/>
      <c r="O386" s="26"/>
      <c r="P386" s="25"/>
      <c r="Q386" s="25"/>
    </row>
    <row r="387" s="18" customFormat="true" ht="14.25" hidden="false" customHeight="true" outlineLevel="0" collapsed="false">
      <c r="A387" s="19" t="s">
        <v>1099</v>
      </c>
      <c r="B387" s="19" t="n">
        <v>18</v>
      </c>
      <c r="C387" s="19" t="s">
        <v>1151</v>
      </c>
      <c r="D387" s="19" t="s">
        <v>22</v>
      </c>
      <c r="E387" s="19" t="s">
        <v>1152</v>
      </c>
      <c r="F387" s="19" t="s">
        <v>115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12,41</v>
      </c>
      <c r="M387" s="23"/>
      <c r="N387" s="23"/>
      <c r="O387" s="26"/>
      <c r="P387" s="25"/>
      <c r="Q387" s="25"/>
    </row>
    <row r="388" s="18" customFormat="true" ht="14.25" hidden="false" customHeight="true" outlineLevel="0" collapsed="false">
      <c r="A388" s="19" t="s">
        <v>1099</v>
      </c>
      <c r="B388" s="19" t="n">
        <v>19</v>
      </c>
      <c r="C388" s="19" t="s">
        <v>1154</v>
      </c>
      <c r="D388" s="19" t="s">
        <v>22</v>
      </c>
      <c r="E388" s="19" t="s">
        <v>1155</v>
      </c>
      <c r="F388" s="19" t="s">
        <v>115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8,07</v>
      </c>
      <c r="M388" s="23"/>
      <c r="N388" s="23"/>
      <c r="O388" s="26"/>
      <c r="P388" s="25"/>
      <c r="Q388" s="25"/>
    </row>
    <row r="389" s="18" customFormat="true" ht="14.25" hidden="false" customHeight="true" outlineLevel="0" collapsed="false">
      <c r="A389" s="19" t="s">
        <v>1099</v>
      </c>
      <c r="B389" s="19" t="n">
        <v>20</v>
      </c>
      <c r="C389" s="19" t="s">
        <v>1157</v>
      </c>
      <c r="D389" s="19" t="s">
        <v>1158</v>
      </c>
      <c r="E389" s="19" t="s">
        <v>22</v>
      </c>
      <c r="F389" s="19" t="s">
        <v>115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6,85</v>
      </c>
      <c r="L389" s="22" t="str">
        <f aca="false">E389</f>
        <v>0</v>
      </c>
      <c r="M389" s="23"/>
      <c r="N389" s="23"/>
      <c r="O389" s="26"/>
      <c r="P389" s="25"/>
      <c r="Q389" s="25"/>
    </row>
    <row r="390" s="18" customFormat="true" ht="14.25" hidden="false" customHeight="true" outlineLevel="0" collapsed="false">
      <c r="A390" s="19" t="s">
        <v>1099</v>
      </c>
      <c r="B390" s="19" t="n">
        <v>21</v>
      </c>
      <c r="C390" s="19" t="s">
        <v>1160</v>
      </c>
      <c r="D390" s="19" t="s">
        <v>1161</v>
      </c>
      <c r="E390" s="19" t="s">
        <v>22</v>
      </c>
      <c r="F390" s="19" t="s">
        <v>116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7,02</v>
      </c>
      <c r="L390" s="22" t="str">
        <f aca="false">E390</f>
        <v>0</v>
      </c>
      <c r="M390" s="23"/>
      <c r="N390" s="23"/>
      <c r="O390" s="26"/>
      <c r="P390" s="25"/>
      <c r="Q390" s="25"/>
    </row>
    <row r="391" s="18" customFormat="true" ht="14.25" hidden="false" customHeight="true" outlineLevel="0" collapsed="false">
      <c r="A391" s="19" t="s">
        <v>1099</v>
      </c>
      <c r="B391" s="19" t="n">
        <v>22</v>
      </c>
      <c r="C391" s="19" t="s">
        <v>1163</v>
      </c>
      <c r="D391" s="19" t="s">
        <v>22</v>
      </c>
      <c r="E391" s="19" t="s">
        <v>1164</v>
      </c>
      <c r="F391" s="19" t="s">
        <v>116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5,43</v>
      </c>
      <c r="M391" s="23"/>
      <c r="N391" s="23"/>
      <c r="O391" s="26"/>
      <c r="P391" s="25"/>
      <c r="Q391" s="25"/>
    </row>
    <row r="392" s="18" customFormat="true" ht="14.25" hidden="false" customHeight="true" outlineLevel="0" collapsed="false">
      <c r="A392" s="19" t="s">
        <v>1099</v>
      </c>
      <c r="B392" s="19" t="n">
        <v>23</v>
      </c>
      <c r="C392" s="19" t="s">
        <v>1166</v>
      </c>
      <c r="D392" s="19" t="s">
        <v>22</v>
      </c>
      <c r="E392" s="19" t="s">
        <v>1167</v>
      </c>
      <c r="F392" s="19" t="s">
        <v>116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0,92</v>
      </c>
      <c r="M392" s="23"/>
      <c r="N392" s="23"/>
      <c r="O392" s="26"/>
      <c r="P392" s="25"/>
      <c r="Q392" s="25"/>
    </row>
    <row r="393" s="18" customFormat="true" ht="14.25" hidden="false" customHeight="true" outlineLevel="0" collapsed="false">
      <c r="A393" s="19" t="s">
        <v>1169</v>
      </c>
      <c r="B393" s="19" t="n">
        <v>0</v>
      </c>
      <c r="C393" s="19" t="s">
        <v>1170</v>
      </c>
      <c r="D393" s="19" t="s">
        <v>22</v>
      </c>
      <c r="E393" s="19" t="s">
        <v>1171</v>
      </c>
      <c r="F393" s="19" t="s">
        <v>117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92,58</v>
      </c>
      <c r="M393" s="23"/>
      <c r="N393" s="23"/>
      <c r="O393" s="26"/>
      <c r="P393" s="25"/>
      <c r="Q393" s="25"/>
    </row>
    <row r="394" s="18" customFormat="true" ht="14.25" hidden="false" customHeight="true" outlineLevel="0" collapsed="false">
      <c r="A394" s="19" t="s">
        <v>1169</v>
      </c>
      <c r="B394" s="19" t="n">
        <v>1</v>
      </c>
      <c r="C394" s="19" t="s">
        <v>1173</v>
      </c>
      <c r="D394" s="19" t="s">
        <v>22</v>
      </c>
      <c r="E394" s="19" t="s">
        <v>1174</v>
      </c>
      <c r="F394" s="19" t="s">
        <v>117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6,09</v>
      </c>
      <c r="M394" s="23"/>
      <c r="N394" s="23"/>
      <c r="O394" s="26"/>
      <c r="P394" s="25"/>
      <c r="Q394" s="25"/>
    </row>
    <row r="395" s="18" customFormat="true" ht="14.25" hidden="false" customHeight="true" outlineLevel="0" collapsed="false">
      <c r="A395" s="19" t="s">
        <v>1169</v>
      </c>
      <c r="B395" s="19" t="n">
        <v>2</v>
      </c>
      <c r="C395" s="19" t="s">
        <v>1176</v>
      </c>
      <c r="D395" s="19" t="s">
        <v>22</v>
      </c>
      <c r="E395" s="19" t="s">
        <v>1177</v>
      </c>
      <c r="F395" s="19" t="s">
        <v>117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7,68</v>
      </c>
      <c r="M395" s="23"/>
      <c r="N395" s="23"/>
      <c r="O395" s="26"/>
      <c r="P395" s="25"/>
      <c r="Q395" s="25"/>
    </row>
    <row r="396" s="18" customFormat="true" ht="14.25" hidden="false" customHeight="true" outlineLevel="0" collapsed="false">
      <c r="A396" s="19" t="s">
        <v>1169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16</v>
      </c>
      <c r="M396" s="23"/>
      <c r="N396" s="23"/>
      <c r="O396" s="26"/>
      <c r="P396" s="25"/>
      <c r="Q396" s="25"/>
    </row>
    <row r="397" s="18" customFormat="true" ht="14.25" hidden="false" customHeight="true" outlineLevel="0" collapsed="false">
      <c r="A397" s="19" t="s">
        <v>1169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6,25</v>
      </c>
      <c r="M397" s="23"/>
      <c r="N397" s="23"/>
      <c r="O397" s="26"/>
      <c r="P397" s="25"/>
      <c r="Q397" s="25"/>
    </row>
    <row r="398" s="18" customFormat="true" ht="14.25" hidden="false" customHeight="true" outlineLevel="0" collapsed="false">
      <c r="A398" s="19" t="s">
        <v>1169</v>
      </c>
      <c r="B398" s="19" t="n">
        <v>5</v>
      </c>
      <c r="C398" s="19" t="s">
        <v>1185</v>
      </c>
      <c r="D398" s="19" t="s">
        <v>1186</v>
      </c>
      <c r="E398" s="19" t="s">
        <v>22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70,86</v>
      </c>
      <c r="L398" s="22" t="str">
        <f aca="false">E398</f>
        <v>0</v>
      </c>
      <c r="M398" s="23"/>
      <c r="N398" s="23"/>
      <c r="O398" s="26"/>
      <c r="P398" s="25"/>
      <c r="Q398" s="25"/>
    </row>
    <row r="399" s="18" customFormat="true" ht="14.25" hidden="false" customHeight="true" outlineLevel="0" collapsed="false">
      <c r="A399" s="19" t="s">
        <v>1169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91,3</v>
      </c>
      <c r="L399" s="22" t="str">
        <f aca="false">E399</f>
        <v>0</v>
      </c>
      <c r="M399" s="23"/>
      <c r="N399" s="23"/>
      <c r="O399" s="26"/>
      <c r="P399" s="25"/>
      <c r="Q399" s="25"/>
    </row>
    <row r="400" s="18" customFormat="true" ht="14.25" hidden="false" customHeight="true" outlineLevel="0" collapsed="false">
      <c r="A400" s="19" t="s">
        <v>1169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96,27</v>
      </c>
      <c r="L400" s="22" t="str">
        <f aca="false">E400</f>
        <v>0</v>
      </c>
      <c r="M400" s="23"/>
      <c r="N400" s="23"/>
      <c r="O400" s="26"/>
      <c r="P400" s="25"/>
      <c r="Q400" s="25"/>
    </row>
    <row r="401" s="18" customFormat="true" ht="14.25" hidden="false" customHeight="true" outlineLevel="0" collapsed="false">
      <c r="A401" s="19" t="s">
        <v>1169</v>
      </c>
      <c r="B401" s="19" t="n">
        <v>8</v>
      </c>
      <c r="C401" s="19" t="s">
        <v>1194</v>
      </c>
      <c r="D401" s="19" t="s">
        <v>1195</v>
      </c>
      <c r="E401" s="19" t="s">
        <v>22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1,57</v>
      </c>
      <c r="L401" s="22" t="str">
        <f aca="false">E401</f>
        <v>0</v>
      </c>
      <c r="M401" s="23"/>
      <c r="N401" s="23"/>
      <c r="O401" s="26"/>
      <c r="P401" s="25"/>
      <c r="Q401" s="25"/>
    </row>
    <row r="402" s="18" customFormat="true" ht="14.25" hidden="false" customHeight="true" outlineLevel="0" collapsed="false">
      <c r="A402" s="19" t="s">
        <v>1169</v>
      </c>
      <c r="B402" s="19" t="n">
        <v>9</v>
      </c>
      <c r="C402" s="19" t="s">
        <v>1197</v>
      </c>
      <c r="D402" s="19" t="s">
        <v>1198</v>
      </c>
      <c r="E402" s="19" t="s">
        <v>22</v>
      </c>
      <c r="F402" s="19" t="s">
        <v>119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67,34</v>
      </c>
      <c r="L402" s="22" t="str">
        <f aca="false">E402</f>
        <v>0</v>
      </c>
      <c r="M402" s="23"/>
      <c r="N402" s="23"/>
      <c r="O402" s="26"/>
      <c r="P402" s="25"/>
      <c r="Q402" s="25"/>
    </row>
    <row r="403" s="18" customFormat="true" ht="14.25" hidden="false" customHeight="true" outlineLevel="0" collapsed="false">
      <c r="A403" s="19" t="s">
        <v>1169</v>
      </c>
      <c r="B403" s="19" t="n">
        <v>10</v>
      </c>
      <c r="C403" s="19" t="s">
        <v>1200</v>
      </c>
      <c r="D403" s="19" t="s">
        <v>1201</v>
      </c>
      <c r="E403" s="19" t="s">
        <v>22</v>
      </c>
      <c r="F403" s="19" t="s">
        <v>120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3,73</v>
      </c>
      <c r="L403" s="22" t="str">
        <f aca="false">E403</f>
        <v>0</v>
      </c>
      <c r="M403" s="23"/>
      <c r="N403" s="23"/>
      <c r="O403" s="26"/>
      <c r="P403" s="25"/>
      <c r="Q403" s="25"/>
    </row>
    <row r="404" s="18" customFormat="true" ht="14.25" hidden="false" customHeight="true" outlineLevel="0" collapsed="false">
      <c r="A404" s="19" t="s">
        <v>1169</v>
      </c>
      <c r="B404" s="19" t="n">
        <v>11</v>
      </c>
      <c r="C404" s="19" t="s">
        <v>1203</v>
      </c>
      <c r="D404" s="19" t="s">
        <v>22</v>
      </c>
      <c r="E404" s="19" t="s">
        <v>1204</v>
      </c>
      <c r="F404" s="19" t="s">
        <v>120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47,5</v>
      </c>
      <c r="M404" s="23"/>
      <c r="N404" s="23"/>
      <c r="O404" s="26"/>
      <c r="P404" s="25"/>
      <c r="Q404" s="25"/>
    </row>
    <row r="405" s="18" customFormat="true" ht="14.25" hidden="false" customHeight="true" outlineLevel="0" collapsed="false">
      <c r="A405" s="19" t="s">
        <v>1169</v>
      </c>
      <c r="B405" s="19" t="n">
        <v>12</v>
      </c>
      <c r="C405" s="19" t="s">
        <v>1206</v>
      </c>
      <c r="D405" s="19" t="s">
        <v>22</v>
      </c>
      <c r="E405" s="19" t="s">
        <v>1207</v>
      </c>
      <c r="F405" s="19" t="s">
        <v>120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5,68</v>
      </c>
      <c r="M405" s="23"/>
      <c r="N405" s="23"/>
      <c r="O405" s="26"/>
      <c r="P405" s="25"/>
      <c r="Q405" s="25"/>
    </row>
    <row r="406" s="18" customFormat="true" ht="14.25" hidden="false" customHeight="true" outlineLevel="0" collapsed="false">
      <c r="A406" s="19" t="s">
        <v>1169</v>
      </c>
      <c r="B406" s="19" t="n">
        <v>13</v>
      </c>
      <c r="C406" s="19" t="s">
        <v>1209</v>
      </c>
      <c r="D406" s="19" t="s">
        <v>1210</v>
      </c>
      <c r="E406" s="19" t="s">
        <v>22</v>
      </c>
      <c r="F406" s="19" t="s">
        <v>121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9,02</v>
      </c>
      <c r="L406" s="22" t="str">
        <f aca="false">E406</f>
        <v>0</v>
      </c>
      <c r="M406" s="23"/>
      <c r="N406" s="23"/>
      <c r="O406" s="26"/>
      <c r="P406" s="25"/>
      <c r="Q406" s="25"/>
    </row>
    <row r="407" s="18" customFormat="true" ht="14.25" hidden="false" customHeight="true" outlineLevel="0" collapsed="false">
      <c r="A407" s="19" t="s">
        <v>1169</v>
      </c>
      <c r="B407" s="19" t="n">
        <v>14</v>
      </c>
      <c r="C407" s="19" t="s">
        <v>1212</v>
      </c>
      <c r="D407" s="19" t="s">
        <v>1213</v>
      </c>
      <c r="E407" s="19" t="s">
        <v>22</v>
      </c>
      <c r="F407" s="19" t="s">
        <v>121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53,67</v>
      </c>
      <c r="L407" s="22" t="str">
        <f aca="false">E407</f>
        <v>0</v>
      </c>
      <c r="M407" s="23"/>
      <c r="N407" s="23"/>
      <c r="O407" s="26"/>
      <c r="P407" s="25"/>
      <c r="Q407" s="25"/>
    </row>
    <row r="408" s="18" customFormat="true" ht="14.25" hidden="false" customHeight="true" outlineLevel="0" collapsed="false">
      <c r="A408" s="19" t="s">
        <v>1169</v>
      </c>
      <c r="B408" s="19" t="n">
        <v>15</v>
      </c>
      <c r="C408" s="19" t="s">
        <v>1215</v>
      </c>
      <c r="D408" s="19" t="s">
        <v>1216</v>
      </c>
      <c r="E408" s="19" t="s">
        <v>22</v>
      </c>
      <c r="F408" s="19" t="s">
        <v>121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36,91</v>
      </c>
      <c r="L408" s="22" t="str">
        <f aca="false">E408</f>
        <v>0</v>
      </c>
      <c r="M408" s="23"/>
      <c r="N408" s="23"/>
      <c r="O408" s="26"/>
      <c r="P408" s="25"/>
      <c r="Q408" s="25"/>
    </row>
    <row r="409" s="18" customFormat="true" ht="14.25" hidden="false" customHeight="true" outlineLevel="0" collapsed="false">
      <c r="A409" s="19" t="s">
        <v>1169</v>
      </c>
      <c r="B409" s="19" t="n">
        <v>16</v>
      </c>
      <c r="C409" s="19" t="s">
        <v>1218</v>
      </c>
      <c r="D409" s="19" t="s">
        <v>764</v>
      </c>
      <c r="E409" s="19" t="s">
        <v>22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41,69</v>
      </c>
      <c r="L409" s="22" t="str">
        <f aca="false">E409</f>
        <v>0</v>
      </c>
      <c r="M409" s="23"/>
      <c r="N409" s="23"/>
      <c r="O409" s="26"/>
      <c r="P409" s="25"/>
      <c r="Q409" s="25"/>
    </row>
    <row r="410" s="18" customFormat="true" ht="14.25" hidden="false" customHeight="true" outlineLevel="0" collapsed="false">
      <c r="A410" s="19" t="s">
        <v>1169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1,56</v>
      </c>
      <c r="M410" s="23"/>
      <c r="N410" s="23"/>
      <c r="O410" s="26"/>
      <c r="P410" s="25"/>
      <c r="Q410" s="25"/>
    </row>
    <row r="411" s="18" customFormat="true" ht="14.25" hidden="false" customHeight="true" outlineLevel="0" collapsed="false">
      <c r="A411" s="19" t="s">
        <v>1169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42,93</v>
      </c>
      <c r="M411" s="23"/>
      <c r="N411" s="23"/>
      <c r="O411" s="26"/>
      <c r="P411" s="25"/>
      <c r="Q411" s="25"/>
    </row>
    <row r="412" s="18" customFormat="true" ht="14.25" hidden="false" customHeight="true" outlineLevel="0" collapsed="false">
      <c r="A412" s="19" t="s">
        <v>1169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3,4</v>
      </c>
      <c r="M412" s="23"/>
      <c r="N412" s="23"/>
      <c r="O412" s="26"/>
      <c r="P412" s="25"/>
      <c r="Q412" s="25"/>
    </row>
    <row r="413" s="18" customFormat="true" ht="14.25" hidden="false" customHeight="true" outlineLevel="0" collapsed="false">
      <c r="A413" s="19" t="s">
        <v>1169</v>
      </c>
      <c r="B413" s="19" t="n">
        <v>20</v>
      </c>
      <c r="C413" s="19" t="s">
        <v>1229</v>
      </c>
      <c r="D413" s="19" t="s">
        <v>1230</v>
      </c>
      <c r="E413" s="19" t="s">
        <v>22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18,01</v>
      </c>
      <c r="L413" s="22" t="str">
        <f aca="false">E413</f>
        <v>0</v>
      </c>
      <c r="M413" s="23"/>
      <c r="N413" s="23"/>
      <c r="O413" s="26"/>
      <c r="P413" s="25"/>
      <c r="Q413" s="25"/>
    </row>
    <row r="414" s="18" customFormat="true" ht="14.25" hidden="false" customHeight="true" outlineLevel="0" collapsed="false">
      <c r="A414" s="19" t="s">
        <v>1169</v>
      </c>
      <c r="B414" s="19" t="n">
        <v>21</v>
      </c>
      <c r="C414" s="19" t="s">
        <v>1232</v>
      </c>
      <c r="D414" s="19" t="s">
        <v>1233</v>
      </c>
      <c r="E414" s="19" t="s">
        <v>22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40,74</v>
      </c>
      <c r="L414" s="22" t="str">
        <f aca="false">E414</f>
        <v>0</v>
      </c>
      <c r="M414" s="23"/>
      <c r="N414" s="23"/>
      <c r="O414" s="26"/>
      <c r="P414" s="25"/>
      <c r="Q414" s="25"/>
    </row>
    <row r="415" s="18" customFormat="true" ht="14.25" hidden="false" customHeight="true" outlineLevel="0" collapsed="false">
      <c r="A415" s="19" t="s">
        <v>1169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8,64</v>
      </c>
      <c r="M415" s="23"/>
      <c r="N415" s="23"/>
      <c r="O415" s="26"/>
      <c r="P415" s="25"/>
      <c r="Q415" s="25"/>
    </row>
    <row r="416" s="18" customFormat="true" ht="14.25" hidden="false" customHeight="true" outlineLevel="0" collapsed="false">
      <c r="A416" s="19" t="s">
        <v>1169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101,74</v>
      </c>
      <c r="M416" s="23"/>
      <c r="N416" s="23"/>
      <c r="O416" s="26"/>
      <c r="P416" s="25"/>
      <c r="Q416" s="25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07,2</v>
      </c>
      <c r="M417" s="23"/>
      <c r="N417" s="23"/>
      <c r="O417" s="26"/>
      <c r="P417" s="25"/>
      <c r="Q417" s="25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00,16</v>
      </c>
      <c r="M418" s="23"/>
      <c r="N418" s="23"/>
      <c r="O418" s="26"/>
      <c r="P418" s="25"/>
      <c r="Q418" s="25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68,05</v>
      </c>
      <c r="M419" s="23"/>
      <c r="N419" s="23"/>
      <c r="O419" s="26"/>
      <c r="P419" s="25"/>
      <c r="Q419" s="25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65,4</v>
      </c>
      <c r="M420" s="23"/>
      <c r="N420" s="23"/>
      <c r="O420" s="26"/>
      <c r="P420" s="25"/>
      <c r="Q420" s="25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8,41</v>
      </c>
      <c r="M421" s="23"/>
      <c r="N421" s="23"/>
      <c r="O421" s="26"/>
      <c r="P421" s="25"/>
      <c r="Q421" s="25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1258</v>
      </c>
      <c r="E422" s="19" t="s">
        <v>22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65,82</v>
      </c>
      <c r="L422" s="22" t="str">
        <f aca="false">E422</f>
        <v>0</v>
      </c>
      <c r="M422" s="23"/>
      <c r="N422" s="23"/>
      <c r="O422" s="26"/>
      <c r="P422" s="25"/>
      <c r="Q422" s="25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1261</v>
      </c>
      <c r="E423" s="19" t="s">
        <v>22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31,05</v>
      </c>
      <c r="L423" s="22" t="str">
        <f aca="false">E423</f>
        <v>0</v>
      </c>
      <c r="M423" s="23"/>
      <c r="N423" s="23"/>
      <c r="O423" s="26"/>
      <c r="P423" s="25"/>
      <c r="Q423" s="25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7,42</v>
      </c>
      <c r="L424" s="22" t="str">
        <f aca="false">E424</f>
        <v>0</v>
      </c>
      <c r="M424" s="23"/>
      <c r="N424" s="23"/>
      <c r="O424" s="26"/>
      <c r="P424" s="25"/>
      <c r="Q424" s="25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60,62</v>
      </c>
      <c r="L425" s="22" t="str">
        <f aca="false">E425</f>
        <v>0</v>
      </c>
      <c r="M425" s="23"/>
      <c r="N425" s="23"/>
      <c r="O425" s="26"/>
      <c r="P425" s="25"/>
      <c r="Q425" s="25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33,39</v>
      </c>
      <c r="L426" s="22" t="str">
        <f aca="false">E426</f>
        <v>0</v>
      </c>
      <c r="M426" s="23"/>
      <c r="N426" s="23"/>
      <c r="O426" s="26"/>
      <c r="P426" s="25"/>
      <c r="Q426" s="25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64</v>
      </c>
      <c r="E427" s="19" t="s">
        <v>22</v>
      </c>
      <c r="F427" s="19" t="s">
        <v>1273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77,42</v>
      </c>
      <c r="L427" s="22" t="str">
        <f aca="false">E427</f>
        <v>0</v>
      </c>
      <c r="M427" s="23"/>
      <c r="N427" s="23"/>
      <c r="O427" s="26"/>
      <c r="P427" s="25"/>
      <c r="Q427" s="25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4</v>
      </c>
      <c r="D428" s="19" t="s">
        <v>22</v>
      </c>
      <c r="E428" s="19" t="s">
        <v>1275</v>
      </c>
      <c r="F428" s="19" t="s">
        <v>1276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6,31</v>
      </c>
      <c r="M428" s="23"/>
      <c r="N428" s="23"/>
      <c r="O428" s="26"/>
      <c r="P428" s="25"/>
      <c r="Q428" s="25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7</v>
      </c>
      <c r="D429" s="19" t="s">
        <v>22</v>
      </c>
      <c r="E429" s="19" t="s">
        <v>1278</v>
      </c>
      <c r="F429" s="19" t="s">
        <v>1279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9,02</v>
      </c>
      <c r="M429" s="23"/>
      <c r="N429" s="23"/>
      <c r="O429" s="26"/>
      <c r="P429" s="25"/>
      <c r="Q429" s="25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0</v>
      </c>
      <c r="D430" s="19" t="s">
        <v>1281</v>
      </c>
      <c r="E430" s="19" t="s">
        <v>22</v>
      </c>
      <c r="F430" s="19" t="s">
        <v>1282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15,03</v>
      </c>
      <c r="L430" s="22" t="str">
        <f aca="false">E430</f>
        <v>0</v>
      </c>
      <c r="M430" s="23"/>
      <c r="N430" s="23"/>
      <c r="O430" s="26"/>
      <c r="P430" s="25"/>
      <c r="Q430" s="25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3</v>
      </c>
      <c r="D431" s="19" t="s">
        <v>22</v>
      </c>
      <c r="E431" s="19" t="s">
        <v>1284</v>
      </c>
      <c r="F431" s="19" t="s">
        <v>1285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6,31</v>
      </c>
      <c r="M431" s="23"/>
      <c r="N431" s="23"/>
      <c r="O431" s="26"/>
      <c r="P431" s="25"/>
      <c r="Q431" s="25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6</v>
      </c>
      <c r="D432" s="19" t="s">
        <v>22</v>
      </c>
      <c r="E432" s="19" t="s">
        <v>1287</v>
      </c>
      <c r="F432" s="19" t="s">
        <v>1288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5,55</v>
      </c>
      <c r="M432" s="23"/>
      <c r="N432" s="23"/>
      <c r="O432" s="26"/>
      <c r="P432" s="25"/>
      <c r="Q432" s="25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89</v>
      </c>
      <c r="D433" s="19" t="s">
        <v>22</v>
      </c>
      <c r="E433" s="19" t="s">
        <v>1290</v>
      </c>
      <c r="F433" s="19" t="s">
        <v>1291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68,53</v>
      </c>
      <c r="M433" s="23"/>
      <c r="N433" s="23"/>
      <c r="O433" s="26"/>
      <c r="P433" s="25"/>
      <c r="Q433" s="25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2</v>
      </c>
      <c r="D434" s="19" t="s">
        <v>22</v>
      </c>
      <c r="E434" s="19" t="s">
        <v>1293</v>
      </c>
      <c r="F434" s="19" t="s">
        <v>1294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6,41</v>
      </c>
      <c r="M434" s="23"/>
      <c r="N434" s="23"/>
      <c r="O434" s="26"/>
      <c r="P434" s="25"/>
      <c r="Q434" s="25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5</v>
      </c>
      <c r="D435" s="19" t="s">
        <v>1296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,01</v>
      </c>
      <c r="L435" s="22" t="str">
        <f aca="false">E435</f>
        <v>132,7</v>
      </c>
      <c r="M435" s="23"/>
      <c r="N435" s="23"/>
      <c r="O435" s="26"/>
      <c r="P435" s="25"/>
      <c r="Q435" s="25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7,77</v>
      </c>
      <c r="M436" s="23"/>
      <c r="N436" s="23"/>
      <c r="O436" s="26"/>
      <c r="P436" s="25"/>
      <c r="Q436" s="25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11,79</v>
      </c>
      <c r="M437" s="23"/>
      <c r="N437" s="23"/>
      <c r="O437" s="26"/>
      <c r="P437" s="25"/>
      <c r="Q437" s="25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1306</v>
      </c>
      <c r="E438" s="19" t="s">
        <v>22</v>
      </c>
      <c r="F438" s="19" t="s">
        <v>130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11,97</v>
      </c>
      <c r="L438" s="22" t="str">
        <f aca="false">E438</f>
        <v>0</v>
      </c>
      <c r="M438" s="23"/>
      <c r="N438" s="23"/>
      <c r="O438" s="26"/>
      <c r="P438" s="25"/>
      <c r="Q438" s="25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8</v>
      </c>
      <c r="D439" s="19" t="s">
        <v>22</v>
      </c>
      <c r="E439" s="19" t="s">
        <v>1309</v>
      </c>
      <c r="F439" s="19" t="s">
        <v>131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5,04</v>
      </c>
      <c r="M439" s="23"/>
      <c r="N439" s="23"/>
      <c r="O439" s="26"/>
      <c r="P439" s="25"/>
      <c r="Q439" s="25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1</v>
      </c>
      <c r="D440" s="19" t="s">
        <v>22</v>
      </c>
      <c r="E440" s="19" t="s">
        <v>1312</v>
      </c>
      <c r="F440" s="19" t="s">
        <v>131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13,25</v>
      </c>
      <c r="M440" s="23"/>
      <c r="N440" s="23"/>
      <c r="O440" s="26"/>
      <c r="P440" s="25"/>
      <c r="Q440" s="25"/>
    </row>
    <row r="441" s="18" customFormat="true" ht="14.25" hidden="false" customHeight="true" outlineLevel="0" collapsed="false">
      <c r="A441" s="19" t="s">
        <v>1314</v>
      </c>
      <c r="B441" s="19" t="n">
        <v>0</v>
      </c>
      <c r="C441" s="19" t="s">
        <v>1315</v>
      </c>
      <c r="D441" s="19" t="s">
        <v>22</v>
      </c>
      <c r="E441" s="19" t="s">
        <v>1316</v>
      </c>
      <c r="F441" s="19" t="s">
        <v>131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0,82</v>
      </c>
      <c r="M441" s="23"/>
      <c r="N441" s="23"/>
      <c r="O441" s="26"/>
      <c r="P441" s="25"/>
      <c r="Q441" s="25"/>
    </row>
    <row r="442" s="18" customFormat="true" ht="14.25" hidden="false" customHeight="true" outlineLevel="0" collapsed="false">
      <c r="A442" s="19" t="s">
        <v>1314</v>
      </c>
      <c r="B442" s="19" t="n">
        <v>1</v>
      </c>
      <c r="C442" s="19" t="s">
        <v>1318</v>
      </c>
      <c r="D442" s="19" t="s">
        <v>22</v>
      </c>
      <c r="E442" s="19" t="s">
        <v>1319</v>
      </c>
      <c r="F442" s="19" t="s">
        <v>132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74,97</v>
      </c>
      <c r="M442" s="23"/>
      <c r="N442" s="23"/>
      <c r="O442" s="26"/>
      <c r="P442" s="25"/>
      <c r="Q442" s="25"/>
    </row>
    <row r="443" s="18" customFormat="true" ht="14.25" hidden="false" customHeight="true" outlineLevel="0" collapsed="false">
      <c r="A443" s="19" t="s">
        <v>1314</v>
      </c>
      <c r="B443" s="19" t="n">
        <v>2</v>
      </c>
      <c r="C443" s="19" t="s">
        <v>1321</v>
      </c>
      <c r="D443" s="19" t="s">
        <v>22</v>
      </c>
      <c r="E443" s="19" t="s">
        <v>1322</v>
      </c>
      <c r="F443" s="19" t="s">
        <v>132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41,51</v>
      </c>
      <c r="M443" s="23"/>
      <c r="N443" s="23"/>
      <c r="O443" s="26"/>
      <c r="P443" s="25"/>
      <c r="Q443" s="25"/>
    </row>
    <row r="444" s="18" customFormat="true" ht="14.25" hidden="false" customHeight="true" outlineLevel="0" collapsed="false">
      <c r="A444" s="19" t="s">
        <v>1314</v>
      </c>
      <c r="B444" s="19" t="n">
        <v>3</v>
      </c>
      <c r="C444" s="19" t="s">
        <v>1324</v>
      </c>
      <c r="D444" s="19" t="s">
        <v>22</v>
      </c>
      <c r="E444" s="19" t="s">
        <v>1325</v>
      </c>
      <c r="F444" s="19" t="s">
        <v>132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8</v>
      </c>
      <c r="M444" s="23"/>
      <c r="N444" s="23"/>
      <c r="O444" s="26"/>
      <c r="P444" s="25"/>
      <c r="Q444" s="25"/>
    </row>
    <row r="445" s="18" customFormat="true" ht="14.25" hidden="false" customHeight="true" outlineLevel="0" collapsed="false">
      <c r="A445" s="19" t="s">
        <v>1314</v>
      </c>
      <c r="B445" s="19" t="n">
        <v>4</v>
      </c>
      <c r="C445" s="19" t="s">
        <v>1327</v>
      </c>
      <c r="D445" s="19" t="s">
        <v>22</v>
      </c>
      <c r="E445" s="19" t="s">
        <v>1328</v>
      </c>
      <c r="F445" s="19" t="s">
        <v>132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5,61</v>
      </c>
      <c r="M445" s="23"/>
      <c r="N445" s="23"/>
      <c r="O445" s="26"/>
      <c r="P445" s="25"/>
      <c r="Q445" s="25"/>
    </row>
    <row r="446" s="18" customFormat="true" ht="14.25" hidden="false" customHeight="true" outlineLevel="0" collapsed="false">
      <c r="A446" s="19" t="s">
        <v>1314</v>
      </c>
      <c r="B446" s="19" t="n">
        <v>5</v>
      </c>
      <c r="C446" s="19" t="s">
        <v>1330</v>
      </c>
      <c r="D446" s="19" t="s">
        <v>1331</v>
      </c>
      <c r="E446" s="19" t="s">
        <v>22</v>
      </c>
      <c r="F446" s="19" t="s">
        <v>133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,36</v>
      </c>
      <c r="L446" s="22" t="str">
        <f aca="false">E446</f>
        <v>0</v>
      </c>
      <c r="M446" s="23"/>
      <c r="N446" s="23"/>
      <c r="O446" s="26"/>
      <c r="P446" s="25"/>
      <c r="Q446" s="25"/>
    </row>
    <row r="447" s="18" customFormat="true" ht="14.25" hidden="false" customHeight="true" outlineLevel="0" collapsed="false">
      <c r="A447" s="19" t="s">
        <v>1314</v>
      </c>
      <c r="B447" s="19" t="n">
        <v>6</v>
      </c>
      <c r="C447" s="19" t="s">
        <v>1333</v>
      </c>
      <c r="D447" s="19" t="s">
        <v>1334</v>
      </c>
      <c r="E447" s="19" t="s">
        <v>22</v>
      </c>
      <c r="F447" s="19" t="s">
        <v>62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76,9</v>
      </c>
      <c r="L447" s="22" t="str">
        <f aca="false">E447</f>
        <v>0</v>
      </c>
      <c r="M447" s="23"/>
      <c r="N447" s="23"/>
      <c r="O447" s="26"/>
      <c r="P447" s="25"/>
      <c r="Q447" s="25"/>
    </row>
    <row r="448" s="18" customFormat="true" ht="14.25" hidden="false" customHeight="true" outlineLevel="0" collapsed="false">
      <c r="A448" s="19" t="s">
        <v>1314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61,51</v>
      </c>
      <c r="L448" s="22" t="str">
        <f aca="false">E448</f>
        <v>0</v>
      </c>
      <c r="M448" s="23"/>
      <c r="N448" s="23"/>
      <c r="O448" s="26"/>
      <c r="P448" s="25"/>
      <c r="Q448" s="25"/>
    </row>
    <row r="449" s="18" customFormat="true" ht="14.25" hidden="false" customHeight="true" outlineLevel="0" collapsed="false">
      <c r="A449" s="19" t="s">
        <v>1314</v>
      </c>
      <c r="B449" s="19" t="n">
        <v>8</v>
      </c>
      <c r="C449" s="19" t="s">
        <v>1338</v>
      </c>
      <c r="D449" s="19" t="s">
        <v>22</v>
      </c>
      <c r="E449" s="19" t="s">
        <v>1339</v>
      </c>
      <c r="F449" s="19" t="s">
        <v>72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4</v>
      </c>
      <c r="M449" s="23"/>
      <c r="N449" s="23"/>
      <c r="O449" s="26"/>
      <c r="P449" s="25"/>
      <c r="Q449" s="25"/>
    </row>
    <row r="450" s="18" customFormat="true" ht="14.25" hidden="false" customHeight="true" outlineLevel="0" collapsed="false">
      <c r="A450" s="19" t="s">
        <v>1314</v>
      </c>
      <c r="B450" s="19" t="n">
        <v>9</v>
      </c>
      <c r="C450" s="19" t="s">
        <v>1340</v>
      </c>
      <c r="D450" s="19" t="s">
        <v>1341</v>
      </c>
      <c r="E450" s="19" t="s">
        <v>22</v>
      </c>
      <c r="F450" s="19" t="s">
        <v>1342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18,93</v>
      </c>
      <c r="L450" s="22" t="str">
        <f aca="false">E450</f>
        <v>0</v>
      </c>
      <c r="M450" s="23"/>
      <c r="N450" s="23"/>
      <c r="O450" s="26"/>
      <c r="P450" s="25"/>
      <c r="Q450" s="25"/>
    </row>
    <row r="451" s="18" customFormat="true" ht="14.25" hidden="false" customHeight="true" outlineLevel="0" collapsed="false">
      <c r="A451" s="19" t="s">
        <v>1314</v>
      </c>
      <c r="B451" s="19" t="n">
        <v>10</v>
      </c>
      <c r="C451" s="19" t="s">
        <v>1343</v>
      </c>
      <c r="D451" s="19" t="s">
        <v>22</v>
      </c>
      <c r="E451" s="19" t="s">
        <v>1344</v>
      </c>
      <c r="F451" s="19" t="s">
        <v>1345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6,63</v>
      </c>
      <c r="M451" s="23"/>
      <c r="N451" s="23"/>
      <c r="O451" s="26"/>
      <c r="P451" s="25"/>
      <c r="Q451" s="25"/>
    </row>
    <row r="452" s="18" customFormat="true" ht="14.25" hidden="false" customHeight="true" outlineLevel="0" collapsed="false">
      <c r="A452" s="19" t="s">
        <v>1314</v>
      </c>
      <c r="B452" s="19" t="n">
        <v>11</v>
      </c>
      <c r="C452" s="19" t="s">
        <v>1346</v>
      </c>
      <c r="D452" s="19" t="s">
        <v>22</v>
      </c>
      <c r="E452" s="19" t="s">
        <v>1347</v>
      </c>
      <c r="F452" s="19" t="s">
        <v>1348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21,39</v>
      </c>
      <c r="M452" s="23"/>
      <c r="N452" s="23"/>
      <c r="O452" s="26"/>
      <c r="P452" s="25"/>
      <c r="Q452" s="25"/>
    </row>
    <row r="453" s="18" customFormat="true" ht="14.25" hidden="false" customHeight="true" outlineLevel="0" collapsed="false">
      <c r="A453" s="19" t="s">
        <v>1314</v>
      </c>
      <c r="B453" s="19" t="n">
        <v>12</v>
      </c>
      <c r="C453" s="19" t="s">
        <v>1349</v>
      </c>
      <c r="D453" s="19" t="s">
        <v>22</v>
      </c>
      <c r="E453" s="19" t="s">
        <v>1350</v>
      </c>
      <c r="F453" s="19" t="s">
        <v>1351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0</v>
      </c>
      <c r="M453" s="23"/>
      <c r="N453" s="23"/>
      <c r="O453" s="26"/>
      <c r="P453" s="25"/>
      <c r="Q453" s="25"/>
    </row>
    <row r="454" s="18" customFormat="true" ht="14.25" hidden="false" customHeight="true" outlineLevel="0" collapsed="false">
      <c r="A454" s="19" t="s">
        <v>1314</v>
      </c>
      <c r="B454" s="19" t="n">
        <v>13</v>
      </c>
      <c r="C454" s="19" t="s">
        <v>1352</v>
      </c>
      <c r="D454" s="19" t="s">
        <v>22</v>
      </c>
      <c r="E454" s="19" t="s">
        <v>1353</v>
      </c>
      <c r="F454" s="19" t="s">
        <v>1354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3,67</v>
      </c>
      <c r="M454" s="23"/>
      <c r="N454" s="23"/>
      <c r="O454" s="26"/>
      <c r="P454" s="25"/>
      <c r="Q454" s="25"/>
    </row>
    <row r="455" s="18" customFormat="true" ht="14.25" hidden="false" customHeight="true" outlineLevel="0" collapsed="false">
      <c r="A455" s="19" t="s">
        <v>1314</v>
      </c>
      <c r="B455" s="19" t="n">
        <v>14</v>
      </c>
      <c r="C455" s="19" t="s">
        <v>1355</v>
      </c>
      <c r="D455" s="19" t="s">
        <v>22</v>
      </c>
      <c r="E455" s="19" t="s">
        <v>1356</v>
      </c>
      <c r="F455" s="19" t="s">
        <v>1357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40,78</v>
      </c>
      <c r="M455" s="23"/>
      <c r="N455" s="23"/>
      <c r="O455" s="26"/>
      <c r="P455" s="25"/>
      <c r="Q455" s="25"/>
    </row>
    <row r="456" s="18" customFormat="true" ht="14.25" hidden="false" customHeight="true" outlineLevel="0" collapsed="false">
      <c r="A456" s="19" t="s">
        <v>1314</v>
      </c>
      <c r="B456" s="19" t="n">
        <v>15</v>
      </c>
      <c r="C456" s="19" t="s">
        <v>1358</v>
      </c>
      <c r="D456" s="19" t="s">
        <v>22</v>
      </c>
      <c r="E456" s="19" t="s">
        <v>1359</v>
      </c>
      <c r="F456" s="19" t="s">
        <v>1360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59,64</v>
      </c>
      <c r="M456" s="23"/>
      <c r="N456" s="23"/>
      <c r="O456" s="26"/>
      <c r="P456" s="25"/>
      <c r="Q456" s="25"/>
    </row>
    <row r="457" s="18" customFormat="true" ht="14.25" hidden="false" customHeight="true" outlineLevel="0" collapsed="false">
      <c r="A457" s="19" t="s">
        <v>1314</v>
      </c>
      <c r="B457" s="19" t="n">
        <v>16</v>
      </c>
      <c r="C457" s="19" t="s">
        <v>1361</v>
      </c>
      <c r="D457" s="19" t="s">
        <v>22</v>
      </c>
      <c r="E457" s="19" t="s">
        <v>1362</v>
      </c>
      <c r="F457" s="19" t="s">
        <v>1363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82,71</v>
      </c>
      <c r="M457" s="23"/>
      <c r="N457" s="23"/>
      <c r="O457" s="26"/>
      <c r="P457" s="25"/>
      <c r="Q457" s="25"/>
    </row>
    <row r="458" s="18" customFormat="true" ht="14.25" hidden="false" customHeight="true" outlineLevel="0" collapsed="false">
      <c r="A458" s="19" t="s">
        <v>1314</v>
      </c>
      <c r="B458" s="19" t="n">
        <v>17</v>
      </c>
      <c r="C458" s="19" t="s">
        <v>1364</v>
      </c>
      <c r="D458" s="19" t="s">
        <v>22</v>
      </c>
      <c r="E458" s="19" t="s">
        <v>1365</v>
      </c>
      <c r="F458" s="19" t="s">
        <v>1366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83,58</v>
      </c>
      <c r="M458" s="23"/>
      <c r="N458" s="23"/>
      <c r="O458" s="26"/>
      <c r="P458" s="25"/>
      <c r="Q458" s="25"/>
    </row>
    <row r="459" s="18" customFormat="true" ht="14.25" hidden="false" customHeight="true" outlineLevel="0" collapsed="false">
      <c r="A459" s="19" t="s">
        <v>1314</v>
      </c>
      <c r="B459" s="19" t="n">
        <v>18</v>
      </c>
      <c r="C459" s="19" t="s">
        <v>1367</v>
      </c>
      <c r="D459" s="19" t="s">
        <v>22</v>
      </c>
      <c r="E459" s="19" t="s">
        <v>1368</v>
      </c>
      <c r="F459" s="19" t="s">
        <v>1369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177,86</v>
      </c>
      <c r="M459" s="23"/>
      <c r="N459" s="23"/>
      <c r="O459" s="26"/>
      <c r="P459" s="25"/>
      <c r="Q459" s="25"/>
    </row>
    <row r="460" s="18" customFormat="true" ht="14.25" hidden="false" customHeight="true" outlineLevel="0" collapsed="false">
      <c r="A460" s="19" t="s">
        <v>1314</v>
      </c>
      <c r="B460" s="19" t="n">
        <v>19</v>
      </c>
      <c r="C460" s="19" t="s">
        <v>1370</v>
      </c>
      <c r="D460" s="19" t="s">
        <v>22</v>
      </c>
      <c r="E460" s="19" t="s">
        <v>1371</v>
      </c>
      <c r="F460" s="19" t="s">
        <v>1372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33,65</v>
      </c>
      <c r="M460" s="23"/>
      <c r="N460" s="23"/>
      <c r="O460" s="26"/>
      <c r="P460" s="25"/>
      <c r="Q460" s="25"/>
    </row>
    <row r="461" s="18" customFormat="true" ht="14.25" hidden="false" customHeight="true" outlineLevel="0" collapsed="false">
      <c r="A461" s="19" t="s">
        <v>1314</v>
      </c>
      <c r="B461" s="19" t="n">
        <v>20</v>
      </c>
      <c r="C461" s="19" t="s">
        <v>1373</v>
      </c>
      <c r="D461" s="19" t="s">
        <v>22</v>
      </c>
      <c r="E461" s="19" t="s">
        <v>1374</v>
      </c>
      <c r="F461" s="19" t="s">
        <v>1375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95,18</v>
      </c>
      <c r="M461" s="23"/>
      <c r="N461" s="23"/>
      <c r="O461" s="26"/>
      <c r="P461" s="25"/>
      <c r="Q461" s="25"/>
    </row>
    <row r="462" s="18" customFormat="true" ht="14.25" hidden="false" customHeight="true" outlineLevel="0" collapsed="false">
      <c r="A462" s="19" t="s">
        <v>1314</v>
      </c>
      <c r="B462" s="19" t="n">
        <v>21</v>
      </c>
      <c r="C462" s="19" t="s">
        <v>1376</v>
      </c>
      <c r="D462" s="19" t="s">
        <v>22</v>
      </c>
      <c r="E462" s="19" t="s">
        <v>1377</v>
      </c>
      <c r="F462" s="19" t="s">
        <v>1378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57</v>
      </c>
      <c r="M462" s="23"/>
      <c r="N462" s="23"/>
      <c r="O462" s="26"/>
      <c r="P462" s="25"/>
      <c r="Q462" s="25"/>
    </row>
    <row r="463" s="18" customFormat="true" ht="14.25" hidden="false" customHeight="true" outlineLevel="0" collapsed="false">
      <c r="A463" s="19" t="s">
        <v>1314</v>
      </c>
      <c r="B463" s="19" t="n">
        <v>22</v>
      </c>
      <c r="C463" s="19" t="s">
        <v>1379</v>
      </c>
      <c r="D463" s="19" t="s">
        <v>22</v>
      </c>
      <c r="E463" s="19" t="s">
        <v>1380</v>
      </c>
      <c r="F463" s="19" t="s">
        <v>1381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34,71</v>
      </c>
      <c r="M463" s="23"/>
      <c r="N463" s="23"/>
      <c r="O463" s="26"/>
      <c r="P463" s="25"/>
      <c r="Q463" s="25"/>
    </row>
    <row r="464" s="18" customFormat="true" ht="14.25" hidden="false" customHeight="true" outlineLevel="0" collapsed="false">
      <c r="A464" s="19" t="s">
        <v>1314</v>
      </c>
      <c r="B464" s="19" t="n">
        <v>23</v>
      </c>
      <c r="C464" s="19" t="s">
        <v>1382</v>
      </c>
      <c r="D464" s="19" t="s">
        <v>22</v>
      </c>
      <c r="E464" s="19" t="s">
        <v>1383</v>
      </c>
      <c r="F464" s="19" t="s">
        <v>1384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69,97</v>
      </c>
      <c r="M464" s="23"/>
      <c r="N464" s="23"/>
      <c r="O464" s="26"/>
      <c r="P464" s="25"/>
      <c r="Q464" s="25"/>
    </row>
    <row r="465" s="18" customFormat="true" ht="14.25" hidden="false" customHeight="true" outlineLevel="0" collapsed="false">
      <c r="A465" s="19" t="s">
        <v>1385</v>
      </c>
      <c r="B465" s="19" t="n">
        <v>0</v>
      </c>
      <c r="C465" s="19" t="s">
        <v>1386</v>
      </c>
      <c r="D465" s="19" t="s">
        <v>22</v>
      </c>
      <c r="E465" s="19" t="s">
        <v>1387</v>
      </c>
      <c r="F465" s="19" t="s">
        <v>138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26,85</v>
      </c>
      <c r="M465" s="23"/>
      <c r="N465" s="23"/>
      <c r="O465" s="26"/>
      <c r="P465" s="25"/>
      <c r="Q465" s="25"/>
    </row>
    <row r="466" s="18" customFormat="true" ht="14.25" hidden="false" customHeight="true" outlineLevel="0" collapsed="false">
      <c r="A466" s="19" t="s">
        <v>1385</v>
      </c>
      <c r="B466" s="19" t="n">
        <v>1</v>
      </c>
      <c r="C466" s="19" t="s">
        <v>1389</v>
      </c>
      <c r="D466" s="19" t="s">
        <v>22</v>
      </c>
      <c r="E466" s="19" t="s">
        <v>1390</v>
      </c>
      <c r="F466" s="19" t="s">
        <v>1391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42</v>
      </c>
      <c r="M466" s="23"/>
      <c r="N466" s="23"/>
      <c r="O466" s="26"/>
      <c r="P466" s="25"/>
      <c r="Q466" s="25"/>
    </row>
    <row r="467" s="18" customFormat="true" ht="14.25" hidden="false" customHeight="true" outlineLevel="0" collapsed="false">
      <c r="A467" s="19" t="s">
        <v>1385</v>
      </c>
      <c r="B467" s="19" t="n">
        <v>2</v>
      </c>
      <c r="C467" s="19" t="s">
        <v>1392</v>
      </c>
      <c r="D467" s="19" t="s">
        <v>22</v>
      </c>
      <c r="E467" s="19" t="s">
        <v>1393</v>
      </c>
      <c r="F467" s="19" t="s">
        <v>139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1,84</v>
      </c>
      <c r="M467" s="23"/>
      <c r="N467" s="23"/>
      <c r="O467" s="26"/>
      <c r="P467" s="25"/>
      <c r="Q467" s="25"/>
    </row>
    <row r="468" s="18" customFormat="true" ht="14.25" hidden="false" customHeight="true" outlineLevel="0" collapsed="false">
      <c r="A468" s="19" t="s">
        <v>1385</v>
      </c>
      <c r="B468" s="19" t="n">
        <v>3</v>
      </c>
      <c r="C468" s="19" t="s">
        <v>1395</v>
      </c>
      <c r="D468" s="19" t="s">
        <v>22</v>
      </c>
      <c r="E468" s="19" t="s">
        <v>1396</v>
      </c>
      <c r="F468" s="19" t="s">
        <v>139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4,04</v>
      </c>
      <c r="M468" s="23"/>
      <c r="N468" s="23"/>
      <c r="O468" s="26"/>
      <c r="P468" s="25"/>
      <c r="Q468" s="25"/>
    </row>
    <row r="469" s="18" customFormat="true" ht="14.25" hidden="false" customHeight="true" outlineLevel="0" collapsed="false">
      <c r="A469" s="19" t="s">
        <v>1385</v>
      </c>
      <c r="B469" s="19" t="n">
        <v>4</v>
      </c>
      <c r="C469" s="19" t="s">
        <v>1398</v>
      </c>
      <c r="D469" s="19" t="s">
        <v>22</v>
      </c>
      <c r="E469" s="19" t="s">
        <v>1399</v>
      </c>
      <c r="F469" s="19" t="s">
        <v>140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51,66</v>
      </c>
      <c r="M469" s="23"/>
      <c r="N469" s="23"/>
      <c r="O469" s="26"/>
      <c r="P469" s="25"/>
      <c r="Q469" s="25"/>
    </row>
    <row r="470" s="18" customFormat="true" ht="14.25" hidden="false" customHeight="true" outlineLevel="0" collapsed="false">
      <c r="A470" s="19" t="s">
        <v>1385</v>
      </c>
      <c r="B470" s="19" t="n">
        <v>5</v>
      </c>
      <c r="C470" s="19" t="s">
        <v>1401</v>
      </c>
      <c r="D470" s="19" t="s">
        <v>1402</v>
      </c>
      <c r="E470" s="19" t="s">
        <v>22</v>
      </c>
      <c r="F470" s="19" t="s">
        <v>140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47,65</v>
      </c>
      <c r="L470" s="22" t="str">
        <f aca="false">E470</f>
        <v>0</v>
      </c>
      <c r="M470" s="23"/>
      <c r="N470" s="23"/>
      <c r="O470" s="26"/>
      <c r="P470" s="25"/>
      <c r="Q470" s="25"/>
    </row>
    <row r="471" s="18" customFormat="true" ht="14.25" hidden="false" customHeight="true" outlineLevel="0" collapsed="false">
      <c r="A471" s="19" t="s">
        <v>1385</v>
      </c>
      <c r="B471" s="19" t="n">
        <v>6</v>
      </c>
      <c r="C471" s="19" t="s">
        <v>1404</v>
      </c>
      <c r="D471" s="19" t="s">
        <v>1405</v>
      </c>
      <c r="E471" s="19" t="s">
        <v>22</v>
      </c>
      <c r="F471" s="19" t="s">
        <v>140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09,6</v>
      </c>
      <c r="L471" s="22" t="str">
        <f aca="false">E471</f>
        <v>0</v>
      </c>
      <c r="M471" s="23"/>
      <c r="N471" s="23"/>
      <c r="O471" s="26"/>
      <c r="P471" s="25"/>
      <c r="Q471" s="25"/>
    </row>
    <row r="472" s="18" customFormat="true" ht="14.25" hidden="false" customHeight="true" outlineLevel="0" collapsed="false">
      <c r="A472" s="19" t="s">
        <v>1385</v>
      </c>
      <c r="B472" s="19" t="n">
        <v>7</v>
      </c>
      <c r="C472" s="19" t="s">
        <v>1407</v>
      </c>
      <c r="D472" s="19" t="s">
        <v>1408</v>
      </c>
      <c r="E472" s="19" t="s">
        <v>22</v>
      </c>
      <c r="F472" s="19" t="s">
        <v>1409</v>
      </c>
      <c r="G472" s="20" t="n">
        <f aca="false">C472+$Q$3</f>
        <v>2136.89</v>
      </c>
      <c r="H472" s="20" t="n">
        <f aca="false">C472+$R$3</f>
        <v>2425.49</v>
      </c>
      <c r="I472" s="20" t="n">
        <f aca="false">C472+$S$3</f>
        <v>2899.22</v>
      </c>
      <c r="J472" s="20" t="n">
        <f aca="false">C472+$T$3</f>
        <v>3951.63</v>
      </c>
      <c r="K472" s="22" t="str">
        <f aca="false">D472</f>
        <v>71,94</v>
      </c>
      <c r="L472" s="22" t="str">
        <f aca="false">E472</f>
        <v>0</v>
      </c>
      <c r="M472" s="23"/>
      <c r="N472" s="23"/>
      <c r="O472" s="26"/>
      <c r="P472" s="25"/>
      <c r="Q472" s="25"/>
    </row>
    <row r="473" s="18" customFormat="true" ht="14.25" hidden="false" customHeight="true" outlineLevel="0" collapsed="false">
      <c r="A473" s="19" t="s">
        <v>1385</v>
      </c>
      <c r="B473" s="19" t="n">
        <v>8</v>
      </c>
      <c r="C473" s="19" t="s">
        <v>1093</v>
      </c>
      <c r="D473" s="19" t="s">
        <v>22</v>
      </c>
      <c r="E473" s="19" t="s">
        <v>1410</v>
      </c>
      <c r="F473" s="19" t="s">
        <v>109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11</v>
      </c>
      <c r="M473" s="23"/>
      <c r="N473" s="23"/>
      <c r="O473" s="26"/>
      <c r="P473" s="25"/>
      <c r="Q473" s="25"/>
    </row>
    <row r="474" s="18" customFormat="true" ht="14.25" hidden="false" customHeight="true" outlineLevel="0" collapsed="false">
      <c r="A474" s="19" t="s">
        <v>1385</v>
      </c>
      <c r="B474" s="19" t="n">
        <v>9</v>
      </c>
      <c r="C474" s="19" t="s">
        <v>572</v>
      </c>
      <c r="D474" s="19" t="s">
        <v>1411</v>
      </c>
      <c r="E474" s="19" t="s">
        <v>22</v>
      </c>
      <c r="F474" s="19" t="s">
        <v>57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25,87</v>
      </c>
      <c r="L474" s="22" t="str">
        <f aca="false">E474</f>
        <v>0</v>
      </c>
      <c r="M474" s="23"/>
      <c r="N474" s="23"/>
      <c r="O474" s="26"/>
      <c r="P474" s="25"/>
      <c r="Q474" s="25"/>
    </row>
    <row r="475" s="18" customFormat="true" ht="14.25" hidden="false" customHeight="true" outlineLevel="0" collapsed="false">
      <c r="A475" s="19" t="s">
        <v>1385</v>
      </c>
      <c r="B475" s="19" t="n">
        <v>10</v>
      </c>
      <c r="C475" s="19" t="s">
        <v>1412</v>
      </c>
      <c r="D475" s="19" t="s">
        <v>22</v>
      </c>
      <c r="E475" s="19" t="s">
        <v>1413</v>
      </c>
      <c r="F475" s="19" t="s">
        <v>1414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19,62</v>
      </c>
      <c r="M475" s="23"/>
      <c r="N475" s="23"/>
      <c r="O475" s="26"/>
      <c r="P475" s="25"/>
      <c r="Q475" s="25"/>
    </row>
    <row r="476" s="18" customFormat="true" ht="14.25" hidden="false" customHeight="true" outlineLevel="0" collapsed="false">
      <c r="A476" s="19" t="s">
        <v>1385</v>
      </c>
      <c r="B476" s="19" t="n">
        <v>11</v>
      </c>
      <c r="C476" s="19" t="s">
        <v>1415</v>
      </c>
      <c r="D476" s="19" t="s">
        <v>22</v>
      </c>
      <c r="E476" s="19" t="s">
        <v>1416</v>
      </c>
      <c r="F476" s="19" t="s">
        <v>1417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04,59</v>
      </c>
      <c r="M476" s="23"/>
      <c r="N476" s="23"/>
      <c r="O476" s="26"/>
      <c r="P476" s="25"/>
      <c r="Q476" s="25"/>
    </row>
    <row r="477" s="18" customFormat="true" ht="14.25" hidden="false" customHeight="true" outlineLevel="0" collapsed="false">
      <c r="A477" s="19" t="s">
        <v>1385</v>
      </c>
      <c r="B477" s="19" t="n">
        <v>12</v>
      </c>
      <c r="C477" s="19" t="s">
        <v>1418</v>
      </c>
      <c r="D477" s="19" t="s">
        <v>22</v>
      </c>
      <c r="E477" s="19" t="s">
        <v>1419</v>
      </c>
      <c r="F477" s="19" t="s">
        <v>1420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2,4</v>
      </c>
      <c r="M477" s="23"/>
      <c r="N477" s="23"/>
      <c r="O477" s="26"/>
      <c r="P477" s="25"/>
      <c r="Q477" s="25"/>
    </row>
    <row r="478" s="18" customFormat="true" ht="14.25" hidden="false" customHeight="true" outlineLevel="0" collapsed="false">
      <c r="A478" s="19" t="s">
        <v>1385</v>
      </c>
      <c r="B478" s="19" t="n">
        <v>13</v>
      </c>
      <c r="C478" s="19" t="s">
        <v>1421</v>
      </c>
      <c r="D478" s="19" t="s">
        <v>22</v>
      </c>
      <c r="E478" s="19" t="s">
        <v>1422</v>
      </c>
      <c r="F478" s="19" t="s">
        <v>1423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73,99</v>
      </c>
      <c r="M478" s="23"/>
      <c r="N478" s="23"/>
      <c r="O478" s="26"/>
      <c r="P478" s="25"/>
      <c r="Q478" s="25"/>
    </row>
    <row r="479" s="18" customFormat="true" ht="14.25" hidden="false" customHeight="true" outlineLevel="0" collapsed="false">
      <c r="A479" s="19" t="s">
        <v>1385</v>
      </c>
      <c r="B479" s="19" t="n">
        <v>14</v>
      </c>
      <c r="C479" s="19" t="s">
        <v>1424</v>
      </c>
      <c r="D479" s="19" t="s">
        <v>22</v>
      </c>
      <c r="E479" s="19" t="s">
        <v>1425</v>
      </c>
      <c r="F479" s="19" t="s">
        <v>1426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29,61</v>
      </c>
      <c r="M479" s="23"/>
      <c r="N479" s="23"/>
      <c r="O479" s="26"/>
      <c r="P479" s="25"/>
      <c r="Q479" s="25"/>
    </row>
    <row r="480" s="18" customFormat="true" ht="14.25" hidden="false" customHeight="true" outlineLevel="0" collapsed="false">
      <c r="A480" s="19" t="s">
        <v>1385</v>
      </c>
      <c r="B480" s="19" t="n">
        <v>15</v>
      </c>
      <c r="C480" s="19" t="s">
        <v>1427</v>
      </c>
      <c r="D480" s="19" t="s">
        <v>22</v>
      </c>
      <c r="E480" s="19" t="s">
        <v>1428</v>
      </c>
      <c r="F480" s="19" t="s">
        <v>1429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98,76</v>
      </c>
      <c r="M480" s="23"/>
      <c r="N480" s="23"/>
      <c r="O480" s="26"/>
      <c r="P480" s="25"/>
      <c r="Q480" s="25"/>
    </row>
    <row r="481" s="18" customFormat="true" ht="14.25" hidden="false" customHeight="true" outlineLevel="0" collapsed="false">
      <c r="A481" s="19" t="s">
        <v>1385</v>
      </c>
      <c r="B481" s="19" t="n">
        <v>16</v>
      </c>
      <c r="C481" s="19" t="s">
        <v>1430</v>
      </c>
      <c r="D481" s="19" t="s">
        <v>22</v>
      </c>
      <c r="E481" s="19" t="s">
        <v>1431</v>
      </c>
      <c r="F481" s="19" t="s">
        <v>1432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236,5</v>
      </c>
      <c r="M481" s="23"/>
      <c r="N481" s="23"/>
      <c r="O481" s="26"/>
      <c r="P481" s="25"/>
      <c r="Q481" s="25"/>
    </row>
    <row r="482" s="18" customFormat="true" ht="14.25" hidden="false" customHeight="true" outlineLevel="0" collapsed="false">
      <c r="A482" s="19" t="s">
        <v>1385</v>
      </c>
      <c r="B482" s="19" t="n">
        <v>17</v>
      </c>
      <c r="C482" s="19" t="s">
        <v>1433</v>
      </c>
      <c r="D482" s="19" t="s">
        <v>22</v>
      </c>
      <c r="E482" s="19" t="s">
        <v>1434</v>
      </c>
      <c r="F482" s="19" t="s">
        <v>1435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82,62</v>
      </c>
      <c r="M482" s="23"/>
      <c r="N482" s="23"/>
      <c r="O482" s="26"/>
      <c r="P482" s="25"/>
      <c r="Q482" s="25"/>
    </row>
    <row r="483" s="18" customFormat="true" ht="14.25" hidden="false" customHeight="true" outlineLevel="0" collapsed="false">
      <c r="A483" s="19" t="s">
        <v>1385</v>
      </c>
      <c r="B483" s="19" t="n">
        <v>18</v>
      </c>
      <c r="C483" s="19" t="s">
        <v>1436</v>
      </c>
      <c r="D483" s="19" t="s">
        <v>22</v>
      </c>
      <c r="E483" s="19" t="s">
        <v>1437</v>
      </c>
      <c r="F483" s="19" t="s">
        <v>1438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1,31</v>
      </c>
      <c r="M483" s="23"/>
      <c r="N483" s="23"/>
      <c r="O483" s="26"/>
      <c r="P483" s="25"/>
      <c r="Q483" s="25"/>
    </row>
    <row r="484" s="18" customFormat="true" ht="14.25" hidden="false" customHeight="true" outlineLevel="0" collapsed="false">
      <c r="A484" s="19" t="s">
        <v>1385</v>
      </c>
      <c r="B484" s="19" t="n">
        <v>19</v>
      </c>
      <c r="C484" s="19" t="s">
        <v>1439</v>
      </c>
      <c r="D484" s="19" t="s">
        <v>22</v>
      </c>
      <c r="E484" s="19" t="s">
        <v>1440</v>
      </c>
      <c r="F484" s="19" t="s">
        <v>1441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5,85</v>
      </c>
      <c r="M484" s="23"/>
      <c r="N484" s="23"/>
      <c r="O484" s="26"/>
      <c r="P484" s="25"/>
      <c r="Q484" s="25"/>
    </row>
    <row r="485" s="18" customFormat="true" ht="14.25" hidden="false" customHeight="true" outlineLevel="0" collapsed="false">
      <c r="A485" s="19" t="s">
        <v>1385</v>
      </c>
      <c r="B485" s="19" t="n">
        <v>20</v>
      </c>
      <c r="C485" s="19" t="s">
        <v>1442</v>
      </c>
      <c r="D485" s="19" t="s">
        <v>22</v>
      </c>
      <c r="E485" s="19" t="s">
        <v>1443</v>
      </c>
      <c r="F485" s="19" t="s">
        <v>1444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33,97</v>
      </c>
      <c r="M485" s="23"/>
      <c r="N485" s="23"/>
      <c r="O485" s="26"/>
      <c r="P485" s="25"/>
      <c r="Q485" s="25"/>
    </row>
    <row r="486" s="18" customFormat="true" ht="14.25" hidden="false" customHeight="true" outlineLevel="0" collapsed="false">
      <c r="A486" s="19" t="s">
        <v>1385</v>
      </c>
      <c r="B486" s="19" t="n">
        <v>21</v>
      </c>
      <c r="C486" s="19" t="s">
        <v>1445</v>
      </c>
      <c r="D486" s="19" t="s">
        <v>22</v>
      </c>
      <c r="E486" s="19" t="s">
        <v>1446</v>
      </c>
      <c r="F486" s="19" t="s">
        <v>1447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50,88</v>
      </c>
      <c r="M486" s="23"/>
      <c r="N486" s="23"/>
      <c r="O486" s="26"/>
      <c r="P486" s="25"/>
      <c r="Q486" s="25"/>
    </row>
    <row r="487" s="18" customFormat="true" ht="14.25" hidden="false" customHeight="true" outlineLevel="0" collapsed="false">
      <c r="A487" s="19" t="s">
        <v>1385</v>
      </c>
      <c r="B487" s="19" t="n">
        <v>22</v>
      </c>
      <c r="C487" s="19" t="s">
        <v>1448</v>
      </c>
      <c r="D487" s="19" t="s">
        <v>22</v>
      </c>
      <c r="E487" s="19" t="s">
        <v>1449</v>
      </c>
      <c r="F487" s="19" t="s">
        <v>13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12,92</v>
      </c>
      <c r="M487" s="23"/>
      <c r="N487" s="23"/>
      <c r="O487" s="26"/>
      <c r="P487" s="25"/>
      <c r="Q487" s="25"/>
    </row>
    <row r="488" s="18" customFormat="true" ht="14.25" hidden="false" customHeight="true" outlineLevel="0" collapsed="false">
      <c r="A488" s="19" t="s">
        <v>1385</v>
      </c>
      <c r="B488" s="19" t="n">
        <v>23</v>
      </c>
      <c r="C488" s="19" t="s">
        <v>1450</v>
      </c>
      <c r="D488" s="19" t="s">
        <v>22</v>
      </c>
      <c r="E488" s="19" t="s">
        <v>1451</v>
      </c>
      <c r="F488" s="19" t="s">
        <v>145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49</v>
      </c>
      <c r="M488" s="23"/>
      <c r="N488" s="23"/>
      <c r="O488" s="26"/>
      <c r="P488" s="25"/>
      <c r="Q488" s="25"/>
    </row>
    <row r="489" s="18" customFormat="true" ht="14.25" hidden="false" customHeight="true" outlineLevel="0" collapsed="false">
      <c r="A489" s="19" t="s">
        <v>1453</v>
      </c>
      <c r="B489" s="19" t="n">
        <v>0</v>
      </c>
      <c r="C489" s="19" t="s">
        <v>1454</v>
      </c>
      <c r="D489" s="19" t="s">
        <v>22</v>
      </c>
      <c r="E489" s="19" t="s">
        <v>1455</v>
      </c>
      <c r="F489" s="19" t="s">
        <v>145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21,91</v>
      </c>
      <c r="M489" s="23"/>
      <c r="N489" s="23"/>
      <c r="O489" s="26"/>
      <c r="P489" s="25"/>
      <c r="Q489" s="25"/>
    </row>
    <row r="490" s="18" customFormat="true" ht="14.25" hidden="false" customHeight="true" outlineLevel="0" collapsed="false">
      <c r="A490" s="19" t="s">
        <v>1453</v>
      </c>
      <c r="B490" s="19" t="n">
        <v>1</v>
      </c>
      <c r="C490" s="19" t="s">
        <v>1457</v>
      </c>
      <c r="D490" s="19" t="s">
        <v>22</v>
      </c>
      <c r="E490" s="19" t="s">
        <v>1458</v>
      </c>
      <c r="F490" s="19" t="s">
        <v>145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02,08</v>
      </c>
      <c r="M490" s="23"/>
      <c r="N490" s="23"/>
      <c r="O490" s="26"/>
      <c r="P490" s="25"/>
      <c r="Q490" s="25"/>
    </row>
    <row r="491" s="18" customFormat="true" ht="14.25" hidden="false" customHeight="true" outlineLevel="0" collapsed="false">
      <c r="A491" s="19" t="s">
        <v>1453</v>
      </c>
      <c r="B491" s="19" t="n">
        <v>2</v>
      </c>
      <c r="C491" s="19" t="s">
        <v>1460</v>
      </c>
      <c r="D491" s="19" t="s">
        <v>22</v>
      </c>
      <c r="E491" s="19" t="s">
        <v>1461</v>
      </c>
      <c r="F491" s="19" t="s">
        <v>146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391,79</v>
      </c>
      <c r="M491" s="23"/>
      <c r="N491" s="23"/>
      <c r="O491" s="26"/>
      <c r="P491" s="25"/>
      <c r="Q491" s="25"/>
    </row>
    <row r="492" s="18" customFormat="true" ht="14.25" hidden="false" customHeight="true" outlineLevel="0" collapsed="false">
      <c r="A492" s="19" t="s">
        <v>1453</v>
      </c>
      <c r="B492" s="19" t="n">
        <v>3</v>
      </c>
      <c r="C492" s="19" t="s">
        <v>1463</v>
      </c>
      <c r="D492" s="19" t="s">
        <v>22</v>
      </c>
      <c r="E492" s="19" t="s">
        <v>1464</v>
      </c>
      <c r="F492" s="19" t="s">
        <v>146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266,91</v>
      </c>
      <c r="M492" s="23"/>
      <c r="N492" s="23"/>
      <c r="O492" s="26"/>
      <c r="P492" s="25"/>
      <c r="Q492" s="25"/>
    </row>
    <row r="493" s="18" customFormat="true" ht="14.25" hidden="false" customHeight="true" outlineLevel="0" collapsed="false">
      <c r="A493" s="19" t="s">
        <v>1453</v>
      </c>
      <c r="B493" s="19" t="n">
        <v>4</v>
      </c>
      <c r="C493" s="19" t="s">
        <v>1466</v>
      </c>
      <c r="D493" s="19" t="s">
        <v>22</v>
      </c>
      <c r="E493" s="19" t="s">
        <v>1467</v>
      </c>
      <c r="F493" s="19" t="s">
        <v>146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86,37</v>
      </c>
      <c r="M493" s="23"/>
      <c r="N493" s="23"/>
      <c r="O493" s="26"/>
      <c r="P493" s="25"/>
      <c r="Q493" s="25"/>
    </row>
    <row r="494" s="18" customFormat="true" ht="14.25" hidden="false" customHeight="true" outlineLevel="0" collapsed="false">
      <c r="A494" s="19" t="s">
        <v>1453</v>
      </c>
      <c r="B494" s="19" t="n">
        <v>5</v>
      </c>
      <c r="C494" s="19" t="s">
        <v>1469</v>
      </c>
      <c r="D494" s="19" t="s">
        <v>1470</v>
      </c>
      <c r="E494" s="19" t="s">
        <v>22</v>
      </c>
      <c r="F494" s="19" t="s">
        <v>147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88,24</v>
      </c>
      <c r="L494" s="22" t="str">
        <f aca="false">E494</f>
        <v>0</v>
      </c>
      <c r="M494" s="23"/>
      <c r="N494" s="23"/>
      <c r="O494" s="26"/>
      <c r="P494" s="25"/>
      <c r="Q494" s="25"/>
    </row>
    <row r="495" s="18" customFormat="true" ht="14.25" hidden="false" customHeight="true" outlineLevel="0" collapsed="false">
      <c r="A495" s="19" t="s">
        <v>1453</v>
      </c>
      <c r="B495" s="19" t="n">
        <v>6</v>
      </c>
      <c r="C495" s="19" t="s">
        <v>1472</v>
      </c>
      <c r="D495" s="19" t="s">
        <v>1473</v>
      </c>
      <c r="E495" s="19" t="s">
        <v>22</v>
      </c>
      <c r="F495" s="19" t="s">
        <v>147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2</v>
      </c>
      <c r="L495" s="22" t="str">
        <f aca="false">E495</f>
        <v>0</v>
      </c>
      <c r="M495" s="23"/>
      <c r="N495" s="23"/>
      <c r="O495" s="26"/>
      <c r="P495" s="25"/>
      <c r="Q495" s="25"/>
    </row>
    <row r="496" s="18" customFormat="true" ht="14.25" hidden="false" customHeight="true" outlineLevel="0" collapsed="false">
      <c r="A496" s="19" t="s">
        <v>1453</v>
      </c>
      <c r="B496" s="19" t="n">
        <v>7</v>
      </c>
      <c r="C496" s="19" t="s">
        <v>1475</v>
      </c>
      <c r="D496" s="19" t="s">
        <v>1476</v>
      </c>
      <c r="E496" s="19" t="s">
        <v>22</v>
      </c>
      <c r="F496" s="19" t="s">
        <v>147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9,77</v>
      </c>
      <c r="L496" s="22" t="str">
        <f aca="false">E496</f>
        <v>0</v>
      </c>
      <c r="M496" s="23"/>
      <c r="N496" s="23"/>
      <c r="O496" s="26"/>
      <c r="P496" s="25"/>
      <c r="Q496" s="25"/>
    </row>
    <row r="497" s="18" customFormat="true" ht="14.25" hidden="false" customHeight="true" outlineLevel="0" collapsed="false">
      <c r="A497" s="19" t="s">
        <v>1453</v>
      </c>
      <c r="B497" s="19" t="n">
        <v>8</v>
      </c>
      <c r="C497" s="19" t="s">
        <v>1071</v>
      </c>
      <c r="D497" s="19" t="s">
        <v>1331</v>
      </c>
      <c r="E497" s="19" t="s">
        <v>22</v>
      </c>
      <c r="F497" s="19" t="s">
        <v>147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2,36</v>
      </c>
      <c r="L497" s="22" t="str">
        <f aca="false">E497</f>
        <v>0</v>
      </c>
      <c r="M497" s="23"/>
      <c r="N497" s="23"/>
      <c r="O497" s="26"/>
      <c r="P497" s="25"/>
      <c r="Q497" s="25"/>
    </row>
    <row r="498" s="18" customFormat="true" ht="14.25" hidden="false" customHeight="true" outlineLevel="0" collapsed="false">
      <c r="A498" s="19" t="s">
        <v>1453</v>
      </c>
      <c r="B498" s="19" t="n">
        <v>9</v>
      </c>
      <c r="C498" s="19" t="s">
        <v>1479</v>
      </c>
      <c r="D498" s="19" t="s">
        <v>1480</v>
      </c>
      <c r="E498" s="19" t="s">
        <v>22</v>
      </c>
      <c r="F498" s="19" t="s">
        <v>148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0,11</v>
      </c>
      <c r="L498" s="22" t="str">
        <f aca="false">E498</f>
        <v>0</v>
      </c>
      <c r="M498" s="23"/>
      <c r="N498" s="23"/>
      <c r="O498" s="26"/>
      <c r="P498" s="25"/>
      <c r="Q498" s="25"/>
    </row>
    <row r="499" s="18" customFormat="true" ht="14.25" hidden="false" customHeight="true" outlineLevel="0" collapsed="false">
      <c r="A499" s="19" t="s">
        <v>1453</v>
      </c>
      <c r="B499" s="19" t="n">
        <v>10</v>
      </c>
      <c r="C499" s="19" t="s">
        <v>1482</v>
      </c>
      <c r="D499" s="19" t="s">
        <v>22</v>
      </c>
      <c r="E499" s="19" t="s">
        <v>1483</v>
      </c>
      <c r="F499" s="19" t="s">
        <v>1484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68,27</v>
      </c>
      <c r="M499" s="23"/>
      <c r="N499" s="23"/>
      <c r="O499" s="26"/>
      <c r="P499" s="25"/>
      <c r="Q499" s="25"/>
    </row>
    <row r="500" s="18" customFormat="true" ht="14.25" hidden="false" customHeight="true" outlineLevel="0" collapsed="false">
      <c r="A500" s="19" t="s">
        <v>1453</v>
      </c>
      <c r="B500" s="19" t="n">
        <v>11</v>
      </c>
      <c r="C500" s="19" t="s">
        <v>1485</v>
      </c>
      <c r="D500" s="19" t="s">
        <v>22</v>
      </c>
      <c r="E500" s="19" t="s">
        <v>1486</v>
      </c>
      <c r="F500" s="19" t="s">
        <v>1487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12,57</v>
      </c>
      <c r="M500" s="23"/>
      <c r="N500" s="23"/>
      <c r="O500" s="26"/>
      <c r="P500" s="25"/>
      <c r="Q500" s="25"/>
    </row>
    <row r="501" s="18" customFormat="true" ht="14.25" hidden="false" customHeight="true" outlineLevel="0" collapsed="false">
      <c r="A501" s="19" t="s">
        <v>1453</v>
      </c>
      <c r="B501" s="19" t="n">
        <v>12</v>
      </c>
      <c r="C501" s="19" t="s">
        <v>1488</v>
      </c>
      <c r="D501" s="19" t="s">
        <v>1489</v>
      </c>
      <c r="E501" s="19" t="s">
        <v>22</v>
      </c>
      <c r="F501" s="19" t="s">
        <v>1490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27,05</v>
      </c>
      <c r="L501" s="22" t="str">
        <f aca="false">E501</f>
        <v>0</v>
      </c>
      <c r="M501" s="23"/>
      <c r="N501" s="23"/>
      <c r="O501" s="26"/>
      <c r="P501" s="25"/>
      <c r="Q501" s="25"/>
    </row>
    <row r="502" s="18" customFormat="true" ht="14.25" hidden="false" customHeight="true" outlineLevel="0" collapsed="false">
      <c r="A502" s="19" t="s">
        <v>1453</v>
      </c>
      <c r="B502" s="19" t="n">
        <v>13</v>
      </c>
      <c r="C502" s="19" t="s">
        <v>1491</v>
      </c>
      <c r="D502" s="19" t="s">
        <v>1492</v>
      </c>
      <c r="E502" s="19" t="s">
        <v>22</v>
      </c>
      <c r="F502" s="19" t="s">
        <v>1493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44,19</v>
      </c>
      <c r="L502" s="22" t="str">
        <f aca="false">E502</f>
        <v>0</v>
      </c>
      <c r="M502" s="23"/>
      <c r="N502" s="23"/>
      <c r="O502" s="26"/>
      <c r="P502" s="25"/>
      <c r="Q502" s="25"/>
    </row>
    <row r="503" s="18" customFormat="true" ht="14.25" hidden="false" customHeight="true" outlineLevel="0" collapsed="false">
      <c r="A503" s="19" t="s">
        <v>1453</v>
      </c>
      <c r="B503" s="19" t="n">
        <v>14</v>
      </c>
      <c r="C503" s="19" t="s">
        <v>1494</v>
      </c>
      <c r="D503" s="19" t="s">
        <v>1495</v>
      </c>
      <c r="E503" s="19" t="s">
        <v>22</v>
      </c>
      <c r="F503" s="19" t="s">
        <v>1496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65,51</v>
      </c>
      <c r="L503" s="22" t="str">
        <f aca="false">E503</f>
        <v>0</v>
      </c>
      <c r="M503" s="23"/>
      <c r="N503" s="23"/>
      <c r="O503" s="26"/>
      <c r="P503" s="25"/>
      <c r="Q503" s="25"/>
    </row>
    <row r="504" s="18" customFormat="true" ht="14.25" hidden="false" customHeight="true" outlineLevel="0" collapsed="false">
      <c r="A504" s="19" t="s">
        <v>1453</v>
      </c>
      <c r="B504" s="19" t="n">
        <v>15</v>
      </c>
      <c r="C504" s="19" t="s">
        <v>1497</v>
      </c>
      <c r="D504" s="19" t="s">
        <v>1498</v>
      </c>
      <c r="E504" s="19" t="s">
        <v>22</v>
      </c>
      <c r="F504" s="19" t="s">
        <v>1499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37,24</v>
      </c>
      <c r="L504" s="22" t="str">
        <f aca="false">E504</f>
        <v>0</v>
      </c>
      <c r="M504" s="23"/>
      <c r="N504" s="23"/>
      <c r="O504" s="26"/>
      <c r="P504" s="25"/>
      <c r="Q504" s="25"/>
    </row>
    <row r="505" s="18" customFormat="true" ht="14.25" hidden="false" customHeight="true" outlineLevel="0" collapsed="false">
      <c r="A505" s="19" t="s">
        <v>1453</v>
      </c>
      <c r="B505" s="19" t="n">
        <v>16</v>
      </c>
      <c r="C505" s="19" t="s">
        <v>1500</v>
      </c>
      <c r="D505" s="19" t="s">
        <v>1501</v>
      </c>
      <c r="E505" s="19" t="s">
        <v>22</v>
      </c>
      <c r="F505" s="19" t="s">
        <v>1502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,81</v>
      </c>
      <c r="L505" s="22" t="str">
        <f aca="false">E505</f>
        <v>0</v>
      </c>
      <c r="M505" s="23"/>
      <c r="N505" s="23"/>
      <c r="O505" s="26"/>
      <c r="P505" s="25"/>
      <c r="Q505" s="25"/>
    </row>
    <row r="506" s="18" customFormat="true" ht="14.25" hidden="false" customHeight="true" outlineLevel="0" collapsed="false">
      <c r="A506" s="19" t="s">
        <v>1453</v>
      </c>
      <c r="B506" s="19" t="n">
        <v>17</v>
      </c>
      <c r="C506" s="19" t="s">
        <v>1503</v>
      </c>
      <c r="D506" s="19" t="s">
        <v>1504</v>
      </c>
      <c r="E506" s="19" t="s">
        <v>22</v>
      </c>
      <c r="F506" s="19" t="s">
        <v>1505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,42</v>
      </c>
      <c r="L506" s="22" t="str">
        <f aca="false">E506</f>
        <v>0</v>
      </c>
      <c r="M506" s="23"/>
      <c r="N506" s="23"/>
      <c r="O506" s="26"/>
      <c r="P506" s="25"/>
      <c r="Q506" s="25"/>
    </row>
    <row r="507" s="18" customFormat="true" ht="14.25" hidden="false" customHeight="true" outlineLevel="0" collapsed="false">
      <c r="A507" s="19" t="s">
        <v>1453</v>
      </c>
      <c r="B507" s="19" t="n">
        <v>18</v>
      </c>
      <c r="C507" s="19" t="s">
        <v>1506</v>
      </c>
      <c r="D507" s="19" t="s">
        <v>22</v>
      </c>
      <c r="E507" s="19" t="s">
        <v>1507</v>
      </c>
      <c r="F507" s="19" t="s">
        <v>1508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77,84</v>
      </c>
      <c r="M507" s="23"/>
      <c r="N507" s="23"/>
      <c r="O507" s="26"/>
      <c r="P507" s="25"/>
      <c r="Q507" s="25"/>
    </row>
    <row r="508" s="18" customFormat="true" ht="14.25" hidden="false" customHeight="true" outlineLevel="0" collapsed="false">
      <c r="A508" s="19" t="s">
        <v>1453</v>
      </c>
      <c r="B508" s="19" t="n">
        <v>19</v>
      </c>
      <c r="C508" s="19" t="s">
        <v>1509</v>
      </c>
      <c r="D508" s="19" t="s">
        <v>22</v>
      </c>
      <c r="E508" s="19" t="s">
        <v>1510</v>
      </c>
      <c r="F508" s="19" t="s">
        <v>1511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8,11</v>
      </c>
      <c r="M508" s="23"/>
      <c r="N508" s="23"/>
      <c r="O508" s="26"/>
      <c r="P508" s="25"/>
      <c r="Q508" s="25"/>
    </row>
    <row r="509" s="18" customFormat="true" ht="14.25" hidden="false" customHeight="true" outlineLevel="0" collapsed="false">
      <c r="A509" s="19" t="s">
        <v>1453</v>
      </c>
      <c r="B509" s="19" t="n">
        <v>20</v>
      </c>
      <c r="C509" s="19" t="s">
        <v>1512</v>
      </c>
      <c r="D509" s="19" t="s">
        <v>22</v>
      </c>
      <c r="E509" s="19" t="s">
        <v>1513</v>
      </c>
      <c r="F509" s="19" t="s">
        <v>1514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28,22</v>
      </c>
      <c r="M509" s="23"/>
      <c r="N509" s="23"/>
      <c r="O509" s="26"/>
      <c r="P509" s="25"/>
      <c r="Q509" s="25"/>
    </row>
    <row r="510" s="18" customFormat="true" ht="14.25" hidden="false" customHeight="true" outlineLevel="0" collapsed="false">
      <c r="A510" s="19" t="s">
        <v>1453</v>
      </c>
      <c r="B510" s="19" t="n">
        <v>21</v>
      </c>
      <c r="C510" s="19" t="s">
        <v>1515</v>
      </c>
      <c r="D510" s="19" t="s">
        <v>22</v>
      </c>
      <c r="E510" s="19" t="s">
        <v>1516</v>
      </c>
      <c r="F510" s="19" t="s">
        <v>1517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51,56</v>
      </c>
      <c r="M510" s="23"/>
      <c r="N510" s="23"/>
      <c r="O510" s="26"/>
      <c r="P510" s="25"/>
      <c r="Q510" s="25"/>
    </row>
    <row r="511" s="18" customFormat="true" ht="14.25" hidden="false" customHeight="true" outlineLevel="0" collapsed="false">
      <c r="A511" s="19" t="s">
        <v>1453</v>
      </c>
      <c r="B511" s="19" t="n">
        <v>22</v>
      </c>
      <c r="C511" s="19" t="s">
        <v>1518</v>
      </c>
      <c r="D511" s="19" t="s">
        <v>22</v>
      </c>
      <c r="E511" s="19" t="s">
        <v>1519</v>
      </c>
      <c r="F511" s="19" t="s">
        <v>1520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98,35</v>
      </c>
      <c r="M511" s="23"/>
      <c r="N511" s="23"/>
      <c r="O511" s="26"/>
      <c r="P511" s="25"/>
      <c r="Q511" s="25"/>
    </row>
    <row r="512" s="18" customFormat="true" ht="14.25" hidden="false" customHeight="true" outlineLevel="0" collapsed="false">
      <c r="A512" s="19" t="s">
        <v>1453</v>
      </c>
      <c r="B512" s="19" t="n">
        <v>23</v>
      </c>
      <c r="C512" s="19" t="s">
        <v>1521</v>
      </c>
      <c r="D512" s="19" t="s">
        <v>22</v>
      </c>
      <c r="E512" s="19" t="s">
        <v>1522</v>
      </c>
      <c r="F512" s="19" t="s">
        <v>1523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4,41</v>
      </c>
      <c r="M512" s="23"/>
      <c r="N512" s="23"/>
      <c r="O512" s="26"/>
      <c r="P512" s="25"/>
      <c r="Q512" s="25"/>
    </row>
    <row r="513" s="18" customFormat="true" ht="14.25" hidden="false" customHeight="true" outlineLevel="0" collapsed="false">
      <c r="A513" s="19" t="s">
        <v>1524</v>
      </c>
      <c r="B513" s="19" t="n">
        <v>0</v>
      </c>
      <c r="C513" s="19" t="s">
        <v>1525</v>
      </c>
      <c r="D513" s="19" t="s">
        <v>22</v>
      </c>
      <c r="E513" s="19" t="s">
        <v>1526</v>
      </c>
      <c r="F513" s="19" t="s">
        <v>1527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82,16</v>
      </c>
      <c r="M513" s="23"/>
      <c r="N513" s="23"/>
      <c r="O513" s="26"/>
      <c r="P513" s="25"/>
      <c r="Q513" s="25"/>
    </row>
    <row r="514" s="18" customFormat="true" ht="14.25" hidden="false" customHeight="true" outlineLevel="0" collapsed="false">
      <c r="A514" s="19" t="s">
        <v>1524</v>
      </c>
      <c r="B514" s="19" t="n">
        <v>1</v>
      </c>
      <c r="C514" s="19" t="s">
        <v>1528</v>
      </c>
      <c r="D514" s="19" t="s">
        <v>22</v>
      </c>
      <c r="E514" s="19" t="s">
        <v>1529</v>
      </c>
      <c r="F514" s="19" t="s">
        <v>1530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42,69</v>
      </c>
      <c r="M514" s="23"/>
      <c r="N514" s="23"/>
      <c r="O514" s="26"/>
      <c r="P514" s="25"/>
      <c r="Q514" s="25"/>
    </row>
    <row r="515" s="18" customFormat="true" ht="14.25" hidden="false" customHeight="true" outlineLevel="0" collapsed="false">
      <c r="A515" s="19" t="s">
        <v>1524</v>
      </c>
      <c r="B515" s="19" t="n">
        <v>2</v>
      </c>
      <c r="C515" s="19" t="s">
        <v>1531</v>
      </c>
      <c r="D515" s="19" t="s">
        <v>22</v>
      </c>
      <c r="E515" s="19" t="s">
        <v>1532</v>
      </c>
      <c r="F515" s="19" t="s">
        <v>1533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18</v>
      </c>
      <c r="M515" s="23"/>
      <c r="N515" s="23"/>
      <c r="O515" s="26"/>
      <c r="P515" s="25"/>
      <c r="Q515" s="25"/>
    </row>
    <row r="516" s="18" customFormat="true" ht="14.25" hidden="false" customHeight="true" outlineLevel="0" collapsed="false">
      <c r="A516" s="19" t="s">
        <v>1524</v>
      </c>
      <c r="B516" s="19" t="n">
        <v>3</v>
      </c>
      <c r="C516" s="19" t="s">
        <v>1534</v>
      </c>
      <c r="D516" s="19" t="s">
        <v>22</v>
      </c>
      <c r="E516" s="19" t="s">
        <v>1535</v>
      </c>
      <c r="F516" s="19" t="s">
        <v>1536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63,76</v>
      </c>
      <c r="M516" s="23"/>
      <c r="N516" s="23"/>
      <c r="O516" s="26"/>
      <c r="P516" s="25"/>
      <c r="Q516" s="25"/>
    </row>
    <row r="517" s="18" customFormat="true" ht="14.25" hidden="false" customHeight="true" outlineLevel="0" collapsed="false">
      <c r="A517" s="19" t="s">
        <v>1524</v>
      </c>
      <c r="B517" s="19" t="n">
        <v>4</v>
      </c>
      <c r="C517" s="19" t="s">
        <v>1537</v>
      </c>
      <c r="D517" s="19" t="s">
        <v>1538</v>
      </c>
      <c r="E517" s="19" t="s">
        <v>22</v>
      </c>
      <c r="F517" s="19" t="s">
        <v>1539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1,01</v>
      </c>
      <c r="L517" s="22" t="str">
        <f aca="false">E517</f>
        <v>0</v>
      </c>
      <c r="M517" s="23"/>
      <c r="N517" s="23"/>
      <c r="O517" s="26"/>
      <c r="P517" s="25"/>
      <c r="Q517" s="25"/>
    </row>
    <row r="518" s="18" customFormat="true" ht="14.25" hidden="false" customHeight="true" outlineLevel="0" collapsed="false">
      <c r="A518" s="19" t="s">
        <v>1524</v>
      </c>
      <c r="B518" s="19" t="n">
        <v>5</v>
      </c>
      <c r="C518" s="19" t="s">
        <v>1540</v>
      </c>
      <c r="D518" s="19" t="s">
        <v>1541</v>
      </c>
      <c r="E518" s="19" t="s">
        <v>22</v>
      </c>
      <c r="F518" s="19" t="s">
        <v>1542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6,14</v>
      </c>
      <c r="L518" s="22" t="str">
        <f aca="false">E518</f>
        <v>0</v>
      </c>
      <c r="M518" s="23"/>
      <c r="N518" s="23"/>
      <c r="O518" s="26"/>
      <c r="P518" s="25"/>
      <c r="Q518" s="25"/>
    </row>
    <row r="519" s="18" customFormat="true" ht="14.25" hidden="false" customHeight="true" outlineLevel="0" collapsed="false">
      <c r="A519" s="19" t="s">
        <v>1524</v>
      </c>
      <c r="B519" s="19" t="n">
        <v>6</v>
      </c>
      <c r="C519" s="19" t="s">
        <v>1543</v>
      </c>
      <c r="D519" s="19" t="s">
        <v>1544</v>
      </c>
      <c r="E519" s="19" t="s">
        <v>22</v>
      </c>
      <c r="F519" s="19" t="s">
        <v>1545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36,41</v>
      </c>
      <c r="L519" s="22" t="str">
        <f aca="false">E519</f>
        <v>0</v>
      </c>
      <c r="M519" s="23"/>
      <c r="N519" s="23"/>
      <c r="O519" s="26"/>
      <c r="P519" s="25"/>
      <c r="Q519" s="25"/>
    </row>
    <row r="520" s="18" customFormat="true" ht="14.25" hidden="false" customHeight="true" outlineLevel="0" collapsed="false">
      <c r="A520" s="19" t="s">
        <v>1524</v>
      </c>
      <c r="B520" s="19" t="n">
        <v>7</v>
      </c>
      <c r="C520" s="19" t="s">
        <v>1546</v>
      </c>
      <c r="D520" s="19" t="s">
        <v>1547</v>
      </c>
      <c r="E520" s="19" t="s">
        <v>22</v>
      </c>
      <c r="F520" s="19" t="s">
        <v>1548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80,5</v>
      </c>
      <c r="L520" s="22" t="str">
        <f aca="false">E520</f>
        <v>0</v>
      </c>
      <c r="M520" s="23"/>
      <c r="N520" s="23"/>
      <c r="O520" s="26"/>
      <c r="P520" s="25"/>
      <c r="Q520" s="25"/>
    </row>
    <row r="521" s="18" customFormat="true" ht="14.25" hidden="false" customHeight="true" outlineLevel="0" collapsed="false">
      <c r="A521" s="19" t="s">
        <v>1524</v>
      </c>
      <c r="B521" s="19" t="n">
        <v>8</v>
      </c>
      <c r="C521" s="19" t="s">
        <v>1549</v>
      </c>
      <c r="D521" s="19" t="s">
        <v>1550</v>
      </c>
      <c r="E521" s="19" t="s">
        <v>22</v>
      </c>
      <c r="F521" s="19" t="s">
        <v>1551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30,33</v>
      </c>
      <c r="L521" s="22" t="str">
        <f aca="false">E521</f>
        <v>0</v>
      </c>
      <c r="M521" s="23"/>
      <c r="N521" s="23"/>
      <c r="O521" s="26"/>
      <c r="P521" s="25"/>
      <c r="Q521" s="25"/>
    </row>
    <row r="522" s="18" customFormat="true" ht="14.25" hidden="false" customHeight="true" outlineLevel="0" collapsed="false">
      <c r="A522" s="19" t="s">
        <v>1524</v>
      </c>
      <c r="B522" s="19" t="n">
        <v>9</v>
      </c>
      <c r="C522" s="19" t="s">
        <v>1552</v>
      </c>
      <c r="D522" s="19" t="s">
        <v>1553</v>
      </c>
      <c r="E522" s="19" t="s">
        <v>22</v>
      </c>
      <c r="F522" s="19" t="s">
        <v>1554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,69</v>
      </c>
      <c r="L522" s="22" t="str">
        <f aca="false">E522</f>
        <v>0</v>
      </c>
      <c r="M522" s="23"/>
      <c r="N522" s="23"/>
      <c r="O522" s="26"/>
      <c r="P522" s="25"/>
      <c r="Q522" s="25"/>
    </row>
    <row r="523" s="18" customFormat="true" ht="14.25" hidden="false" customHeight="true" outlineLevel="0" collapsed="false">
      <c r="A523" s="19" t="s">
        <v>1524</v>
      </c>
      <c r="B523" s="19" t="n">
        <v>10</v>
      </c>
      <c r="C523" s="19" t="s">
        <v>1555</v>
      </c>
      <c r="D523" s="19" t="s">
        <v>22</v>
      </c>
      <c r="E523" s="19" t="s">
        <v>1556</v>
      </c>
      <c r="F523" s="19" t="s">
        <v>1557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29,75</v>
      </c>
      <c r="M523" s="23"/>
      <c r="N523" s="23"/>
      <c r="O523" s="26"/>
      <c r="P523" s="25"/>
      <c r="Q523" s="25"/>
    </row>
    <row r="524" s="18" customFormat="true" ht="14.25" hidden="false" customHeight="true" outlineLevel="0" collapsed="false">
      <c r="A524" s="19" t="s">
        <v>1524</v>
      </c>
      <c r="B524" s="19" t="n">
        <v>11</v>
      </c>
      <c r="C524" s="19" t="s">
        <v>1558</v>
      </c>
      <c r="D524" s="19" t="s">
        <v>22</v>
      </c>
      <c r="E524" s="19" t="s">
        <v>1559</v>
      </c>
      <c r="F524" s="19" t="s">
        <v>1560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9,22</v>
      </c>
      <c r="M524" s="23"/>
      <c r="N524" s="23"/>
      <c r="O524" s="26"/>
      <c r="P524" s="25"/>
      <c r="Q524" s="25"/>
    </row>
    <row r="525" s="18" customFormat="true" ht="14.25" hidden="false" customHeight="true" outlineLevel="0" collapsed="false">
      <c r="A525" s="19" t="s">
        <v>1524</v>
      </c>
      <c r="B525" s="19" t="n">
        <v>12</v>
      </c>
      <c r="C525" s="19" t="s">
        <v>1561</v>
      </c>
      <c r="D525" s="19" t="s">
        <v>22</v>
      </c>
      <c r="E525" s="19" t="s">
        <v>1562</v>
      </c>
      <c r="F525" s="19" t="s">
        <v>156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98</v>
      </c>
      <c r="M525" s="23"/>
      <c r="N525" s="23"/>
      <c r="O525" s="26"/>
      <c r="P525" s="25"/>
      <c r="Q525" s="25"/>
    </row>
    <row r="526" s="18" customFormat="true" ht="14.25" hidden="false" customHeight="true" outlineLevel="0" collapsed="false">
      <c r="A526" s="19" t="s">
        <v>1524</v>
      </c>
      <c r="B526" s="19" t="n">
        <v>13</v>
      </c>
      <c r="C526" s="19" t="s">
        <v>1564</v>
      </c>
      <c r="D526" s="19" t="s">
        <v>22</v>
      </c>
      <c r="E526" s="19" t="s">
        <v>1480</v>
      </c>
      <c r="F526" s="19" t="s">
        <v>156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  <c r="O526" s="26"/>
      <c r="P526" s="25"/>
      <c r="Q526" s="25"/>
    </row>
    <row r="527" s="18" customFormat="true" ht="14.25" hidden="false" customHeight="true" outlineLevel="0" collapsed="false">
      <c r="A527" s="19" t="s">
        <v>1524</v>
      </c>
      <c r="B527" s="19" t="n">
        <v>14</v>
      </c>
      <c r="C527" s="19" t="s">
        <v>1566</v>
      </c>
      <c r="D527" s="19" t="s">
        <v>22</v>
      </c>
      <c r="E527" s="19" t="s">
        <v>1567</v>
      </c>
      <c r="F527" s="19" t="s">
        <v>156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42,46</v>
      </c>
      <c r="M527" s="23"/>
      <c r="N527" s="23"/>
      <c r="O527" s="26"/>
      <c r="P527" s="25"/>
      <c r="Q527" s="25"/>
    </row>
    <row r="528" s="18" customFormat="true" ht="14.25" hidden="false" customHeight="true" outlineLevel="0" collapsed="false">
      <c r="A528" s="19" t="s">
        <v>1524</v>
      </c>
      <c r="B528" s="19" t="n">
        <v>15</v>
      </c>
      <c r="C528" s="19" t="s">
        <v>1569</v>
      </c>
      <c r="D528" s="19" t="s">
        <v>22</v>
      </c>
      <c r="E528" s="19" t="s">
        <v>1570</v>
      </c>
      <c r="F528" s="19" t="s">
        <v>157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,23</v>
      </c>
      <c r="M528" s="23"/>
      <c r="N528" s="23"/>
      <c r="O528" s="26"/>
      <c r="P528" s="25"/>
      <c r="Q528" s="25"/>
    </row>
    <row r="529" s="18" customFormat="true" ht="14.25" hidden="false" customHeight="true" outlineLevel="0" collapsed="false">
      <c r="A529" s="19" t="s">
        <v>1524</v>
      </c>
      <c r="B529" s="19" t="n">
        <v>16</v>
      </c>
      <c r="C529" s="19" t="s">
        <v>1572</v>
      </c>
      <c r="D529" s="19" t="s">
        <v>22</v>
      </c>
      <c r="E529" s="19" t="s">
        <v>1573</v>
      </c>
      <c r="F529" s="19" t="s">
        <v>157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,03</v>
      </c>
      <c r="M529" s="23"/>
      <c r="N529" s="23"/>
      <c r="O529" s="26"/>
      <c r="P529" s="25"/>
      <c r="Q529" s="25"/>
    </row>
    <row r="530" s="18" customFormat="true" ht="14.25" hidden="false" customHeight="true" outlineLevel="0" collapsed="false">
      <c r="A530" s="19" t="s">
        <v>1524</v>
      </c>
      <c r="B530" s="19" t="n">
        <v>17</v>
      </c>
      <c r="C530" s="19" t="s">
        <v>1575</v>
      </c>
      <c r="D530" s="19" t="s">
        <v>22</v>
      </c>
      <c r="E530" s="19" t="s">
        <v>1576</v>
      </c>
      <c r="F530" s="19" t="s">
        <v>157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9,43</v>
      </c>
      <c r="M530" s="23"/>
      <c r="N530" s="23"/>
      <c r="O530" s="26"/>
      <c r="P530" s="25"/>
      <c r="Q530" s="25"/>
    </row>
    <row r="531" s="18" customFormat="true" ht="14.25" hidden="false" customHeight="true" outlineLevel="0" collapsed="false">
      <c r="A531" s="19" t="s">
        <v>1524</v>
      </c>
      <c r="B531" s="19" t="n">
        <v>18</v>
      </c>
      <c r="C531" s="19" t="s">
        <v>1578</v>
      </c>
      <c r="D531" s="19" t="s">
        <v>22</v>
      </c>
      <c r="E531" s="19" t="s">
        <v>1579</v>
      </c>
      <c r="F531" s="19" t="s">
        <v>158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1,55</v>
      </c>
      <c r="M531" s="23"/>
      <c r="N531" s="23"/>
      <c r="O531" s="26"/>
      <c r="P531" s="25"/>
      <c r="Q531" s="25"/>
    </row>
    <row r="532" s="18" customFormat="true" ht="14.25" hidden="false" customHeight="true" outlineLevel="0" collapsed="false">
      <c r="A532" s="19" t="s">
        <v>1524</v>
      </c>
      <c r="B532" s="19" t="n">
        <v>19</v>
      </c>
      <c r="C532" s="19" t="s">
        <v>1581</v>
      </c>
      <c r="D532" s="19" t="s">
        <v>22</v>
      </c>
      <c r="E532" s="19" t="s">
        <v>1582</v>
      </c>
      <c r="F532" s="19" t="s">
        <v>158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51,3</v>
      </c>
      <c r="M532" s="23"/>
      <c r="N532" s="23"/>
      <c r="O532" s="26"/>
      <c r="P532" s="25"/>
      <c r="Q532" s="25"/>
    </row>
    <row r="533" s="18" customFormat="true" ht="14.25" hidden="false" customHeight="true" outlineLevel="0" collapsed="false">
      <c r="A533" s="19" t="s">
        <v>1524</v>
      </c>
      <c r="B533" s="19" t="n">
        <v>20</v>
      </c>
      <c r="C533" s="19" t="s">
        <v>1584</v>
      </c>
      <c r="D533" s="19" t="s">
        <v>22</v>
      </c>
      <c r="E533" s="19" t="s">
        <v>1585</v>
      </c>
      <c r="F533" s="19" t="s">
        <v>158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4</v>
      </c>
      <c r="M533" s="23"/>
      <c r="N533" s="23"/>
      <c r="O533" s="26"/>
      <c r="P533" s="25"/>
      <c r="Q533" s="25"/>
    </row>
    <row r="534" s="18" customFormat="true" ht="14.25" hidden="false" customHeight="true" outlineLevel="0" collapsed="false">
      <c r="A534" s="19" t="s">
        <v>1524</v>
      </c>
      <c r="B534" s="19" t="n">
        <v>21</v>
      </c>
      <c r="C534" s="19" t="s">
        <v>1587</v>
      </c>
      <c r="D534" s="19" t="s">
        <v>22</v>
      </c>
      <c r="E534" s="19" t="s">
        <v>158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57,31</v>
      </c>
      <c r="M534" s="23"/>
      <c r="N534" s="23"/>
      <c r="O534" s="26"/>
      <c r="P534" s="25"/>
      <c r="Q534" s="25"/>
    </row>
    <row r="535" s="18" customFormat="true" ht="14.25" hidden="false" customHeight="true" outlineLevel="0" collapsed="false">
      <c r="A535" s="19" t="s">
        <v>1524</v>
      </c>
      <c r="B535" s="19" t="n">
        <v>22</v>
      </c>
      <c r="C535" s="19" t="s">
        <v>1590</v>
      </c>
      <c r="D535" s="19" t="s">
        <v>22</v>
      </c>
      <c r="E535" s="19" t="s">
        <v>1591</v>
      </c>
      <c r="F535" s="19" t="s">
        <v>159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106,09</v>
      </c>
      <c r="M535" s="23"/>
      <c r="N535" s="23"/>
      <c r="O535" s="26"/>
      <c r="P535" s="25"/>
      <c r="Q535" s="25"/>
    </row>
    <row r="536" s="18" customFormat="true" ht="14.25" hidden="false" customHeight="true" outlineLevel="0" collapsed="false">
      <c r="A536" s="19" t="s">
        <v>1524</v>
      </c>
      <c r="B536" s="19" t="n">
        <v>23</v>
      </c>
      <c r="C536" s="19" t="s">
        <v>1593</v>
      </c>
      <c r="D536" s="19" t="s">
        <v>22</v>
      </c>
      <c r="E536" s="19" t="s">
        <v>1594</v>
      </c>
      <c r="F536" s="19" t="s">
        <v>159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41,4</v>
      </c>
      <c r="M536" s="23"/>
      <c r="N536" s="23"/>
      <c r="O536" s="26"/>
      <c r="P536" s="25"/>
      <c r="Q536" s="25"/>
    </row>
    <row r="537" s="18" customFormat="true" ht="14.25" hidden="false" customHeight="true" outlineLevel="0" collapsed="false">
      <c r="A537" s="19" t="s">
        <v>1596</v>
      </c>
      <c r="B537" s="19" t="n">
        <v>0</v>
      </c>
      <c r="C537" s="19" t="s">
        <v>1597</v>
      </c>
      <c r="D537" s="19" t="s">
        <v>22</v>
      </c>
      <c r="E537" s="19" t="s">
        <v>1598</v>
      </c>
      <c r="F537" s="19" t="s">
        <v>159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9,79</v>
      </c>
      <c r="M537" s="23"/>
      <c r="N537" s="23"/>
      <c r="O537" s="26"/>
      <c r="P537" s="25"/>
      <c r="Q537" s="25"/>
    </row>
    <row r="538" s="18" customFormat="true" ht="14.25" hidden="false" customHeight="true" outlineLevel="0" collapsed="false">
      <c r="A538" s="19" t="s">
        <v>1596</v>
      </c>
      <c r="B538" s="19" t="n">
        <v>1</v>
      </c>
      <c r="C538" s="19" t="s">
        <v>1600</v>
      </c>
      <c r="D538" s="19" t="s">
        <v>22</v>
      </c>
      <c r="E538" s="19" t="s">
        <v>1601</v>
      </c>
      <c r="F538" s="19" t="s">
        <v>160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72</v>
      </c>
      <c r="M538" s="23"/>
      <c r="N538" s="23"/>
      <c r="O538" s="26"/>
      <c r="P538" s="25"/>
      <c r="Q538" s="25"/>
    </row>
    <row r="539" s="18" customFormat="true" ht="14.25" hidden="false" customHeight="true" outlineLevel="0" collapsed="false">
      <c r="A539" s="19" t="s">
        <v>1596</v>
      </c>
      <c r="B539" s="19" t="n">
        <v>2</v>
      </c>
      <c r="C539" s="19" t="s">
        <v>1603</v>
      </c>
      <c r="D539" s="19" t="s">
        <v>22</v>
      </c>
      <c r="E539" s="19" t="s">
        <v>1604</v>
      </c>
      <c r="F539" s="19" t="s">
        <v>160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34,41</v>
      </c>
      <c r="M539" s="23"/>
      <c r="N539" s="23"/>
      <c r="O539" s="26"/>
      <c r="P539" s="25"/>
      <c r="Q539" s="25"/>
    </row>
    <row r="540" s="18" customFormat="true" ht="14.25" hidden="false" customHeight="true" outlineLevel="0" collapsed="false">
      <c r="A540" s="19" t="s">
        <v>1596</v>
      </c>
      <c r="B540" s="19" t="n">
        <v>3</v>
      </c>
      <c r="C540" s="19" t="s">
        <v>1606</v>
      </c>
      <c r="D540" s="19" t="s">
        <v>22</v>
      </c>
      <c r="E540" s="19" t="s">
        <v>1607</v>
      </c>
      <c r="F540" s="19" t="s">
        <v>160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02,85</v>
      </c>
      <c r="M540" s="23"/>
      <c r="N540" s="23"/>
      <c r="O540" s="26"/>
      <c r="P540" s="25"/>
      <c r="Q540" s="25"/>
    </row>
    <row r="541" s="18" customFormat="true" ht="14.25" hidden="false" customHeight="true" outlineLevel="0" collapsed="false">
      <c r="A541" s="19" t="s">
        <v>1596</v>
      </c>
      <c r="B541" s="19" t="n">
        <v>4</v>
      </c>
      <c r="C541" s="19" t="s">
        <v>1609</v>
      </c>
      <c r="D541" s="19" t="s">
        <v>22</v>
      </c>
      <c r="E541" s="19" t="s">
        <v>1610</v>
      </c>
      <c r="F541" s="19" t="s">
        <v>161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30,59</v>
      </c>
      <c r="M541" s="23"/>
      <c r="N541" s="23"/>
      <c r="O541" s="26"/>
      <c r="P541" s="25"/>
      <c r="Q541" s="25"/>
    </row>
    <row r="542" s="18" customFormat="true" ht="14.25" hidden="false" customHeight="true" outlineLevel="0" collapsed="false">
      <c r="A542" s="19" t="s">
        <v>1596</v>
      </c>
      <c r="B542" s="19" t="n">
        <v>5</v>
      </c>
      <c r="C542" s="19" t="s">
        <v>1612</v>
      </c>
      <c r="D542" s="19" t="s">
        <v>22</v>
      </c>
      <c r="E542" s="19" t="s">
        <v>1613</v>
      </c>
      <c r="F542" s="19" t="s">
        <v>161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33,42</v>
      </c>
      <c r="M542" s="23"/>
      <c r="N542" s="23"/>
      <c r="O542" s="26"/>
      <c r="P542" s="25"/>
      <c r="Q542" s="25"/>
    </row>
    <row r="543" s="18" customFormat="true" ht="14.25" hidden="false" customHeight="true" outlineLevel="0" collapsed="false">
      <c r="A543" s="19" t="s">
        <v>1596</v>
      </c>
      <c r="B543" s="19" t="n">
        <v>6</v>
      </c>
      <c r="C543" s="19" t="s">
        <v>1615</v>
      </c>
      <c r="D543" s="19" t="s">
        <v>22</v>
      </c>
      <c r="E543" s="19" t="s">
        <v>1616</v>
      </c>
      <c r="F543" s="19" t="s">
        <v>161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75,93</v>
      </c>
      <c r="M543" s="23"/>
      <c r="N543" s="23"/>
      <c r="O543" s="26"/>
      <c r="P543" s="25"/>
      <c r="Q543" s="25"/>
    </row>
    <row r="544" s="18" customFormat="true" ht="14.25" hidden="false" customHeight="true" outlineLevel="0" collapsed="false">
      <c r="A544" s="19" t="s">
        <v>1596</v>
      </c>
      <c r="B544" s="19" t="n">
        <v>7</v>
      </c>
      <c r="C544" s="19" t="s">
        <v>1618</v>
      </c>
      <c r="D544" s="19" t="s">
        <v>1619</v>
      </c>
      <c r="E544" s="19" t="s">
        <v>22</v>
      </c>
      <c r="F544" s="19" t="s">
        <v>162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7,89</v>
      </c>
      <c r="L544" s="22" t="str">
        <f aca="false">E544</f>
        <v>0</v>
      </c>
      <c r="M544" s="23"/>
      <c r="N544" s="23"/>
      <c r="O544" s="26"/>
      <c r="P544" s="25"/>
      <c r="Q544" s="25"/>
    </row>
    <row r="545" s="18" customFormat="true" ht="14.25" hidden="false" customHeight="true" outlineLevel="0" collapsed="false">
      <c r="A545" s="19" t="s">
        <v>1596</v>
      </c>
      <c r="B545" s="19" t="n">
        <v>8</v>
      </c>
      <c r="C545" s="19" t="s">
        <v>1621</v>
      </c>
      <c r="D545" s="19" t="s">
        <v>1622</v>
      </c>
      <c r="E545" s="19" t="s">
        <v>22</v>
      </c>
      <c r="F545" s="19" t="s">
        <v>162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16,25</v>
      </c>
      <c r="L545" s="22" t="str">
        <f aca="false">E545</f>
        <v>0</v>
      </c>
      <c r="M545" s="23"/>
      <c r="N545" s="23"/>
      <c r="O545" s="26"/>
      <c r="P545" s="25"/>
      <c r="Q545" s="25"/>
    </row>
    <row r="546" s="18" customFormat="true" ht="14.25" hidden="false" customHeight="true" outlineLevel="0" collapsed="false">
      <c r="A546" s="19" t="s">
        <v>1596</v>
      </c>
      <c r="B546" s="19" t="n">
        <v>9</v>
      </c>
      <c r="C546" s="19" t="s">
        <v>1624</v>
      </c>
      <c r="D546" s="19" t="s">
        <v>22</v>
      </c>
      <c r="E546" s="19" t="s">
        <v>1625</v>
      </c>
      <c r="F546" s="19" t="s">
        <v>162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8,27</v>
      </c>
      <c r="M546" s="23"/>
      <c r="N546" s="23"/>
      <c r="O546" s="26"/>
      <c r="P546" s="25"/>
      <c r="Q546" s="25"/>
    </row>
    <row r="547" s="18" customFormat="true" ht="14.25" hidden="false" customHeight="true" outlineLevel="0" collapsed="false">
      <c r="A547" s="19" t="s">
        <v>1596</v>
      </c>
      <c r="B547" s="19" t="n">
        <v>10</v>
      </c>
      <c r="C547" s="19" t="s">
        <v>1627</v>
      </c>
      <c r="D547" s="19" t="s">
        <v>22</v>
      </c>
      <c r="E547" s="19" t="s">
        <v>1628</v>
      </c>
      <c r="F547" s="19" t="s">
        <v>162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27,38</v>
      </c>
      <c r="M547" s="23"/>
      <c r="N547" s="23"/>
      <c r="O547" s="26"/>
      <c r="P547" s="25"/>
      <c r="Q547" s="25"/>
    </row>
    <row r="548" s="18" customFormat="true" ht="14.25" hidden="false" customHeight="true" outlineLevel="0" collapsed="false">
      <c r="A548" s="19" t="s">
        <v>1596</v>
      </c>
      <c r="B548" s="19" t="n">
        <v>11</v>
      </c>
      <c r="C548" s="19" t="s">
        <v>1630</v>
      </c>
      <c r="D548" s="19" t="s">
        <v>22</v>
      </c>
      <c r="E548" s="19" t="s">
        <v>1631</v>
      </c>
      <c r="F548" s="19" t="s">
        <v>163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09,62</v>
      </c>
      <c r="M548" s="23"/>
      <c r="N548" s="23"/>
      <c r="O548" s="26"/>
      <c r="P548" s="25"/>
      <c r="Q548" s="25"/>
    </row>
    <row r="549" s="18" customFormat="true" ht="14.25" hidden="false" customHeight="true" outlineLevel="0" collapsed="false">
      <c r="A549" s="19" t="s">
        <v>1596</v>
      </c>
      <c r="B549" s="19" t="n">
        <v>12</v>
      </c>
      <c r="C549" s="19" t="s">
        <v>1633</v>
      </c>
      <c r="D549" s="19" t="s">
        <v>22</v>
      </c>
      <c r="E549" s="19" t="s">
        <v>1634</v>
      </c>
      <c r="F549" s="19" t="s">
        <v>1635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4,02</v>
      </c>
      <c r="M549" s="23"/>
      <c r="N549" s="23"/>
      <c r="O549" s="26"/>
      <c r="P549" s="25"/>
      <c r="Q549" s="25"/>
    </row>
    <row r="550" s="18" customFormat="true" ht="14.25" hidden="false" customHeight="true" outlineLevel="0" collapsed="false">
      <c r="A550" s="19" t="s">
        <v>1596</v>
      </c>
      <c r="B550" s="19" t="n">
        <v>13</v>
      </c>
      <c r="C550" s="19" t="s">
        <v>1636</v>
      </c>
      <c r="D550" s="19" t="s">
        <v>22</v>
      </c>
      <c r="E550" s="19" t="s">
        <v>1637</v>
      </c>
      <c r="F550" s="19" t="s">
        <v>163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1</v>
      </c>
      <c r="M550" s="23"/>
      <c r="N550" s="23"/>
      <c r="O550" s="26"/>
      <c r="P550" s="25"/>
      <c r="Q550" s="25"/>
    </row>
    <row r="551" s="18" customFormat="true" ht="14.25" hidden="false" customHeight="true" outlineLevel="0" collapsed="false">
      <c r="A551" s="19" t="s">
        <v>1596</v>
      </c>
      <c r="B551" s="19" t="n">
        <v>14</v>
      </c>
      <c r="C551" s="19" t="s">
        <v>1639</v>
      </c>
      <c r="D551" s="19" t="s">
        <v>22</v>
      </c>
      <c r="E551" s="19" t="s">
        <v>1640</v>
      </c>
      <c r="F551" s="19" t="s">
        <v>164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65,33</v>
      </c>
      <c r="M551" s="23"/>
      <c r="N551" s="23"/>
      <c r="O551" s="26"/>
      <c r="P551" s="25"/>
      <c r="Q551" s="25"/>
    </row>
    <row r="552" s="18" customFormat="true" ht="14.25" hidden="false" customHeight="true" outlineLevel="0" collapsed="false">
      <c r="A552" s="19" t="s">
        <v>1596</v>
      </c>
      <c r="B552" s="19" t="n">
        <v>15</v>
      </c>
      <c r="C552" s="19" t="s">
        <v>1642</v>
      </c>
      <c r="D552" s="19" t="s">
        <v>22</v>
      </c>
      <c r="E552" s="19" t="s">
        <v>1643</v>
      </c>
      <c r="F552" s="19" t="s">
        <v>29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71,36</v>
      </c>
      <c r="M552" s="23"/>
      <c r="N552" s="23"/>
      <c r="O552" s="26"/>
      <c r="P552" s="25"/>
      <c r="Q552" s="25"/>
    </row>
    <row r="553" s="18" customFormat="true" ht="14.25" hidden="false" customHeight="true" outlineLevel="0" collapsed="false">
      <c r="A553" s="19" t="s">
        <v>1596</v>
      </c>
      <c r="B553" s="19" t="n">
        <v>16</v>
      </c>
      <c r="C553" s="19" t="s">
        <v>1644</v>
      </c>
      <c r="D553" s="19" t="s">
        <v>22</v>
      </c>
      <c r="E553" s="19" t="s">
        <v>1645</v>
      </c>
      <c r="F553" s="19" t="s">
        <v>164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16,27</v>
      </c>
      <c r="M553" s="23"/>
      <c r="N553" s="23"/>
      <c r="O553" s="26"/>
      <c r="P553" s="25"/>
      <c r="Q553" s="25"/>
    </row>
    <row r="554" s="18" customFormat="true" ht="14.25" hidden="false" customHeight="true" outlineLevel="0" collapsed="false">
      <c r="A554" s="19" t="s">
        <v>1596</v>
      </c>
      <c r="B554" s="19" t="n">
        <v>17</v>
      </c>
      <c r="C554" s="19" t="s">
        <v>1647</v>
      </c>
      <c r="D554" s="19" t="s">
        <v>22</v>
      </c>
      <c r="E554" s="19" t="s">
        <v>1648</v>
      </c>
      <c r="F554" s="19" t="s">
        <v>164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11,31</v>
      </c>
      <c r="M554" s="23"/>
      <c r="N554" s="23"/>
      <c r="O554" s="26"/>
      <c r="P554" s="25"/>
      <c r="Q554" s="25"/>
    </row>
    <row r="555" s="18" customFormat="true" ht="14.25" hidden="false" customHeight="true" outlineLevel="0" collapsed="false">
      <c r="A555" s="19" t="s">
        <v>1596</v>
      </c>
      <c r="B555" s="19" t="n">
        <v>18</v>
      </c>
      <c r="C555" s="19" t="s">
        <v>1650</v>
      </c>
      <c r="D555" s="19" t="s">
        <v>22</v>
      </c>
      <c r="E555" s="19" t="s">
        <v>1651</v>
      </c>
      <c r="F555" s="19" t="s">
        <v>165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246,36</v>
      </c>
      <c r="M555" s="23"/>
      <c r="N555" s="23"/>
      <c r="O555" s="26"/>
      <c r="P555" s="25"/>
      <c r="Q555" s="25"/>
    </row>
    <row r="556" s="18" customFormat="true" ht="14.25" hidden="false" customHeight="true" outlineLevel="0" collapsed="false">
      <c r="A556" s="19" t="s">
        <v>1596</v>
      </c>
      <c r="B556" s="19" t="n">
        <v>19</v>
      </c>
      <c r="C556" s="19" t="s">
        <v>1653</v>
      </c>
      <c r="D556" s="19" t="s">
        <v>22</v>
      </c>
      <c r="E556" s="19" t="s">
        <v>1654</v>
      </c>
      <c r="F556" s="19" t="s">
        <v>165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48,55</v>
      </c>
      <c r="M556" s="23"/>
      <c r="N556" s="23"/>
      <c r="O556" s="26"/>
      <c r="P556" s="25"/>
      <c r="Q556" s="25"/>
    </row>
    <row r="557" s="18" customFormat="true" ht="14.25" hidden="false" customHeight="true" outlineLevel="0" collapsed="false">
      <c r="A557" s="19" t="s">
        <v>1596</v>
      </c>
      <c r="B557" s="19" t="n">
        <v>20</v>
      </c>
      <c r="C557" s="19" t="s">
        <v>1656</v>
      </c>
      <c r="D557" s="19" t="s">
        <v>22</v>
      </c>
      <c r="E557" s="19" t="s">
        <v>1657</v>
      </c>
      <c r="F557" s="19" t="s">
        <v>165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63,67</v>
      </c>
      <c r="M557" s="23"/>
      <c r="N557" s="23"/>
      <c r="O557" s="26"/>
      <c r="P557" s="25"/>
      <c r="Q557" s="25"/>
    </row>
    <row r="558" s="18" customFormat="true" ht="14.25" hidden="false" customHeight="true" outlineLevel="0" collapsed="false">
      <c r="A558" s="19" t="s">
        <v>1596</v>
      </c>
      <c r="B558" s="19" t="n">
        <v>21</v>
      </c>
      <c r="C558" s="19" t="s">
        <v>1659</v>
      </c>
      <c r="D558" s="19" t="s">
        <v>22</v>
      </c>
      <c r="E558" s="19" t="s">
        <v>1660</v>
      </c>
      <c r="F558" s="19" t="s">
        <v>166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41,78</v>
      </c>
      <c r="M558" s="23"/>
      <c r="N558" s="23"/>
      <c r="O558" s="26"/>
      <c r="P558" s="25"/>
      <c r="Q558" s="25"/>
    </row>
    <row r="559" s="18" customFormat="true" ht="14.25" hidden="false" customHeight="true" outlineLevel="0" collapsed="false">
      <c r="A559" s="19" t="s">
        <v>1596</v>
      </c>
      <c r="B559" s="19" t="n">
        <v>22</v>
      </c>
      <c r="C559" s="19" t="s">
        <v>1662</v>
      </c>
      <c r="D559" s="19" t="s">
        <v>22</v>
      </c>
      <c r="E559" s="19" t="s">
        <v>1663</v>
      </c>
      <c r="F559" s="19" t="s">
        <v>166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10,68</v>
      </c>
      <c r="M559" s="23"/>
      <c r="N559" s="23"/>
      <c r="O559" s="26"/>
      <c r="P559" s="25"/>
      <c r="Q559" s="25"/>
    </row>
    <row r="560" s="18" customFormat="true" ht="14.25" hidden="false" customHeight="true" outlineLevel="0" collapsed="false">
      <c r="A560" s="19" t="s">
        <v>1596</v>
      </c>
      <c r="B560" s="19" t="n">
        <v>23</v>
      </c>
      <c r="C560" s="19" t="s">
        <v>1665</v>
      </c>
      <c r="D560" s="19" t="s">
        <v>22</v>
      </c>
      <c r="E560" s="19" t="s">
        <v>1666</v>
      </c>
      <c r="F560" s="19" t="s">
        <v>166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8,47</v>
      </c>
      <c r="M560" s="23"/>
      <c r="N560" s="23"/>
      <c r="O560" s="26"/>
      <c r="P560" s="25"/>
      <c r="Q560" s="25"/>
    </row>
    <row r="561" s="18" customFormat="true" ht="14.25" hidden="false" customHeight="true" outlineLevel="0" collapsed="false">
      <c r="A561" s="19" t="s">
        <v>1668</v>
      </c>
      <c r="B561" s="19" t="n">
        <v>0</v>
      </c>
      <c r="C561" s="19" t="s">
        <v>1669</v>
      </c>
      <c r="D561" s="19" t="s">
        <v>22</v>
      </c>
      <c r="E561" s="19" t="s">
        <v>1670</v>
      </c>
      <c r="F561" s="19" t="s">
        <v>167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65,94</v>
      </c>
      <c r="M561" s="23"/>
      <c r="N561" s="23"/>
      <c r="O561" s="26"/>
      <c r="P561" s="25"/>
      <c r="Q561" s="25"/>
    </row>
    <row r="562" s="18" customFormat="true" ht="14.25" hidden="false" customHeight="true" outlineLevel="0" collapsed="false">
      <c r="A562" s="19" t="s">
        <v>1668</v>
      </c>
      <c r="B562" s="19" t="n">
        <v>1</v>
      </c>
      <c r="C562" s="19" t="s">
        <v>1672</v>
      </c>
      <c r="D562" s="19" t="s">
        <v>22</v>
      </c>
      <c r="E562" s="19" t="s">
        <v>1673</v>
      </c>
      <c r="F562" s="19" t="s">
        <v>167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16,44</v>
      </c>
      <c r="M562" s="23"/>
      <c r="N562" s="23"/>
      <c r="O562" s="26"/>
      <c r="P562" s="25"/>
      <c r="Q562" s="25"/>
    </row>
    <row r="563" s="18" customFormat="true" ht="14.25" hidden="false" customHeight="true" outlineLevel="0" collapsed="false">
      <c r="A563" s="19" t="s">
        <v>1668</v>
      </c>
      <c r="B563" s="19" t="n">
        <v>2</v>
      </c>
      <c r="C563" s="19" t="s">
        <v>1675</v>
      </c>
      <c r="D563" s="19" t="s">
        <v>22</v>
      </c>
      <c r="E563" s="19" t="s">
        <v>1676</v>
      </c>
      <c r="F563" s="19" t="s">
        <v>167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13,92</v>
      </c>
      <c r="M563" s="23"/>
      <c r="N563" s="23"/>
      <c r="O563" s="26"/>
      <c r="P563" s="25"/>
      <c r="Q563" s="25"/>
    </row>
    <row r="564" s="18" customFormat="true" ht="14.25" hidden="false" customHeight="true" outlineLevel="0" collapsed="false">
      <c r="A564" s="19" t="s">
        <v>1668</v>
      </c>
      <c r="B564" s="19" t="n">
        <v>3</v>
      </c>
      <c r="C564" s="19" t="s">
        <v>1678</v>
      </c>
      <c r="D564" s="19" t="s">
        <v>22</v>
      </c>
      <c r="E564" s="19" t="s">
        <v>1679</v>
      </c>
      <c r="F564" s="19" t="s">
        <v>168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14,24</v>
      </c>
      <c r="M564" s="23"/>
      <c r="N564" s="23"/>
      <c r="O564" s="26"/>
      <c r="P564" s="25"/>
      <c r="Q564" s="25"/>
    </row>
    <row r="565" s="18" customFormat="true" ht="14.25" hidden="false" customHeight="true" outlineLevel="0" collapsed="false">
      <c r="A565" s="19" t="s">
        <v>1668</v>
      </c>
      <c r="B565" s="19" t="n">
        <v>4</v>
      </c>
      <c r="C565" s="19" t="s">
        <v>1681</v>
      </c>
      <c r="D565" s="19" t="s">
        <v>22</v>
      </c>
      <c r="E565" s="19" t="s">
        <v>1682</v>
      </c>
      <c r="F565" s="19" t="s">
        <v>168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107,07</v>
      </c>
      <c r="M565" s="23"/>
      <c r="N565" s="23"/>
      <c r="O565" s="26"/>
      <c r="P565" s="25"/>
      <c r="Q565" s="25"/>
    </row>
    <row r="566" s="18" customFormat="true" ht="14.25" hidden="false" customHeight="true" outlineLevel="0" collapsed="false">
      <c r="A566" s="19" t="s">
        <v>1668</v>
      </c>
      <c r="B566" s="19" t="n">
        <v>5</v>
      </c>
      <c r="C566" s="19" t="s">
        <v>1684</v>
      </c>
      <c r="D566" s="19" t="s">
        <v>1685</v>
      </c>
      <c r="E566" s="19" t="s">
        <v>22</v>
      </c>
      <c r="F566" s="19" t="s">
        <v>168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8,86</v>
      </c>
      <c r="L566" s="22" t="str">
        <f aca="false">E566</f>
        <v>0</v>
      </c>
      <c r="M566" s="23"/>
      <c r="N566" s="23"/>
      <c r="O566" s="26"/>
      <c r="P566" s="25"/>
      <c r="Q566" s="25"/>
    </row>
    <row r="567" s="18" customFormat="true" ht="14.25" hidden="false" customHeight="true" outlineLevel="0" collapsed="false">
      <c r="A567" s="19" t="s">
        <v>1668</v>
      </c>
      <c r="B567" s="19" t="n">
        <v>6</v>
      </c>
      <c r="C567" s="19" t="s">
        <v>1687</v>
      </c>
      <c r="D567" s="19" t="s">
        <v>1688</v>
      </c>
      <c r="E567" s="19" t="s">
        <v>22</v>
      </c>
      <c r="F567" s="19" t="s">
        <v>168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62,23</v>
      </c>
      <c r="L567" s="22" t="str">
        <f aca="false">E567</f>
        <v>0</v>
      </c>
      <c r="M567" s="23"/>
      <c r="N567" s="23"/>
      <c r="O567" s="26"/>
      <c r="P567" s="25"/>
      <c r="Q567" s="25"/>
    </row>
    <row r="568" s="18" customFormat="true" ht="14.25" hidden="false" customHeight="true" outlineLevel="0" collapsed="false">
      <c r="A568" s="19" t="s">
        <v>1668</v>
      </c>
      <c r="B568" s="19" t="n">
        <v>7</v>
      </c>
      <c r="C568" s="19" t="s">
        <v>1690</v>
      </c>
      <c r="D568" s="19" t="s">
        <v>1691</v>
      </c>
      <c r="E568" s="19" t="s">
        <v>22</v>
      </c>
      <c r="F568" s="19" t="s">
        <v>169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7,25</v>
      </c>
      <c r="L568" s="22" t="str">
        <f aca="false">E568</f>
        <v>0</v>
      </c>
      <c r="M568" s="23"/>
      <c r="N568" s="23"/>
      <c r="O568" s="26"/>
      <c r="P568" s="25"/>
      <c r="Q568" s="25"/>
    </row>
    <row r="569" s="18" customFormat="true" ht="14.25" hidden="false" customHeight="true" outlineLevel="0" collapsed="false">
      <c r="A569" s="19" t="s">
        <v>1668</v>
      </c>
      <c r="B569" s="19" t="n">
        <v>8</v>
      </c>
      <c r="C569" s="19" t="s">
        <v>1693</v>
      </c>
      <c r="D569" s="19" t="s">
        <v>22</v>
      </c>
      <c r="E569" s="19" t="s">
        <v>1694</v>
      </c>
      <c r="F569" s="19" t="s">
        <v>169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0,28</v>
      </c>
      <c r="M569" s="23"/>
      <c r="N569" s="23"/>
      <c r="O569" s="26"/>
      <c r="P569" s="25"/>
      <c r="Q569" s="25"/>
    </row>
    <row r="570" s="18" customFormat="true" ht="14.25" hidden="false" customHeight="true" outlineLevel="0" collapsed="false">
      <c r="A570" s="19" t="s">
        <v>1668</v>
      </c>
      <c r="B570" s="19" t="n">
        <v>9</v>
      </c>
      <c r="C570" s="19" t="s">
        <v>1696</v>
      </c>
      <c r="D570" s="19" t="s">
        <v>22</v>
      </c>
      <c r="E570" s="19" t="s">
        <v>1697</v>
      </c>
      <c r="F570" s="19" t="s">
        <v>169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7,33</v>
      </c>
      <c r="M570" s="23"/>
      <c r="N570" s="23"/>
      <c r="O570" s="26"/>
      <c r="P570" s="25"/>
      <c r="Q570" s="25"/>
    </row>
    <row r="571" s="18" customFormat="true" ht="14.25" hidden="false" customHeight="true" outlineLevel="0" collapsed="false">
      <c r="A571" s="19" t="s">
        <v>1668</v>
      </c>
      <c r="B571" s="19" t="n">
        <v>10</v>
      </c>
      <c r="C571" s="19" t="s">
        <v>1699</v>
      </c>
      <c r="D571" s="19" t="s">
        <v>22</v>
      </c>
      <c r="E571" s="19" t="s">
        <v>1700</v>
      </c>
      <c r="F571" s="19" t="s">
        <v>170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60,07</v>
      </c>
      <c r="M571" s="23"/>
      <c r="N571" s="23"/>
      <c r="O571" s="26"/>
      <c r="P571" s="25"/>
      <c r="Q571" s="25"/>
    </row>
    <row r="572" s="18" customFormat="true" ht="14.25" hidden="false" customHeight="true" outlineLevel="0" collapsed="false">
      <c r="A572" s="19" t="s">
        <v>1668</v>
      </c>
      <c r="B572" s="19" t="n">
        <v>11</v>
      </c>
      <c r="C572" s="19" t="s">
        <v>1702</v>
      </c>
      <c r="D572" s="19" t="s">
        <v>22</v>
      </c>
      <c r="E572" s="19" t="s">
        <v>1703</v>
      </c>
      <c r="F572" s="19" t="s">
        <v>170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05,64</v>
      </c>
      <c r="M572" s="23"/>
      <c r="N572" s="23"/>
      <c r="O572" s="26"/>
      <c r="P572" s="25"/>
      <c r="Q572" s="25"/>
    </row>
    <row r="573" s="18" customFormat="true" ht="14.25" hidden="false" customHeight="true" outlineLevel="0" collapsed="false">
      <c r="A573" s="19" t="s">
        <v>1668</v>
      </c>
      <c r="B573" s="19" t="n">
        <v>12</v>
      </c>
      <c r="C573" s="19" t="s">
        <v>1705</v>
      </c>
      <c r="D573" s="19" t="s">
        <v>22</v>
      </c>
      <c r="E573" s="19" t="s">
        <v>1706</v>
      </c>
      <c r="F573" s="19" t="s">
        <v>170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,49</v>
      </c>
      <c r="M573" s="23"/>
      <c r="N573" s="23"/>
      <c r="O573" s="26"/>
      <c r="P573" s="25"/>
      <c r="Q573" s="25"/>
    </row>
    <row r="574" s="18" customFormat="true" ht="14.25" hidden="false" customHeight="true" outlineLevel="0" collapsed="false">
      <c r="A574" s="19" t="s">
        <v>1668</v>
      </c>
      <c r="B574" s="19" t="n">
        <v>13</v>
      </c>
      <c r="C574" s="19" t="s">
        <v>1708</v>
      </c>
      <c r="D574" s="19" t="s">
        <v>22</v>
      </c>
      <c r="E574" s="19" t="s">
        <v>1709</v>
      </c>
      <c r="F574" s="19" t="s">
        <v>171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47</v>
      </c>
      <c r="M574" s="23"/>
      <c r="N574" s="23"/>
      <c r="O574" s="26"/>
      <c r="P574" s="25"/>
      <c r="Q574" s="25"/>
    </row>
    <row r="575" s="18" customFormat="true" ht="14.25" hidden="false" customHeight="true" outlineLevel="0" collapsed="false">
      <c r="A575" s="19" t="s">
        <v>1668</v>
      </c>
      <c r="B575" s="19" t="n">
        <v>14</v>
      </c>
      <c r="C575" s="19" t="s">
        <v>1711</v>
      </c>
      <c r="D575" s="19" t="s">
        <v>22</v>
      </c>
      <c r="E575" s="19" t="s">
        <v>1712</v>
      </c>
      <c r="F575" s="19" t="s">
        <v>171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57,39</v>
      </c>
      <c r="M575" s="23"/>
      <c r="N575" s="23"/>
      <c r="O575" s="26"/>
      <c r="P575" s="25"/>
      <c r="Q575" s="25"/>
    </row>
    <row r="576" s="18" customFormat="true" ht="14.25" hidden="false" customHeight="true" outlineLevel="0" collapsed="false">
      <c r="A576" s="19" t="s">
        <v>1668</v>
      </c>
      <c r="B576" s="19" t="n">
        <v>15</v>
      </c>
      <c r="C576" s="19" t="s">
        <v>1714</v>
      </c>
      <c r="D576" s="19" t="s">
        <v>22</v>
      </c>
      <c r="E576" s="19" t="s">
        <v>1715</v>
      </c>
      <c r="F576" s="19" t="s">
        <v>171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93,88</v>
      </c>
      <c r="M576" s="23"/>
      <c r="N576" s="23"/>
      <c r="O576" s="26"/>
      <c r="P576" s="25"/>
      <c r="Q576" s="25"/>
    </row>
    <row r="577" s="18" customFormat="true" ht="14.25" hidden="false" customHeight="true" outlineLevel="0" collapsed="false">
      <c r="A577" s="19" t="s">
        <v>1668</v>
      </c>
      <c r="B577" s="19" t="n">
        <v>16</v>
      </c>
      <c r="C577" s="19" t="s">
        <v>1717</v>
      </c>
      <c r="D577" s="19" t="s">
        <v>22</v>
      </c>
      <c r="E577" s="19" t="s">
        <v>1718</v>
      </c>
      <c r="F577" s="19" t="s">
        <v>171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95,38</v>
      </c>
      <c r="M577" s="23"/>
      <c r="N577" s="23"/>
      <c r="O577" s="26"/>
      <c r="P577" s="25"/>
      <c r="Q577" s="25"/>
    </row>
    <row r="578" s="18" customFormat="true" ht="14.25" hidden="false" customHeight="true" outlineLevel="0" collapsed="false">
      <c r="A578" s="19" t="s">
        <v>1668</v>
      </c>
      <c r="B578" s="19" t="n">
        <v>17</v>
      </c>
      <c r="C578" s="19" t="s">
        <v>1720</v>
      </c>
      <c r="D578" s="19" t="s">
        <v>22</v>
      </c>
      <c r="E578" s="19" t="s">
        <v>1721</v>
      </c>
      <c r="F578" s="19" t="s">
        <v>172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52,14</v>
      </c>
      <c r="M578" s="23"/>
      <c r="N578" s="23"/>
      <c r="O578" s="26"/>
      <c r="P578" s="25"/>
      <c r="Q578" s="25"/>
    </row>
    <row r="579" s="18" customFormat="true" ht="14.25" hidden="false" customHeight="true" outlineLevel="0" collapsed="false">
      <c r="A579" s="19" t="s">
        <v>1668</v>
      </c>
      <c r="B579" s="19" t="n">
        <v>18</v>
      </c>
      <c r="C579" s="19" t="s">
        <v>1575</v>
      </c>
      <c r="D579" s="19" t="s">
        <v>22</v>
      </c>
      <c r="E579" s="19" t="s">
        <v>1723</v>
      </c>
      <c r="F579" s="19" t="s">
        <v>1577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48,77</v>
      </c>
      <c r="M579" s="23"/>
      <c r="N579" s="23"/>
      <c r="O579" s="26"/>
      <c r="P579" s="25"/>
      <c r="Q579" s="25"/>
    </row>
    <row r="580" s="18" customFormat="true" ht="14.25" hidden="false" customHeight="true" outlineLevel="0" collapsed="false">
      <c r="A580" s="19" t="s">
        <v>1668</v>
      </c>
      <c r="B580" s="19" t="n">
        <v>19</v>
      </c>
      <c r="C580" s="19" t="s">
        <v>1724</v>
      </c>
      <c r="D580" s="19" t="s">
        <v>22</v>
      </c>
      <c r="E580" s="19" t="s">
        <v>1725</v>
      </c>
      <c r="F580" s="19" t="s">
        <v>1726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41,09</v>
      </c>
      <c r="M580" s="23"/>
      <c r="N580" s="23"/>
      <c r="O580" s="26"/>
      <c r="P580" s="25"/>
      <c r="Q580" s="25"/>
    </row>
    <row r="581" s="18" customFormat="true" ht="14.25" hidden="false" customHeight="true" outlineLevel="0" collapsed="false">
      <c r="A581" s="19" t="s">
        <v>1668</v>
      </c>
      <c r="B581" s="19" t="n">
        <v>20</v>
      </c>
      <c r="C581" s="19" t="s">
        <v>1727</v>
      </c>
      <c r="D581" s="19" t="s">
        <v>22</v>
      </c>
      <c r="E581" s="19" t="s">
        <v>1728</v>
      </c>
      <c r="F581" s="19" t="s">
        <v>1729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69,96</v>
      </c>
      <c r="M581" s="23"/>
      <c r="N581" s="23"/>
      <c r="O581" s="26"/>
      <c r="P581" s="25"/>
      <c r="Q581" s="25"/>
    </row>
    <row r="582" s="18" customFormat="true" ht="14.25" hidden="false" customHeight="true" outlineLevel="0" collapsed="false">
      <c r="A582" s="19" t="s">
        <v>1668</v>
      </c>
      <c r="B582" s="19" t="n">
        <v>21</v>
      </c>
      <c r="C582" s="19" t="s">
        <v>1730</v>
      </c>
      <c r="D582" s="19" t="s">
        <v>22</v>
      </c>
      <c r="E582" s="19" t="s">
        <v>1731</v>
      </c>
      <c r="F582" s="19" t="s">
        <v>173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57,25</v>
      </c>
      <c r="M582" s="23"/>
      <c r="N582" s="23"/>
      <c r="O582" s="26"/>
      <c r="P582" s="25"/>
      <c r="Q582" s="25"/>
    </row>
    <row r="583" s="18" customFormat="true" ht="14.25" hidden="false" customHeight="true" outlineLevel="0" collapsed="false">
      <c r="A583" s="19" t="s">
        <v>1668</v>
      </c>
      <c r="B583" s="19" t="n">
        <v>22</v>
      </c>
      <c r="C583" s="19" t="s">
        <v>1733</v>
      </c>
      <c r="D583" s="19" t="s">
        <v>22</v>
      </c>
      <c r="E583" s="19" t="s">
        <v>1734</v>
      </c>
      <c r="F583" s="19" t="s">
        <v>173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17,24</v>
      </c>
      <c r="M583" s="23"/>
      <c r="N583" s="23"/>
      <c r="O583" s="26"/>
      <c r="P583" s="25"/>
      <c r="Q583" s="25"/>
    </row>
    <row r="584" s="18" customFormat="true" ht="14.25" hidden="false" customHeight="true" outlineLevel="0" collapsed="false">
      <c r="A584" s="19" t="s">
        <v>1668</v>
      </c>
      <c r="B584" s="19" t="n">
        <v>23</v>
      </c>
      <c r="C584" s="19" t="s">
        <v>1736</v>
      </c>
      <c r="D584" s="19" t="s">
        <v>22</v>
      </c>
      <c r="E584" s="19" t="s">
        <v>1737</v>
      </c>
      <c r="F584" s="19" t="s">
        <v>173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86,47</v>
      </c>
      <c r="M584" s="23"/>
      <c r="N584" s="23"/>
      <c r="O584" s="26"/>
      <c r="P584" s="25"/>
      <c r="Q584" s="25"/>
    </row>
    <row r="585" s="18" customFormat="true" ht="14.25" hidden="false" customHeight="true" outlineLevel="0" collapsed="false">
      <c r="A585" s="19" t="s">
        <v>1739</v>
      </c>
      <c r="B585" s="19" t="n">
        <v>0</v>
      </c>
      <c r="C585" s="19" t="s">
        <v>1740</v>
      </c>
      <c r="D585" s="19" t="s">
        <v>22</v>
      </c>
      <c r="E585" s="19" t="s">
        <v>1741</v>
      </c>
      <c r="F585" s="19" t="s">
        <v>174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8,06</v>
      </c>
      <c r="M585" s="23"/>
      <c r="N585" s="23"/>
      <c r="O585" s="26"/>
      <c r="P585" s="25"/>
      <c r="Q585" s="25"/>
    </row>
    <row r="586" s="18" customFormat="true" ht="14.25" hidden="false" customHeight="true" outlineLevel="0" collapsed="false">
      <c r="A586" s="19" t="s">
        <v>1739</v>
      </c>
      <c r="B586" s="19" t="n">
        <v>1</v>
      </c>
      <c r="C586" s="19" t="s">
        <v>1743</v>
      </c>
      <c r="D586" s="19" t="s">
        <v>22</v>
      </c>
      <c r="E586" s="19" t="s">
        <v>1744</v>
      </c>
      <c r="F586" s="19" t="s">
        <v>174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56,52</v>
      </c>
      <c r="M586" s="23"/>
      <c r="N586" s="23"/>
      <c r="O586" s="26"/>
      <c r="P586" s="25"/>
      <c r="Q586" s="25"/>
    </row>
    <row r="587" s="18" customFormat="true" ht="14.25" hidden="false" customHeight="true" outlineLevel="0" collapsed="false">
      <c r="A587" s="19" t="s">
        <v>1739</v>
      </c>
      <c r="B587" s="19" t="n">
        <v>2</v>
      </c>
      <c r="C587" s="19" t="s">
        <v>1746</v>
      </c>
      <c r="D587" s="19" t="s">
        <v>1747</v>
      </c>
      <c r="E587" s="19" t="s">
        <v>22</v>
      </c>
      <c r="F587" s="19" t="s">
        <v>131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67,31</v>
      </c>
      <c r="L587" s="22" t="str">
        <f aca="false">E587</f>
        <v>0</v>
      </c>
      <c r="M587" s="23"/>
      <c r="N587" s="23"/>
      <c r="O587" s="26"/>
      <c r="P587" s="25"/>
      <c r="Q587" s="25"/>
    </row>
    <row r="588" s="18" customFormat="true" ht="14.25" hidden="false" customHeight="true" outlineLevel="0" collapsed="false">
      <c r="A588" s="19" t="s">
        <v>1739</v>
      </c>
      <c r="B588" s="19" t="n">
        <v>3</v>
      </c>
      <c r="C588" s="19" t="s">
        <v>1748</v>
      </c>
      <c r="D588" s="19" t="s">
        <v>1749</v>
      </c>
      <c r="E588" s="19" t="s">
        <v>22</v>
      </c>
      <c r="F588" s="19" t="s">
        <v>1750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2,46</v>
      </c>
      <c r="L588" s="22" t="str">
        <f aca="false">E588</f>
        <v>0</v>
      </c>
      <c r="M588" s="23"/>
      <c r="N588" s="23"/>
      <c r="O588" s="26"/>
      <c r="P588" s="25"/>
      <c r="Q588" s="25"/>
    </row>
    <row r="589" s="18" customFormat="true" ht="14.25" hidden="false" customHeight="true" outlineLevel="0" collapsed="false">
      <c r="A589" s="19" t="s">
        <v>1739</v>
      </c>
      <c r="B589" s="19" t="n">
        <v>4</v>
      </c>
      <c r="C589" s="19" t="s">
        <v>1751</v>
      </c>
      <c r="D589" s="19" t="s">
        <v>1752</v>
      </c>
      <c r="E589" s="19" t="s">
        <v>22</v>
      </c>
      <c r="F589" s="19" t="s">
        <v>1753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51,51</v>
      </c>
      <c r="L589" s="22" t="str">
        <f aca="false">E589</f>
        <v>0</v>
      </c>
      <c r="M589" s="23"/>
      <c r="N589" s="23"/>
      <c r="O589" s="26"/>
      <c r="P589" s="25"/>
      <c r="Q589" s="25"/>
    </row>
    <row r="590" s="18" customFormat="true" ht="14.25" hidden="false" customHeight="true" outlineLevel="0" collapsed="false">
      <c r="A590" s="19" t="s">
        <v>1739</v>
      </c>
      <c r="B590" s="19" t="n">
        <v>5</v>
      </c>
      <c r="C590" s="19" t="s">
        <v>1754</v>
      </c>
      <c r="D590" s="19" t="s">
        <v>1755</v>
      </c>
      <c r="E590" s="19" t="s">
        <v>22</v>
      </c>
      <c r="F590" s="19" t="s">
        <v>1756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58,7</v>
      </c>
      <c r="L590" s="22" t="str">
        <f aca="false">E590</f>
        <v>0</v>
      </c>
      <c r="M590" s="23"/>
      <c r="N590" s="23"/>
      <c r="O590" s="26"/>
      <c r="P590" s="25"/>
      <c r="Q590" s="25"/>
    </row>
    <row r="591" s="18" customFormat="true" ht="14.25" hidden="false" customHeight="true" outlineLevel="0" collapsed="false">
      <c r="A591" s="19" t="s">
        <v>1739</v>
      </c>
      <c r="B591" s="19" t="n">
        <v>6</v>
      </c>
      <c r="C591" s="19" t="s">
        <v>1757</v>
      </c>
      <c r="D591" s="19" t="s">
        <v>1758</v>
      </c>
      <c r="E591" s="19" t="s">
        <v>22</v>
      </c>
      <c r="F591" s="19" t="s">
        <v>1759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76</v>
      </c>
      <c r="L591" s="22" t="str">
        <f aca="false">E591</f>
        <v>0</v>
      </c>
      <c r="M591" s="23"/>
      <c r="N591" s="23"/>
      <c r="O591" s="26"/>
      <c r="P591" s="25"/>
      <c r="Q591" s="25"/>
    </row>
    <row r="592" s="18" customFormat="true" ht="14.25" hidden="false" customHeight="true" outlineLevel="0" collapsed="false">
      <c r="A592" s="19" t="s">
        <v>1739</v>
      </c>
      <c r="B592" s="19" t="n">
        <v>7</v>
      </c>
      <c r="C592" s="19" t="s">
        <v>1760</v>
      </c>
      <c r="D592" s="19" t="s">
        <v>1761</v>
      </c>
      <c r="E592" s="19" t="s">
        <v>22</v>
      </c>
      <c r="F592" s="19" t="s">
        <v>1762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67,96</v>
      </c>
      <c r="L592" s="22" t="str">
        <f aca="false">E592</f>
        <v>0</v>
      </c>
      <c r="M592" s="23"/>
      <c r="N592" s="23"/>
      <c r="O592" s="26"/>
      <c r="P592" s="25"/>
      <c r="Q592" s="25"/>
    </row>
    <row r="593" s="18" customFormat="true" ht="14.25" hidden="false" customHeight="true" outlineLevel="0" collapsed="false">
      <c r="A593" s="19" t="s">
        <v>1739</v>
      </c>
      <c r="B593" s="19" t="n">
        <v>8</v>
      </c>
      <c r="C593" s="19" t="s">
        <v>1763</v>
      </c>
      <c r="D593" s="19" t="s">
        <v>22</v>
      </c>
      <c r="E593" s="19" t="s">
        <v>1764</v>
      </c>
      <c r="F593" s="19" t="s">
        <v>1765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9,58</v>
      </c>
      <c r="M593" s="23"/>
      <c r="N593" s="23"/>
      <c r="O593" s="26"/>
      <c r="P593" s="25"/>
      <c r="Q593" s="25"/>
    </row>
    <row r="594" s="18" customFormat="true" ht="14.25" hidden="false" customHeight="true" outlineLevel="0" collapsed="false">
      <c r="A594" s="19" t="s">
        <v>1739</v>
      </c>
      <c r="B594" s="19" t="n">
        <v>9</v>
      </c>
      <c r="C594" s="19" t="s">
        <v>1766</v>
      </c>
      <c r="D594" s="19" t="s">
        <v>1767</v>
      </c>
      <c r="E594" s="19" t="s">
        <v>22</v>
      </c>
      <c r="F594" s="19" t="s">
        <v>1768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7,89</v>
      </c>
      <c r="L594" s="22" t="str">
        <f aca="false">E594</f>
        <v>0</v>
      </c>
      <c r="M594" s="23"/>
      <c r="N594" s="23"/>
      <c r="O594" s="26"/>
      <c r="P594" s="25"/>
      <c r="Q594" s="25"/>
    </row>
    <row r="595" s="18" customFormat="true" ht="14.25" hidden="false" customHeight="true" outlineLevel="0" collapsed="false">
      <c r="A595" s="19" t="s">
        <v>1739</v>
      </c>
      <c r="B595" s="19" t="n">
        <v>10</v>
      </c>
      <c r="C595" s="19" t="s">
        <v>1769</v>
      </c>
      <c r="D595" s="19" t="s">
        <v>22</v>
      </c>
      <c r="E595" s="19" t="s">
        <v>1770</v>
      </c>
      <c r="F595" s="19" t="s">
        <v>1771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47,72</v>
      </c>
      <c r="M595" s="23"/>
      <c r="N595" s="23"/>
      <c r="O595" s="26"/>
      <c r="P595" s="25"/>
      <c r="Q595" s="25"/>
    </row>
    <row r="596" s="18" customFormat="true" ht="14.25" hidden="false" customHeight="true" outlineLevel="0" collapsed="false">
      <c r="A596" s="19" t="s">
        <v>1739</v>
      </c>
      <c r="B596" s="19" t="n">
        <v>11</v>
      </c>
      <c r="C596" s="19" t="s">
        <v>1772</v>
      </c>
      <c r="D596" s="19" t="s">
        <v>22</v>
      </c>
      <c r="E596" s="19" t="s">
        <v>1773</v>
      </c>
      <c r="F596" s="19" t="s">
        <v>1774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02,77</v>
      </c>
      <c r="M596" s="23"/>
      <c r="N596" s="23"/>
      <c r="O596" s="26"/>
      <c r="P596" s="25"/>
      <c r="Q596" s="25"/>
    </row>
    <row r="597" s="18" customFormat="true" ht="14.25" hidden="false" customHeight="true" outlineLevel="0" collapsed="false">
      <c r="A597" s="19" t="s">
        <v>1739</v>
      </c>
      <c r="B597" s="19" t="n">
        <v>12</v>
      </c>
      <c r="C597" s="19" t="s">
        <v>1707</v>
      </c>
      <c r="D597" s="19" t="s">
        <v>1775</v>
      </c>
      <c r="E597" s="19" t="s">
        <v>22</v>
      </c>
      <c r="F597" s="19" t="s">
        <v>177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22,51</v>
      </c>
      <c r="L597" s="22" t="str">
        <f aca="false">E597</f>
        <v>0</v>
      </c>
      <c r="M597" s="23"/>
      <c r="N597" s="23"/>
      <c r="O597" s="26"/>
      <c r="P597" s="25"/>
      <c r="Q597" s="25"/>
    </row>
    <row r="598" s="18" customFormat="true" ht="14.25" hidden="false" customHeight="true" outlineLevel="0" collapsed="false">
      <c r="A598" s="19" t="s">
        <v>1739</v>
      </c>
      <c r="B598" s="19" t="n">
        <v>13</v>
      </c>
      <c r="C598" s="19" t="s">
        <v>1777</v>
      </c>
      <c r="D598" s="19" t="s">
        <v>1778</v>
      </c>
      <c r="E598" s="19" t="s">
        <v>22</v>
      </c>
      <c r="F598" s="19" t="s">
        <v>177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64,98</v>
      </c>
      <c r="L598" s="22" t="str">
        <f aca="false">E598</f>
        <v>0</v>
      </c>
      <c r="M598" s="23"/>
      <c r="N598" s="23"/>
      <c r="O598" s="26"/>
      <c r="P598" s="25"/>
      <c r="Q598" s="25"/>
    </row>
    <row r="599" s="18" customFormat="true" ht="14.25" hidden="false" customHeight="true" outlineLevel="0" collapsed="false">
      <c r="A599" s="19" t="s">
        <v>1739</v>
      </c>
      <c r="B599" s="19" t="n">
        <v>14</v>
      </c>
      <c r="C599" s="19" t="s">
        <v>1780</v>
      </c>
      <c r="D599" s="19" t="s">
        <v>1781</v>
      </c>
      <c r="E599" s="19" t="s">
        <v>22</v>
      </c>
      <c r="F599" s="19" t="s">
        <v>178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179</v>
      </c>
      <c r="L599" s="22" t="str">
        <f aca="false">E599</f>
        <v>0</v>
      </c>
      <c r="M599" s="23"/>
      <c r="N599" s="23"/>
      <c r="O599" s="26"/>
      <c r="P599" s="25"/>
      <c r="Q599" s="25"/>
    </row>
    <row r="600" s="18" customFormat="true" ht="14.25" hidden="false" customHeight="true" outlineLevel="0" collapsed="false">
      <c r="A600" s="19" t="s">
        <v>1739</v>
      </c>
      <c r="B600" s="19" t="n">
        <v>15</v>
      </c>
      <c r="C600" s="19" t="s">
        <v>1783</v>
      </c>
      <c r="D600" s="19" t="s">
        <v>1784</v>
      </c>
      <c r="E600" s="19" t="s">
        <v>22</v>
      </c>
      <c r="F600" s="19" t="s">
        <v>178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65,56</v>
      </c>
      <c r="L600" s="22" t="str">
        <f aca="false">E600</f>
        <v>0</v>
      </c>
      <c r="M600" s="23"/>
      <c r="N600" s="23"/>
      <c r="O600" s="26"/>
      <c r="P600" s="25"/>
      <c r="Q600" s="25"/>
    </row>
    <row r="601" s="18" customFormat="true" ht="14.25" hidden="false" customHeight="true" outlineLevel="0" collapsed="false">
      <c r="A601" s="19" t="s">
        <v>1739</v>
      </c>
      <c r="B601" s="19" t="n">
        <v>16</v>
      </c>
      <c r="C601" s="19" t="s">
        <v>1786</v>
      </c>
      <c r="D601" s="19" t="s">
        <v>1787</v>
      </c>
      <c r="E601" s="19" t="s">
        <v>22</v>
      </c>
      <c r="F601" s="19" t="s">
        <v>178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7,74</v>
      </c>
      <c r="L601" s="22" t="str">
        <f aca="false">E601</f>
        <v>0</v>
      </c>
      <c r="M601" s="23"/>
      <c r="N601" s="23"/>
      <c r="O601" s="26"/>
      <c r="P601" s="25"/>
      <c r="Q601" s="25"/>
    </row>
    <row r="602" s="18" customFormat="true" ht="14.25" hidden="false" customHeight="true" outlineLevel="0" collapsed="false">
      <c r="A602" s="19" t="s">
        <v>1739</v>
      </c>
      <c r="B602" s="19" t="n">
        <v>17</v>
      </c>
      <c r="C602" s="19" t="s">
        <v>1789</v>
      </c>
      <c r="D602" s="19" t="s">
        <v>1790</v>
      </c>
      <c r="E602" s="19" t="s">
        <v>22</v>
      </c>
      <c r="F602" s="19" t="s">
        <v>13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4,62</v>
      </c>
      <c r="L602" s="22" t="str">
        <f aca="false">E602</f>
        <v>0</v>
      </c>
      <c r="M602" s="23"/>
      <c r="N602" s="23"/>
      <c r="O602" s="26"/>
      <c r="P602" s="25"/>
      <c r="Q602" s="25"/>
    </row>
    <row r="603" s="18" customFormat="true" ht="14.25" hidden="false" customHeight="true" outlineLevel="0" collapsed="false">
      <c r="A603" s="19" t="s">
        <v>1739</v>
      </c>
      <c r="B603" s="19" t="n">
        <v>18</v>
      </c>
      <c r="C603" s="19" t="s">
        <v>1791</v>
      </c>
      <c r="D603" s="19" t="s">
        <v>22</v>
      </c>
      <c r="E603" s="19" t="s">
        <v>1792</v>
      </c>
      <c r="F603" s="19" t="s">
        <v>1793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51,76</v>
      </c>
      <c r="M603" s="23"/>
      <c r="N603" s="23"/>
      <c r="O603" s="26"/>
      <c r="P603" s="25"/>
      <c r="Q603" s="25"/>
    </row>
    <row r="604" s="18" customFormat="true" ht="14.25" hidden="false" customHeight="true" outlineLevel="0" collapsed="false">
      <c r="A604" s="19" t="s">
        <v>1739</v>
      </c>
      <c r="B604" s="19" t="n">
        <v>19</v>
      </c>
      <c r="C604" s="19" t="s">
        <v>1794</v>
      </c>
      <c r="D604" s="19" t="s">
        <v>22</v>
      </c>
      <c r="E604" s="19" t="s">
        <v>1795</v>
      </c>
      <c r="F604" s="19" t="s">
        <v>1796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91,75</v>
      </c>
      <c r="M604" s="23"/>
      <c r="N604" s="23"/>
      <c r="O604" s="26"/>
      <c r="P604" s="25"/>
      <c r="Q604" s="25"/>
    </row>
    <row r="605" s="18" customFormat="true" ht="14.25" hidden="false" customHeight="true" outlineLevel="0" collapsed="false">
      <c r="A605" s="19" t="s">
        <v>1739</v>
      </c>
      <c r="B605" s="19" t="n">
        <v>20</v>
      </c>
      <c r="C605" s="19" t="s">
        <v>1797</v>
      </c>
      <c r="D605" s="19" t="s">
        <v>22</v>
      </c>
      <c r="E605" s="19" t="s">
        <v>1798</v>
      </c>
      <c r="F605" s="19" t="s">
        <v>1799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66,38</v>
      </c>
      <c r="M605" s="23"/>
      <c r="N605" s="23"/>
      <c r="O605" s="26"/>
      <c r="P605" s="25"/>
      <c r="Q605" s="25"/>
    </row>
    <row r="606" s="18" customFormat="true" ht="14.25" hidden="false" customHeight="true" outlineLevel="0" collapsed="false">
      <c r="A606" s="19" t="s">
        <v>1739</v>
      </c>
      <c r="B606" s="19" t="n">
        <v>21</v>
      </c>
      <c r="C606" s="19" t="s">
        <v>1800</v>
      </c>
      <c r="D606" s="19" t="s">
        <v>1801</v>
      </c>
      <c r="E606" s="19" t="s">
        <v>22</v>
      </c>
      <c r="F606" s="19" t="s">
        <v>1802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22,53</v>
      </c>
      <c r="L606" s="22" t="str">
        <f aca="false">E606</f>
        <v>0</v>
      </c>
      <c r="M606" s="23"/>
      <c r="N606" s="23"/>
      <c r="O606" s="26"/>
      <c r="P606" s="25"/>
      <c r="Q606" s="25"/>
    </row>
    <row r="607" s="18" customFormat="true" ht="14.25" hidden="false" customHeight="true" outlineLevel="0" collapsed="false">
      <c r="A607" s="19" t="s">
        <v>1739</v>
      </c>
      <c r="B607" s="19" t="n">
        <v>22</v>
      </c>
      <c r="C607" s="19" t="s">
        <v>1803</v>
      </c>
      <c r="D607" s="19" t="s">
        <v>22</v>
      </c>
      <c r="E607" s="19" t="s">
        <v>1804</v>
      </c>
      <c r="F607" s="19" t="s">
        <v>1805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26,63</v>
      </c>
      <c r="M607" s="23"/>
      <c r="N607" s="23"/>
      <c r="O607" s="26"/>
      <c r="P607" s="25"/>
      <c r="Q607" s="25"/>
    </row>
    <row r="608" s="18" customFormat="true" ht="14.25" hidden="false" customHeight="true" outlineLevel="0" collapsed="false">
      <c r="A608" s="19" t="s">
        <v>1739</v>
      </c>
      <c r="B608" s="19" t="n">
        <v>23</v>
      </c>
      <c r="C608" s="19" t="s">
        <v>1806</v>
      </c>
      <c r="D608" s="19" t="s">
        <v>22</v>
      </c>
      <c r="E608" s="19" t="s">
        <v>1807</v>
      </c>
      <c r="F608" s="19" t="s">
        <v>1808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36,64</v>
      </c>
      <c r="M608" s="23"/>
      <c r="N608" s="23"/>
      <c r="O608" s="26"/>
      <c r="P608" s="25"/>
      <c r="Q608" s="25"/>
    </row>
    <row r="609" s="18" customFormat="true" ht="14.25" hidden="false" customHeight="true" outlineLevel="0" collapsed="false">
      <c r="A609" s="19" t="s">
        <v>1809</v>
      </c>
      <c r="B609" s="19" t="n">
        <v>0</v>
      </c>
      <c r="C609" s="19" t="s">
        <v>1810</v>
      </c>
      <c r="D609" s="19" t="s">
        <v>22</v>
      </c>
      <c r="E609" s="19" t="s">
        <v>1811</v>
      </c>
      <c r="F609" s="19" t="s">
        <v>1812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5,39</v>
      </c>
      <c r="M609" s="23"/>
      <c r="N609" s="23"/>
      <c r="O609" s="26"/>
      <c r="P609" s="25"/>
      <c r="Q609" s="25"/>
    </row>
    <row r="610" s="18" customFormat="true" ht="14.25" hidden="false" customHeight="true" outlineLevel="0" collapsed="false">
      <c r="A610" s="19" t="s">
        <v>1809</v>
      </c>
      <c r="B610" s="19" t="n">
        <v>1</v>
      </c>
      <c r="C610" s="19" t="s">
        <v>1813</v>
      </c>
      <c r="D610" s="19" t="s">
        <v>22</v>
      </c>
      <c r="E610" s="19" t="s">
        <v>1814</v>
      </c>
      <c r="F610" s="19" t="s">
        <v>1815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16</v>
      </c>
      <c r="M610" s="23"/>
      <c r="N610" s="23"/>
      <c r="O610" s="26"/>
      <c r="P610" s="25"/>
      <c r="Q610" s="25"/>
    </row>
    <row r="611" s="18" customFormat="true" ht="14.25" hidden="false" customHeight="true" outlineLevel="0" collapsed="false">
      <c r="A611" s="19" t="s">
        <v>1809</v>
      </c>
      <c r="B611" s="19" t="n">
        <v>2</v>
      </c>
      <c r="C611" s="19" t="s">
        <v>1816</v>
      </c>
      <c r="D611" s="19" t="s">
        <v>22</v>
      </c>
      <c r="E611" s="19" t="s">
        <v>1817</v>
      </c>
      <c r="F611" s="19" t="s">
        <v>1818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7,2</v>
      </c>
      <c r="M611" s="23"/>
      <c r="N611" s="23"/>
      <c r="O611" s="26"/>
      <c r="P611" s="25"/>
      <c r="Q611" s="25"/>
    </row>
    <row r="612" s="18" customFormat="true" ht="14.25" hidden="false" customHeight="true" outlineLevel="0" collapsed="false">
      <c r="A612" s="19" t="s">
        <v>1809</v>
      </c>
      <c r="B612" s="19" t="n">
        <v>3</v>
      </c>
      <c r="C612" s="19" t="s">
        <v>1819</v>
      </c>
      <c r="D612" s="19" t="s">
        <v>22</v>
      </c>
      <c r="E612" s="19" t="s">
        <v>1820</v>
      </c>
      <c r="F612" s="19" t="s">
        <v>1821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17,34</v>
      </c>
      <c r="M612" s="23"/>
      <c r="N612" s="23"/>
      <c r="O612" s="26"/>
      <c r="P612" s="25"/>
      <c r="Q612" s="25"/>
    </row>
    <row r="613" s="18" customFormat="true" ht="14.25" hidden="false" customHeight="true" outlineLevel="0" collapsed="false">
      <c r="A613" s="19" t="s">
        <v>1809</v>
      </c>
      <c r="B613" s="19" t="n">
        <v>4</v>
      </c>
      <c r="C613" s="19" t="s">
        <v>1822</v>
      </c>
      <c r="D613" s="19" t="s">
        <v>22</v>
      </c>
      <c r="E613" s="19" t="s">
        <v>1823</v>
      </c>
      <c r="F613" s="19" t="s">
        <v>1824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0,36</v>
      </c>
      <c r="M613" s="23"/>
      <c r="N613" s="23"/>
      <c r="O613" s="26"/>
      <c r="P613" s="25"/>
      <c r="Q613" s="25"/>
    </row>
    <row r="614" s="18" customFormat="true" ht="14.25" hidden="false" customHeight="true" outlineLevel="0" collapsed="false">
      <c r="A614" s="19" t="s">
        <v>1809</v>
      </c>
      <c r="B614" s="19" t="n">
        <v>5</v>
      </c>
      <c r="C614" s="19" t="s">
        <v>1825</v>
      </c>
      <c r="D614" s="19" t="s">
        <v>1826</v>
      </c>
      <c r="E614" s="19" t="s">
        <v>22</v>
      </c>
      <c r="F614" s="19" t="s">
        <v>1827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38,23</v>
      </c>
      <c r="L614" s="22" t="str">
        <f aca="false">E614</f>
        <v>0</v>
      </c>
      <c r="M614" s="23"/>
      <c r="N614" s="23"/>
      <c r="O614" s="26"/>
      <c r="P614" s="25"/>
      <c r="Q614" s="25"/>
    </row>
    <row r="615" s="18" customFormat="true" ht="14.25" hidden="false" customHeight="true" outlineLevel="0" collapsed="false">
      <c r="A615" s="19" t="s">
        <v>1809</v>
      </c>
      <c r="B615" s="19" t="n">
        <v>6</v>
      </c>
      <c r="C615" s="19" t="s">
        <v>1828</v>
      </c>
      <c r="D615" s="19" t="s">
        <v>1829</v>
      </c>
      <c r="E615" s="19" t="s">
        <v>22</v>
      </c>
      <c r="F615" s="19" t="s">
        <v>1830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60,37</v>
      </c>
      <c r="L615" s="22" t="str">
        <f aca="false">E615</f>
        <v>0</v>
      </c>
      <c r="M615" s="23"/>
      <c r="N615" s="23"/>
      <c r="O615" s="26"/>
      <c r="P615" s="25"/>
      <c r="Q615" s="25"/>
    </row>
    <row r="616" s="18" customFormat="true" ht="14.25" hidden="false" customHeight="true" outlineLevel="0" collapsed="false">
      <c r="A616" s="19" t="s">
        <v>1809</v>
      </c>
      <c r="B616" s="19" t="n">
        <v>7</v>
      </c>
      <c r="C616" s="19" t="s">
        <v>1831</v>
      </c>
      <c r="D616" s="19" t="s">
        <v>1832</v>
      </c>
      <c r="E616" s="19" t="s">
        <v>22</v>
      </c>
      <c r="F616" s="19" t="s">
        <v>183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57,61</v>
      </c>
      <c r="L616" s="22" t="str">
        <f aca="false">E616</f>
        <v>0</v>
      </c>
      <c r="M616" s="23"/>
      <c r="N616" s="23"/>
      <c r="O616" s="26"/>
      <c r="P616" s="25"/>
      <c r="Q616" s="25"/>
    </row>
    <row r="617" s="18" customFormat="true" ht="14.25" hidden="false" customHeight="true" outlineLevel="0" collapsed="false">
      <c r="A617" s="19" t="s">
        <v>1809</v>
      </c>
      <c r="B617" s="19" t="n">
        <v>8</v>
      </c>
      <c r="C617" s="19" t="s">
        <v>1834</v>
      </c>
      <c r="D617" s="19" t="s">
        <v>1835</v>
      </c>
      <c r="E617" s="19" t="s">
        <v>22</v>
      </c>
      <c r="F617" s="19" t="s">
        <v>1836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56,22</v>
      </c>
      <c r="L617" s="22" t="str">
        <f aca="false">E617</f>
        <v>0</v>
      </c>
      <c r="M617" s="23"/>
      <c r="N617" s="23"/>
      <c r="O617" s="26"/>
      <c r="P617" s="25"/>
      <c r="Q617" s="25"/>
    </row>
    <row r="618" s="18" customFormat="true" ht="14.25" hidden="false" customHeight="true" outlineLevel="0" collapsed="false">
      <c r="A618" s="19" t="s">
        <v>1809</v>
      </c>
      <c r="B618" s="19" t="n">
        <v>9</v>
      </c>
      <c r="C618" s="19" t="s">
        <v>1837</v>
      </c>
      <c r="D618" s="19" t="s">
        <v>1838</v>
      </c>
      <c r="E618" s="19" t="s">
        <v>22</v>
      </c>
      <c r="F618" s="19" t="s">
        <v>1839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59,52</v>
      </c>
      <c r="L618" s="22" t="str">
        <f aca="false">E618</f>
        <v>0</v>
      </c>
      <c r="M618" s="23"/>
      <c r="N618" s="23"/>
      <c r="O618" s="26"/>
      <c r="P618" s="25"/>
      <c r="Q618" s="25"/>
    </row>
    <row r="619" s="18" customFormat="true" ht="14.25" hidden="false" customHeight="true" outlineLevel="0" collapsed="false">
      <c r="A619" s="19" t="s">
        <v>1809</v>
      </c>
      <c r="B619" s="19" t="n">
        <v>10</v>
      </c>
      <c r="C619" s="19" t="s">
        <v>1840</v>
      </c>
      <c r="D619" s="19" t="s">
        <v>1841</v>
      </c>
      <c r="E619" s="19" t="s">
        <v>22</v>
      </c>
      <c r="F619" s="19" t="s">
        <v>18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96,48</v>
      </c>
      <c r="L619" s="22" t="str">
        <f aca="false">E619</f>
        <v>0</v>
      </c>
      <c r="M619" s="23"/>
      <c r="N619" s="23"/>
      <c r="O619" s="26"/>
      <c r="P619" s="25"/>
      <c r="Q619" s="25"/>
    </row>
    <row r="620" s="18" customFormat="true" ht="14.25" hidden="false" customHeight="true" outlineLevel="0" collapsed="false">
      <c r="A620" s="19" t="s">
        <v>1809</v>
      </c>
      <c r="B620" s="19" t="n">
        <v>11</v>
      </c>
      <c r="C620" s="19" t="s">
        <v>1843</v>
      </c>
      <c r="D620" s="19" t="s">
        <v>22</v>
      </c>
      <c r="E620" s="19" t="s">
        <v>1844</v>
      </c>
      <c r="F620" s="19" t="s">
        <v>1845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8,25</v>
      </c>
      <c r="M620" s="23"/>
      <c r="N620" s="23"/>
      <c r="O620" s="26"/>
      <c r="P620" s="25"/>
      <c r="Q620" s="25"/>
    </row>
    <row r="621" s="18" customFormat="true" ht="14.25" hidden="false" customHeight="true" outlineLevel="0" collapsed="false">
      <c r="A621" s="19" t="s">
        <v>1809</v>
      </c>
      <c r="B621" s="19" t="n">
        <v>12</v>
      </c>
      <c r="C621" s="19" t="s">
        <v>1846</v>
      </c>
      <c r="D621" s="19" t="s">
        <v>1847</v>
      </c>
      <c r="E621" s="19" t="s">
        <v>22</v>
      </c>
      <c r="F621" s="19" t="s">
        <v>1848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26</v>
      </c>
      <c r="L621" s="22" t="str">
        <f aca="false">E621</f>
        <v>0</v>
      </c>
      <c r="M621" s="23"/>
      <c r="N621" s="23"/>
      <c r="O621" s="26"/>
      <c r="P621" s="25"/>
      <c r="Q621" s="25"/>
    </row>
    <row r="622" s="18" customFormat="true" ht="14.25" hidden="false" customHeight="true" outlineLevel="0" collapsed="false">
      <c r="A622" s="19" t="s">
        <v>1809</v>
      </c>
      <c r="B622" s="19" t="n">
        <v>13</v>
      </c>
      <c r="C622" s="19" t="s">
        <v>1849</v>
      </c>
      <c r="D622" s="19" t="s">
        <v>1850</v>
      </c>
      <c r="E622" s="19" t="s">
        <v>22</v>
      </c>
      <c r="F622" s="19" t="s">
        <v>1851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54,67</v>
      </c>
      <c r="L622" s="22" t="str">
        <f aca="false">E622</f>
        <v>0</v>
      </c>
      <c r="M622" s="23"/>
      <c r="N622" s="23"/>
      <c r="O622" s="26"/>
      <c r="P622" s="25"/>
      <c r="Q622" s="25"/>
    </row>
    <row r="623" s="18" customFormat="true" ht="14.25" hidden="false" customHeight="true" outlineLevel="0" collapsed="false">
      <c r="A623" s="19" t="s">
        <v>1809</v>
      </c>
      <c r="B623" s="19" t="n">
        <v>14</v>
      </c>
      <c r="C623" s="19" t="s">
        <v>1852</v>
      </c>
      <c r="D623" s="19" t="s">
        <v>1853</v>
      </c>
      <c r="E623" s="19" t="s">
        <v>22</v>
      </c>
      <c r="F623" s="19" t="s">
        <v>1854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058,32</v>
      </c>
      <c r="L623" s="22" t="str">
        <f aca="false">E623</f>
        <v>0</v>
      </c>
      <c r="M623" s="23"/>
      <c r="N623" s="23"/>
      <c r="O623" s="26"/>
      <c r="P623" s="25"/>
      <c r="Q623" s="25"/>
    </row>
    <row r="624" s="18" customFormat="true" ht="14.25" hidden="false" customHeight="true" outlineLevel="0" collapsed="false">
      <c r="A624" s="19" t="s">
        <v>1809</v>
      </c>
      <c r="B624" s="19" t="n">
        <v>15</v>
      </c>
      <c r="C624" s="19" t="s">
        <v>1855</v>
      </c>
      <c r="D624" s="19" t="s">
        <v>1856</v>
      </c>
      <c r="E624" s="19" t="s">
        <v>22</v>
      </c>
      <c r="F624" s="19" t="s">
        <v>1857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898,98</v>
      </c>
      <c r="L624" s="22" t="str">
        <f aca="false">E624</f>
        <v>0</v>
      </c>
      <c r="M624" s="23"/>
      <c r="N624" s="23"/>
      <c r="O624" s="26"/>
      <c r="P624" s="25"/>
      <c r="Q624" s="25"/>
    </row>
    <row r="625" s="18" customFormat="true" ht="14.25" hidden="false" customHeight="true" outlineLevel="0" collapsed="false">
      <c r="A625" s="19" t="s">
        <v>1809</v>
      </c>
      <c r="B625" s="19" t="n">
        <v>16</v>
      </c>
      <c r="C625" s="19" t="s">
        <v>1858</v>
      </c>
      <c r="D625" s="19" t="s">
        <v>1859</v>
      </c>
      <c r="E625" s="19" t="s">
        <v>22</v>
      </c>
      <c r="F625" s="19" t="s">
        <v>1860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0,9</v>
      </c>
      <c r="L625" s="22" t="str">
        <f aca="false">E625</f>
        <v>0</v>
      </c>
      <c r="M625" s="23"/>
      <c r="N625" s="23"/>
      <c r="O625" s="26"/>
      <c r="P625" s="25"/>
      <c r="Q625" s="25"/>
    </row>
    <row r="626" s="18" customFormat="true" ht="14.25" hidden="false" customHeight="true" outlineLevel="0" collapsed="false">
      <c r="A626" s="19" t="s">
        <v>1809</v>
      </c>
      <c r="B626" s="19" t="n">
        <v>17</v>
      </c>
      <c r="C626" s="19" t="s">
        <v>1861</v>
      </c>
      <c r="D626" s="19" t="s">
        <v>1862</v>
      </c>
      <c r="E626" s="19" t="s">
        <v>22</v>
      </c>
      <c r="F626" s="19" t="s">
        <v>1863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86,64</v>
      </c>
      <c r="L626" s="22" t="str">
        <f aca="false">E626</f>
        <v>0</v>
      </c>
      <c r="M626" s="23"/>
      <c r="N626" s="23"/>
      <c r="O626" s="26"/>
      <c r="P626" s="25"/>
      <c r="Q626" s="25"/>
    </row>
    <row r="627" s="18" customFormat="true" ht="14.25" hidden="false" customHeight="true" outlineLevel="0" collapsed="false">
      <c r="A627" s="19" t="s">
        <v>1809</v>
      </c>
      <c r="B627" s="19" t="n">
        <v>18</v>
      </c>
      <c r="C627" s="19" t="s">
        <v>1864</v>
      </c>
      <c r="D627" s="19" t="s">
        <v>1865</v>
      </c>
      <c r="E627" s="19" t="s">
        <v>22</v>
      </c>
      <c r="F627" s="19" t="s">
        <v>1866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149</v>
      </c>
      <c r="L627" s="22" t="str">
        <f aca="false">E627</f>
        <v>0</v>
      </c>
      <c r="M627" s="23"/>
      <c r="N627" s="23"/>
      <c r="O627" s="26"/>
      <c r="P627" s="25"/>
      <c r="Q627" s="25"/>
    </row>
    <row r="628" s="18" customFormat="true" ht="14.25" hidden="false" customHeight="true" outlineLevel="0" collapsed="false">
      <c r="A628" s="19" t="s">
        <v>1809</v>
      </c>
      <c r="B628" s="19" t="n">
        <v>19</v>
      </c>
      <c r="C628" s="19" t="s">
        <v>1867</v>
      </c>
      <c r="D628" s="19" t="s">
        <v>1868</v>
      </c>
      <c r="E628" s="19" t="s">
        <v>22</v>
      </c>
      <c r="F628" s="19" t="s">
        <v>1869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81,03</v>
      </c>
      <c r="L628" s="22" t="str">
        <f aca="false">E628</f>
        <v>0</v>
      </c>
      <c r="M628" s="23"/>
      <c r="N628" s="23"/>
      <c r="O628" s="26"/>
      <c r="P628" s="25"/>
      <c r="Q628" s="25"/>
    </row>
    <row r="629" s="18" customFormat="true" ht="14.25" hidden="false" customHeight="true" outlineLevel="0" collapsed="false">
      <c r="A629" s="19" t="s">
        <v>1809</v>
      </c>
      <c r="B629" s="19" t="n">
        <v>20</v>
      </c>
      <c r="C629" s="19" t="s">
        <v>1870</v>
      </c>
      <c r="D629" s="19" t="s">
        <v>1871</v>
      </c>
      <c r="E629" s="19" t="s">
        <v>22</v>
      </c>
      <c r="F629" s="19" t="s">
        <v>1872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11,37</v>
      </c>
      <c r="L629" s="22" t="str">
        <f aca="false">E629</f>
        <v>0</v>
      </c>
      <c r="M629" s="23"/>
      <c r="N629" s="23"/>
      <c r="O629" s="26"/>
      <c r="P629" s="25"/>
      <c r="Q629" s="25"/>
    </row>
    <row r="630" s="18" customFormat="true" ht="14.25" hidden="false" customHeight="true" outlineLevel="0" collapsed="false">
      <c r="A630" s="19" t="s">
        <v>1809</v>
      </c>
      <c r="B630" s="19" t="n">
        <v>21</v>
      </c>
      <c r="C630" s="19" t="s">
        <v>1873</v>
      </c>
      <c r="D630" s="19" t="s">
        <v>749</v>
      </c>
      <c r="E630" s="19" t="s">
        <v>22</v>
      </c>
      <c r="F630" s="19" t="s">
        <v>1874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77,47</v>
      </c>
      <c r="L630" s="22" t="str">
        <f aca="false">E630</f>
        <v>0</v>
      </c>
      <c r="M630" s="23"/>
      <c r="N630" s="23"/>
      <c r="O630" s="26"/>
      <c r="P630" s="25"/>
      <c r="Q630" s="25"/>
    </row>
    <row r="631" s="18" customFormat="true" ht="14.25" hidden="false" customHeight="true" outlineLevel="0" collapsed="false">
      <c r="A631" s="19" t="s">
        <v>1809</v>
      </c>
      <c r="B631" s="19" t="n">
        <v>22</v>
      </c>
      <c r="C631" s="19" t="s">
        <v>1875</v>
      </c>
      <c r="D631" s="19" t="s">
        <v>22</v>
      </c>
      <c r="E631" s="19" t="s">
        <v>1876</v>
      </c>
      <c r="F631" s="19" t="s">
        <v>1877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6,97</v>
      </c>
      <c r="M631" s="23"/>
      <c r="N631" s="23"/>
      <c r="O631" s="26"/>
      <c r="P631" s="25"/>
      <c r="Q631" s="25"/>
    </row>
    <row r="632" s="18" customFormat="true" ht="14.25" hidden="false" customHeight="true" outlineLevel="0" collapsed="false">
      <c r="A632" s="19" t="s">
        <v>1809</v>
      </c>
      <c r="B632" s="19" t="n">
        <v>23</v>
      </c>
      <c r="C632" s="19" t="s">
        <v>1878</v>
      </c>
      <c r="D632" s="19" t="s">
        <v>22</v>
      </c>
      <c r="E632" s="19" t="s">
        <v>1879</v>
      </c>
      <c r="F632" s="19" t="s">
        <v>1880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65</v>
      </c>
      <c r="M632" s="23"/>
      <c r="N632" s="23"/>
      <c r="O632" s="26"/>
      <c r="P632" s="25"/>
      <c r="Q632" s="25"/>
    </row>
    <row r="633" s="18" customFormat="true" ht="14.25" hidden="false" customHeight="true" outlineLevel="0" collapsed="false">
      <c r="A633" s="19" t="s">
        <v>1881</v>
      </c>
      <c r="B633" s="19" t="n">
        <v>0</v>
      </c>
      <c r="C633" s="19" t="s">
        <v>1882</v>
      </c>
      <c r="D633" s="19" t="s">
        <v>22</v>
      </c>
      <c r="E633" s="19" t="s">
        <v>1883</v>
      </c>
      <c r="F633" s="19" t="s">
        <v>1884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33,28</v>
      </c>
      <c r="M633" s="23"/>
      <c r="N633" s="23"/>
      <c r="O633" s="26"/>
      <c r="P633" s="25"/>
      <c r="Q633" s="25"/>
    </row>
    <row r="634" s="18" customFormat="true" ht="14.25" hidden="false" customHeight="true" outlineLevel="0" collapsed="false">
      <c r="A634" s="19" t="s">
        <v>1881</v>
      </c>
      <c r="B634" s="19" t="n">
        <v>1</v>
      </c>
      <c r="C634" s="19" t="s">
        <v>1885</v>
      </c>
      <c r="D634" s="19" t="s">
        <v>22</v>
      </c>
      <c r="E634" s="19" t="s">
        <v>1886</v>
      </c>
      <c r="F634" s="19" t="s">
        <v>1887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7,38</v>
      </c>
      <c r="M634" s="23"/>
      <c r="N634" s="23"/>
      <c r="O634" s="26"/>
      <c r="P634" s="25"/>
      <c r="Q634" s="25"/>
    </row>
    <row r="635" s="18" customFormat="true" ht="14.25" hidden="false" customHeight="true" outlineLevel="0" collapsed="false">
      <c r="A635" s="19" t="s">
        <v>1881</v>
      </c>
      <c r="B635" s="19" t="n">
        <v>2</v>
      </c>
      <c r="C635" s="19" t="s">
        <v>1888</v>
      </c>
      <c r="D635" s="19" t="s">
        <v>22</v>
      </c>
      <c r="E635" s="19" t="s">
        <v>1889</v>
      </c>
      <c r="F635" s="19" t="s">
        <v>189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69</v>
      </c>
      <c r="M635" s="23"/>
      <c r="N635" s="23"/>
      <c r="O635" s="26"/>
      <c r="P635" s="25"/>
      <c r="Q635" s="25"/>
    </row>
    <row r="636" s="18" customFormat="true" ht="14.25" hidden="false" customHeight="true" outlineLevel="0" collapsed="false">
      <c r="A636" s="19" t="s">
        <v>1881</v>
      </c>
      <c r="B636" s="19" t="n">
        <v>3</v>
      </c>
      <c r="C636" s="19" t="s">
        <v>1891</v>
      </c>
      <c r="D636" s="19" t="s">
        <v>22</v>
      </c>
      <c r="E636" s="19" t="s">
        <v>1892</v>
      </c>
      <c r="F636" s="19" t="s">
        <v>189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31,45</v>
      </c>
      <c r="M636" s="23"/>
      <c r="N636" s="23"/>
      <c r="O636" s="26"/>
      <c r="P636" s="25"/>
      <c r="Q636" s="25"/>
    </row>
    <row r="637" s="18" customFormat="true" ht="14.25" hidden="false" customHeight="true" outlineLevel="0" collapsed="false">
      <c r="A637" s="19" t="s">
        <v>1881</v>
      </c>
      <c r="B637" s="19" t="n">
        <v>4</v>
      </c>
      <c r="C637" s="19" t="s">
        <v>1894</v>
      </c>
      <c r="D637" s="19" t="s">
        <v>22</v>
      </c>
      <c r="E637" s="19" t="s">
        <v>1895</v>
      </c>
      <c r="F637" s="19" t="s">
        <v>189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98</v>
      </c>
      <c r="M637" s="23"/>
      <c r="N637" s="23"/>
      <c r="O637" s="26"/>
      <c r="P637" s="25"/>
      <c r="Q637" s="25"/>
    </row>
    <row r="638" s="18" customFormat="true" ht="14.25" hidden="false" customHeight="true" outlineLevel="0" collapsed="false">
      <c r="A638" s="19" t="s">
        <v>1881</v>
      </c>
      <c r="B638" s="19" t="n">
        <v>5</v>
      </c>
      <c r="C638" s="19" t="s">
        <v>1897</v>
      </c>
      <c r="D638" s="19" t="s">
        <v>1898</v>
      </c>
      <c r="E638" s="19" t="s">
        <v>22</v>
      </c>
      <c r="F638" s="19" t="s">
        <v>189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1,73</v>
      </c>
      <c r="L638" s="22" t="str">
        <f aca="false">E638</f>
        <v>0</v>
      </c>
      <c r="M638" s="23"/>
      <c r="N638" s="23"/>
      <c r="O638" s="26"/>
      <c r="P638" s="25"/>
      <c r="Q638" s="25"/>
    </row>
    <row r="639" s="18" customFormat="true" ht="14.25" hidden="false" customHeight="true" outlineLevel="0" collapsed="false">
      <c r="A639" s="19" t="s">
        <v>1881</v>
      </c>
      <c r="B639" s="19" t="n">
        <v>6</v>
      </c>
      <c r="C639" s="19" t="s">
        <v>1900</v>
      </c>
      <c r="D639" s="19" t="s">
        <v>1901</v>
      </c>
      <c r="E639" s="19" t="s">
        <v>22</v>
      </c>
      <c r="F639" s="19" t="s">
        <v>190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20,72</v>
      </c>
      <c r="L639" s="22" t="str">
        <f aca="false">E639</f>
        <v>0</v>
      </c>
      <c r="M639" s="23"/>
      <c r="N639" s="23"/>
      <c r="O639" s="26"/>
      <c r="P639" s="25"/>
      <c r="Q639" s="25"/>
    </row>
    <row r="640" s="18" customFormat="true" ht="14.25" hidden="false" customHeight="true" outlineLevel="0" collapsed="false">
      <c r="A640" s="19" t="s">
        <v>1881</v>
      </c>
      <c r="B640" s="19" t="n">
        <v>7</v>
      </c>
      <c r="C640" s="19" t="s">
        <v>1903</v>
      </c>
      <c r="D640" s="19" t="s">
        <v>1374</v>
      </c>
      <c r="E640" s="19" t="s">
        <v>22</v>
      </c>
      <c r="F640" s="19" t="s">
        <v>1904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95,18</v>
      </c>
      <c r="L640" s="22" t="str">
        <f aca="false">E640</f>
        <v>0</v>
      </c>
      <c r="M640" s="23"/>
      <c r="N640" s="23"/>
      <c r="O640" s="26"/>
      <c r="P640" s="25"/>
      <c r="Q640" s="25"/>
    </row>
    <row r="641" s="18" customFormat="true" ht="14.25" hidden="false" customHeight="true" outlineLevel="0" collapsed="false">
      <c r="A641" s="19" t="s">
        <v>1881</v>
      </c>
      <c r="B641" s="19" t="n">
        <v>8</v>
      </c>
      <c r="C641" s="19" t="s">
        <v>1905</v>
      </c>
      <c r="D641" s="19" t="s">
        <v>1906</v>
      </c>
      <c r="E641" s="19" t="s">
        <v>22</v>
      </c>
      <c r="F641" s="19" t="s">
        <v>1907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3,68</v>
      </c>
      <c r="L641" s="22" t="str">
        <f aca="false">E641</f>
        <v>0</v>
      </c>
      <c r="M641" s="23"/>
      <c r="N641" s="23"/>
      <c r="O641" s="26"/>
      <c r="P641" s="25"/>
      <c r="Q641" s="25"/>
    </row>
    <row r="642" s="18" customFormat="true" ht="14.25" hidden="false" customHeight="true" outlineLevel="0" collapsed="false">
      <c r="A642" s="19" t="s">
        <v>1881</v>
      </c>
      <c r="B642" s="19" t="n">
        <v>9</v>
      </c>
      <c r="C642" s="19" t="s">
        <v>1908</v>
      </c>
      <c r="D642" s="19" t="s">
        <v>1909</v>
      </c>
      <c r="E642" s="19" t="s">
        <v>22</v>
      </c>
      <c r="F642" s="19" t="s">
        <v>1910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0,09</v>
      </c>
      <c r="L642" s="22" t="str">
        <f aca="false">E642</f>
        <v>0</v>
      </c>
      <c r="M642" s="23"/>
      <c r="N642" s="23"/>
      <c r="O642" s="26"/>
      <c r="P642" s="25"/>
      <c r="Q642" s="25"/>
    </row>
    <row r="643" s="18" customFormat="true" ht="14.25" hidden="false" customHeight="true" outlineLevel="0" collapsed="false">
      <c r="A643" s="19" t="s">
        <v>1881</v>
      </c>
      <c r="B643" s="19" t="n">
        <v>10</v>
      </c>
      <c r="C643" s="19" t="s">
        <v>1911</v>
      </c>
      <c r="D643" s="19" t="s">
        <v>22</v>
      </c>
      <c r="E643" s="19" t="s">
        <v>1912</v>
      </c>
      <c r="F643" s="19" t="s">
        <v>191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5,58</v>
      </c>
      <c r="M643" s="23"/>
      <c r="N643" s="23"/>
      <c r="O643" s="26"/>
      <c r="P643" s="25"/>
      <c r="Q643" s="25"/>
    </row>
    <row r="644" s="18" customFormat="true" ht="14.25" hidden="false" customHeight="true" outlineLevel="0" collapsed="false">
      <c r="A644" s="19" t="s">
        <v>1881</v>
      </c>
      <c r="B644" s="19" t="n">
        <v>11</v>
      </c>
      <c r="C644" s="19" t="s">
        <v>1914</v>
      </c>
      <c r="D644" s="19" t="s">
        <v>22</v>
      </c>
      <c r="E644" s="19" t="s">
        <v>1915</v>
      </c>
      <c r="F644" s="19" t="s">
        <v>1916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99,53</v>
      </c>
      <c r="M644" s="23"/>
      <c r="N644" s="23"/>
      <c r="O644" s="26"/>
      <c r="P644" s="25"/>
      <c r="Q644" s="25"/>
    </row>
    <row r="645" s="18" customFormat="true" ht="14.25" hidden="false" customHeight="true" outlineLevel="0" collapsed="false">
      <c r="A645" s="19" t="s">
        <v>1881</v>
      </c>
      <c r="B645" s="19" t="n">
        <v>12</v>
      </c>
      <c r="C645" s="19" t="s">
        <v>363</v>
      </c>
      <c r="D645" s="19" t="s">
        <v>1917</v>
      </c>
      <c r="E645" s="19" t="s">
        <v>22</v>
      </c>
      <c r="F645" s="19" t="s">
        <v>36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49,43</v>
      </c>
      <c r="L645" s="22" t="str">
        <f aca="false">E645</f>
        <v>0</v>
      </c>
      <c r="M645" s="23"/>
      <c r="N645" s="23"/>
      <c r="O645" s="26"/>
      <c r="P645" s="25"/>
      <c r="Q645" s="25"/>
    </row>
    <row r="646" s="18" customFormat="true" ht="14.25" hidden="false" customHeight="true" outlineLevel="0" collapsed="false">
      <c r="A646" s="19" t="s">
        <v>1881</v>
      </c>
      <c r="B646" s="19" t="n">
        <v>13</v>
      </c>
      <c r="C646" s="19" t="s">
        <v>1918</v>
      </c>
      <c r="D646" s="19" t="s">
        <v>1919</v>
      </c>
      <c r="E646" s="19" t="s">
        <v>22</v>
      </c>
      <c r="F646" s="19" t="s">
        <v>192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3,81</v>
      </c>
      <c r="L646" s="22" t="str">
        <f aca="false">E646</f>
        <v>0</v>
      </c>
      <c r="M646" s="23"/>
      <c r="N646" s="23"/>
      <c r="O646" s="26"/>
      <c r="P646" s="25"/>
      <c r="Q646" s="25"/>
    </row>
    <row r="647" s="18" customFormat="true" ht="14.25" hidden="false" customHeight="true" outlineLevel="0" collapsed="false">
      <c r="A647" s="19" t="s">
        <v>1881</v>
      </c>
      <c r="B647" s="19" t="n">
        <v>14</v>
      </c>
      <c r="C647" s="19" t="s">
        <v>1921</v>
      </c>
      <c r="D647" s="19" t="s">
        <v>1922</v>
      </c>
      <c r="E647" s="19" t="s">
        <v>22</v>
      </c>
      <c r="F647" s="19" t="s">
        <v>192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651,34</v>
      </c>
      <c r="L647" s="22" t="str">
        <f aca="false">E647</f>
        <v>0</v>
      </c>
      <c r="M647" s="23"/>
      <c r="N647" s="23"/>
      <c r="O647" s="26"/>
      <c r="P647" s="25"/>
      <c r="Q647" s="25"/>
    </row>
    <row r="648" s="18" customFormat="true" ht="14.25" hidden="false" customHeight="true" outlineLevel="0" collapsed="false">
      <c r="A648" s="19" t="s">
        <v>1881</v>
      </c>
      <c r="B648" s="19" t="n">
        <v>15</v>
      </c>
      <c r="C648" s="19" t="s">
        <v>1924</v>
      </c>
      <c r="D648" s="19" t="s">
        <v>1925</v>
      </c>
      <c r="E648" s="19" t="s">
        <v>22</v>
      </c>
      <c r="F648" s="19" t="s">
        <v>192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655,75</v>
      </c>
      <c r="L648" s="22" t="str">
        <f aca="false">E648</f>
        <v>0</v>
      </c>
      <c r="M648" s="23"/>
      <c r="N648" s="23"/>
      <c r="O648" s="26"/>
      <c r="P648" s="25"/>
      <c r="Q648" s="25"/>
    </row>
    <row r="649" s="18" customFormat="true" ht="14.25" hidden="false" customHeight="true" outlineLevel="0" collapsed="false">
      <c r="A649" s="19" t="s">
        <v>1881</v>
      </c>
      <c r="B649" s="19" t="n">
        <v>16</v>
      </c>
      <c r="C649" s="19" t="s">
        <v>1927</v>
      </c>
      <c r="D649" s="19" t="s">
        <v>1928</v>
      </c>
      <c r="E649" s="19" t="s">
        <v>22</v>
      </c>
      <c r="F649" s="19" t="s">
        <v>192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628,78</v>
      </c>
      <c r="L649" s="22" t="str">
        <f aca="false">E649</f>
        <v>0</v>
      </c>
      <c r="M649" s="23"/>
      <c r="N649" s="23"/>
      <c r="O649" s="26"/>
      <c r="P649" s="25"/>
      <c r="Q649" s="25"/>
    </row>
    <row r="650" s="18" customFormat="true" ht="14.25" hidden="false" customHeight="true" outlineLevel="0" collapsed="false">
      <c r="A650" s="19" t="s">
        <v>1881</v>
      </c>
      <c r="B650" s="19" t="n">
        <v>17</v>
      </c>
      <c r="C650" s="19" t="s">
        <v>1930</v>
      </c>
      <c r="D650" s="19" t="s">
        <v>1931</v>
      </c>
      <c r="E650" s="19" t="s">
        <v>22</v>
      </c>
      <c r="F650" s="19" t="s">
        <v>193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562,92</v>
      </c>
      <c r="L650" s="22" t="str">
        <f aca="false">E650</f>
        <v>0</v>
      </c>
      <c r="M650" s="23"/>
      <c r="N650" s="23"/>
      <c r="O650" s="26"/>
      <c r="P650" s="25"/>
      <c r="Q650" s="25"/>
    </row>
    <row r="651" s="18" customFormat="true" ht="14.25" hidden="false" customHeight="true" outlineLevel="0" collapsed="false">
      <c r="A651" s="19" t="s">
        <v>1881</v>
      </c>
      <c r="B651" s="19" t="n">
        <v>18</v>
      </c>
      <c r="C651" s="19" t="s">
        <v>1933</v>
      </c>
      <c r="D651" s="19" t="s">
        <v>22</v>
      </c>
      <c r="E651" s="19" t="s">
        <v>1934</v>
      </c>
      <c r="F651" s="19" t="s">
        <v>193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38,09</v>
      </c>
      <c r="M651" s="23"/>
      <c r="N651" s="23"/>
      <c r="O651" s="26"/>
      <c r="P651" s="25"/>
      <c r="Q651" s="25"/>
    </row>
    <row r="652" s="18" customFormat="true" ht="14.25" hidden="false" customHeight="true" outlineLevel="0" collapsed="false">
      <c r="A652" s="19" t="s">
        <v>1881</v>
      </c>
      <c r="B652" s="19" t="n">
        <v>19</v>
      </c>
      <c r="C652" s="19" t="s">
        <v>1936</v>
      </c>
      <c r="D652" s="19" t="s">
        <v>22</v>
      </c>
      <c r="E652" s="19" t="s">
        <v>1937</v>
      </c>
      <c r="F652" s="19" t="s">
        <v>193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0,43</v>
      </c>
      <c r="M652" s="23"/>
      <c r="N652" s="23"/>
      <c r="O652" s="26"/>
      <c r="P652" s="25"/>
      <c r="Q652" s="25"/>
    </row>
    <row r="653" s="18" customFormat="true" ht="14.25" hidden="false" customHeight="true" outlineLevel="0" collapsed="false">
      <c r="A653" s="19" t="s">
        <v>1881</v>
      </c>
      <c r="B653" s="19" t="n">
        <v>20</v>
      </c>
      <c r="C653" s="19" t="s">
        <v>1939</v>
      </c>
      <c r="D653" s="19" t="s">
        <v>1940</v>
      </c>
      <c r="E653" s="19" t="s">
        <v>22</v>
      </c>
      <c r="F653" s="19" t="s">
        <v>194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9,12</v>
      </c>
      <c r="L653" s="22" t="str">
        <f aca="false">E653</f>
        <v>0</v>
      </c>
      <c r="M653" s="23"/>
      <c r="N653" s="23"/>
      <c r="O653" s="26"/>
      <c r="P653" s="25"/>
      <c r="Q653" s="25"/>
    </row>
    <row r="654" s="18" customFormat="true" ht="14.25" hidden="false" customHeight="true" outlineLevel="0" collapsed="false">
      <c r="A654" s="19" t="s">
        <v>1881</v>
      </c>
      <c r="B654" s="19" t="n">
        <v>21</v>
      </c>
      <c r="C654" s="19" t="s">
        <v>1942</v>
      </c>
      <c r="D654" s="19" t="s">
        <v>1943</v>
      </c>
      <c r="E654" s="19" t="s">
        <v>22</v>
      </c>
      <c r="F654" s="19" t="s">
        <v>194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47,62</v>
      </c>
      <c r="L654" s="22" t="str">
        <f aca="false">E654</f>
        <v>0</v>
      </c>
      <c r="M654" s="23"/>
      <c r="N654" s="23"/>
      <c r="O654" s="26"/>
      <c r="P654" s="25"/>
      <c r="Q654" s="25"/>
    </row>
    <row r="655" s="18" customFormat="true" ht="14.25" hidden="false" customHeight="true" outlineLevel="0" collapsed="false">
      <c r="A655" s="19" t="s">
        <v>1881</v>
      </c>
      <c r="B655" s="19" t="n">
        <v>22</v>
      </c>
      <c r="C655" s="19" t="s">
        <v>1945</v>
      </c>
      <c r="D655" s="19" t="s">
        <v>22</v>
      </c>
      <c r="E655" s="19" t="s">
        <v>1946</v>
      </c>
      <c r="F655" s="19" t="s">
        <v>194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0,99</v>
      </c>
      <c r="M655" s="23"/>
      <c r="N655" s="23"/>
      <c r="O655" s="26"/>
      <c r="P655" s="25"/>
      <c r="Q655" s="25"/>
    </row>
    <row r="656" s="18" customFormat="true" ht="14.25" hidden="false" customHeight="true" outlineLevel="0" collapsed="false">
      <c r="A656" s="19" t="s">
        <v>1881</v>
      </c>
      <c r="B656" s="19" t="n">
        <v>23</v>
      </c>
      <c r="C656" s="19" t="s">
        <v>1948</v>
      </c>
      <c r="D656" s="19" t="s">
        <v>22</v>
      </c>
      <c r="E656" s="19" t="s">
        <v>1949</v>
      </c>
      <c r="F656" s="19" t="s">
        <v>195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36,95</v>
      </c>
      <c r="M656" s="23"/>
      <c r="N656" s="23"/>
      <c r="O656" s="26"/>
      <c r="P656" s="25"/>
      <c r="Q656" s="25"/>
    </row>
    <row r="657" s="18" customFormat="true" ht="14.25" hidden="false" customHeight="true" outlineLevel="0" collapsed="false">
      <c r="A657" s="19" t="s">
        <v>1951</v>
      </c>
      <c r="B657" s="19" t="n">
        <v>0</v>
      </c>
      <c r="C657" s="19" t="s">
        <v>1952</v>
      </c>
      <c r="D657" s="19" t="s">
        <v>22</v>
      </c>
      <c r="E657" s="19" t="s">
        <v>1953</v>
      </c>
      <c r="F657" s="19" t="s">
        <v>195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26,14</v>
      </c>
      <c r="M657" s="23"/>
      <c r="N657" s="23"/>
      <c r="O657" s="26"/>
      <c r="P657" s="25"/>
      <c r="Q657" s="25"/>
    </row>
    <row r="658" s="18" customFormat="true" ht="14.25" hidden="false" customHeight="true" outlineLevel="0" collapsed="false">
      <c r="A658" s="19" t="s">
        <v>1951</v>
      </c>
      <c r="B658" s="19" t="n">
        <v>1</v>
      </c>
      <c r="C658" s="19" t="s">
        <v>1955</v>
      </c>
      <c r="D658" s="19" t="s">
        <v>22</v>
      </c>
      <c r="E658" s="19" t="s">
        <v>1956</v>
      </c>
      <c r="F658" s="19" t="s">
        <v>195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44</v>
      </c>
      <c r="M658" s="23"/>
      <c r="N658" s="23"/>
      <c r="O658" s="26"/>
      <c r="P658" s="25"/>
      <c r="Q658" s="25"/>
    </row>
    <row r="659" s="18" customFormat="true" ht="14.25" hidden="false" customHeight="true" outlineLevel="0" collapsed="false">
      <c r="A659" s="19" t="s">
        <v>1951</v>
      </c>
      <c r="B659" s="19" t="n">
        <v>2</v>
      </c>
      <c r="C659" s="19" t="s">
        <v>1958</v>
      </c>
      <c r="D659" s="19" t="s">
        <v>22</v>
      </c>
      <c r="E659" s="19" t="s">
        <v>1959</v>
      </c>
      <c r="F659" s="19" t="s">
        <v>196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70,01</v>
      </c>
      <c r="M659" s="23"/>
      <c r="N659" s="23"/>
      <c r="O659" s="26"/>
      <c r="P659" s="25"/>
      <c r="Q659" s="25"/>
    </row>
    <row r="660" s="18" customFormat="true" ht="14.25" hidden="false" customHeight="true" outlineLevel="0" collapsed="false">
      <c r="A660" s="19" t="s">
        <v>1951</v>
      </c>
      <c r="B660" s="19" t="n">
        <v>3</v>
      </c>
      <c r="C660" s="19" t="s">
        <v>1961</v>
      </c>
      <c r="D660" s="19" t="s">
        <v>22</v>
      </c>
      <c r="E660" s="19" t="s">
        <v>1962</v>
      </c>
      <c r="F660" s="19" t="s">
        <v>196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09,66</v>
      </c>
      <c r="M660" s="23"/>
      <c r="N660" s="23"/>
      <c r="O660" s="26"/>
      <c r="P660" s="25"/>
      <c r="Q660" s="25"/>
    </row>
    <row r="661" s="18" customFormat="true" ht="14.25" hidden="false" customHeight="true" outlineLevel="0" collapsed="false">
      <c r="A661" s="19" t="s">
        <v>1951</v>
      </c>
      <c r="B661" s="19" t="n">
        <v>4</v>
      </c>
      <c r="C661" s="19" t="s">
        <v>1964</v>
      </c>
      <c r="D661" s="19" t="s">
        <v>22</v>
      </c>
      <c r="E661" s="19" t="s">
        <v>1965</v>
      </c>
      <c r="F661" s="19" t="s">
        <v>196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91,45</v>
      </c>
      <c r="M661" s="23"/>
      <c r="N661" s="23"/>
      <c r="O661" s="26"/>
      <c r="P661" s="25"/>
      <c r="Q661" s="25"/>
    </row>
    <row r="662" s="18" customFormat="true" ht="14.25" hidden="false" customHeight="true" outlineLevel="0" collapsed="false">
      <c r="A662" s="19" t="s">
        <v>1951</v>
      </c>
      <c r="B662" s="19" t="n">
        <v>5</v>
      </c>
      <c r="C662" s="19" t="s">
        <v>1967</v>
      </c>
      <c r="D662" s="19" t="s">
        <v>22</v>
      </c>
      <c r="E662" s="19" t="s">
        <v>1968</v>
      </c>
      <c r="F662" s="19" t="s">
        <v>196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42,16</v>
      </c>
      <c r="M662" s="23"/>
      <c r="N662" s="23"/>
      <c r="O662" s="26"/>
      <c r="P662" s="25"/>
      <c r="Q662" s="25"/>
    </row>
    <row r="663" s="18" customFormat="true" ht="14.25" hidden="false" customHeight="true" outlineLevel="0" collapsed="false">
      <c r="A663" s="19" t="s">
        <v>1951</v>
      </c>
      <c r="B663" s="19" t="n">
        <v>6</v>
      </c>
      <c r="C663" s="19" t="s">
        <v>1970</v>
      </c>
      <c r="D663" s="19" t="s">
        <v>1971</v>
      </c>
      <c r="E663" s="19" t="s">
        <v>22</v>
      </c>
      <c r="F663" s="19" t="s">
        <v>197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7,28</v>
      </c>
      <c r="L663" s="22" t="str">
        <f aca="false">E663</f>
        <v>0</v>
      </c>
      <c r="M663" s="23"/>
      <c r="N663" s="23"/>
      <c r="O663" s="26"/>
      <c r="P663" s="25"/>
      <c r="Q663" s="25"/>
    </row>
    <row r="664" s="18" customFormat="true" ht="14.25" hidden="false" customHeight="true" outlineLevel="0" collapsed="false">
      <c r="A664" s="19" t="s">
        <v>1951</v>
      </c>
      <c r="B664" s="19" t="n">
        <v>7</v>
      </c>
      <c r="C664" s="19" t="s">
        <v>1973</v>
      </c>
      <c r="D664" s="19" t="s">
        <v>1974</v>
      </c>
      <c r="E664" s="19" t="s">
        <v>22</v>
      </c>
      <c r="F664" s="19" t="s">
        <v>1975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9,07</v>
      </c>
      <c r="L664" s="22" t="str">
        <f aca="false">E664</f>
        <v>0</v>
      </c>
      <c r="M664" s="23"/>
      <c r="N664" s="23"/>
      <c r="O664" s="26"/>
      <c r="P664" s="25"/>
      <c r="Q664" s="25"/>
    </row>
    <row r="665" s="18" customFormat="true" ht="14.25" hidden="false" customHeight="true" outlineLevel="0" collapsed="false">
      <c r="A665" s="19" t="s">
        <v>1951</v>
      </c>
      <c r="B665" s="19" t="n">
        <v>8</v>
      </c>
      <c r="C665" s="19" t="s">
        <v>1976</v>
      </c>
      <c r="D665" s="19" t="s">
        <v>1977</v>
      </c>
      <c r="E665" s="19" t="s">
        <v>22</v>
      </c>
      <c r="F665" s="19" t="s">
        <v>197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8,28</v>
      </c>
      <c r="L665" s="22" t="str">
        <f aca="false">E665</f>
        <v>0</v>
      </c>
      <c r="M665" s="23"/>
      <c r="N665" s="23"/>
      <c r="O665" s="26"/>
      <c r="P665" s="25"/>
      <c r="Q665" s="25"/>
    </row>
    <row r="666" s="18" customFormat="true" ht="14.25" hidden="false" customHeight="true" outlineLevel="0" collapsed="false">
      <c r="A666" s="19" t="s">
        <v>1951</v>
      </c>
      <c r="B666" s="19" t="n">
        <v>9</v>
      </c>
      <c r="C666" s="19" t="s">
        <v>595</v>
      </c>
      <c r="D666" s="19" t="s">
        <v>1979</v>
      </c>
      <c r="E666" s="19" t="s">
        <v>22</v>
      </c>
      <c r="F666" s="19" t="s">
        <v>1980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47,82</v>
      </c>
      <c r="L666" s="22" t="str">
        <f aca="false">E666</f>
        <v>0</v>
      </c>
      <c r="M666" s="23"/>
      <c r="N666" s="23"/>
      <c r="O666" s="26"/>
      <c r="P666" s="25"/>
      <c r="Q666" s="25"/>
    </row>
    <row r="667" s="18" customFormat="true" ht="14.25" hidden="false" customHeight="true" outlineLevel="0" collapsed="false">
      <c r="A667" s="19" t="s">
        <v>1951</v>
      </c>
      <c r="B667" s="19" t="n">
        <v>10</v>
      </c>
      <c r="C667" s="19" t="s">
        <v>1981</v>
      </c>
      <c r="D667" s="19" t="s">
        <v>1982</v>
      </c>
      <c r="E667" s="19" t="s">
        <v>22</v>
      </c>
      <c r="F667" s="19" t="s">
        <v>198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25,84</v>
      </c>
      <c r="L667" s="22" t="str">
        <f aca="false">E667</f>
        <v>0</v>
      </c>
      <c r="M667" s="23"/>
      <c r="N667" s="23"/>
      <c r="O667" s="26"/>
      <c r="P667" s="25"/>
      <c r="Q667" s="25"/>
    </row>
    <row r="668" s="18" customFormat="true" ht="14.25" hidden="false" customHeight="true" outlineLevel="0" collapsed="false">
      <c r="A668" s="19" t="s">
        <v>1951</v>
      </c>
      <c r="B668" s="19" t="n">
        <v>11</v>
      </c>
      <c r="C668" s="19" t="s">
        <v>1984</v>
      </c>
      <c r="D668" s="19" t="s">
        <v>22</v>
      </c>
      <c r="E668" s="19" t="s">
        <v>1985</v>
      </c>
      <c r="F668" s="19" t="s">
        <v>198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1,03</v>
      </c>
      <c r="M668" s="23"/>
      <c r="N668" s="23"/>
      <c r="O668" s="26"/>
      <c r="P668" s="25"/>
      <c r="Q668" s="25"/>
    </row>
    <row r="669" s="18" customFormat="true" ht="14.25" hidden="false" customHeight="true" outlineLevel="0" collapsed="false">
      <c r="A669" s="19" t="s">
        <v>1951</v>
      </c>
      <c r="B669" s="19" t="n">
        <v>12</v>
      </c>
      <c r="C669" s="19" t="s">
        <v>1987</v>
      </c>
      <c r="D669" s="19" t="s">
        <v>1988</v>
      </c>
      <c r="E669" s="19" t="s">
        <v>22</v>
      </c>
      <c r="F669" s="19" t="s">
        <v>1989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48,5</v>
      </c>
      <c r="L669" s="22" t="str">
        <f aca="false">E669</f>
        <v>0</v>
      </c>
      <c r="M669" s="23"/>
      <c r="N669" s="23"/>
      <c r="O669" s="26"/>
      <c r="P669" s="25"/>
      <c r="Q669" s="25"/>
    </row>
    <row r="670" s="18" customFormat="true" ht="14.25" hidden="false" customHeight="true" outlineLevel="0" collapsed="false">
      <c r="A670" s="19" t="s">
        <v>1951</v>
      </c>
      <c r="B670" s="19" t="n">
        <v>13</v>
      </c>
      <c r="C670" s="19" t="s">
        <v>1990</v>
      </c>
      <c r="D670" s="19" t="s">
        <v>1991</v>
      </c>
      <c r="E670" s="19" t="s">
        <v>22</v>
      </c>
      <c r="F670" s="19" t="s">
        <v>1992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134,74</v>
      </c>
      <c r="L670" s="22" t="str">
        <f aca="false">E670</f>
        <v>0</v>
      </c>
      <c r="M670" s="23"/>
      <c r="N670" s="23"/>
      <c r="O670" s="26"/>
      <c r="P670" s="25"/>
      <c r="Q670" s="25"/>
    </row>
    <row r="671" s="18" customFormat="true" ht="14.25" hidden="false" customHeight="true" outlineLevel="0" collapsed="false">
      <c r="A671" s="19" t="s">
        <v>1951</v>
      </c>
      <c r="B671" s="19" t="n">
        <v>14</v>
      </c>
      <c r="C671" s="19" t="s">
        <v>1993</v>
      </c>
      <c r="D671" s="19" t="s">
        <v>1994</v>
      </c>
      <c r="E671" s="19" t="s">
        <v>22</v>
      </c>
      <c r="F671" s="19" t="s">
        <v>1995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60,79</v>
      </c>
      <c r="L671" s="22" t="str">
        <f aca="false">E671</f>
        <v>0</v>
      </c>
      <c r="M671" s="23"/>
      <c r="N671" s="23"/>
      <c r="O671" s="26"/>
      <c r="P671" s="25"/>
      <c r="Q671" s="25"/>
    </row>
    <row r="672" s="18" customFormat="true" ht="14.25" hidden="false" customHeight="true" outlineLevel="0" collapsed="false">
      <c r="A672" s="19" t="s">
        <v>1951</v>
      </c>
      <c r="B672" s="19" t="n">
        <v>15</v>
      </c>
      <c r="C672" s="19" t="s">
        <v>1996</v>
      </c>
      <c r="D672" s="19" t="s">
        <v>1997</v>
      </c>
      <c r="E672" s="19" t="s">
        <v>22</v>
      </c>
      <c r="F672" s="19" t="s">
        <v>1998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94,26</v>
      </c>
      <c r="L672" s="22" t="str">
        <f aca="false">E672</f>
        <v>0</v>
      </c>
      <c r="M672" s="23"/>
      <c r="N672" s="23"/>
      <c r="O672" s="26"/>
      <c r="P672" s="25"/>
      <c r="Q672" s="25"/>
    </row>
    <row r="673" s="18" customFormat="true" ht="14.25" hidden="false" customHeight="true" outlineLevel="0" collapsed="false">
      <c r="A673" s="19" t="s">
        <v>1951</v>
      </c>
      <c r="B673" s="19" t="n">
        <v>16</v>
      </c>
      <c r="C673" s="19" t="s">
        <v>1999</v>
      </c>
      <c r="D673" s="19" t="s">
        <v>2000</v>
      </c>
      <c r="E673" s="19" t="s">
        <v>22</v>
      </c>
      <c r="F673" s="19" t="s">
        <v>2001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160,24</v>
      </c>
      <c r="L673" s="22" t="str">
        <f aca="false">E673</f>
        <v>0</v>
      </c>
      <c r="M673" s="23"/>
      <c r="N673" s="23"/>
      <c r="O673" s="26"/>
      <c r="P673" s="25"/>
      <c r="Q673" s="25"/>
    </row>
    <row r="674" s="18" customFormat="true" ht="14.25" hidden="false" customHeight="true" outlineLevel="0" collapsed="false">
      <c r="A674" s="19" t="s">
        <v>1951</v>
      </c>
      <c r="B674" s="19" t="n">
        <v>17</v>
      </c>
      <c r="C674" s="19" t="s">
        <v>2002</v>
      </c>
      <c r="D674" s="19" t="s">
        <v>2003</v>
      </c>
      <c r="E674" s="19" t="s">
        <v>22</v>
      </c>
      <c r="F674" s="19" t="s">
        <v>2004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81,86</v>
      </c>
      <c r="L674" s="22" t="str">
        <f aca="false">E674</f>
        <v>0</v>
      </c>
      <c r="M674" s="23"/>
      <c r="N674" s="23"/>
      <c r="O674" s="26"/>
      <c r="P674" s="25"/>
      <c r="Q674" s="25"/>
    </row>
    <row r="675" s="18" customFormat="true" ht="14.25" hidden="false" customHeight="true" outlineLevel="0" collapsed="false">
      <c r="A675" s="19" t="s">
        <v>1951</v>
      </c>
      <c r="B675" s="19" t="n">
        <v>18</v>
      </c>
      <c r="C675" s="19" t="s">
        <v>1220</v>
      </c>
      <c r="D675" s="19" t="s">
        <v>2005</v>
      </c>
      <c r="E675" s="19" t="s">
        <v>22</v>
      </c>
      <c r="F675" s="19" t="s">
        <v>12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9,17</v>
      </c>
      <c r="L675" s="22" t="str">
        <f aca="false">E675</f>
        <v>0</v>
      </c>
      <c r="M675" s="23"/>
      <c r="N675" s="23"/>
      <c r="O675" s="26"/>
      <c r="P675" s="25"/>
      <c r="Q675" s="25"/>
    </row>
    <row r="676" s="18" customFormat="true" ht="14.25" hidden="false" customHeight="true" outlineLevel="0" collapsed="false">
      <c r="A676" s="19" t="s">
        <v>1951</v>
      </c>
      <c r="B676" s="19" t="n">
        <v>19</v>
      </c>
      <c r="C676" s="19" t="s">
        <v>2006</v>
      </c>
      <c r="D676" s="19" t="s">
        <v>2007</v>
      </c>
      <c r="E676" s="19" t="s">
        <v>22</v>
      </c>
      <c r="F676" s="19" t="s">
        <v>200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,52</v>
      </c>
      <c r="L676" s="22" t="str">
        <f aca="false">E676</f>
        <v>0</v>
      </c>
      <c r="M676" s="23"/>
      <c r="N676" s="23"/>
      <c r="O676" s="26"/>
      <c r="P676" s="25"/>
      <c r="Q676" s="25"/>
    </row>
    <row r="677" s="18" customFormat="true" ht="14.25" hidden="false" customHeight="true" outlineLevel="0" collapsed="false">
      <c r="A677" s="19" t="s">
        <v>1951</v>
      </c>
      <c r="B677" s="19" t="n">
        <v>20</v>
      </c>
      <c r="C677" s="19" t="s">
        <v>2009</v>
      </c>
      <c r="D677" s="19" t="s">
        <v>2010</v>
      </c>
      <c r="E677" s="19" t="s">
        <v>22</v>
      </c>
      <c r="F677" s="19" t="s">
        <v>201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28,11</v>
      </c>
      <c r="L677" s="22" t="str">
        <f aca="false">E677</f>
        <v>0</v>
      </c>
      <c r="M677" s="23"/>
      <c r="N677" s="23"/>
      <c r="O677" s="26"/>
      <c r="P677" s="25"/>
      <c r="Q677" s="25"/>
    </row>
    <row r="678" s="18" customFormat="true" ht="14.25" hidden="false" customHeight="true" outlineLevel="0" collapsed="false">
      <c r="A678" s="19" t="s">
        <v>1951</v>
      </c>
      <c r="B678" s="19" t="n">
        <v>21</v>
      </c>
      <c r="C678" s="19" t="s">
        <v>2012</v>
      </c>
      <c r="D678" s="19" t="s">
        <v>2013</v>
      </c>
      <c r="E678" s="19" t="s">
        <v>22</v>
      </c>
      <c r="F678" s="19" t="s">
        <v>201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7,5</v>
      </c>
      <c r="L678" s="22" t="str">
        <f aca="false">E678</f>
        <v>0</v>
      </c>
      <c r="M678" s="23"/>
      <c r="N678" s="23"/>
      <c r="O678" s="26"/>
      <c r="P678" s="25"/>
      <c r="Q678" s="25"/>
    </row>
    <row r="679" s="18" customFormat="true" ht="14.25" hidden="false" customHeight="true" outlineLevel="0" collapsed="false">
      <c r="A679" s="19" t="s">
        <v>1951</v>
      </c>
      <c r="B679" s="19" t="n">
        <v>22</v>
      </c>
      <c r="C679" s="19" t="s">
        <v>2015</v>
      </c>
      <c r="D679" s="19" t="s">
        <v>22</v>
      </c>
      <c r="E679" s="19" t="s">
        <v>2016</v>
      </c>
      <c r="F679" s="19" t="s">
        <v>201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85,22</v>
      </c>
      <c r="M679" s="23"/>
      <c r="N679" s="23"/>
      <c r="O679" s="26"/>
      <c r="P679" s="25"/>
      <c r="Q679" s="25"/>
    </row>
    <row r="680" s="18" customFormat="true" ht="14.25" hidden="false" customHeight="true" outlineLevel="0" collapsed="false">
      <c r="A680" s="19" t="s">
        <v>1951</v>
      </c>
      <c r="B680" s="19" t="n">
        <v>23</v>
      </c>
      <c r="C680" s="19" t="s">
        <v>2018</v>
      </c>
      <c r="D680" s="19" t="s">
        <v>22</v>
      </c>
      <c r="E680" s="19" t="s">
        <v>2019</v>
      </c>
      <c r="F680" s="19" t="s">
        <v>202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4,03</v>
      </c>
      <c r="M680" s="23"/>
      <c r="N680" s="23"/>
      <c r="O680" s="26"/>
      <c r="P680" s="25"/>
      <c r="Q680" s="25"/>
    </row>
    <row r="681" s="18" customFormat="true" ht="14.25" hidden="false" customHeight="true" outlineLevel="0" collapsed="false">
      <c r="A681" s="19" t="s">
        <v>2021</v>
      </c>
      <c r="B681" s="19" t="n">
        <v>0</v>
      </c>
      <c r="C681" s="19" t="s">
        <v>2022</v>
      </c>
      <c r="D681" s="19" t="s">
        <v>22</v>
      </c>
      <c r="E681" s="19" t="s">
        <v>2023</v>
      </c>
      <c r="F681" s="19" t="s">
        <v>202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42</v>
      </c>
      <c r="M681" s="23"/>
      <c r="N681" s="23"/>
      <c r="O681" s="26"/>
      <c r="P681" s="25"/>
      <c r="Q681" s="25"/>
    </row>
    <row r="682" s="18" customFormat="true" ht="14.25" hidden="false" customHeight="true" outlineLevel="0" collapsed="false">
      <c r="A682" s="19" t="s">
        <v>2021</v>
      </c>
      <c r="B682" s="19" t="n">
        <v>1</v>
      </c>
      <c r="C682" s="19" t="s">
        <v>2025</v>
      </c>
      <c r="D682" s="19" t="s">
        <v>22</v>
      </c>
      <c r="E682" s="19" t="s">
        <v>2026</v>
      </c>
      <c r="F682" s="19" t="s">
        <v>202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4,95</v>
      </c>
      <c r="M682" s="23"/>
      <c r="N682" s="23"/>
      <c r="O682" s="26"/>
      <c r="P682" s="25"/>
      <c r="Q682" s="25"/>
    </row>
    <row r="683" s="18" customFormat="true" ht="14.25" hidden="false" customHeight="true" outlineLevel="0" collapsed="false">
      <c r="A683" s="19" t="s">
        <v>2021</v>
      </c>
      <c r="B683" s="19" t="n">
        <v>2</v>
      </c>
      <c r="C683" s="19" t="s">
        <v>2028</v>
      </c>
      <c r="D683" s="19" t="s">
        <v>22</v>
      </c>
      <c r="E683" s="19" t="s">
        <v>2029</v>
      </c>
      <c r="F683" s="19" t="s">
        <v>203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31,68</v>
      </c>
      <c r="M683" s="23"/>
      <c r="N683" s="23"/>
      <c r="O683" s="26"/>
      <c r="P683" s="25"/>
      <c r="Q683" s="25"/>
    </row>
    <row r="684" s="18" customFormat="true" ht="14.25" hidden="false" customHeight="true" outlineLevel="0" collapsed="false">
      <c r="A684" s="19" t="s">
        <v>2021</v>
      </c>
      <c r="B684" s="19" t="n">
        <v>3</v>
      </c>
      <c r="C684" s="19" t="s">
        <v>2031</v>
      </c>
      <c r="D684" s="19" t="s">
        <v>22</v>
      </c>
      <c r="E684" s="19" t="s">
        <v>2032</v>
      </c>
      <c r="F684" s="19" t="s">
        <v>203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0,6</v>
      </c>
      <c r="M684" s="23"/>
      <c r="N684" s="23"/>
      <c r="O684" s="26"/>
      <c r="P684" s="25"/>
      <c r="Q684" s="25"/>
    </row>
    <row r="685" s="18" customFormat="true" ht="14.25" hidden="false" customHeight="true" outlineLevel="0" collapsed="false">
      <c r="A685" s="19" t="s">
        <v>2021</v>
      </c>
      <c r="B685" s="19" t="n">
        <v>4</v>
      </c>
      <c r="C685" s="19" t="s">
        <v>2034</v>
      </c>
      <c r="D685" s="19" t="s">
        <v>22</v>
      </c>
      <c r="E685" s="19" t="s">
        <v>2035</v>
      </c>
      <c r="F685" s="19" t="s">
        <v>203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8,34</v>
      </c>
      <c r="M685" s="23"/>
      <c r="N685" s="23"/>
      <c r="O685" s="26"/>
      <c r="P685" s="25"/>
      <c r="Q685" s="25"/>
    </row>
    <row r="686" s="18" customFormat="true" ht="14.25" hidden="false" customHeight="true" outlineLevel="0" collapsed="false">
      <c r="A686" s="19" t="s">
        <v>2021</v>
      </c>
      <c r="B686" s="19" t="n">
        <v>5</v>
      </c>
      <c r="C686" s="19" t="s">
        <v>2037</v>
      </c>
      <c r="D686" s="19" t="s">
        <v>22</v>
      </c>
      <c r="E686" s="19" t="s">
        <v>2038</v>
      </c>
      <c r="F686" s="19" t="s">
        <v>203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2,76</v>
      </c>
      <c r="M686" s="23"/>
      <c r="N686" s="23"/>
      <c r="O686" s="26"/>
      <c r="P686" s="25"/>
      <c r="Q686" s="25"/>
    </row>
    <row r="687" s="18" customFormat="true" ht="14.25" hidden="false" customHeight="true" outlineLevel="0" collapsed="false">
      <c r="A687" s="19" t="s">
        <v>2021</v>
      </c>
      <c r="B687" s="19" t="n">
        <v>6</v>
      </c>
      <c r="C687" s="19" t="s">
        <v>2040</v>
      </c>
      <c r="D687" s="19" t="s">
        <v>2041</v>
      </c>
      <c r="E687" s="19" t="s">
        <v>22</v>
      </c>
      <c r="F687" s="19" t="s">
        <v>204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71,08</v>
      </c>
      <c r="L687" s="22" t="str">
        <f aca="false">E687</f>
        <v>0</v>
      </c>
      <c r="M687" s="23"/>
      <c r="N687" s="23"/>
      <c r="O687" s="26"/>
      <c r="P687" s="25"/>
      <c r="Q687" s="25"/>
    </row>
    <row r="688" s="18" customFormat="true" ht="14.25" hidden="false" customHeight="true" outlineLevel="0" collapsed="false">
      <c r="A688" s="19" t="s">
        <v>2021</v>
      </c>
      <c r="B688" s="19" t="n">
        <v>7</v>
      </c>
      <c r="C688" s="19" t="s">
        <v>2043</v>
      </c>
      <c r="D688" s="19" t="s">
        <v>2044</v>
      </c>
      <c r="E688" s="19" t="s">
        <v>22</v>
      </c>
      <c r="F688" s="19" t="s">
        <v>204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89,64</v>
      </c>
      <c r="L688" s="22" t="str">
        <f aca="false">E688</f>
        <v>0</v>
      </c>
      <c r="M688" s="23"/>
      <c r="N688" s="23"/>
      <c r="O688" s="26"/>
      <c r="P688" s="25"/>
      <c r="Q688" s="25"/>
    </row>
    <row r="689" s="18" customFormat="true" ht="14.25" hidden="false" customHeight="true" outlineLevel="0" collapsed="false">
      <c r="A689" s="19" t="s">
        <v>2021</v>
      </c>
      <c r="B689" s="19" t="n">
        <v>8</v>
      </c>
      <c r="C689" s="19" t="s">
        <v>2046</v>
      </c>
      <c r="D689" s="19" t="s">
        <v>2047</v>
      </c>
      <c r="E689" s="19" t="s">
        <v>22</v>
      </c>
      <c r="F689" s="19" t="s">
        <v>204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59,69</v>
      </c>
      <c r="L689" s="22" t="str">
        <f aca="false">E689</f>
        <v>0</v>
      </c>
      <c r="M689" s="23"/>
      <c r="N689" s="23"/>
      <c r="O689" s="26"/>
      <c r="P689" s="25"/>
      <c r="Q689" s="25"/>
    </row>
    <row r="690" s="18" customFormat="true" ht="14.25" hidden="false" customHeight="true" outlineLevel="0" collapsed="false">
      <c r="A690" s="19" t="s">
        <v>2021</v>
      </c>
      <c r="B690" s="19" t="n">
        <v>9</v>
      </c>
      <c r="C690" s="19" t="s">
        <v>2049</v>
      </c>
      <c r="D690" s="19" t="s">
        <v>2050</v>
      </c>
      <c r="E690" s="19" t="s">
        <v>22</v>
      </c>
      <c r="F690" s="19" t="s">
        <v>205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1,18</v>
      </c>
      <c r="L690" s="22" t="str">
        <f aca="false">E690</f>
        <v>0</v>
      </c>
      <c r="M690" s="23"/>
      <c r="N690" s="23"/>
      <c r="O690" s="26"/>
      <c r="P690" s="25"/>
      <c r="Q690" s="25"/>
    </row>
    <row r="691" s="18" customFormat="true" ht="14.25" hidden="false" customHeight="true" outlineLevel="0" collapsed="false">
      <c r="A691" s="19" t="s">
        <v>2021</v>
      </c>
      <c r="B691" s="19" t="n">
        <v>10</v>
      </c>
      <c r="C691" s="19" t="s">
        <v>2052</v>
      </c>
      <c r="D691" s="19" t="s">
        <v>2053</v>
      </c>
      <c r="E691" s="19" t="s">
        <v>22</v>
      </c>
      <c r="F691" s="19" t="s">
        <v>2054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1,93</v>
      </c>
      <c r="L691" s="22" t="str">
        <f aca="false">E691</f>
        <v>0</v>
      </c>
      <c r="M691" s="23"/>
      <c r="N691" s="23"/>
      <c r="O691" s="26"/>
      <c r="P691" s="25"/>
      <c r="Q691" s="25"/>
    </row>
    <row r="692" s="18" customFormat="true" ht="14.25" hidden="false" customHeight="true" outlineLevel="0" collapsed="false">
      <c r="A692" s="19" t="s">
        <v>2021</v>
      </c>
      <c r="B692" s="19" t="n">
        <v>11</v>
      </c>
      <c r="C692" s="19" t="s">
        <v>2055</v>
      </c>
      <c r="D692" s="19" t="s">
        <v>2056</v>
      </c>
      <c r="E692" s="19" t="s">
        <v>22</v>
      </c>
      <c r="F692" s="19" t="s">
        <v>2057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2,92</v>
      </c>
      <c r="L692" s="22" t="str">
        <f aca="false">E692</f>
        <v>0</v>
      </c>
      <c r="M692" s="23"/>
      <c r="N692" s="23"/>
      <c r="O692" s="26"/>
      <c r="P692" s="25"/>
      <c r="Q692" s="25"/>
    </row>
    <row r="693" s="18" customFormat="true" ht="14.25" hidden="false" customHeight="true" outlineLevel="0" collapsed="false">
      <c r="A693" s="19" t="s">
        <v>2021</v>
      </c>
      <c r="B693" s="19" t="n">
        <v>12</v>
      </c>
      <c r="C693" s="19" t="s">
        <v>1095</v>
      </c>
      <c r="D693" s="19" t="s">
        <v>22</v>
      </c>
      <c r="E693" s="19" t="s">
        <v>2058</v>
      </c>
      <c r="F693" s="19" t="s">
        <v>205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,11</v>
      </c>
      <c r="M693" s="23"/>
      <c r="N693" s="23"/>
      <c r="O693" s="26"/>
      <c r="P693" s="25"/>
      <c r="Q693" s="25"/>
    </row>
    <row r="694" s="18" customFormat="true" ht="14.25" hidden="false" customHeight="true" outlineLevel="0" collapsed="false">
      <c r="A694" s="19" t="s">
        <v>2021</v>
      </c>
      <c r="B694" s="19" t="n">
        <v>13</v>
      </c>
      <c r="C694" s="19" t="s">
        <v>2060</v>
      </c>
      <c r="D694" s="19" t="s">
        <v>22</v>
      </c>
      <c r="E694" s="19" t="s">
        <v>2061</v>
      </c>
      <c r="F694" s="19" t="s">
        <v>206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6,08</v>
      </c>
      <c r="M694" s="23"/>
      <c r="N694" s="23"/>
      <c r="O694" s="26"/>
      <c r="P694" s="25"/>
      <c r="Q694" s="25"/>
    </row>
    <row r="695" s="18" customFormat="true" ht="14.25" hidden="false" customHeight="true" outlineLevel="0" collapsed="false">
      <c r="A695" s="19" t="s">
        <v>2021</v>
      </c>
      <c r="B695" s="19" t="n">
        <v>14</v>
      </c>
      <c r="C695" s="19" t="s">
        <v>2063</v>
      </c>
      <c r="D695" s="19" t="s">
        <v>2064</v>
      </c>
      <c r="E695" s="19" t="s">
        <v>22</v>
      </c>
      <c r="F695" s="19" t="s">
        <v>206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48,44</v>
      </c>
      <c r="L695" s="22" t="str">
        <f aca="false">E695</f>
        <v>0</v>
      </c>
      <c r="M695" s="23"/>
      <c r="N695" s="23"/>
      <c r="O695" s="26"/>
      <c r="P695" s="25"/>
      <c r="Q695" s="25"/>
    </row>
    <row r="696" s="18" customFormat="true" ht="14.25" hidden="false" customHeight="true" outlineLevel="0" collapsed="false">
      <c r="A696" s="19" t="s">
        <v>2021</v>
      </c>
      <c r="B696" s="19" t="n">
        <v>15</v>
      </c>
      <c r="C696" s="19" t="s">
        <v>2066</v>
      </c>
      <c r="D696" s="19" t="s">
        <v>2067</v>
      </c>
      <c r="E696" s="19" t="s">
        <v>22</v>
      </c>
      <c r="F696" s="19" t="s">
        <v>206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32,62</v>
      </c>
      <c r="L696" s="22" t="str">
        <f aca="false">E696</f>
        <v>0</v>
      </c>
      <c r="M696" s="23"/>
      <c r="N696" s="23"/>
      <c r="O696" s="26"/>
      <c r="P696" s="25"/>
      <c r="Q696" s="25"/>
    </row>
    <row r="697" s="18" customFormat="true" ht="14.25" hidden="false" customHeight="true" outlineLevel="0" collapsed="false">
      <c r="A697" s="19" t="s">
        <v>2021</v>
      </c>
      <c r="B697" s="19" t="n">
        <v>16</v>
      </c>
      <c r="C697" s="19" t="s">
        <v>2069</v>
      </c>
      <c r="D697" s="19" t="s">
        <v>626</v>
      </c>
      <c r="E697" s="19" t="s">
        <v>22</v>
      </c>
      <c r="F697" s="19" t="s">
        <v>207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21,43</v>
      </c>
      <c r="L697" s="22" t="str">
        <f aca="false">E697</f>
        <v>0</v>
      </c>
      <c r="M697" s="23"/>
      <c r="N697" s="23"/>
      <c r="O697" s="26"/>
      <c r="P697" s="25"/>
      <c r="Q697" s="25"/>
    </row>
    <row r="698" s="18" customFormat="true" ht="14.25" hidden="false" customHeight="true" outlineLevel="0" collapsed="false">
      <c r="A698" s="19" t="s">
        <v>2021</v>
      </c>
      <c r="B698" s="19" t="n">
        <v>17</v>
      </c>
      <c r="C698" s="19" t="s">
        <v>2071</v>
      </c>
      <c r="D698" s="19" t="s">
        <v>2072</v>
      </c>
      <c r="E698" s="19" t="s">
        <v>22</v>
      </c>
      <c r="F698" s="19" t="s">
        <v>2073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7,87</v>
      </c>
      <c r="L698" s="22" t="str">
        <f aca="false">E698</f>
        <v>0</v>
      </c>
      <c r="M698" s="23"/>
      <c r="N698" s="23"/>
      <c r="O698" s="26"/>
      <c r="P698" s="25"/>
      <c r="Q698" s="25"/>
    </row>
    <row r="699" s="18" customFormat="true" ht="14.25" hidden="false" customHeight="true" outlineLevel="0" collapsed="false">
      <c r="A699" s="19" t="s">
        <v>2021</v>
      </c>
      <c r="B699" s="19" t="n">
        <v>18</v>
      </c>
      <c r="C699" s="19" t="s">
        <v>2074</v>
      </c>
      <c r="D699" s="19" t="s">
        <v>2075</v>
      </c>
      <c r="E699" s="19" t="s">
        <v>22</v>
      </c>
      <c r="F699" s="19" t="s">
        <v>2076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3,03</v>
      </c>
      <c r="L699" s="22" t="str">
        <f aca="false">E699</f>
        <v>0</v>
      </c>
      <c r="M699" s="23"/>
      <c r="N699" s="23"/>
      <c r="O699" s="26"/>
      <c r="P699" s="25"/>
      <c r="Q699" s="25"/>
    </row>
    <row r="700" s="18" customFormat="true" ht="14.25" hidden="false" customHeight="true" outlineLevel="0" collapsed="false">
      <c r="A700" s="19" t="s">
        <v>2021</v>
      </c>
      <c r="B700" s="19" t="n">
        <v>19</v>
      </c>
      <c r="C700" s="19" t="s">
        <v>2077</v>
      </c>
      <c r="D700" s="19" t="s">
        <v>2078</v>
      </c>
      <c r="E700" s="19" t="s">
        <v>22</v>
      </c>
      <c r="F700" s="19" t="s">
        <v>2079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4,09</v>
      </c>
      <c r="L700" s="22" t="str">
        <f aca="false">E700</f>
        <v>0</v>
      </c>
      <c r="M700" s="23"/>
      <c r="N700" s="23"/>
      <c r="O700" s="26"/>
      <c r="P700" s="25"/>
      <c r="Q700" s="25"/>
    </row>
    <row r="701" s="18" customFormat="true" ht="14.25" hidden="false" customHeight="true" outlineLevel="0" collapsed="false">
      <c r="A701" s="19" t="s">
        <v>2021</v>
      </c>
      <c r="B701" s="19" t="n">
        <v>20</v>
      </c>
      <c r="C701" s="19" t="s">
        <v>2080</v>
      </c>
      <c r="D701" s="19" t="s">
        <v>2081</v>
      </c>
      <c r="E701" s="19" t="s">
        <v>22</v>
      </c>
      <c r="F701" s="19" t="s">
        <v>2082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13</v>
      </c>
      <c r="L701" s="22" t="str">
        <f aca="false">E701</f>
        <v>0</v>
      </c>
      <c r="M701" s="23"/>
      <c r="N701" s="23"/>
      <c r="O701" s="26"/>
      <c r="P701" s="25"/>
      <c r="Q701" s="25"/>
    </row>
    <row r="702" s="18" customFormat="true" ht="14.25" hidden="false" customHeight="true" outlineLevel="0" collapsed="false">
      <c r="A702" s="19" t="s">
        <v>2021</v>
      </c>
      <c r="B702" s="19" t="n">
        <v>21</v>
      </c>
      <c r="C702" s="19" t="s">
        <v>2083</v>
      </c>
      <c r="D702" s="19" t="s">
        <v>2084</v>
      </c>
      <c r="E702" s="19" t="s">
        <v>22</v>
      </c>
      <c r="F702" s="19" t="s">
        <v>2085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57,92</v>
      </c>
      <c r="L702" s="22" t="str">
        <f aca="false">E702</f>
        <v>0</v>
      </c>
      <c r="M702" s="23"/>
      <c r="N702" s="23"/>
      <c r="O702" s="26"/>
      <c r="P702" s="25"/>
      <c r="Q702" s="25"/>
    </row>
    <row r="703" s="18" customFormat="true" ht="14.25" hidden="false" customHeight="true" outlineLevel="0" collapsed="false">
      <c r="A703" s="19" t="s">
        <v>2021</v>
      </c>
      <c r="B703" s="19" t="n">
        <v>22</v>
      </c>
      <c r="C703" s="19" t="s">
        <v>2086</v>
      </c>
      <c r="D703" s="19" t="s">
        <v>22</v>
      </c>
      <c r="E703" s="19" t="s">
        <v>2087</v>
      </c>
      <c r="F703" s="19" t="s">
        <v>2088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9,04</v>
      </c>
      <c r="M703" s="23"/>
      <c r="N703" s="23"/>
      <c r="O703" s="26"/>
      <c r="P703" s="25"/>
      <c r="Q703" s="25"/>
    </row>
    <row r="704" s="18" customFormat="true" ht="14.25" hidden="false" customHeight="true" outlineLevel="0" collapsed="false">
      <c r="A704" s="19" t="s">
        <v>2021</v>
      </c>
      <c r="B704" s="19" t="n">
        <v>23</v>
      </c>
      <c r="C704" s="19" t="s">
        <v>2089</v>
      </c>
      <c r="D704" s="19" t="s">
        <v>22</v>
      </c>
      <c r="E704" s="19" t="s">
        <v>2090</v>
      </c>
      <c r="F704" s="19" t="s">
        <v>2091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86,88</v>
      </c>
      <c r="M704" s="23"/>
      <c r="N704" s="23"/>
      <c r="O704" s="26"/>
      <c r="P704" s="25"/>
      <c r="Q704" s="25"/>
    </row>
    <row r="705" s="18" customFormat="true" ht="14.25" hidden="false" customHeight="true" outlineLevel="0" collapsed="false">
      <c r="A705" s="19" t="s">
        <v>2092</v>
      </c>
      <c r="B705" s="19" t="n">
        <v>0</v>
      </c>
      <c r="C705" s="19" t="s">
        <v>2093</v>
      </c>
      <c r="D705" s="19" t="s">
        <v>22</v>
      </c>
      <c r="E705" s="19" t="s">
        <v>2094</v>
      </c>
      <c r="F705" s="19" t="s">
        <v>2095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73,51</v>
      </c>
      <c r="M705" s="23"/>
      <c r="N705" s="23"/>
      <c r="O705" s="26"/>
      <c r="P705" s="25"/>
      <c r="Q705" s="25"/>
    </row>
    <row r="706" s="18" customFormat="true" ht="14.25" hidden="false" customHeight="true" outlineLevel="0" collapsed="false">
      <c r="A706" s="19" t="s">
        <v>2092</v>
      </c>
      <c r="B706" s="19" t="n">
        <v>1</v>
      </c>
      <c r="C706" s="19" t="s">
        <v>2096</v>
      </c>
      <c r="D706" s="19" t="s">
        <v>22</v>
      </c>
      <c r="E706" s="19" t="s">
        <v>2097</v>
      </c>
      <c r="F706" s="19" t="s">
        <v>2098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,56</v>
      </c>
      <c r="M706" s="23"/>
      <c r="N706" s="23"/>
      <c r="O706" s="26"/>
      <c r="P706" s="25"/>
      <c r="Q706" s="25"/>
    </row>
    <row r="707" s="18" customFormat="true" ht="14.25" hidden="false" customHeight="true" outlineLevel="0" collapsed="false">
      <c r="A707" s="19" t="s">
        <v>2092</v>
      </c>
      <c r="B707" s="19" t="n">
        <v>2</v>
      </c>
      <c r="C707" s="19" t="s">
        <v>2099</v>
      </c>
      <c r="D707" s="19" t="s">
        <v>22</v>
      </c>
      <c r="E707" s="19" t="s">
        <v>2100</v>
      </c>
      <c r="F707" s="19" t="s">
        <v>2101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26,04</v>
      </c>
      <c r="M707" s="23"/>
      <c r="N707" s="23"/>
      <c r="O707" s="26"/>
      <c r="P707" s="25"/>
      <c r="Q707" s="25"/>
    </row>
    <row r="708" s="18" customFormat="true" ht="14.25" hidden="false" customHeight="true" outlineLevel="0" collapsed="false">
      <c r="A708" s="19" t="s">
        <v>2092</v>
      </c>
      <c r="B708" s="19" t="n">
        <v>3</v>
      </c>
      <c r="C708" s="19" t="s">
        <v>2102</v>
      </c>
      <c r="D708" s="19" t="s">
        <v>22</v>
      </c>
      <c r="E708" s="19" t="s">
        <v>2103</v>
      </c>
      <c r="F708" s="19" t="s">
        <v>2104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45,8</v>
      </c>
      <c r="M708" s="23"/>
      <c r="N708" s="23"/>
      <c r="O708" s="26"/>
      <c r="P708" s="25"/>
      <c r="Q708" s="25"/>
    </row>
    <row r="709" s="18" customFormat="true" ht="14.25" hidden="false" customHeight="true" outlineLevel="0" collapsed="false">
      <c r="A709" s="19" t="s">
        <v>2092</v>
      </c>
      <c r="B709" s="19" t="n">
        <v>4</v>
      </c>
      <c r="C709" s="19" t="s">
        <v>2105</v>
      </c>
      <c r="D709" s="19" t="s">
        <v>22</v>
      </c>
      <c r="E709" s="19" t="s">
        <v>2053</v>
      </c>
      <c r="F709" s="19" t="s">
        <v>210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3</v>
      </c>
      <c r="M709" s="23"/>
      <c r="N709" s="23"/>
      <c r="O709" s="26"/>
      <c r="P709" s="25"/>
      <c r="Q709" s="25"/>
    </row>
    <row r="710" s="18" customFormat="true" ht="14.25" hidden="false" customHeight="true" outlineLevel="0" collapsed="false">
      <c r="A710" s="19" t="s">
        <v>2092</v>
      </c>
      <c r="B710" s="19" t="n">
        <v>5</v>
      </c>
      <c r="C710" s="19" t="s">
        <v>2107</v>
      </c>
      <c r="D710" s="19" t="s">
        <v>22</v>
      </c>
      <c r="E710" s="19" t="s">
        <v>2108</v>
      </c>
      <c r="F710" s="19" t="s">
        <v>210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9,03</v>
      </c>
      <c r="M710" s="23"/>
      <c r="N710" s="23"/>
      <c r="O710" s="26"/>
      <c r="P710" s="25"/>
      <c r="Q710" s="25"/>
    </row>
    <row r="711" s="18" customFormat="true" ht="14.25" hidden="false" customHeight="true" outlineLevel="0" collapsed="false">
      <c r="A711" s="19" t="s">
        <v>2092</v>
      </c>
      <c r="B711" s="19" t="n">
        <v>6</v>
      </c>
      <c r="C711" s="19" t="s">
        <v>2110</v>
      </c>
      <c r="D711" s="19" t="s">
        <v>2111</v>
      </c>
      <c r="E711" s="19" t="s">
        <v>22</v>
      </c>
      <c r="F711" s="19" t="s">
        <v>2112</v>
      </c>
      <c r="G711" s="20" t="n">
        <f aca="false">C711+$Q$3</f>
        <v>1854.89</v>
      </c>
      <c r="H711" s="20" t="n">
        <f aca="false">C711+$R$3</f>
        <v>2143.49</v>
      </c>
      <c r="I711" s="20" t="n">
        <f aca="false">C711+$S$3</f>
        <v>2617.22</v>
      </c>
      <c r="J711" s="20" t="n">
        <f aca="false">C711+$T$3</f>
        <v>3669.63</v>
      </c>
      <c r="K711" s="22" t="str">
        <f aca="false">D711</f>
        <v>45,4</v>
      </c>
      <c r="L711" s="22" t="str">
        <f aca="false">E711</f>
        <v>0</v>
      </c>
      <c r="M711" s="23"/>
      <c r="N711" s="23"/>
      <c r="O711" s="26"/>
      <c r="P711" s="25"/>
      <c r="Q711" s="25"/>
    </row>
    <row r="712" s="18" customFormat="true" ht="14.25" hidden="false" customHeight="true" outlineLevel="0" collapsed="false">
      <c r="A712" s="19" t="s">
        <v>2092</v>
      </c>
      <c r="B712" s="19" t="n">
        <v>7</v>
      </c>
      <c r="C712" s="19" t="s">
        <v>2113</v>
      </c>
      <c r="D712" s="19" t="s">
        <v>2114</v>
      </c>
      <c r="E712" s="19" t="s">
        <v>22</v>
      </c>
      <c r="F712" s="19" t="s">
        <v>211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71,85</v>
      </c>
      <c r="L712" s="22" t="str">
        <f aca="false">E712</f>
        <v>0</v>
      </c>
      <c r="M712" s="23"/>
      <c r="N712" s="23"/>
      <c r="O712" s="26"/>
      <c r="P712" s="25"/>
      <c r="Q712" s="25"/>
    </row>
    <row r="713" s="18" customFormat="true" ht="14.25" hidden="false" customHeight="true" outlineLevel="0" collapsed="false">
      <c r="A713" s="19" t="s">
        <v>2092</v>
      </c>
      <c r="B713" s="19" t="n">
        <v>8</v>
      </c>
      <c r="C713" s="19" t="s">
        <v>2116</v>
      </c>
      <c r="D713" s="19" t="s">
        <v>2117</v>
      </c>
      <c r="E713" s="19" t="s">
        <v>22</v>
      </c>
      <c r="F713" s="19" t="s">
        <v>211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6,9</v>
      </c>
      <c r="L713" s="22" t="str">
        <f aca="false">E713</f>
        <v>0</v>
      </c>
      <c r="M713" s="23"/>
      <c r="N713" s="23"/>
      <c r="O713" s="26"/>
      <c r="P713" s="25"/>
      <c r="Q713" s="25"/>
    </row>
    <row r="714" s="18" customFormat="true" ht="14.25" hidden="false" customHeight="true" outlineLevel="0" collapsed="false">
      <c r="A714" s="19" t="s">
        <v>2092</v>
      </c>
      <c r="B714" s="19" t="n">
        <v>9</v>
      </c>
      <c r="C714" s="19" t="s">
        <v>2119</v>
      </c>
      <c r="D714" s="19" t="s">
        <v>22</v>
      </c>
      <c r="E714" s="19" t="s">
        <v>2120</v>
      </c>
      <c r="F714" s="19" t="s">
        <v>212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58,6</v>
      </c>
      <c r="M714" s="23"/>
      <c r="N714" s="23"/>
      <c r="O714" s="26"/>
      <c r="P714" s="25"/>
      <c r="Q714" s="25"/>
    </row>
    <row r="715" s="18" customFormat="true" ht="14.25" hidden="false" customHeight="true" outlineLevel="0" collapsed="false">
      <c r="A715" s="19" t="s">
        <v>2092</v>
      </c>
      <c r="B715" s="19" t="n">
        <v>10</v>
      </c>
      <c r="C715" s="19" t="s">
        <v>2122</v>
      </c>
      <c r="D715" s="19" t="s">
        <v>22</v>
      </c>
      <c r="E715" s="19" t="s">
        <v>2123</v>
      </c>
      <c r="F715" s="19" t="s">
        <v>212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60,65</v>
      </c>
      <c r="M715" s="23"/>
      <c r="N715" s="23"/>
      <c r="O715" s="26"/>
      <c r="P715" s="25"/>
      <c r="Q715" s="25"/>
    </row>
    <row r="716" s="18" customFormat="true" ht="14.25" hidden="false" customHeight="true" outlineLevel="0" collapsed="false">
      <c r="A716" s="19" t="s">
        <v>2092</v>
      </c>
      <c r="B716" s="19" t="n">
        <v>11</v>
      </c>
      <c r="C716" s="19" t="s">
        <v>2125</v>
      </c>
      <c r="D716" s="19" t="s">
        <v>22</v>
      </c>
      <c r="E716" s="19" t="s">
        <v>2126</v>
      </c>
      <c r="F716" s="19" t="s">
        <v>212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2,98</v>
      </c>
      <c r="M716" s="23"/>
      <c r="N716" s="23"/>
      <c r="O716" s="26"/>
      <c r="P716" s="25"/>
      <c r="Q716" s="25"/>
    </row>
    <row r="717" s="18" customFormat="true" ht="14.25" hidden="false" customHeight="true" outlineLevel="0" collapsed="false">
      <c r="A717" s="19" t="s">
        <v>2092</v>
      </c>
      <c r="B717" s="19" t="n">
        <v>12</v>
      </c>
      <c r="C717" s="19" t="s">
        <v>2128</v>
      </c>
      <c r="D717" s="19" t="s">
        <v>2129</v>
      </c>
      <c r="E717" s="19" t="s">
        <v>22</v>
      </c>
      <c r="F717" s="19" t="s">
        <v>213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5,04</v>
      </c>
      <c r="L717" s="22" t="str">
        <f aca="false">E717</f>
        <v>0</v>
      </c>
      <c r="M717" s="23"/>
      <c r="N717" s="23"/>
      <c r="O717" s="26"/>
      <c r="P717" s="25"/>
      <c r="Q717" s="25"/>
    </row>
    <row r="718" s="18" customFormat="true" ht="14.25" hidden="false" customHeight="true" outlineLevel="0" collapsed="false">
      <c r="A718" s="19" t="s">
        <v>2092</v>
      </c>
      <c r="B718" s="19" t="n">
        <v>13</v>
      </c>
      <c r="C718" s="19" t="s">
        <v>2131</v>
      </c>
      <c r="D718" s="19" t="s">
        <v>2132</v>
      </c>
      <c r="E718" s="19" t="s">
        <v>22</v>
      </c>
      <c r="F718" s="19" t="s">
        <v>213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7,41</v>
      </c>
      <c r="L718" s="22" t="str">
        <f aca="false">E718</f>
        <v>0</v>
      </c>
      <c r="M718" s="23"/>
      <c r="N718" s="23"/>
      <c r="O718" s="26"/>
      <c r="P718" s="25"/>
      <c r="Q718" s="25"/>
    </row>
    <row r="719" s="18" customFormat="true" ht="14.25" hidden="false" customHeight="true" outlineLevel="0" collapsed="false">
      <c r="A719" s="19" t="s">
        <v>2092</v>
      </c>
      <c r="B719" s="19" t="n">
        <v>14</v>
      </c>
      <c r="C719" s="19" t="s">
        <v>2134</v>
      </c>
      <c r="D719" s="19" t="s">
        <v>2135</v>
      </c>
      <c r="E719" s="19" t="s">
        <v>22</v>
      </c>
      <c r="F719" s="19" t="s">
        <v>213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13,81</v>
      </c>
      <c r="L719" s="22" t="str">
        <f aca="false">E719</f>
        <v>0</v>
      </c>
      <c r="M719" s="23"/>
      <c r="N719" s="23"/>
      <c r="O719" s="26"/>
      <c r="P719" s="25"/>
      <c r="Q719" s="25"/>
    </row>
    <row r="720" s="18" customFormat="true" ht="14.25" hidden="false" customHeight="true" outlineLevel="0" collapsed="false">
      <c r="A720" s="19" t="s">
        <v>2092</v>
      </c>
      <c r="B720" s="19" t="n">
        <v>15</v>
      </c>
      <c r="C720" s="19" t="s">
        <v>2137</v>
      </c>
      <c r="D720" s="19" t="s">
        <v>2138</v>
      </c>
      <c r="E720" s="19" t="s">
        <v>22</v>
      </c>
      <c r="F720" s="19" t="s">
        <v>213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3,02</v>
      </c>
      <c r="L720" s="22" t="str">
        <f aca="false">E720</f>
        <v>0</v>
      </c>
      <c r="M720" s="23"/>
      <c r="N720" s="23"/>
      <c r="O720" s="26"/>
      <c r="P720" s="25"/>
      <c r="Q720" s="25"/>
    </row>
    <row r="721" s="18" customFormat="true" ht="14.25" hidden="false" customHeight="true" outlineLevel="0" collapsed="false">
      <c r="A721" s="19" t="s">
        <v>2092</v>
      </c>
      <c r="B721" s="19" t="n">
        <v>16</v>
      </c>
      <c r="C721" s="19" t="s">
        <v>2140</v>
      </c>
      <c r="D721" s="19" t="s">
        <v>2141</v>
      </c>
      <c r="E721" s="19" t="s">
        <v>22</v>
      </c>
      <c r="F721" s="19" t="s">
        <v>214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8,41</v>
      </c>
      <c r="L721" s="22" t="str">
        <f aca="false">E721</f>
        <v>0</v>
      </c>
      <c r="M721" s="23"/>
      <c r="N721" s="23"/>
      <c r="O721" s="26"/>
      <c r="P721" s="25"/>
      <c r="Q721" s="25"/>
    </row>
    <row r="722" s="18" customFormat="true" ht="14.25" hidden="false" customHeight="true" outlineLevel="0" collapsed="false">
      <c r="A722" s="19" t="s">
        <v>2092</v>
      </c>
      <c r="B722" s="19" t="n">
        <v>17</v>
      </c>
      <c r="C722" s="19" t="s">
        <v>2143</v>
      </c>
      <c r="D722" s="19" t="s">
        <v>22</v>
      </c>
      <c r="E722" s="19" t="s">
        <v>2144</v>
      </c>
      <c r="F722" s="19" t="s">
        <v>214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6,89</v>
      </c>
      <c r="M722" s="23"/>
      <c r="N722" s="23"/>
      <c r="O722" s="26"/>
      <c r="P722" s="25"/>
      <c r="Q722" s="25"/>
    </row>
    <row r="723" s="18" customFormat="true" ht="14.25" hidden="false" customHeight="true" outlineLevel="0" collapsed="false">
      <c r="A723" s="19" t="s">
        <v>2092</v>
      </c>
      <c r="B723" s="19" t="n">
        <v>18</v>
      </c>
      <c r="C723" s="19" t="s">
        <v>2146</v>
      </c>
      <c r="D723" s="19" t="s">
        <v>2147</v>
      </c>
      <c r="E723" s="19" t="s">
        <v>22</v>
      </c>
      <c r="F723" s="19" t="s">
        <v>214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,79</v>
      </c>
      <c r="L723" s="22" t="str">
        <f aca="false">E723</f>
        <v>0</v>
      </c>
      <c r="M723" s="23"/>
      <c r="N723" s="23"/>
      <c r="O723" s="26"/>
      <c r="P723" s="25"/>
      <c r="Q723" s="25"/>
    </row>
    <row r="724" s="18" customFormat="true" ht="14.25" hidden="false" customHeight="true" outlineLevel="0" collapsed="false">
      <c r="A724" s="19" t="s">
        <v>2092</v>
      </c>
      <c r="B724" s="19" t="n">
        <v>19</v>
      </c>
      <c r="C724" s="19" t="s">
        <v>2149</v>
      </c>
      <c r="D724" s="19" t="s">
        <v>22</v>
      </c>
      <c r="E724" s="19" t="s">
        <v>2150</v>
      </c>
      <c r="F724" s="19" t="s">
        <v>215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48,47</v>
      </c>
      <c r="M724" s="23"/>
      <c r="N724" s="23"/>
      <c r="O724" s="26"/>
      <c r="P724" s="25"/>
      <c r="Q724" s="25"/>
    </row>
    <row r="725" s="18" customFormat="true" ht="14.25" hidden="false" customHeight="true" outlineLevel="0" collapsed="false">
      <c r="A725" s="19" t="s">
        <v>2092</v>
      </c>
      <c r="B725" s="19" t="n">
        <v>20</v>
      </c>
      <c r="C725" s="19" t="s">
        <v>2152</v>
      </c>
      <c r="D725" s="19" t="s">
        <v>22</v>
      </c>
      <c r="E725" s="19" t="s">
        <v>2153</v>
      </c>
      <c r="F725" s="19" t="s">
        <v>215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5,99</v>
      </c>
      <c r="M725" s="23"/>
      <c r="N725" s="23"/>
      <c r="O725" s="26"/>
      <c r="P725" s="25"/>
      <c r="Q725" s="25"/>
    </row>
    <row r="726" s="18" customFormat="true" ht="14.25" hidden="false" customHeight="true" outlineLevel="0" collapsed="false">
      <c r="A726" s="19" t="s">
        <v>2092</v>
      </c>
      <c r="B726" s="19" t="n">
        <v>21</v>
      </c>
      <c r="C726" s="19" t="s">
        <v>2155</v>
      </c>
      <c r="D726" s="19" t="s">
        <v>2156</v>
      </c>
      <c r="E726" s="19" t="s">
        <v>22</v>
      </c>
      <c r="F726" s="19" t="s">
        <v>215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9</v>
      </c>
      <c r="L726" s="22" t="str">
        <f aca="false">E726</f>
        <v>0</v>
      </c>
      <c r="M726" s="23"/>
      <c r="N726" s="23"/>
      <c r="O726" s="26"/>
      <c r="P726" s="25"/>
      <c r="Q726" s="25"/>
    </row>
    <row r="727" s="18" customFormat="true" ht="14.25" hidden="false" customHeight="true" outlineLevel="0" collapsed="false">
      <c r="A727" s="19" t="s">
        <v>2092</v>
      </c>
      <c r="B727" s="19" t="n">
        <v>22</v>
      </c>
      <c r="C727" s="19" t="s">
        <v>2158</v>
      </c>
      <c r="D727" s="19" t="s">
        <v>22</v>
      </c>
      <c r="E727" s="19" t="s">
        <v>2159</v>
      </c>
      <c r="F727" s="19" t="s">
        <v>172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83,11</v>
      </c>
      <c r="M727" s="23"/>
      <c r="N727" s="23"/>
      <c r="O727" s="26"/>
      <c r="P727" s="25"/>
      <c r="Q727" s="25"/>
    </row>
    <row r="728" s="18" customFormat="true" ht="14.25" hidden="false" customHeight="true" outlineLevel="0" collapsed="false">
      <c r="A728" s="19" t="s">
        <v>2092</v>
      </c>
      <c r="B728" s="19" t="n">
        <v>23</v>
      </c>
      <c r="C728" s="19" t="s">
        <v>2160</v>
      </c>
      <c r="D728" s="19" t="s">
        <v>22</v>
      </c>
      <c r="E728" s="19" t="s">
        <v>2161</v>
      </c>
      <c r="F728" s="19" t="s">
        <v>216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7,81</v>
      </c>
      <c r="M728" s="23"/>
      <c r="N728" s="23"/>
      <c r="O728" s="26"/>
      <c r="P728" s="25"/>
      <c r="Q728" s="25"/>
    </row>
    <row r="729" customFormat="false" ht="12.75" hidden="false" customHeight="false" outlineLevel="0" collapsed="false">
      <c r="N729" s="27"/>
      <c r="O729" s="27"/>
      <c r="P729" s="27"/>
      <c r="Q729" s="27"/>
    </row>
    <row r="730" customFormat="false" ht="15.75" hidden="false" customHeight="false" outlineLevel="0" collapsed="false">
      <c r="A730" s="28" t="s">
        <v>2163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v>284265.59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64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65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66</v>
      </c>
      <c r="B740" s="39"/>
      <c r="C740" s="39"/>
      <c r="D740" s="40"/>
      <c r="E740" s="40"/>
      <c r="F740" s="40"/>
      <c r="G740" s="39" t="s">
        <v>2167</v>
      </c>
    </row>
    <row r="741" customFormat="false" ht="76.5" hidden="false" customHeight="true" outlineLevel="0" collapsed="false">
      <c r="A741" s="37" t="s">
        <v>2168</v>
      </c>
      <c r="B741" s="37"/>
      <c r="C741" s="37"/>
      <c r="D741" s="40"/>
      <c r="E741" s="40"/>
      <c r="F741" s="40"/>
      <c r="G741" s="39" t="n">
        <v>-4.25</v>
      </c>
    </row>
    <row r="742" customFormat="false" ht="79.5" hidden="false" customHeight="true" outlineLevel="0" collapsed="false">
      <c r="A742" s="37" t="s">
        <v>2169</v>
      </c>
      <c r="B742" s="37"/>
      <c r="C742" s="37"/>
      <c r="D742" s="40"/>
      <c r="E742" s="40"/>
      <c r="F742" s="40"/>
      <c r="G742" s="39" t="n">
        <v>124.37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Н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29.51</v>
      </c>
      <c r="R3" s="11" t="n">
        <v>1318.11</v>
      </c>
      <c r="S3" s="11" t="n">
        <v>1791.84</v>
      </c>
      <c r="T3" s="11" t="n">
        <v>2844.2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2,1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89,2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6,85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41,6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6,68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3,6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9,95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9,35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43,17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67,25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36,51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51,03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4,84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96,23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n">
        <f aca="false">C23+$Q$3</f>
        <v>2350.51</v>
      </c>
      <c r="H23" s="20" t="n">
        <f aca="false">C23+$R$3</f>
        <v>2639.11</v>
      </c>
      <c r="I23" s="20" t="n">
        <f aca="false">C23+$S$3</f>
        <v>3112.84</v>
      </c>
      <c r="J23" s="20" t="n">
        <f aca="false">C23+$T$3</f>
        <v>4165.25</v>
      </c>
      <c r="K23" s="22" t="str">
        <f aca="false">D23</f>
        <v>0</v>
      </c>
      <c r="L23" s="22" t="str">
        <f aca="false">E23</f>
        <v>65,51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3,35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5,24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9,3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96,3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24,78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44,24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3,8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65,1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64,88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9,68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76,4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03,5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99,57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1,5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15,9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46,67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0,97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39,4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6,87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59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83,72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27,66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85,73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6,8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6,03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58,47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44,53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99,82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21,0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61,94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6,24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75,89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15,34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18,37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0,0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7,45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31,74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76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35,66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14,59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17,47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3,07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5,03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24,52</v>
      </c>
      <c r="L67" s="22" t="str">
        <f aca="false">E67</f>
        <v>0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,36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05</v>
      </c>
      <c r="E69" s="19" t="s">
        <v>22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45,14</v>
      </c>
      <c r="L69" s="22" t="str">
        <f aca="false">E69</f>
        <v>0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1,66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4,83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66,5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92,2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5,13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39,47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50,24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110,4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30,03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29,6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3,53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9,84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82,04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5,28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2,63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698,88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9,29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97,87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7,59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93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48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5,11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8,73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193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3,07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5,61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95,75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96,78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2,67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n">
        <f aca="false">C98+$Q$3</f>
        <v>2367.51</v>
      </c>
      <c r="H98" s="20" t="n">
        <f aca="false">C98+$R$3</f>
        <v>2656.11</v>
      </c>
      <c r="I98" s="20" t="n">
        <f aca="false">C98+$S$3</f>
        <v>3129.84</v>
      </c>
      <c r="J98" s="20" t="n">
        <f aca="false">C98+$T$3</f>
        <v>4182.25</v>
      </c>
      <c r="K98" s="22" t="str">
        <f aca="false">D98</f>
        <v>0</v>
      </c>
      <c r="L98" s="22" t="str">
        <f aca="false">E98</f>
        <v>146,49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29,79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09,73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88,83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64,84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88,47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05,8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n">
        <f aca="false">C105+$Q$3</f>
        <v>1859.51</v>
      </c>
      <c r="H105" s="20" t="n">
        <f aca="false">C105+$R$3</f>
        <v>2148.11</v>
      </c>
      <c r="I105" s="20" t="n">
        <f aca="false">C105+$S$3</f>
        <v>2621.84</v>
      </c>
      <c r="J105" s="20" t="n">
        <f aca="false">C105+$T$3</f>
        <v>3674.25</v>
      </c>
      <c r="K105" s="22" t="str">
        <f aca="false">D105</f>
        <v>0</v>
      </c>
      <c r="L105" s="22" t="str">
        <f aca="false">E105</f>
        <v>31,61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2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13,29</v>
      </c>
      <c r="L106" s="22" t="str">
        <f aca="false">E106</f>
        <v>0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2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90,1</v>
      </c>
      <c r="L107" s="22" t="str">
        <f aca="false">E107</f>
        <v>0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323</v>
      </c>
      <c r="E108" s="19" t="s">
        <v>22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76,29</v>
      </c>
      <c r="L108" s="22" t="str">
        <f aca="false">E108</f>
        <v>0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89,82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6,62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54,88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7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0,7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7,2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44,31</v>
      </c>
      <c r="L115" s="22" t="str">
        <f aca="false">E115</f>
        <v>0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0,61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23,43</v>
      </c>
      <c r="L117" s="22" t="str">
        <f aca="false">E117</f>
        <v>0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1,76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2,2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3,1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203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96,09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2,53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6</v>
      </c>
      <c r="D123" s="19" t="s">
        <v>367</v>
      </c>
      <c r="E123" s="19" t="s">
        <v>22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13,63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67,89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5,66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36,47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59,12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55,24</v>
      </c>
      <c r="M128" s="23"/>
      <c r="N128" s="23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0,84</v>
      </c>
      <c r="M129" s="23"/>
      <c r="N129" s="23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45,28</v>
      </c>
      <c r="M130" s="23"/>
      <c r="N130" s="23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61,5</v>
      </c>
      <c r="M131" s="23"/>
      <c r="N131" s="23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3,78</v>
      </c>
      <c r="M132" s="23"/>
      <c r="N132" s="23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34,74</v>
      </c>
      <c r="M133" s="23"/>
      <c r="N133" s="23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40,9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59,91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23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,41</v>
      </c>
      <c r="M137" s="23"/>
      <c r="N137" s="23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0,52</v>
      </c>
      <c r="M138" s="23"/>
      <c r="N138" s="23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9,91</v>
      </c>
      <c r="M139" s="23"/>
      <c r="N139" s="23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61</v>
      </c>
      <c r="M140" s="23"/>
      <c r="N140" s="23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,89</v>
      </c>
      <c r="M141" s="23"/>
      <c r="N141" s="23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2,09</v>
      </c>
      <c r="M142" s="23"/>
      <c r="N142" s="23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335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27</v>
      </c>
      <c r="M143" s="23"/>
      <c r="N143" s="23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63</v>
      </c>
      <c r="M144" s="23"/>
      <c r="N144" s="23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89,16</v>
      </c>
      <c r="M145" s="23"/>
      <c r="N145" s="23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203</v>
      </c>
      <c r="D146" s="19" t="s">
        <v>22</v>
      </c>
      <c r="E146" s="19" t="s">
        <v>435</v>
      </c>
      <c r="F146" s="19" t="s">
        <v>362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218,05</v>
      </c>
      <c r="M146" s="23"/>
      <c r="N146" s="23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6</v>
      </c>
      <c r="D147" s="19" t="s">
        <v>22</v>
      </c>
      <c r="E147" s="19" t="s">
        <v>437</v>
      </c>
      <c r="F147" s="19" t="s">
        <v>438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219,75</v>
      </c>
      <c r="M147" s="23"/>
      <c r="N147" s="23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39</v>
      </c>
      <c r="D148" s="19" t="s">
        <v>22</v>
      </c>
      <c r="E148" s="19" t="s">
        <v>440</v>
      </c>
      <c r="F148" s="19" t="s">
        <v>441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237,03</v>
      </c>
      <c r="M148" s="23"/>
      <c r="N148" s="23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2</v>
      </c>
      <c r="D149" s="19" t="s">
        <v>22</v>
      </c>
      <c r="E149" s="19" t="s">
        <v>443</v>
      </c>
      <c r="F149" s="19" t="s">
        <v>444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134,44</v>
      </c>
      <c r="M149" s="23"/>
      <c r="N149" s="23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5</v>
      </c>
      <c r="D150" s="19" t="s">
        <v>22</v>
      </c>
      <c r="E150" s="19" t="s">
        <v>446</v>
      </c>
      <c r="F150" s="19" t="s">
        <v>447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69,62</v>
      </c>
      <c r="M150" s="23"/>
      <c r="N150" s="23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48</v>
      </c>
      <c r="D151" s="19" t="s">
        <v>22</v>
      </c>
      <c r="E151" s="19" t="s">
        <v>449</v>
      </c>
      <c r="F151" s="19" t="s">
        <v>450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9,79</v>
      </c>
      <c r="M151" s="23"/>
      <c r="N151" s="23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1</v>
      </c>
      <c r="D152" s="19" t="s">
        <v>22</v>
      </c>
      <c r="E152" s="19" t="s">
        <v>376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36,47</v>
      </c>
      <c r="M152" s="23"/>
      <c r="N152" s="23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0,17</v>
      </c>
      <c r="M153" s="23"/>
      <c r="N153" s="23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95,82</v>
      </c>
      <c r="M154" s="23"/>
      <c r="N154" s="23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43,31</v>
      </c>
      <c r="M155" s="23"/>
      <c r="N155" s="23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76,38</v>
      </c>
      <c r="M156" s="23"/>
      <c r="N156" s="23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634,11</v>
      </c>
      <c r="M157" s="23"/>
      <c r="N157" s="23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470</v>
      </c>
      <c r="E158" s="19" t="s">
        <v>22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56,9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8,87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22,9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22</v>
      </c>
      <c r="E161" s="19" t="s">
        <v>479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0,9</v>
      </c>
      <c r="M161" s="23"/>
      <c r="N161" s="23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22</v>
      </c>
      <c r="E162" s="19" t="s">
        <v>48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,56</v>
      </c>
      <c r="M162" s="23"/>
      <c r="N162" s="23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74,31</v>
      </c>
      <c r="M163" s="23"/>
      <c r="N163" s="23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6,55</v>
      </c>
      <c r="M164" s="23"/>
      <c r="N164" s="23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3,66</v>
      </c>
      <c r="M165" s="23"/>
      <c r="N165" s="23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64,27</v>
      </c>
      <c r="M166" s="23"/>
      <c r="N166" s="23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66,69</v>
      </c>
      <c r="M167" s="23"/>
      <c r="N167" s="23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1,63</v>
      </c>
      <c r="M168" s="23"/>
      <c r="N168" s="23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75,83</v>
      </c>
      <c r="M169" s="23"/>
      <c r="N169" s="23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266,58</v>
      </c>
      <c r="M170" s="23"/>
      <c r="N170" s="23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55,49</v>
      </c>
      <c r="M171" s="23"/>
      <c r="N171" s="23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08,01</v>
      </c>
      <c r="M172" s="23"/>
      <c r="N172" s="23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93,19</v>
      </c>
      <c r="M173" s="23"/>
      <c r="N173" s="23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22</v>
      </c>
      <c r="E174" s="19" t="s">
        <v>518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67,22</v>
      </c>
      <c r="M174" s="23"/>
      <c r="N174" s="23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48,01</v>
      </c>
      <c r="M175" s="23"/>
      <c r="N175" s="23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89,69</v>
      </c>
      <c r="M176" s="23"/>
      <c r="N176" s="23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527</v>
      </c>
      <c r="D177" s="19" t="s">
        <v>22</v>
      </c>
      <c r="E177" s="19" t="s">
        <v>528</v>
      </c>
      <c r="F177" s="19" t="s">
        <v>529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00,53</v>
      </c>
      <c r="M177" s="23"/>
      <c r="N177" s="23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30</v>
      </c>
      <c r="D178" s="19" t="s">
        <v>22</v>
      </c>
      <c r="E178" s="19" t="s">
        <v>531</v>
      </c>
      <c r="F178" s="19" t="s">
        <v>532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13,18</v>
      </c>
      <c r="M178" s="23"/>
      <c r="N178" s="23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3</v>
      </c>
      <c r="D179" s="19" t="s">
        <v>22</v>
      </c>
      <c r="E179" s="19" t="s">
        <v>534</v>
      </c>
      <c r="F179" s="19" t="s">
        <v>535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6,4</v>
      </c>
      <c r="M179" s="23"/>
      <c r="N179" s="23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6</v>
      </c>
      <c r="D180" s="19" t="s">
        <v>22</v>
      </c>
      <c r="E180" s="19" t="s">
        <v>537</v>
      </c>
      <c r="F180" s="19" t="s">
        <v>538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9,93</v>
      </c>
      <c r="M180" s="23"/>
      <c r="N180" s="23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9</v>
      </c>
      <c r="D181" s="19" t="s">
        <v>540</v>
      </c>
      <c r="E181" s="19" t="s">
        <v>22</v>
      </c>
      <c r="F181" s="19" t="s">
        <v>541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5,09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2</v>
      </c>
      <c r="D182" s="19" t="s">
        <v>543</v>
      </c>
      <c r="E182" s="19" t="s">
        <v>22</v>
      </c>
      <c r="F182" s="19" t="s">
        <v>544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8,02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5</v>
      </c>
      <c r="D183" s="19" t="s">
        <v>546</v>
      </c>
      <c r="E183" s="19" t="s">
        <v>22</v>
      </c>
      <c r="F183" s="19" t="s">
        <v>547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6,51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8</v>
      </c>
      <c r="D184" s="19" t="s">
        <v>549</v>
      </c>
      <c r="E184" s="19" t="s">
        <v>22</v>
      </c>
      <c r="F184" s="19" t="s">
        <v>550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5,79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1</v>
      </c>
      <c r="D185" s="19" t="s">
        <v>552</v>
      </c>
      <c r="E185" s="19" t="s">
        <v>22</v>
      </c>
      <c r="F185" s="19" t="s">
        <v>553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5,7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4</v>
      </c>
      <c r="D186" s="19" t="s">
        <v>555</v>
      </c>
      <c r="E186" s="19" t="s">
        <v>22</v>
      </c>
      <c r="F186" s="19" t="s">
        <v>556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47,51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7</v>
      </c>
      <c r="D187" s="19" t="s">
        <v>558</v>
      </c>
      <c r="E187" s="19" t="s">
        <v>22</v>
      </c>
      <c r="F187" s="19" t="s">
        <v>559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30,6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60</v>
      </c>
      <c r="D188" s="19" t="s">
        <v>561</v>
      </c>
      <c r="E188" s="19" t="s">
        <v>22</v>
      </c>
      <c r="F188" s="19" t="s">
        <v>562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01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3</v>
      </c>
      <c r="D189" s="19" t="s">
        <v>564</v>
      </c>
      <c r="E189" s="19" t="s">
        <v>22</v>
      </c>
      <c r="F189" s="19" t="s">
        <v>565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2,16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6</v>
      </c>
      <c r="D190" s="19" t="s">
        <v>567</v>
      </c>
      <c r="E190" s="19" t="s">
        <v>22</v>
      </c>
      <c r="F190" s="19" t="s">
        <v>568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4,89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9</v>
      </c>
      <c r="D191" s="19" t="s">
        <v>570</v>
      </c>
      <c r="E191" s="19" t="s">
        <v>22</v>
      </c>
      <c r="F191" s="19" t="s">
        <v>571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7,3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2</v>
      </c>
      <c r="D192" s="19" t="s">
        <v>22</v>
      </c>
      <c r="E192" s="19" t="s">
        <v>573</v>
      </c>
      <c r="F192" s="19" t="s">
        <v>574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5,63</v>
      </c>
      <c r="M192" s="23"/>
      <c r="N192" s="23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5</v>
      </c>
      <c r="D193" s="19" t="s">
        <v>22</v>
      </c>
      <c r="E193" s="19" t="s">
        <v>576</v>
      </c>
      <c r="F193" s="19" t="s">
        <v>577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93,27</v>
      </c>
      <c r="M193" s="23"/>
      <c r="N193" s="23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8</v>
      </c>
      <c r="D194" s="19" t="s">
        <v>22</v>
      </c>
      <c r="E194" s="19" t="s">
        <v>579</v>
      </c>
      <c r="F194" s="19" t="s">
        <v>580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15,79</v>
      </c>
      <c r="M194" s="23"/>
      <c r="N194" s="23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1</v>
      </c>
      <c r="D195" s="19" t="s">
        <v>22</v>
      </c>
      <c r="E195" s="19" t="s">
        <v>582</v>
      </c>
      <c r="F195" s="19" t="s">
        <v>583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8,35</v>
      </c>
      <c r="M195" s="23"/>
      <c r="N195" s="23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4</v>
      </c>
      <c r="D196" s="19" t="s">
        <v>22</v>
      </c>
      <c r="E196" s="19" t="s">
        <v>585</v>
      </c>
      <c r="F196" s="19" t="s">
        <v>586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19,73</v>
      </c>
      <c r="M196" s="23"/>
      <c r="N196" s="23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7</v>
      </c>
      <c r="D197" s="19" t="s">
        <v>22</v>
      </c>
      <c r="E197" s="19" t="s">
        <v>588</v>
      </c>
      <c r="F197" s="19" t="s">
        <v>589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05,09</v>
      </c>
      <c r="M197" s="23"/>
      <c r="N197" s="23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90</v>
      </c>
      <c r="D198" s="19" t="s">
        <v>22</v>
      </c>
      <c r="E198" s="19" t="s">
        <v>591</v>
      </c>
      <c r="F198" s="19" t="s">
        <v>592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27,46</v>
      </c>
      <c r="M198" s="23"/>
      <c r="N198" s="23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3</v>
      </c>
      <c r="D199" s="19" t="s">
        <v>22</v>
      </c>
      <c r="E199" s="19" t="s">
        <v>594</v>
      </c>
      <c r="F199" s="19" t="s">
        <v>595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3,23</v>
      </c>
      <c r="M199" s="23"/>
      <c r="N199" s="23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6</v>
      </c>
      <c r="D200" s="19" t="s">
        <v>22</v>
      </c>
      <c r="E200" s="19" t="s">
        <v>597</v>
      </c>
      <c r="F200" s="19" t="s">
        <v>598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0,17</v>
      </c>
      <c r="M200" s="23"/>
      <c r="N200" s="23"/>
    </row>
    <row r="201" s="18" customFormat="true" ht="14.25" hidden="false" customHeight="true" outlineLevel="0" collapsed="false">
      <c r="A201" s="19" t="s">
        <v>599</v>
      </c>
      <c r="B201" s="19" t="n">
        <v>0</v>
      </c>
      <c r="C201" s="19" t="s">
        <v>600</v>
      </c>
      <c r="D201" s="19" t="s">
        <v>22</v>
      </c>
      <c r="E201" s="19" t="s">
        <v>601</v>
      </c>
      <c r="F201" s="19" t="s">
        <v>602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7,49</v>
      </c>
      <c r="M201" s="23"/>
      <c r="N201" s="23"/>
    </row>
    <row r="202" s="18" customFormat="true" ht="14.25" hidden="false" customHeight="true" outlineLevel="0" collapsed="false">
      <c r="A202" s="19" t="s">
        <v>599</v>
      </c>
      <c r="B202" s="19" t="n">
        <v>1</v>
      </c>
      <c r="C202" s="19" t="s">
        <v>603</v>
      </c>
      <c r="D202" s="19" t="s">
        <v>22</v>
      </c>
      <c r="E202" s="19" t="s">
        <v>604</v>
      </c>
      <c r="F202" s="19" t="s">
        <v>605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75,08</v>
      </c>
      <c r="M202" s="23"/>
      <c r="N202" s="23"/>
    </row>
    <row r="203" s="18" customFormat="true" ht="14.25" hidden="false" customHeight="true" outlineLevel="0" collapsed="false">
      <c r="A203" s="19" t="s">
        <v>599</v>
      </c>
      <c r="B203" s="19" t="n">
        <v>2</v>
      </c>
      <c r="C203" s="19" t="s">
        <v>606</v>
      </c>
      <c r="D203" s="19" t="s">
        <v>22</v>
      </c>
      <c r="E203" s="19" t="s">
        <v>607</v>
      </c>
      <c r="F203" s="19" t="s">
        <v>608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5,08</v>
      </c>
      <c r="M203" s="23"/>
      <c r="N203" s="23"/>
    </row>
    <row r="204" s="18" customFormat="true" ht="14.25" hidden="false" customHeight="true" outlineLevel="0" collapsed="false">
      <c r="A204" s="19" t="s">
        <v>599</v>
      </c>
      <c r="B204" s="19" t="n">
        <v>3</v>
      </c>
      <c r="C204" s="19" t="s">
        <v>609</v>
      </c>
      <c r="D204" s="19" t="s">
        <v>22</v>
      </c>
      <c r="E204" s="19" t="s">
        <v>610</v>
      </c>
      <c r="F204" s="19" t="s">
        <v>611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09,14</v>
      </c>
      <c r="M204" s="23"/>
      <c r="N204" s="23"/>
    </row>
    <row r="205" s="18" customFormat="true" ht="14.25" hidden="false" customHeight="true" outlineLevel="0" collapsed="false">
      <c r="A205" s="19" t="s">
        <v>599</v>
      </c>
      <c r="B205" s="19" t="n">
        <v>4</v>
      </c>
      <c r="C205" s="19" t="s">
        <v>612</v>
      </c>
      <c r="D205" s="19" t="s">
        <v>22</v>
      </c>
      <c r="E205" s="19" t="s">
        <v>613</v>
      </c>
      <c r="F205" s="19" t="s">
        <v>614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40,42</v>
      </c>
      <c r="M205" s="23"/>
      <c r="N205" s="23"/>
    </row>
    <row r="206" s="18" customFormat="true" ht="14.25" hidden="false" customHeight="true" outlineLevel="0" collapsed="false">
      <c r="A206" s="19" t="s">
        <v>599</v>
      </c>
      <c r="B206" s="19" t="n">
        <v>5</v>
      </c>
      <c r="C206" s="19" t="s">
        <v>22</v>
      </c>
      <c r="D206" s="19" t="s">
        <v>22</v>
      </c>
      <c r="E206" s="19" t="s">
        <v>22</v>
      </c>
      <c r="F206" s="19" t="s">
        <v>615</v>
      </c>
      <c r="G206" s="20" t="n">
        <f aca="false">C206+$Q$3</f>
        <v>1029.51</v>
      </c>
      <c r="H206" s="20" t="n">
        <f aca="false">C206+$R$3</f>
        <v>1318.11</v>
      </c>
      <c r="I206" s="20" t="n">
        <f aca="false">C206+$S$3</f>
        <v>1791.84</v>
      </c>
      <c r="J206" s="20" t="n">
        <f aca="false">C206+$T$3</f>
        <v>2844.25</v>
      </c>
      <c r="K206" s="22" t="str">
        <f aca="false">D206</f>
        <v>0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599</v>
      </c>
      <c r="B207" s="19" t="n">
        <v>6</v>
      </c>
      <c r="C207" s="19" t="s">
        <v>616</v>
      </c>
      <c r="D207" s="19" t="s">
        <v>617</v>
      </c>
      <c r="E207" s="19" t="s">
        <v>22</v>
      </c>
      <c r="F207" s="19" t="s">
        <v>618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286,6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9</v>
      </c>
      <c r="B208" s="19" t="n">
        <v>7</v>
      </c>
      <c r="C208" s="19" t="s">
        <v>619</v>
      </c>
      <c r="D208" s="19" t="s">
        <v>620</v>
      </c>
      <c r="E208" s="19" t="s">
        <v>22</v>
      </c>
      <c r="F208" s="19" t="s">
        <v>621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70,5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599</v>
      </c>
      <c r="B209" s="19" t="n">
        <v>8</v>
      </c>
      <c r="C209" s="19" t="s">
        <v>622</v>
      </c>
      <c r="D209" s="19" t="s">
        <v>623</v>
      </c>
      <c r="E209" s="19" t="s">
        <v>22</v>
      </c>
      <c r="F209" s="19" t="s">
        <v>624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104,6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9</v>
      </c>
      <c r="B210" s="19" t="n">
        <v>9</v>
      </c>
      <c r="C210" s="19" t="s">
        <v>625</v>
      </c>
      <c r="D210" s="19" t="s">
        <v>626</v>
      </c>
      <c r="E210" s="19" t="s">
        <v>22</v>
      </c>
      <c r="F210" s="19" t="s">
        <v>627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21,43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599</v>
      </c>
      <c r="B211" s="19" t="n">
        <v>10</v>
      </c>
      <c r="C211" s="19" t="s">
        <v>628</v>
      </c>
      <c r="D211" s="19" t="s">
        <v>22</v>
      </c>
      <c r="E211" s="19" t="s">
        <v>629</v>
      </c>
      <c r="F211" s="19" t="s">
        <v>630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6,82</v>
      </c>
      <c r="M211" s="23"/>
      <c r="N211" s="23"/>
    </row>
    <row r="212" s="18" customFormat="true" ht="14.25" hidden="false" customHeight="true" outlineLevel="0" collapsed="false">
      <c r="A212" s="19" t="s">
        <v>599</v>
      </c>
      <c r="B212" s="19" t="n">
        <v>11</v>
      </c>
      <c r="C212" s="19" t="s">
        <v>631</v>
      </c>
      <c r="D212" s="19" t="s">
        <v>22</v>
      </c>
      <c r="E212" s="19" t="s">
        <v>632</v>
      </c>
      <c r="F212" s="19" t="s">
        <v>633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89</v>
      </c>
      <c r="M212" s="23"/>
      <c r="N212" s="23"/>
    </row>
    <row r="213" s="18" customFormat="true" ht="14.25" hidden="false" customHeight="true" outlineLevel="0" collapsed="false">
      <c r="A213" s="19" t="s">
        <v>599</v>
      </c>
      <c r="B213" s="19" t="n">
        <v>12</v>
      </c>
      <c r="C213" s="19" t="s">
        <v>634</v>
      </c>
      <c r="D213" s="19" t="s">
        <v>22</v>
      </c>
      <c r="E213" s="19" t="s">
        <v>635</v>
      </c>
      <c r="F213" s="19" t="s">
        <v>636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57,98</v>
      </c>
      <c r="M213" s="23"/>
      <c r="N213" s="23"/>
    </row>
    <row r="214" s="18" customFormat="true" ht="14.25" hidden="false" customHeight="true" outlineLevel="0" collapsed="false">
      <c r="A214" s="19" t="s">
        <v>599</v>
      </c>
      <c r="B214" s="19" t="n">
        <v>13</v>
      </c>
      <c r="C214" s="19" t="s">
        <v>637</v>
      </c>
      <c r="D214" s="19" t="s">
        <v>22</v>
      </c>
      <c r="E214" s="19" t="s">
        <v>184</v>
      </c>
      <c r="F214" s="19" t="s">
        <v>638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5,66</v>
      </c>
      <c r="M214" s="23"/>
      <c r="N214" s="23"/>
    </row>
    <row r="215" s="18" customFormat="true" ht="14.25" hidden="false" customHeight="true" outlineLevel="0" collapsed="false">
      <c r="A215" s="19" t="s">
        <v>599</v>
      </c>
      <c r="B215" s="19" t="n">
        <v>14</v>
      </c>
      <c r="C215" s="19" t="s">
        <v>639</v>
      </c>
      <c r="D215" s="19" t="s">
        <v>22</v>
      </c>
      <c r="E215" s="19" t="s">
        <v>640</v>
      </c>
      <c r="F215" s="19" t="s">
        <v>641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4,54</v>
      </c>
      <c r="M215" s="23"/>
      <c r="N215" s="23"/>
    </row>
    <row r="216" s="18" customFormat="true" ht="14.25" hidden="false" customHeight="true" outlineLevel="0" collapsed="false">
      <c r="A216" s="19" t="s">
        <v>599</v>
      </c>
      <c r="B216" s="19" t="n">
        <v>15</v>
      </c>
      <c r="C216" s="19" t="s">
        <v>642</v>
      </c>
      <c r="D216" s="19" t="s">
        <v>22</v>
      </c>
      <c r="E216" s="19" t="s">
        <v>643</v>
      </c>
      <c r="F216" s="19" t="s">
        <v>644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18,23</v>
      </c>
      <c r="M216" s="23"/>
      <c r="N216" s="23"/>
    </row>
    <row r="217" s="18" customFormat="true" ht="14.25" hidden="false" customHeight="true" outlineLevel="0" collapsed="false">
      <c r="A217" s="19" t="s">
        <v>599</v>
      </c>
      <c r="B217" s="19" t="n">
        <v>16</v>
      </c>
      <c r="C217" s="19" t="s">
        <v>645</v>
      </c>
      <c r="D217" s="19" t="s">
        <v>22</v>
      </c>
      <c r="E217" s="19" t="s">
        <v>646</v>
      </c>
      <c r="F217" s="19" t="s">
        <v>647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63,16</v>
      </c>
      <c r="M217" s="23"/>
      <c r="N217" s="23"/>
    </row>
    <row r="218" s="18" customFormat="true" ht="14.25" hidden="false" customHeight="true" outlineLevel="0" collapsed="false">
      <c r="A218" s="19" t="s">
        <v>599</v>
      </c>
      <c r="B218" s="19" t="n">
        <v>17</v>
      </c>
      <c r="C218" s="19" t="s">
        <v>648</v>
      </c>
      <c r="D218" s="19" t="s">
        <v>22</v>
      </c>
      <c r="E218" s="19" t="s">
        <v>649</v>
      </c>
      <c r="F218" s="19" t="s">
        <v>650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3,73</v>
      </c>
      <c r="M218" s="23"/>
      <c r="N218" s="23"/>
    </row>
    <row r="219" s="18" customFormat="true" ht="14.25" hidden="false" customHeight="true" outlineLevel="0" collapsed="false">
      <c r="A219" s="19" t="s">
        <v>599</v>
      </c>
      <c r="B219" s="19" t="n">
        <v>18</v>
      </c>
      <c r="C219" s="19" t="s">
        <v>651</v>
      </c>
      <c r="D219" s="19" t="s">
        <v>22</v>
      </c>
      <c r="E219" s="19" t="s">
        <v>652</v>
      </c>
      <c r="F219" s="19" t="s">
        <v>653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216,21</v>
      </c>
      <c r="M219" s="23"/>
      <c r="N219" s="23"/>
    </row>
    <row r="220" s="18" customFormat="true" ht="14.25" hidden="false" customHeight="true" outlineLevel="0" collapsed="false">
      <c r="A220" s="19" t="s">
        <v>599</v>
      </c>
      <c r="B220" s="19" t="n">
        <v>19</v>
      </c>
      <c r="C220" s="19" t="s">
        <v>654</v>
      </c>
      <c r="D220" s="19" t="s">
        <v>22</v>
      </c>
      <c r="E220" s="19" t="s">
        <v>655</v>
      </c>
      <c r="F220" s="19" t="s">
        <v>656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6,07</v>
      </c>
      <c r="M220" s="23"/>
      <c r="N220" s="23"/>
    </row>
    <row r="221" s="18" customFormat="true" ht="14.25" hidden="false" customHeight="true" outlineLevel="0" collapsed="false">
      <c r="A221" s="19" t="s">
        <v>599</v>
      </c>
      <c r="B221" s="19" t="n">
        <v>20</v>
      </c>
      <c r="C221" s="19" t="s">
        <v>657</v>
      </c>
      <c r="D221" s="19" t="s">
        <v>22</v>
      </c>
      <c r="E221" s="19" t="s">
        <v>658</v>
      </c>
      <c r="F221" s="19" t="s">
        <v>659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01,24</v>
      </c>
      <c r="M221" s="23"/>
      <c r="N221" s="23"/>
    </row>
    <row r="222" s="18" customFormat="true" ht="14.25" hidden="false" customHeight="true" outlineLevel="0" collapsed="false">
      <c r="A222" s="19" t="s">
        <v>599</v>
      </c>
      <c r="B222" s="19" t="n">
        <v>21</v>
      </c>
      <c r="C222" s="19" t="s">
        <v>660</v>
      </c>
      <c r="D222" s="19" t="s">
        <v>661</v>
      </c>
      <c r="E222" s="19" t="s">
        <v>22</v>
      </c>
      <c r="F222" s="19" t="s">
        <v>662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20,61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599</v>
      </c>
      <c r="B223" s="19" t="n">
        <v>22</v>
      </c>
      <c r="C223" s="19" t="s">
        <v>663</v>
      </c>
      <c r="D223" s="19" t="s">
        <v>22</v>
      </c>
      <c r="E223" s="19" t="s">
        <v>664</v>
      </c>
      <c r="F223" s="19" t="s">
        <v>665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38,52</v>
      </c>
      <c r="M223" s="23"/>
      <c r="N223" s="23"/>
    </row>
    <row r="224" s="18" customFormat="true" ht="14.25" hidden="false" customHeight="true" outlineLevel="0" collapsed="false">
      <c r="A224" s="19" t="s">
        <v>599</v>
      </c>
      <c r="B224" s="19" t="n">
        <v>23</v>
      </c>
      <c r="C224" s="19" t="s">
        <v>666</v>
      </c>
      <c r="D224" s="19" t="s">
        <v>22</v>
      </c>
      <c r="E224" s="19" t="s">
        <v>667</v>
      </c>
      <c r="F224" s="19" t="s">
        <v>668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7,39</v>
      </c>
      <c r="M224" s="23"/>
      <c r="N224" s="23"/>
    </row>
    <row r="225" s="18" customFormat="true" ht="14.25" hidden="false" customHeight="true" outlineLevel="0" collapsed="false">
      <c r="A225" s="19" t="s">
        <v>669</v>
      </c>
      <c r="B225" s="19" t="n">
        <v>0</v>
      </c>
      <c r="C225" s="19" t="s">
        <v>670</v>
      </c>
      <c r="D225" s="19" t="s">
        <v>22</v>
      </c>
      <c r="E225" s="19" t="s">
        <v>671</v>
      </c>
      <c r="F225" s="19" t="s">
        <v>672</v>
      </c>
      <c r="G225" s="20" t="n">
        <f aca="false">C225+$Q$3</f>
        <v>2067.51</v>
      </c>
      <c r="H225" s="20" t="n">
        <f aca="false">C225+$R$3</f>
        <v>2356.11</v>
      </c>
      <c r="I225" s="20" t="n">
        <f aca="false">C225+$S$3</f>
        <v>2829.84</v>
      </c>
      <c r="J225" s="20" t="n">
        <f aca="false">C225+$T$3</f>
        <v>3882.25</v>
      </c>
      <c r="K225" s="22" t="str">
        <f aca="false">D225</f>
        <v>0</v>
      </c>
      <c r="L225" s="22" t="str">
        <f aca="false">E225</f>
        <v>135,36</v>
      </c>
      <c r="M225" s="23"/>
      <c r="N225" s="23"/>
    </row>
    <row r="226" s="18" customFormat="true" ht="14.25" hidden="false" customHeight="true" outlineLevel="0" collapsed="false">
      <c r="A226" s="19" t="s">
        <v>669</v>
      </c>
      <c r="B226" s="19" t="n">
        <v>1</v>
      </c>
      <c r="C226" s="19" t="s">
        <v>673</v>
      </c>
      <c r="D226" s="19" t="s">
        <v>22</v>
      </c>
      <c r="E226" s="19" t="s">
        <v>674</v>
      </c>
      <c r="F226" s="19" t="s">
        <v>675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81,72</v>
      </c>
      <c r="M226" s="23"/>
      <c r="N226" s="23"/>
    </row>
    <row r="227" s="18" customFormat="true" ht="14.25" hidden="false" customHeight="true" outlineLevel="0" collapsed="false">
      <c r="A227" s="19" t="s">
        <v>669</v>
      </c>
      <c r="B227" s="19" t="n">
        <v>2</v>
      </c>
      <c r="C227" s="19" t="s">
        <v>676</v>
      </c>
      <c r="D227" s="19" t="s">
        <v>22</v>
      </c>
      <c r="E227" s="19" t="s">
        <v>677</v>
      </c>
      <c r="F227" s="19" t="s">
        <v>678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20,51</v>
      </c>
      <c r="M227" s="23"/>
      <c r="N227" s="23"/>
    </row>
    <row r="228" s="18" customFormat="true" ht="14.25" hidden="false" customHeight="true" outlineLevel="0" collapsed="false">
      <c r="A228" s="19" t="s">
        <v>669</v>
      </c>
      <c r="B228" s="19" t="n">
        <v>3</v>
      </c>
      <c r="C228" s="19" t="s">
        <v>679</v>
      </c>
      <c r="D228" s="19" t="s">
        <v>22</v>
      </c>
      <c r="E228" s="19" t="s">
        <v>680</v>
      </c>
      <c r="F228" s="19" t="s">
        <v>681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59,15</v>
      </c>
      <c r="M228" s="23"/>
      <c r="N228" s="23"/>
    </row>
    <row r="229" s="18" customFormat="true" ht="14.25" hidden="false" customHeight="true" outlineLevel="0" collapsed="false">
      <c r="A229" s="19" t="s">
        <v>669</v>
      </c>
      <c r="B229" s="19" t="n">
        <v>4</v>
      </c>
      <c r="C229" s="19" t="s">
        <v>682</v>
      </c>
      <c r="D229" s="19" t="s">
        <v>22</v>
      </c>
      <c r="E229" s="19" t="s">
        <v>683</v>
      </c>
      <c r="F229" s="19" t="s">
        <v>684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21,35</v>
      </c>
      <c r="M229" s="23"/>
      <c r="N229" s="23"/>
    </row>
    <row r="230" s="18" customFormat="true" ht="14.25" hidden="false" customHeight="true" outlineLevel="0" collapsed="false">
      <c r="A230" s="19" t="s">
        <v>669</v>
      </c>
      <c r="B230" s="19" t="n">
        <v>5</v>
      </c>
      <c r="C230" s="19" t="s">
        <v>22</v>
      </c>
      <c r="D230" s="19" t="s">
        <v>685</v>
      </c>
      <c r="E230" s="19" t="s">
        <v>22</v>
      </c>
      <c r="F230" s="19" t="s">
        <v>615</v>
      </c>
      <c r="G230" s="20" t="n">
        <f aca="false">C230+$Q$3</f>
        <v>1029.51</v>
      </c>
      <c r="H230" s="20" t="n">
        <f aca="false">C230+$R$3</f>
        <v>1318.11</v>
      </c>
      <c r="I230" s="20" t="n">
        <f aca="false">C230+$S$3</f>
        <v>1791.84</v>
      </c>
      <c r="J230" s="20" t="n">
        <f aca="false">C230+$T$3</f>
        <v>2844.25</v>
      </c>
      <c r="K230" s="22" t="str">
        <f aca="false">D230</f>
        <v>837,22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69</v>
      </c>
      <c r="B231" s="19" t="n">
        <v>6</v>
      </c>
      <c r="C231" s="19" t="s">
        <v>686</v>
      </c>
      <c r="D231" s="19" t="s">
        <v>687</v>
      </c>
      <c r="E231" s="19" t="s">
        <v>22</v>
      </c>
      <c r="F231" s="19" t="s">
        <v>688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39,4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69</v>
      </c>
      <c r="B232" s="19" t="n">
        <v>7</v>
      </c>
      <c r="C232" s="19" t="s">
        <v>689</v>
      </c>
      <c r="D232" s="19" t="s">
        <v>690</v>
      </c>
      <c r="E232" s="19" t="s">
        <v>22</v>
      </c>
      <c r="F232" s="19" t="s">
        <v>691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27,36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69</v>
      </c>
      <c r="B233" s="19" t="n">
        <v>8</v>
      </c>
      <c r="C233" s="19" t="s">
        <v>692</v>
      </c>
      <c r="D233" s="19" t="s">
        <v>693</v>
      </c>
      <c r="E233" s="19" t="s">
        <v>22</v>
      </c>
      <c r="F233" s="19" t="s">
        <v>694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48,7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69</v>
      </c>
      <c r="B234" s="19" t="n">
        <v>9</v>
      </c>
      <c r="C234" s="19" t="s">
        <v>695</v>
      </c>
      <c r="D234" s="19" t="s">
        <v>696</v>
      </c>
      <c r="E234" s="19" t="s">
        <v>22</v>
      </c>
      <c r="F234" s="19" t="s">
        <v>697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68,13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69</v>
      </c>
      <c r="B235" s="19" t="n">
        <v>10</v>
      </c>
      <c r="C235" s="19" t="s">
        <v>698</v>
      </c>
      <c r="D235" s="19" t="s">
        <v>699</v>
      </c>
      <c r="E235" s="19" t="s">
        <v>22</v>
      </c>
      <c r="F235" s="19" t="s">
        <v>700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1,64</v>
      </c>
      <c r="L235" s="22" t="str">
        <f aca="false">E235</f>
        <v>0</v>
      </c>
      <c r="M235" s="23"/>
      <c r="N235" s="23"/>
    </row>
    <row r="236" s="18" customFormat="true" ht="14.25" hidden="false" customHeight="true" outlineLevel="0" collapsed="false">
      <c r="A236" s="19" t="s">
        <v>669</v>
      </c>
      <c r="B236" s="19" t="n">
        <v>11</v>
      </c>
      <c r="C236" s="19" t="s">
        <v>282</v>
      </c>
      <c r="D236" s="19" t="s">
        <v>22</v>
      </c>
      <c r="E236" s="19" t="s">
        <v>701</v>
      </c>
      <c r="F236" s="19" t="s">
        <v>28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80,52</v>
      </c>
      <c r="M236" s="23"/>
      <c r="N236" s="23"/>
    </row>
    <row r="237" s="18" customFormat="true" ht="14.25" hidden="false" customHeight="true" outlineLevel="0" collapsed="false">
      <c r="A237" s="19" t="s">
        <v>669</v>
      </c>
      <c r="B237" s="19" t="n">
        <v>12</v>
      </c>
      <c r="C237" s="19" t="s">
        <v>702</v>
      </c>
      <c r="D237" s="19" t="s">
        <v>22</v>
      </c>
      <c r="E237" s="19" t="s">
        <v>703</v>
      </c>
      <c r="F237" s="19" t="s">
        <v>70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8,29</v>
      </c>
      <c r="M237" s="23"/>
      <c r="N237" s="23"/>
    </row>
    <row r="238" s="18" customFormat="true" ht="14.25" hidden="false" customHeight="true" outlineLevel="0" collapsed="false">
      <c r="A238" s="19" t="s">
        <v>669</v>
      </c>
      <c r="B238" s="19" t="n">
        <v>13</v>
      </c>
      <c r="C238" s="19" t="s">
        <v>705</v>
      </c>
      <c r="D238" s="19" t="s">
        <v>706</v>
      </c>
      <c r="E238" s="19" t="s">
        <v>22</v>
      </c>
      <c r="F238" s="19" t="s">
        <v>70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33,41</v>
      </c>
      <c r="L238" s="22" t="str">
        <f aca="false">E238</f>
        <v>0</v>
      </c>
      <c r="M238" s="23"/>
      <c r="N238" s="23"/>
    </row>
    <row r="239" s="18" customFormat="true" ht="14.25" hidden="false" customHeight="true" outlineLevel="0" collapsed="false">
      <c r="A239" s="19" t="s">
        <v>669</v>
      </c>
      <c r="B239" s="19" t="n">
        <v>14</v>
      </c>
      <c r="C239" s="19" t="s">
        <v>708</v>
      </c>
      <c r="D239" s="19" t="s">
        <v>22</v>
      </c>
      <c r="E239" s="19" t="s">
        <v>709</v>
      </c>
      <c r="F239" s="19" t="s">
        <v>71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1,54</v>
      </c>
      <c r="M239" s="23"/>
      <c r="N239" s="23"/>
    </row>
    <row r="240" s="18" customFormat="true" ht="14.25" hidden="false" customHeight="true" outlineLevel="0" collapsed="false">
      <c r="A240" s="19" t="s">
        <v>669</v>
      </c>
      <c r="B240" s="19" t="n">
        <v>15</v>
      </c>
      <c r="C240" s="19" t="s">
        <v>711</v>
      </c>
      <c r="D240" s="19" t="s">
        <v>22</v>
      </c>
      <c r="E240" s="19" t="s">
        <v>712</v>
      </c>
      <c r="F240" s="19" t="s">
        <v>71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0,46</v>
      </c>
      <c r="M240" s="23"/>
      <c r="N240" s="23"/>
    </row>
    <row r="241" s="18" customFormat="true" ht="14.25" hidden="false" customHeight="true" outlineLevel="0" collapsed="false">
      <c r="A241" s="19" t="s">
        <v>669</v>
      </c>
      <c r="B241" s="19" t="n">
        <v>16</v>
      </c>
      <c r="C241" s="19" t="s">
        <v>714</v>
      </c>
      <c r="D241" s="19" t="s">
        <v>22</v>
      </c>
      <c r="E241" s="19" t="s">
        <v>715</v>
      </c>
      <c r="F241" s="19" t="s">
        <v>71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1,9</v>
      </c>
      <c r="M241" s="23"/>
      <c r="N241" s="23"/>
    </row>
    <row r="242" s="18" customFormat="true" ht="14.25" hidden="false" customHeight="true" outlineLevel="0" collapsed="false">
      <c r="A242" s="19" t="s">
        <v>669</v>
      </c>
      <c r="B242" s="19" t="n">
        <v>17</v>
      </c>
      <c r="C242" s="19" t="s">
        <v>717</v>
      </c>
      <c r="D242" s="19" t="s">
        <v>22</v>
      </c>
      <c r="E242" s="19" t="s">
        <v>718</v>
      </c>
      <c r="F242" s="19" t="s">
        <v>71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,67</v>
      </c>
      <c r="M242" s="23"/>
      <c r="N242" s="23"/>
    </row>
    <row r="243" s="18" customFormat="true" ht="14.25" hidden="false" customHeight="true" outlineLevel="0" collapsed="false">
      <c r="A243" s="19" t="s">
        <v>669</v>
      </c>
      <c r="B243" s="19" t="n">
        <v>18</v>
      </c>
      <c r="C243" s="19" t="s">
        <v>720</v>
      </c>
      <c r="D243" s="19" t="s">
        <v>22</v>
      </c>
      <c r="E243" s="19" t="s">
        <v>721</v>
      </c>
      <c r="F243" s="19" t="s">
        <v>72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8,16</v>
      </c>
      <c r="M243" s="23"/>
      <c r="N243" s="23"/>
    </row>
    <row r="244" s="18" customFormat="true" ht="14.25" hidden="false" customHeight="true" outlineLevel="0" collapsed="false">
      <c r="A244" s="19" t="s">
        <v>669</v>
      </c>
      <c r="B244" s="19" t="n">
        <v>19</v>
      </c>
      <c r="C244" s="19" t="s">
        <v>723</v>
      </c>
      <c r="D244" s="19" t="s">
        <v>22</v>
      </c>
      <c r="E244" s="19" t="s">
        <v>724</v>
      </c>
      <c r="F244" s="19" t="s">
        <v>72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21,63</v>
      </c>
      <c r="M244" s="23"/>
      <c r="N244" s="23"/>
    </row>
    <row r="245" s="18" customFormat="true" ht="14.25" hidden="false" customHeight="true" outlineLevel="0" collapsed="false">
      <c r="A245" s="19" t="s">
        <v>669</v>
      </c>
      <c r="B245" s="19" t="n">
        <v>20</v>
      </c>
      <c r="C245" s="19" t="s">
        <v>726</v>
      </c>
      <c r="D245" s="19" t="s">
        <v>22</v>
      </c>
      <c r="E245" s="19" t="s">
        <v>727</v>
      </c>
      <c r="F245" s="19" t="s">
        <v>72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6,69</v>
      </c>
      <c r="M245" s="23"/>
      <c r="N245" s="23"/>
    </row>
    <row r="246" s="18" customFormat="true" ht="14.25" hidden="false" customHeight="true" outlineLevel="0" collapsed="false">
      <c r="A246" s="19" t="s">
        <v>669</v>
      </c>
      <c r="B246" s="19" t="n">
        <v>21</v>
      </c>
      <c r="C246" s="19" t="s">
        <v>729</v>
      </c>
      <c r="D246" s="19" t="s">
        <v>730</v>
      </c>
      <c r="E246" s="19" t="s">
        <v>22</v>
      </c>
      <c r="F246" s="19" t="s">
        <v>73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8,35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69</v>
      </c>
      <c r="B247" s="19" t="n">
        <v>22</v>
      </c>
      <c r="C247" s="19" t="s">
        <v>732</v>
      </c>
      <c r="D247" s="19" t="s">
        <v>22</v>
      </c>
      <c r="E247" s="19" t="s">
        <v>733</v>
      </c>
      <c r="F247" s="19" t="s">
        <v>73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3,34</v>
      </c>
      <c r="M247" s="23"/>
      <c r="N247" s="23"/>
    </row>
    <row r="248" s="18" customFormat="true" ht="14.25" hidden="false" customHeight="true" outlineLevel="0" collapsed="false">
      <c r="A248" s="19" t="s">
        <v>669</v>
      </c>
      <c r="B248" s="19" t="n">
        <v>23</v>
      </c>
      <c r="C248" s="19" t="s">
        <v>735</v>
      </c>
      <c r="D248" s="19" t="s">
        <v>22</v>
      </c>
      <c r="E248" s="19" t="s">
        <v>736</v>
      </c>
      <c r="F248" s="19" t="s">
        <v>73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118,53</v>
      </c>
      <c r="M248" s="23"/>
      <c r="N248" s="23"/>
    </row>
    <row r="249" s="18" customFormat="true" ht="14.25" hidden="false" customHeight="true" outlineLevel="0" collapsed="false">
      <c r="A249" s="19" t="s">
        <v>738</v>
      </c>
      <c r="B249" s="19" t="n">
        <v>0</v>
      </c>
      <c r="C249" s="19" t="s">
        <v>739</v>
      </c>
      <c r="D249" s="19" t="s">
        <v>22</v>
      </c>
      <c r="E249" s="19" t="s">
        <v>740</v>
      </c>
      <c r="F249" s="19" t="s">
        <v>741</v>
      </c>
      <c r="G249" s="20" t="n">
        <f aca="false">C249+$Q$3</f>
        <v>2010.51</v>
      </c>
      <c r="H249" s="20" t="n">
        <f aca="false">C249+$R$3</f>
        <v>2299.11</v>
      </c>
      <c r="I249" s="20" t="n">
        <f aca="false">C249+$S$3</f>
        <v>2772.84</v>
      </c>
      <c r="J249" s="20" t="n">
        <f aca="false">C249+$T$3</f>
        <v>3825.25</v>
      </c>
      <c r="K249" s="22" t="str">
        <f aca="false">D249</f>
        <v>0</v>
      </c>
      <c r="L249" s="22" t="str">
        <f aca="false">E249</f>
        <v>101,58</v>
      </c>
      <c r="M249" s="23"/>
      <c r="N249" s="23"/>
    </row>
    <row r="250" s="18" customFormat="true" ht="14.25" hidden="false" customHeight="true" outlineLevel="0" collapsed="false">
      <c r="A250" s="19" t="s">
        <v>738</v>
      </c>
      <c r="B250" s="19" t="n">
        <v>1</v>
      </c>
      <c r="C250" s="19" t="s">
        <v>742</v>
      </c>
      <c r="D250" s="19" t="s">
        <v>22</v>
      </c>
      <c r="E250" s="19" t="s">
        <v>743</v>
      </c>
      <c r="F250" s="19" t="s">
        <v>74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99,58</v>
      </c>
      <c r="M250" s="23"/>
      <c r="N250" s="23"/>
    </row>
    <row r="251" s="18" customFormat="true" ht="14.25" hidden="false" customHeight="true" outlineLevel="0" collapsed="false">
      <c r="A251" s="19" t="s">
        <v>738</v>
      </c>
      <c r="B251" s="19" t="n">
        <v>2</v>
      </c>
      <c r="C251" s="19" t="s">
        <v>745</v>
      </c>
      <c r="D251" s="19" t="s">
        <v>22</v>
      </c>
      <c r="E251" s="19" t="s">
        <v>746</v>
      </c>
      <c r="F251" s="19" t="s">
        <v>74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89,1</v>
      </c>
      <c r="M251" s="23"/>
      <c r="N251" s="23"/>
    </row>
    <row r="252" s="18" customFormat="true" ht="14.25" hidden="false" customHeight="true" outlineLevel="0" collapsed="false">
      <c r="A252" s="19" t="s">
        <v>738</v>
      </c>
      <c r="B252" s="19" t="n">
        <v>3</v>
      </c>
      <c r="C252" s="19" t="s">
        <v>748</v>
      </c>
      <c r="D252" s="19" t="s">
        <v>22</v>
      </c>
      <c r="E252" s="19" t="s">
        <v>749</v>
      </c>
      <c r="F252" s="19" t="s">
        <v>75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77,47</v>
      </c>
      <c r="M252" s="23"/>
      <c r="N252" s="23"/>
    </row>
    <row r="253" s="18" customFormat="true" ht="14.25" hidden="false" customHeight="true" outlineLevel="0" collapsed="false">
      <c r="A253" s="19" t="s">
        <v>738</v>
      </c>
      <c r="B253" s="19" t="n">
        <v>4</v>
      </c>
      <c r="C253" s="19" t="s">
        <v>751</v>
      </c>
      <c r="D253" s="19" t="s">
        <v>752</v>
      </c>
      <c r="E253" s="19" t="s">
        <v>22</v>
      </c>
      <c r="F253" s="19" t="s">
        <v>75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15,5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38</v>
      </c>
      <c r="B254" s="19" t="n">
        <v>5</v>
      </c>
      <c r="C254" s="19" t="s">
        <v>754</v>
      </c>
      <c r="D254" s="19" t="s">
        <v>755</v>
      </c>
      <c r="E254" s="19" t="s">
        <v>22</v>
      </c>
      <c r="F254" s="19" t="s">
        <v>75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90,95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38</v>
      </c>
      <c r="B255" s="19" t="n">
        <v>6</v>
      </c>
      <c r="C255" s="19" t="s">
        <v>757</v>
      </c>
      <c r="D255" s="19" t="s">
        <v>758</v>
      </c>
      <c r="E255" s="19" t="s">
        <v>22</v>
      </c>
      <c r="F255" s="19" t="s">
        <v>75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18,07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38</v>
      </c>
      <c r="B256" s="19" t="n">
        <v>7</v>
      </c>
      <c r="C256" s="19" t="s">
        <v>760</v>
      </c>
      <c r="D256" s="19" t="s">
        <v>761</v>
      </c>
      <c r="E256" s="19" t="s">
        <v>22</v>
      </c>
      <c r="F256" s="19" t="s">
        <v>76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30,17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38</v>
      </c>
      <c r="B257" s="19" t="n">
        <v>8</v>
      </c>
      <c r="C257" s="19" t="s">
        <v>763</v>
      </c>
      <c r="D257" s="19" t="s">
        <v>764</v>
      </c>
      <c r="E257" s="19" t="s">
        <v>22</v>
      </c>
      <c r="F257" s="19" t="s">
        <v>76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41,69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38</v>
      </c>
      <c r="B258" s="19" t="n">
        <v>9</v>
      </c>
      <c r="C258" s="19" t="s">
        <v>766</v>
      </c>
      <c r="D258" s="19" t="s">
        <v>767</v>
      </c>
      <c r="E258" s="19" t="s">
        <v>22</v>
      </c>
      <c r="F258" s="19" t="s">
        <v>76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68,19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38</v>
      </c>
      <c r="B259" s="19" t="n">
        <v>10</v>
      </c>
      <c r="C259" s="19" t="s">
        <v>769</v>
      </c>
      <c r="D259" s="19" t="s">
        <v>22</v>
      </c>
      <c r="E259" s="19" t="s">
        <v>770</v>
      </c>
      <c r="F259" s="19" t="s">
        <v>77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,85</v>
      </c>
      <c r="M259" s="23"/>
      <c r="N259" s="23"/>
    </row>
    <row r="260" s="18" customFormat="true" ht="14.25" hidden="false" customHeight="true" outlineLevel="0" collapsed="false">
      <c r="A260" s="19" t="s">
        <v>738</v>
      </c>
      <c r="B260" s="19" t="n">
        <v>11</v>
      </c>
      <c r="C260" s="19" t="s">
        <v>772</v>
      </c>
      <c r="D260" s="19" t="s">
        <v>22</v>
      </c>
      <c r="E260" s="19" t="s">
        <v>773</v>
      </c>
      <c r="F260" s="19" t="s">
        <v>77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21,51</v>
      </c>
      <c r="M260" s="23"/>
      <c r="N260" s="23"/>
    </row>
    <row r="261" s="18" customFormat="true" ht="14.25" hidden="false" customHeight="true" outlineLevel="0" collapsed="false">
      <c r="A261" s="19" t="s">
        <v>738</v>
      </c>
      <c r="B261" s="19" t="n">
        <v>12</v>
      </c>
      <c r="C261" s="19" t="s">
        <v>775</v>
      </c>
      <c r="D261" s="19" t="s">
        <v>776</v>
      </c>
      <c r="E261" s="19" t="s">
        <v>22</v>
      </c>
      <c r="F261" s="19" t="s">
        <v>77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8,82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38</v>
      </c>
      <c r="B262" s="19" t="n">
        <v>13</v>
      </c>
      <c r="C262" s="19" t="s">
        <v>778</v>
      </c>
      <c r="D262" s="19" t="s">
        <v>779</v>
      </c>
      <c r="E262" s="19" t="s">
        <v>22</v>
      </c>
      <c r="F262" s="19" t="s">
        <v>78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0,5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38</v>
      </c>
      <c r="B263" s="19" t="n">
        <v>14</v>
      </c>
      <c r="C263" s="19" t="s">
        <v>781</v>
      </c>
      <c r="D263" s="19" t="s">
        <v>22</v>
      </c>
      <c r="E263" s="19" t="s">
        <v>782</v>
      </c>
      <c r="F263" s="19" t="s">
        <v>78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5,85</v>
      </c>
      <c r="M263" s="23"/>
      <c r="N263" s="23"/>
    </row>
    <row r="264" s="18" customFormat="true" ht="14.25" hidden="false" customHeight="true" outlineLevel="0" collapsed="false">
      <c r="A264" s="19" t="s">
        <v>738</v>
      </c>
      <c r="B264" s="19" t="n">
        <v>15</v>
      </c>
      <c r="C264" s="19" t="s">
        <v>784</v>
      </c>
      <c r="D264" s="19" t="s">
        <v>22</v>
      </c>
      <c r="E264" s="19" t="s">
        <v>785</v>
      </c>
      <c r="F264" s="19" t="s">
        <v>78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90,79</v>
      </c>
      <c r="M264" s="23"/>
      <c r="N264" s="23"/>
    </row>
    <row r="265" s="18" customFormat="true" ht="14.25" hidden="false" customHeight="true" outlineLevel="0" collapsed="false">
      <c r="A265" s="19" t="s">
        <v>738</v>
      </c>
      <c r="B265" s="19" t="n">
        <v>16</v>
      </c>
      <c r="C265" s="19" t="s">
        <v>787</v>
      </c>
      <c r="D265" s="19" t="s">
        <v>22</v>
      </c>
      <c r="E265" s="19" t="s">
        <v>788</v>
      </c>
      <c r="F265" s="19" t="s">
        <v>78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99,05</v>
      </c>
      <c r="M265" s="23"/>
      <c r="N265" s="23"/>
    </row>
    <row r="266" s="18" customFormat="true" ht="14.25" hidden="false" customHeight="true" outlineLevel="0" collapsed="false">
      <c r="A266" s="19" t="s">
        <v>738</v>
      </c>
      <c r="B266" s="19" t="n">
        <v>17</v>
      </c>
      <c r="C266" s="19" t="s">
        <v>790</v>
      </c>
      <c r="D266" s="19" t="s">
        <v>22</v>
      </c>
      <c r="E266" s="19" t="s">
        <v>791</v>
      </c>
      <c r="F266" s="19" t="s">
        <v>79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55,61</v>
      </c>
      <c r="M266" s="23"/>
      <c r="N266" s="23"/>
    </row>
    <row r="267" s="18" customFormat="true" ht="14.25" hidden="false" customHeight="true" outlineLevel="0" collapsed="false">
      <c r="A267" s="19" t="s">
        <v>738</v>
      </c>
      <c r="B267" s="19" t="n">
        <v>18</v>
      </c>
      <c r="C267" s="19" t="s">
        <v>793</v>
      </c>
      <c r="D267" s="19" t="s">
        <v>22</v>
      </c>
      <c r="E267" s="19" t="s">
        <v>794</v>
      </c>
      <c r="F267" s="19" t="s">
        <v>79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74,08</v>
      </c>
      <c r="M267" s="23"/>
      <c r="N267" s="23"/>
    </row>
    <row r="268" s="18" customFormat="true" ht="14.25" hidden="false" customHeight="true" outlineLevel="0" collapsed="false">
      <c r="A268" s="19" t="s">
        <v>738</v>
      </c>
      <c r="B268" s="19" t="n">
        <v>19</v>
      </c>
      <c r="C268" s="19" t="s">
        <v>796</v>
      </c>
      <c r="D268" s="19" t="s">
        <v>22</v>
      </c>
      <c r="E268" s="19" t="s">
        <v>797</v>
      </c>
      <c r="F268" s="19" t="s">
        <v>79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05,35</v>
      </c>
      <c r="M268" s="23"/>
      <c r="N268" s="23"/>
    </row>
    <row r="269" s="18" customFormat="true" ht="14.25" hidden="false" customHeight="true" outlineLevel="0" collapsed="false">
      <c r="A269" s="19" t="s">
        <v>738</v>
      </c>
      <c r="B269" s="19" t="n">
        <v>20</v>
      </c>
      <c r="C269" s="19" t="s">
        <v>799</v>
      </c>
      <c r="D269" s="19" t="s">
        <v>22</v>
      </c>
      <c r="E269" s="19" t="s">
        <v>800</v>
      </c>
      <c r="F269" s="19" t="s">
        <v>80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09,69</v>
      </c>
      <c r="M269" s="23"/>
      <c r="N269" s="23"/>
    </row>
    <row r="270" s="18" customFormat="true" ht="14.25" hidden="false" customHeight="true" outlineLevel="0" collapsed="false">
      <c r="A270" s="19" t="s">
        <v>738</v>
      </c>
      <c r="B270" s="19" t="n">
        <v>21</v>
      </c>
      <c r="C270" s="19" t="s">
        <v>802</v>
      </c>
      <c r="D270" s="19" t="s">
        <v>803</v>
      </c>
      <c r="E270" s="19" t="s">
        <v>22</v>
      </c>
      <c r="F270" s="19" t="s">
        <v>80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9,42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38</v>
      </c>
      <c r="B271" s="19" t="n">
        <v>22</v>
      </c>
      <c r="C271" s="19" t="s">
        <v>805</v>
      </c>
      <c r="D271" s="19" t="s">
        <v>22</v>
      </c>
      <c r="E271" s="19" t="s">
        <v>806</v>
      </c>
      <c r="F271" s="19" t="s">
        <v>80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97,35</v>
      </c>
      <c r="M271" s="23"/>
      <c r="N271" s="23"/>
    </row>
    <row r="272" s="18" customFormat="true" ht="14.25" hidden="false" customHeight="true" outlineLevel="0" collapsed="false">
      <c r="A272" s="19" t="s">
        <v>738</v>
      </c>
      <c r="B272" s="19" t="n">
        <v>23</v>
      </c>
      <c r="C272" s="19" t="s">
        <v>808</v>
      </c>
      <c r="D272" s="19" t="s">
        <v>22</v>
      </c>
      <c r="E272" s="19" t="s">
        <v>809</v>
      </c>
      <c r="F272" s="19" t="s">
        <v>81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2,61</v>
      </c>
      <c r="M272" s="23"/>
      <c r="N272" s="23"/>
    </row>
    <row r="273" s="18" customFormat="true" ht="14.25" hidden="false" customHeight="true" outlineLevel="0" collapsed="false">
      <c r="A273" s="19" t="s">
        <v>811</v>
      </c>
      <c r="B273" s="19" t="n">
        <v>0</v>
      </c>
      <c r="C273" s="19" t="s">
        <v>812</v>
      </c>
      <c r="D273" s="19" t="s">
        <v>22</v>
      </c>
      <c r="E273" s="19" t="s">
        <v>813</v>
      </c>
      <c r="F273" s="19" t="s">
        <v>81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87,68</v>
      </c>
      <c r="M273" s="23"/>
      <c r="N273" s="23"/>
    </row>
    <row r="274" s="18" customFormat="true" ht="14.25" hidden="false" customHeight="true" outlineLevel="0" collapsed="false">
      <c r="A274" s="19" t="s">
        <v>811</v>
      </c>
      <c r="B274" s="19" t="n">
        <v>1</v>
      </c>
      <c r="C274" s="19" t="s">
        <v>815</v>
      </c>
      <c r="D274" s="19" t="s">
        <v>22</v>
      </c>
      <c r="E274" s="19" t="s">
        <v>816</v>
      </c>
      <c r="F274" s="19" t="s">
        <v>81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0,12</v>
      </c>
      <c r="M274" s="23"/>
      <c r="N274" s="23"/>
    </row>
    <row r="275" s="18" customFormat="true" ht="14.25" hidden="false" customHeight="true" outlineLevel="0" collapsed="false">
      <c r="A275" s="19" t="s">
        <v>811</v>
      </c>
      <c r="B275" s="19" t="n">
        <v>2</v>
      </c>
      <c r="C275" s="19" t="s">
        <v>818</v>
      </c>
      <c r="D275" s="19" t="s">
        <v>22</v>
      </c>
      <c r="E275" s="19" t="s">
        <v>819</v>
      </c>
      <c r="F275" s="19" t="s">
        <v>82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23,72</v>
      </c>
      <c r="M275" s="23"/>
      <c r="N275" s="23"/>
    </row>
    <row r="276" s="18" customFormat="true" ht="14.25" hidden="false" customHeight="true" outlineLevel="0" collapsed="false">
      <c r="A276" s="19" t="s">
        <v>811</v>
      </c>
      <c r="B276" s="19" t="n">
        <v>3</v>
      </c>
      <c r="C276" s="19" t="s">
        <v>821</v>
      </c>
      <c r="D276" s="19" t="s">
        <v>22</v>
      </c>
      <c r="E276" s="19" t="s">
        <v>822</v>
      </c>
      <c r="F276" s="19" t="s">
        <v>82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8,19</v>
      </c>
      <c r="M276" s="23"/>
      <c r="N276" s="23"/>
    </row>
    <row r="277" s="18" customFormat="true" ht="14.25" hidden="false" customHeight="true" outlineLevel="0" collapsed="false">
      <c r="A277" s="19" t="s">
        <v>811</v>
      </c>
      <c r="B277" s="19" t="n">
        <v>4</v>
      </c>
      <c r="C277" s="19" t="s">
        <v>824</v>
      </c>
      <c r="D277" s="19" t="s">
        <v>22</v>
      </c>
      <c r="E277" s="19" t="s">
        <v>825</v>
      </c>
      <c r="F277" s="19" t="s">
        <v>82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4,82</v>
      </c>
      <c r="M277" s="23"/>
      <c r="N277" s="23"/>
    </row>
    <row r="278" s="18" customFormat="true" ht="14.25" hidden="false" customHeight="true" outlineLevel="0" collapsed="false">
      <c r="A278" s="19" t="s">
        <v>811</v>
      </c>
      <c r="B278" s="19" t="n">
        <v>5</v>
      </c>
      <c r="C278" s="19" t="s">
        <v>827</v>
      </c>
      <c r="D278" s="19" t="s">
        <v>828</v>
      </c>
      <c r="E278" s="19" t="s">
        <v>22</v>
      </c>
      <c r="F278" s="19" t="s">
        <v>82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5,8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1</v>
      </c>
      <c r="B279" s="19" t="n">
        <v>6</v>
      </c>
      <c r="C279" s="19" t="s">
        <v>830</v>
      </c>
      <c r="D279" s="19" t="s">
        <v>831</v>
      </c>
      <c r="E279" s="19" t="s">
        <v>22</v>
      </c>
      <c r="F279" s="19" t="s">
        <v>83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0,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1</v>
      </c>
      <c r="B280" s="19" t="n">
        <v>7</v>
      </c>
      <c r="C280" s="19" t="s">
        <v>833</v>
      </c>
      <c r="D280" s="19" t="s">
        <v>834</v>
      </c>
      <c r="E280" s="19" t="s">
        <v>22</v>
      </c>
      <c r="F280" s="19" t="s">
        <v>83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58,77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1</v>
      </c>
      <c r="B281" s="19" t="n">
        <v>8</v>
      </c>
      <c r="C281" s="19" t="s">
        <v>836</v>
      </c>
      <c r="D281" s="19" t="s">
        <v>837</v>
      </c>
      <c r="E281" s="19" t="s">
        <v>22</v>
      </c>
      <c r="F281" s="19" t="s">
        <v>83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33,94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1</v>
      </c>
      <c r="B282" s="19" t="n">
        <v>9</v>
      </c>
      <c r="C282" s="19" t="s">
        <v>839</v>
      </c>
      <c r="D282" s="19" t="s">
        <v>22</v>
      </c>
      <c r="E282" s="19" t="s">
        <v>840</v>
      </c>
      <c r="F282" s="19" t="s">
        <v>84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8,59</v>
      </c>
      <c r="M282" s="23"/>
      <c r="N282" s="23"/>
    </row>
    <row r="283" s="18" customFormat="true" ht="14.25" hidden="false" customHeight="true" outlineLevel="0" collapsed="false">
      <c r="A283" s="19" t="s">
        <v>811</v>
      </c>
      <c r="B283" s="19" t="n">
        <v>10</v>
      </c>
      <c r="C283" s="19" t="s">
        <v>842</v>
      </c>
      <c r="D283" s="19" t="s">
        <v>22</v>
      </c>
      <c r="E283" s="19" t="s">
        <v>843</v>
      </c>
      <c r="F283" s="19" t="s">
        <v>84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4</v>
      </c>
      <c r="M283" s="23"/>
      <c r="N283" s="23"/>
    </row>
    <row r="284" s="18" customFormat="true" ht="14.25" hidden="false" customHeight="true" outlineLevel="0" collapsed="false">
      <c r="A284" s="19" t="s">
        <v>811</v>
      </c>
      <c r="B284" s="19" t="n">
        <v>11</v>
      </c>
      <c r="C284" s="19" t="s">
        <v>845</v>
      </c>
      <c r="D284" s="19" t="s">
        <v>22</v>
      </c>
      <c r="E284" s="19" t="s">
        <v>846</v>
      </c>
      <c r="F284" s="19" t="s">
        <v>84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72,12</v>
      </c>
      <c r="M284" s="23"/>
      <c r="N284" s="23"/>
    </row>
    <row r="285" s="18" customFormat="true" ht="14.25" hidden="false" customHeight="true" outlineLevel="0" collapsed="false">
      <c r="A285" s="19" t="s">
        <v>811</v>
      </c>
      <c r="B285" s="19" t="n">
        <v>12</v>
      </c>
      <c r="C285" s="19" t="s">
        <v>848</v>
      </c>
      <c r="D285" s="19" t="s">
        <v>22</v>
      </c>
      <c r="E285" s="19" t="s">
        <v>849</v>
      </c>
      <c r="F285" s="19" t="s">
        <v>85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73,24</v>
      </c>
      <c r="M285" s="23"/>
      <c r="N285" s="23"/>
    </row>
    <row r="286" s="18" customFormat="true" ht="14.25" hidden="false" customHeight="true" outlineLevel="0" collapsed="false">
      <c r="A286" s="19" t="s">
        <v>811</v>
      </c>
      <c r="B286" s="19" t="n">
        <v>13</v>
      </c>
      <c r="C286" s="19" t="s">
        <v>478</v>
      </c>
      <c r="D286" s="19" t="s">
        <v>22</v>
      </c>
      <c r="E286" s="19" t="s">
        <v>851</v>
      </c>
      <c r="F286" s="19" t="s">
        <v>48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96,2</v>
      </c>
      <c r="M286" s="23"/>
      <c r="N286" s="23"/>
    </row>
    <row r="287" s="18" customFormat="true" ht="14.25" hidden="false" customHeight="true" outlineLevel="0" collapsed="false">
      <c r="A287" s="19" t="s">
        <v>811</v>
      </c>
      <c r="B287" s="19" t="n">
        <v>14</v>
      </c>
      <c r="C287" s="19" t="s">
        <v>852</v>
      </c>
      <c r="D287" s="19" t="s">
        <v>22</v>
      </c>
      <c r="E287" s="19" t="s">
        <v>853</v>
      </c>
      <c r="F287" s="19" t="s">
        <v>85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67,12</v>
      </c>
      <c r="M287" s="23"/>
      <c r="N287" s="23"/>
    </row>
    <row r="288" s="18" customFormat="true" ht="14.25" hidden="false" customHeight="true" outlineLevel="0" collapsed="false">
      <c r="A288" s="19" t="s">
        <v>811</v>
      </c>
      <c r="B288" s="19" t="n">
        <v>15</v>
      </c>
      <c r="C288" s="19" t="s">
        <v>855</v>
      </c>
      <c r="D288" s="19" t="s">
        <v>22</v>
      </c>
      <c r="E288" s="19" t="s">
        <v>856</v>
      </c>
      <c r="F288" s="19" t="s">
        <v>857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07,88</v>
      </c>
      <c r="M288" s="23"/>
      <c r="N288" s="23"/>
    </row>
    <row r="289" s="18" customFormat="true" ht="14.25" hidden="false" customHeight="true" outlineLevel="0" collapsed="false">
      <c r="A289" s="19" t="s">
        <v>811</v>
      </c>
      <c r="B289" s="19" t="n">
        <v>16</v>
      </c>
      <c r="C289" s="19" t="s">
        <v>858</v>
      </c>
      <c r="D289" s="19" t="s">
        <v>22</v>
      </c>
      <c r="E289" s="19" t="s">
        <v>859</v>
      </c>
      <c r="F289" s="19" t="s">
        <v>860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98,89</v>
      </c>
      <c r="M289" s="23"/>
      <c r="N289" s="23"/>
    </row>
    <row r="290" s="18" customFormat="true" ht="14.25" hidden="false" customHeight="true" outlineLevel="0" collapsed="false">
      <c r="A290" s="19" t="s">
        <v>811</v>
      </c>
      <c r="B290" s="19" t="n">
        <v>17</v>
      </c>
      <c r="C290" s="19" t="s">
        <v>861</v>
      </c>
      <c r="D290" s="19" t="s">
        <v>22</v>
      </c>
      <c r="E290" s="19" t="s">
        <v>862</v>
      </c>
      <c r="F290" s="19" t="s">
        <v>863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94,55</v>
      </c>
      <c r="M290" s="23"/>
      <c r="N290" s="23"/>
    </row>
    <row r="291" s="18" customFormat="true" ht="14.25" hidden="false" customHeight="true" outlineLevel="0" collapsed="false">
      <c r="A291" s="19" t="s">
        <v>811</v>
      </c>
      <c r="B291" s="19" t="n">
        <v>18</v>
      </c>
      <c r="C291" s="19" t="s">
        <v>864</v>
      </c>
      <c r="D291" s="19" t="s">
        <v>22</v>
      </c>
      <c r="E291" s="19" t="s">
        <v>865</v>
      </c>
      <c r="F291" s="19" t="s">
        <v>866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8,85</v>
      </c>
      <c r="M291" s="23"/>
      <c r="N291" s="23"/>
    </row>
    <row r="292" s="18" customFormat="true" ht="14.25" hidden="false" customHeight="true" outlineLevel="0" collapsed="false">
      <c r="A292" s="19" t="s">
        <v>811</v>
      </c>
      <c r="B292" s="19" t="n">
        <v>19</v>
      </c>
      <c r="C292" s="19" t="s">
        <v>867</v>
      </c>
      <c r="D292" s="19" t="s">
        <v>22</v>
      </c>
      <c r="E292" s="19" t="s">
        <v>868</v>
      </c>
      <c r="F292" s="19" t="s">
        <v>869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39,56</v>
      </c>
      <c r="M292" s="23"/>
      <c r="N292" s="23"/>
    </row>
    <row r="293" s="18" customFormat="true" ht="14.25" hidden="false" customHeight="true" outlineLevel="0" collapsed="false">
      <c r="A293" s="19" t="s">
        <v>811</v>
      </c>
      <c r="B293" s="19" t="n">
        <v>20</v>
      </c>
      <c r="C293" s="19" t="s">
        <v>870</v>
      </c>
      <c r="D293" s="19" t="s">
        <v>871</v>
      </c>
      <c r="E293" s="19" t="s">
        <v>22</v>
      </c>
      <c r="F293" s="19" t="s">
        <v>872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3,45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1</v>
      </c>
      <c r="B294" s="19" t="n">
        <v>21</v>
      </c>
      <c r="C294" s="19" t="s">
        <v>873</v>
      </c>
      <c r="D294" s="19" t="s">
        <v>874</v>
      </c>
      <c r="E294" s="19" t="s">
        <v>22</v>
      </c>
      <c r="F294" s="19" t="s">
        <v>875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44,17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11</v>
      </c>
      <c r="B295" s="19" t="n">
        <v>22</v>
      </c>
      <c r="C295" s="19" t="s">
        <v>876</v>
      </c>
      <c r="D295" s="19" t="s">
        <v>22</v>
      </c>
      <c r="E295" s="19" t="s">
        <v>877</v>
      </c>
      <c r="F295" s="19" t="s">
        <v>878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140,42</v>
      </c>
      <c r="M295" s="23"/>
      <c r="N295" s="23"/>
    </row>
    <row r="296" s="18" customFormat="true" ht="14.25" hidden="false" customHeight="true" outlineLevel="0" collapsed="false">
      <c r="A296" s="19" t="s">
        <v>811</v>
      </c>
      <c r="B296" s="19" t="n">
        <v>23</v>
      </c>
      <c r="C296" s="19" t="s">
        <v>879</v>
      </c>
      <c r="D296" s="19" t="s">
        <v>22</v>
      </c>
      <c r="E296" s="19" t="s">
        <v>880</v>
      </c>
      <c r="F296" s="19" t="s">
        <v>881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22,76</v>
      </c>
      <c r="M296" s="23"/>
      <c r="N296" s="23"/>
    </row>
    <row r="297" s="18" customFormat="true" ht="14.25" hidden="false" customHeight="true" outlineLevel="0" collapsed="false">
      <c r="A297" s="19" t="s">
        <v>882</v>
      </c>
      <c r="B297" s="19" t="n">
        <v>0</v>
      </c>
      <c r="C297" s="19" t="s">
        <v>883</v>
      </c>
      <c r="D297" s="19" t="s">
        <v>22</v>
      </c>
      <c r="E297" s="19" t="s">
        <v>884</v>
      </c>
      <c r="F297" s="19" t="s">
        <v>885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154,36</v>
      </c>
      <c r="M297" s="23"/>
      <c r="N297" s="23"/>
    </row>
    <row r="298" s="18" customFormat="true" ht="14.25" hidden="false" customHeight="true" outlineLevel="0" collapsed="false">
      <c r="A298" s="19" t="s">
        <v>882</v>
      </c>
      <c r="B298" s="19" t="n">
        <v>1</v>
      </c>
      <c r="C298" s="19" t="s">
        <v>886</v>
      </c>
      <c r="D298" s="19" t="s">
        <v>22</v>
      </c>
      <c r="E298" s="19" t="s">
        <v>887</v>
      </c>
      <c r="F298" s="19" t="s">
        <v>888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6,8</v>
      </c>
      <c r="M298" s="23"/>
      <c r="N298" s="23"/>
    </row>
    <row r="299" s="18" customFormat="true" ht="14.25" hidden="false" customHeight="true" outlineLevel="0" collapsed="false">
      <c r="A299" s="19" t="s">
        <v>882</v>
      </c>
      <c r="B299" s="19" t="n">
        <v>2</v>
      </c>
      <c r="C299" s="19" t="s">
        <v>889</v>
      </c>
      <c r="D299" s="19" t="s">
        <v>22</v>
      </c>
      <c r="E299" s="19" t="s">
        <v>890</v>
      </c>
      <c r="F299" s="19" t="s">
        <v>891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4,25</v>
      </c>
      <c r="M299" s="23"/>
      <c r="N299" s="23"/>
    </row>
    <row r="300" s="18" customFormat="true" ht="14.25" hidden="false" customHeight="true" outlineLevel="0" collapsed="false">
      <c r="A300" s="19" t="s">
        <v>882</v>
      </c>
      <c r="B300" s="19" t="n">
        <v>3</v>
      </c>
      <c r="C300" s="19" t="s">
        <v>892</v>
      </c>
      <c r="D300" s="19" t="s">
        <v>22</v>
      </c>
      <c r="E300" s="19" t="s">
        <v>893</v>
      </c>
      <c r="F300" s="19" t="s">
        <v>894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0,36</v>
      </c>
      <c r="M300" s="23"/>
      <c r="N300" s="23"/>
    </row>
    <row r="301" s="18" customFormat="true" ht="14.25" hidden="false" customHeight="true" outlineLevel="0" collapsed="false">
      <c r="A301" s="19" t="s">
        <v>882</v>
      </c>
      <c r="B301" s="19" t="n">
        <v>4</v>
      </c>
      <c r="C301" s="19" t="s">
        <v>895</v>
      </c>
      <c r="D301" s="19" t="s">
        <v>22</v>
      </c>
      <c r="E301" s="19" t="s">
        <v>896</v>
      </c>
      <c r="F301" s="19" t="s">
        <v>897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23,43</v>
      </c>
      <c r="M301" s="23"/>
      <c r="N301" s="23"/>
    </row>
    <row r="302" s="18" customFormat="true" ht="14.25" hidden="false" customHeight="true" outlineLevel="0" collapsed="false">
      <c r="A302" s="19" t="s">
        <v>882</v>
      </c>
      <c r="B302" s="19" t="n">
        <v>5</v>
      </c>
      <c r="C302" s="19" t="s">
        <v>898</v>
      </c>
      <c r="D302" s="19" t="s">
        <v>22</v>
      </c>
      <c r="E302" s="19" t="s">
        <v>899</v>
      </c>
      <c r="F302" s="19" t="s">
        <v>90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17,66</v>
      </c>
      <c r="M302" s="23"/>
      <c r="N302" s="23"/>
    </row>
    <row r="303" s="18" customFormat="true" ht="14.25" hidden="false" customHeight="true" outlineLevel="0" collapsed="false">
      <c r="A303" s="19" t="s">
        <v>882</v>
      </c>
      <c r="B303" s="19" t="n">
        <v>6</v>
      </c>
      <c r="C303" s="19" t="s">
        <v>901</v>
      </c>
      <c r="D303" s="19" t="s">
        <v>902</v>
      </c>
      <c r="E303" s="19" t="s">
        <v>22</v>
      </c>
      <c r="F303" s="19" t="s">
        <v>90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1,05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2</v>
      </c>
      <c r="B304" s="19" t="n">
        <v>7</v>
      </c>
      <c r="C304" s="19" t="s">
        <v>904</v>
      </c>
      <c r="D304" s="19" t="s">
        <v>905</v>
      </c>
      <c r="E304" s="19" t="s">
        <v>22</v>
      </c>
      <c r="F304" s="19" t="s">
        <v>906</v>
      </c>
      <c r="G304" s="20" t="n">
        <f aca="false">C304+$Q$3</f>
        <v>2147.51</v>
      </c>
      <c r="H304" s="20" t="n">
        <f aca="false">C304+$R$3</f>
        <v>2436.11</v>
      </c>
      <c r="I304" s="20" t="n">
        <f aca="false">C304+$S$3</f>
        <v>2909.84</v>
      </c>
      <c r="J304" s="20" t="n">
        <f aca="false">C304+$T$3</f>
        <v>3962.25</v>
      </c>
      <c r="K304" s="22" t="str">
        <f aca="false">D304</f>
        <v>34,95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2</v>
      </c>
      <c r="B305" s="19" t="n">
        <v>8</v>
      </c>
      <c r="C305" s="19" t="s">
        <v>907</v>
      </c>
      <c r="D305" s="19" t="s">
        <v>908</v>
      </c>
      <c r="E305" s="19" t="s">
        <v>22</v>
      </c>
      <c r="F305" s="19" t="s">
        <v>90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,5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2</v>
      </c>
      <c r="B306" s="19" t="n">
        <v>9</v>
      </c>
      <c r="C306" s="19" t="s">
        <v>910</v>
      </c>
      <c r="D306" s="19" t="s">
        <v>22</v>
      </c>
      <c r="E306" s="19" t="s">
        <v>911</v>
      </c>
      <c r="F306" s="19" t="s">
        <v>91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77,75</v>
      </c>
      <c r="M306" s="23"/>
      <c r="N306" s="23"/>
    </row>
    <row r="307" s="18" customFormat="true" ht="14.25" hidden="false" customHeight="true" outlineLevel="0" collapsed="false">
      <c r="A307" s="19" t="s">
        <v>882</v>
      </c>
      <c r="B307" s="19" t="n">
        <v>10</v>
      </c>
      <c r="C307" s="19" t="s">
        <v>913</v>
      </c>
      <c r="D307" s="19" t="s">
        <v>22</v>
      </c>
      <c r="E307" s="19" t="s">
        <v>914</v>
      </c>
      <c r="F307" s="19" t="s">
        <v>91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51,56</v>
      </c>
      <c r="M307" s="23"/>
      <c r="N307" s="23"/>
    </row>
    <row r="308" s="18" customFormat="true" ht="14.25" hidden="false" customHeight="true" outlineLevel="0" collapsed="false">
      <c r="A308" s="19" t="s">
        <v>882</v>
      </c>
      <c r="B308" s="19" t="n">
        <v>11</v>
      </c>
      <c r="C308" s="19" t="s">
        <v>916</v>
      </c>
      <c r="D308" s="19" t="s">
        <v>22</v>
      </c>
      <c r="E308" s="19" t="s">
        <v>917</v>
      </c>
      <c r="F308" s="19" t="s">
        <v>91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12,32</v>
      </c>
      <c r="M308" s="23"/>
      <c r="N308" s="23"/>
    </row>
    <row r="309" s="18" customFormat="true" ht="14.25" hidden="false" customHeight="true" outlineLevel="0" collapsed="false">
      <c r="A309" s="19" t="s">
        <v>882</v>
      </c>
      <c r="B309" s="19" t="n">
        <v>12</v>
      </c>
      <c r="C309" s="19" t="s">
        <v>919</v>
      </c>
      <c r="D309" s="19" t="s">
        <v>920</v>
      </c>
      <c r="E309" s="19" t="s">
        <v>22</v>
      </c>
      <c r="F309" s="19" t="s">
        <v>92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62,6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82</v>
      </c>
      <c r="B310" s="19" t="n">
        <v>13</v>
      </c>
      <c r="C310" s="19" t="s">
        <v>922</v>
      </c>
      <c r="D310" s="19" t="s">
        <v>923</v>
      </c>
      <c r="E310" s="19" t="s">
        <v>22</v>
      </c>
      <c r="F310" s="19" t="s">
        <v>92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3,68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82</v>
      </c>
      <c r="B311" s="19" t="n">
        <v>14</v>
      </c>
      <c r="C311" s="19" t="s">
        <v>925</v>
      </c>
      <c r="D311" s="19" t="s">
        <v>926</v>
      </c>
      <c r="E311" s="19" t="s">
        <v>22</v>
      </c>
      <c r="F311" s="19" t="s">
        <v>92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9,25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82</v>
      </c>
      <c r="B312" s="19" t="n">
        <v>15</v>
      </c>
      <c r="C312" s="19" t="s">
        <v>928</v>
      </c>
      <c r="D312" s="19" t="s">
        <v>929</v>
      </c>
      <c r="E312" s="19" t="s">
        <v>22</v>
      </c>
      <c r="F312" s="19" t="s">
        <v>93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18,38</v>
      </c>
      <c r="L312" s="22" t="str">
        <f aca="false">E312</f>
        <v>0</v>
      </c>
      <c r="M312" s="23"/>
      <c r="N312" s="23"/>
    </row>
    <row r="313" s="18" customFormat="true" ht="14.25" hidden="false" customHeight="true" outlineLevel="0" collapsed="false">
      <c r="A313" s="19" t="s">
        <v>882</v>
      </c>
      <c r="B313" s="19" t="n">
        <v>16</v>
      </c>
      <c r="C313" s="19" t="s">
        <v>931</v>
      </c>
      <c r="D313" s="19" t="s">
        <v>22</v>
      </c>
      <c r="E313" s="19" t="s">
        <v>932</v>
      </c>
      <c r="F313" s="19" t="s">
        <v>93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07</v>
      </c>
      <c r="M313" s="23"/>
      <c r="N313" s="23"/>
    </row>
    <row r="314" s="18" customFormat="true" ht="14.25" hidden="false" customHeight="true" outlineLevel="0" collapsed="false">
      <c r="A314" s="19" t="s">
        <v>882</v>
      </c>
      <c r="B314" s="19" t="n">
        <v>17</v>
      </c>
      <c r="C314" s="19" t="s">
        <v>934</v>
      </c>
      <c r="D314" s="19" t="s">
        <v>22</v>
      </c>
      <c r="E314" s="19" t="s">
        <v>935</v>
      </c>
      <c r="F314" s="19" t="s">
        <v>93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75,31</v>
      </c>
      <c r="M314" s="23"/>
      <c r="N314" s="23"/>
    </row>
    <row r="315" s="18" customFormat="true" ht="14.25" hidden="false" customHeight="true" outlineLevel="0" collapsed="false">
      <c r="A315" s="19" t="s">
        <v>882</v>
      </c>
      <c r="B315" s="19" t="n">
        <v>18</v>
      </c>
      <c r="C315" s="19" t="s">
        <v>937</v>
      </c>
      <c r="D315" s="19" t="s">
        <v>22</v>
      </c>
      <c r="E315" s="19" t="s">
        <v>938</v>
      </c>
      <c r="F315" s="19" t="s">
        <v>93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58,66</v>
      </c>
      <c r="M315" s="23"/>
      <c r="N315" s="23"/>
    </row>
    <row r="316" s="18" customFormat="true" ht="14.25" hidden="false" customHeight="true" outlineLevel="0" collapsed="false">
      <c r="A316" s="19" t="s">
        <v>882</v>
      </c>
      <c r="B316" s="19" t="n">
        <v>19</v>
      </c>
      <c r="C316" s="19" t="s">
        <v>940</v>
      </c>
      <c r="D316" s="19" t="s">
        <v>22</v>
      </c>
      <c r="E316" s="19" t="s">
        <v>941</v>
      </c>
      <c r="F316" s="19" t="s">
        <v>94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95,36</v>
      </c>
      <c r="M316" s="23"/>
      <c r="N316" s="23"/>
    </row>
    <row r="317" s="18" customFormat="true" ht="14.25" hidden="false" customHeight="true" outlineLevel="0" collapsed="false">
      <c r="A317" s="19" t="s">
        <v>882</v>
      </c>
      <c r="B317" s="19" t="n">
        <v>20</v>
      </c>
      <c r="C317" s="19" t="s">
        <v>943</v>
      </c>
      <c r="D317" s="19" t="s">
        <v>22</v>
      </c>
      <c r="E317" s="19" t="s">
        <v>944</v>
      </c>
      <c r="F317" s="19" t="s">
        <v>94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4,4</v>
      </c>
      <c r="M317" s="23"/>
      <c r="N317" s="23"/>
    </row>
    <row r="318" s="18" customFormat="true" ht="14.25" hidden="false" customHeight="true" outlineLevel="0" collapsed="false">
      <c r="A318" s="19" t="s">
        <v>882</v>
      </c>
      <c r="B318" s="19" t="n">
        <v>21</v>
      </c>
      <c r="C318" s="19" t="s">
        <v>946</v>
      </c>
      <c r="D318" s="19" t="s">
        <v>22</v>
      </c>
      <c r="E318" s="19" t="s">
        <v>947</v>
      </c>
      <c r="F318" s="19" t="s">
        <v>94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81</v>
      </c>
      <c r="M318" s="23"/>
      <c r="N318" s="23"/>
    </row>
    <row r="319" s="18" customFormat="true" ht="14.25" hidden="false" customHeight="true" outlineLevel="0" collapsed="false">
      <c r="A319" s="19" t="s">
        <v>882</v>
      </c>
      <c r="B319" s="19" t="n">
        <v>22</v>
      </c>
      <c r="C319" s="19" t="s">
        <v>949</v>
      </c>
      <c r="D319" s="19" t="s">
        <v>22</v>
      </c>
      <c r="E319" s="19" t="s">
        <v>950</v>
      </c>
      <c r="F319" s="19" t="s">
        <v>95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18,36</v>
      </c>
      <c r="M319" s="23"/>
      <c r="N319" s="23"/>
    </row>
    <row r="320" s="18" customFormat="true" ht="14.25" hidden="false" customHeight="true" outlineLevel="0" collapsed="false">
      <c r="A320" s="19" t="s">
        <v>882</v>
      </c>
      <c r="B320" s="19" t="n">
        <v>23</v>
      </c>
      <c r="C320" s="19" t="s">
        <v>952</v>
      </c>
      <c r="D320" s="19" t="s">
        <v>22</v>
      </c>
      <c r="E320" s="19" t="s">
        <v>953</v>
      </c>
      <c r="F320" s="19" t="s">
        <v>95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302,99</v>
      </c>
      <c r="M320" s="23"/>
      <c r="N320" s="23"/>
    </row>
    <row r="321" s="18" customFormat="true" ht="14.25" hidden="false" customHeight="true" outlineLevel="0" collapsed="false">
      <c r="A321" s="19" t="s">
        <v>955</v>
      </c>
      <c r="B321" s="19" t="n">
        <v>0</v>
      </c>
      <c r="C321" s="19" t="s">
        <v>956</v>
      </c>
      <c r="D321" s="19" t="s">
        <v>22</v>
      </c>
      <c r="E321" s="19" t="s">
        <v>957</v>
      </c>
      <c r="F321" s="19" t="s">
        <v>95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88,57</v>
      </c>
      <c r="M321" s="23"/>
      <c r="N321" s="23"/>
    </row>
    <row r="322" s="18" customFormat="true" ht="14.25" hidden="false" customHeight="true" outlineLevel="0" collapsed="false">
      <c r="A322" s="19" t="s">
        <v>955</v>
      </c>
      <c r="B322" s="19" t="n">
        <v>1</v>
      </c>
      <c r="C322" s="19" t="s">
        <v>959</v>
      </c>
      <c r="D322" s="19" t="s">
        <v>22</v>
      </c>
      <c r="E322" s="19" t="s">
        <v>960</v>
      </c>
      <c r="F322" s="19" t="s">
        <v>96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86,94</v>
      </c>
      <c r="M322" s="23"/>
      <c r="N322" s="23"/>
    </row>
    <row r="323" s="18" customFormat="true" ht="14.25" hidden="false" customHeight="true" outlineLevel="0" collapsed="false">
      <c r="A323" s="19" t="s">
        <v>955</v>
      </c>
      <c r="B323" s="19" t="n">
        <v>2</v>
      </c>
      <c r="C323" s="19" t="s">
        <v>962</v>
      </c>
      <c r="D323" s="19" t="s">
        <v>22</v>
      </c>
      <c r="E323" s="19" t="s">
        <v>963</v>
      </c>
      <c r="F323" s="19" t="s">
        <v>96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70,32</v>
      </c>
      <c r="M323" s="23"/>
      <c r="N323" s="23"/>
    </row>
    <row r="324" s="18" customFormat="true" ht="14.25" hidden="false" customHeight="true" outlineLevel="0" collapsed="false">
      <c r="A324" s="19" t="s">
        <v>955</v>
      </c>
      <c r="B324" s="19" t="n">
        <v>3</v>
      </c>
      <c r="C324" s="19" t="s">
        <v>965</v>
      </c>
      <c r="D324" s="19" t="s">
        <v>22</v>
      </c>
      <c r="E324" s="19" t="s">
        <v>966</v>
      </c>
      <c r="F324" s="19" t="s">
        <v>96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97,43</v>
      </c>
      <c r="M324" s="23"/>
      <c r="N324" s="23"/>
    </row>
    <row r="325" s="18" customFormat="true" ht="14.25" hidden="false" customHeight="true" outlineLevel="0" collapsed="false">
      <c r="A325" s="19" t="s">
        <v>955</v>
      </c>
      <c r="B325" s="19" t="n">
        <v>4</v>
      </c>
      <c r="C325" s="19" t="s">
        <v>968</v>
      </c>
      <c r="D325" s="19" t="s">
        <v>22</v>
      </c>
      <c r="E325" s="19" t="s">
        <v>969</v>
      </c>
      <c r="F325" s="19" t="s">
        <v>97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55,86</v>
      </c>
      <c r="M325" s="23"/>
      <c r="N325" s="23"/>
    </row>
    <row r="326" s="18" customFormat="true" ht="14.25" hidden="false" customHeight="true" outlineLevel="0" collapsed="false">
      <c r="A326" s="19" t="s">
        <v>955</v>
      </c>
      <c r="B326" s="19" t="n">
        <v>5</v>
      </c>
      <c r="C326" s="19" t="s">
        <v>971</v>
      </c>
      <c r="D326" s="19" t="s">
        <v>972</v>
      </c>
      <c r="E326" s="19" t="s">
        <v>22</v>
      </c>
      <c r="F326" s="19" t="s">
        <v>97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615,9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55</v>
      </c>
      <c r="B327" s="19" t="n">
        <v>6</v>
      </c>
      <c r="C327" s="19" t="s">
        <v>974</v>
      </c>
      <c r="D327" s="19" t="s">
        <v>975</v>
      </c>
      <c r="E327" s="19" t="s">
        <v>22</v>
      </c>
      <c r="F327" s="19" t="s">
        <v>97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722,72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55</v>
      </c>
      <c r="B328" s="19" t="n">
        <v>7</v>
      </c>
      <c r="C328" s="19" t="s">
        <v>977</v>
      </c>
      <c r="D328" s="19" t="s">
        <v>978</v>
      </c>
      <c r="E328" s="19" t="s">
        <v>22</v>
      </c>
      <c r="F328" s="19" t="s">
        <v>97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68,9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55</v>
      </c>
      <c r="B329" s="19" t="n">
        <v>8</v>
      </c>
      <c r="C329" s="19" t="s">
        <v>841</v>
      </c>
      <c r="D329" s="19" t="s">
        <v>980</v>
      </c>
      <c r="E329" s="19" t="s">
        <v>22</v>
      </c>
      <c r="F329" s="19" t="s">
        <v>981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74,29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55</v>
      </c>
      <c r="B330" s="19" t="n">
        <v>9</v>
      </c>
      <c r="C330" s="19" t="s">
        <v>982</v>
      </c>
      <c r="D330" s="19" t="s">
        <v>983</v>
      </c>
      <c r="E330" s="19" t="s">
        <v>22</v>
      </c>
      <c r="F330" s="19" t="s">
        <v>984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5,33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55</v>
      </c>
      <c r="B331" s="19" t="n">
        <v>10</v>
      </c>
      <c r="C331" s="19" t="s">
        <v>985</v>
      </c>
      <c r="D331" s="19" t="s">
        <v>986</v>
      </c>
      <c r="E331" s="19" t="s">
        <v>22</v>
      </c>
      <c r="F331" s="19" t="s">
        <v>987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2,08</v>
      </c>
      <c r="L331" s="22" t="str">
        <f aca="false">E331</f>
        <v>0</v>
      </c>
      <c r="M331" s="23"/>
      <c r="N331" s="23"/>
    </row>
    <row r="332" s="18" customFormat="true" ht="14.25" hidden="false" customHeight="true" outlineLevel="0" collapsed="false">
      <c r="A332" s="19" t="s">
        <v>955</v>
      </c>
      <c r="B332" s="19" t="n">
        <v>11</v>
      </c>
      <c r="C332" s="19" t="s">
        <v>988</v>
      </c>
      <c r="D332" s="19" t="s">
        <v>22</v>
      </c>
      <c r="E332" s="19" t="s">
        <v>989</v>
      </c>
      <c r="F332" s="19" t="s">
        <v>990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5,49</v>
      </c>
      <c r="M332" s="23"/>
      <c r="N332" s="23"/>
    </row>
    <row r="333" s="18" customFormat="true" ht="14.25" hidden="false" customHeight="true" outlineLevel="0" collapsed="false">
      <c r="A333" s="19" t="s">
        <v>955</v>
      </c>
      <c r="B333" s="19" t="n">
        <v>12</v>
      </c>
      <c r="C333" s="19" t="s">
        <v>991</v>
      </c>
      <c r="D333" s="19" t="s">
        <v>992</v>
      </c>
      <c r="E333" s="19" t="s">
        <v>22</v>
      </c>
      <c r="F333" s="19" t="s">
        <v>993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7,59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55</v>
      </c>
      <c r="B334" s="19" t="n">
        <v>13</v>
      </c>
      <c r="C334" s="19" t="s">
        <v>994</v>
      </c>
      <c r="D334" s="19" t="s">
        <v>995</v>
      </c>
      <c r="E334" s="19" t="s">
        <v>22</v>
      </c>
      <c r="F334" s="19" t="s">
        <v>996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5,52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55</v>
      </c>
      <c r="B335" s="19" t="n">
        <v>14</v>
      </c>
      <c r="C335" s="19" t="s">
        <v>997</v>
      </c>
      <c r="D335" s="19" t="s">
        <v>998</v>
      </c>
      <c r="E335" s="19" t="s">
        <v>22</v>
      </c>
      <c r="F335" s="19" t="s">
        <v>999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37,87</v>
      </c>
      <c r="L335" s="22" t="str">
        <f aca="false">E335</f>
        <v>0</v>
      </c>
      <c r="M335" s="23"/>
      <c r="N335" s="23"/>
    </row>
    <row r="336" s="18" customFormat="true" ht="14.25" hidden="false" customHeight="true" outlineLevel="0" collapsed="false">
      <c r="A336" s="19" t="s">
        <v>955</v>
      </c>
      <c r="B336" s="19" t="n">
        <v>15</v>
      </c>
      <c r="C336" s="19" t="s">
        <v>1000</v>
      </c>
      <c r="D336" s="19" t="s">
        <v>1001</v>
      </c>
      <c r="E336" s="19" t="s">
        <v>22</v>
      </c>
      <c r="F336" s="19" t="s">
        <v>1002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9,11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55</v>
      </c>
      <c r="B337" s="19" t="n">
        <v>16</v>
      </c>
      <c r="C337" s="19" t="s">
        <v>1003</v>
      </c>
      <c r="D337" s="19" t="s">
        <v>22</v>
      </c>
      <c r="E337" s="19" t="s">
        <v>1004</v>
      </c>
      <c r="F337" s="19" t="s">
        <v>1005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4,04</v>
      </c>
      <c r="M337" s="23"/>
      <c r="N337" s="23"/>
    </row>
    <row r="338" s="18" customFormat="true" ht="14.25" hidden="false" customHeight="true" outlineLevel="0" collapsed="false">
      <c r="A338" s="19" t="s">
        <v>955</v>
      </c>
      <c r="B338" s="19" t="n">
        <v>17</v>
      </c>
      <c r="C338" s="19" t="s">
        <v>1006</v>
      </c>
      <c r="D338" s="19" t="s">
        <v>1007</v>
      </c>
      <c r="E338" s="19" t="s">
        <v>22</v>
      </c>
      <c r="F338" s="19" t="s">
        <v>1008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8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55</v>
      </c>
      <c r="B339" s="19" t="n">
        <v>18</v>
      </c>
      <c r="C339" s="19" t="s">
        <v>1009</v>
      </c>
      <c r="D339" s="19" t="s">
        <v>22</v>
      </c>
      <c r="E339" s="19" t="s">
        <v>1010</v>
      </c>
      <c r="F339" s="19" t="s">
        <v>1011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23,29</v>
      </c>
      <c r="M339" s="23"/>
      <c r="N339" s="23"/>
    </row>
    <row r="340" s="18" customFormat="true" ht="14.25" hidden="false" customHeight="true" outlineLevel="0" collapsed="false">
      <c r="A340" s="19" t="s">
        <v>955</v>
      </c>
      <c r="B340" s="19" t="n">
        <v>19</v>
      </c>
      <c r="C340" s="19" t="s">
        <v>1012</v>
      </c>
      <c r="D340" s="19" t="s">
        <v>22</v>
      </c>
      <c r="E340" s="19" t="s">
        <v>1013</v>
      </c>
      <c r="F340" s="19" t="s">
        <v>1014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1,86</v>
      </c>
      <c r="M340" s="23"/>
      <c r="N340" s="23"/>
    </row>
    <row r="341" s="18" customFormat="true" ht="14.25" hidden="false" customHeight="true" outlineLevel="0" collapsed="false">
      <c r="A341" s="19" t="s">
        <v>955</v>
      </c>
      <c r="B341" s="19" t="n">
        <v>20</v>
      </c>
      <c r="C341" s="19" t="s">
        <v>1015</v>
      </c>
      <c r="D341" s="19" t="s">
        <v>1016</v>
      </c>
      <c r="E341" s="19" t="s">
        <v>22</v>
      </c>
      <c r="F341" s="19" t="s">
        <v>101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2,72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55</v>
      </c>
      <c r="B342" s="19" t="n">
        <v>21</v>
      </c>
      <c r="C342" s="19" t="s">
        <v>1018</v>
      </c>
      <c r="D342" s="19" t="s">
        <v>1019</v>
      </c>
      <c r="E342" s="19" t="s">
        <v>22</v>
      </c>
      <c r="F342" s="19" t="s">
        <v>102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44,62</v>
      </c>
      <c r="L342" s="22" t="str">
        <f aca="false">E342</f>
        <v>0</v>
      </c>
      <c r="M342" s="23"/>
      <c r="N342" s="23"/>
    </row>
    <row r="343" s="18" customFormat="true" ht="14.25" hidden="false" customHeight="true" outlineLevel="0" collapsed="false">
      <c r="A343" s="19" t="s">
        <v>955</v>
      </c>
      <c r="B343" s="19" t="n">
        <v>22</v>
      </c>
      <c r="C343" s="19" t="s">
        <v>1021</v>
      </c>
      <c r="D343" s="19" t="s">
        <v>22</v>
      </c>
      <c r="E343" s="19" t="s">
        <v>1022</v>
      </c>
      <c r="F343" s="19" t="s">
        <v>102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30,64</v>
      </c>
      <c r="M343" s="23"/>
      <c r="N343" s="23"/>
    </row>
    <row r="344" s="18" customFormat="true" ht="14.25" hidden="false" customHeight="true" outlineLevel="0" collapsed="false">
      <c r="A344" s="19" t="s">
        <v>955</v>
      </c>
      <c r="B344" s="19" t="n">
        <v>23</v>
      </c>
      <c r="C344" s="19" t="s">
        <v>1024</v>
      </c>
      <c r="D344" s="19" t="s">
        <v>22</v>
      </c>
      <c r="E344" s="19" t="s">
        <v>1025</v>
      </c>
      <c r="F344" s="19" t="s">
        <v>102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89,15</v>
      </c>
      <c r="M344" s="23"/>
      <c r="N344" s="23"/>
    </row>
    <row r="345" s="18" customFormat="true" ht="14.25" hidden="false" customHeight="true" outlineLevel="0" collapsed="false">
      <c r="A345" s="19" t="s">
        <v>1027</v>
      </c>
      <c r="B345" s="19" t="n">
        <v>0</v>
      </c>
      <c r="C345" s="19" t="s">
        <v>1028</v>
      </c>
      <c r="D345" s="19" t="s">
        <v>22</v>
      </c>
      <c r="E345" s="19" t="s">
        <v>868</v>
      </c>
      <c r="F345" s="19" t="s">
        <v>1029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9,56</v>
      </c>
      <c r="M345" s="23"/>
      <c r="N345" s="23"/>
    </row>
    <row r="346" s="18" customFormat="true" ht="14.25" hidden="false" customHeight="true" outlineLevel="0" collapsed="false">
      <c r="A346" s="19" t="s">
        <v>1027</v>
      </c>
      <c r="B346" s="19" t="n">
        <v>1</v>
      </c>
      <c r="C346" s="19" t="s">
        <v>1030</v>
      </c>
      <c r="D346" s="19" t="s">
        <v>22</v>
      </c>
      <c r="E346" s="19" t="s">
        <v>1031</v>
      </c>
      <c r="F346" s="19" t="s">
        <v>1032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7,04</v>
      </c>
      <c r="M346" s="23"/>
      <c r="N346" s="23"/>
    </row>
    <row r="347" s="18" customFormat="true" ht="14.25" hidden="false" customHeight="true" outlineLevel="0" collapsed="false">
      <c r="A347" s="19" t="s">
        <v>1027</v>
      </c>
      <c r="B347" s="19" t="n">
        <v>2</v>
      </c>
      <c r="C347" s="19" t="s">
        <v>1033</v>
      </c>
      <c r="D347" s="19" t="s">
        <v>22</v>
      </c>
      <c r="E347" s="19" t="s">
        <v>1034</v>
      </c>
      <c r="F347" s="19" t="s">
        <v>1035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,43</v>
      </c>
      <c r="M347" s="23"/>
      <c r="N347" s="23"/>
    </row>
    <row r="348" s="18" customFormat="true" ht="14.25" hidden="false" customHeight="true" outlineLevel="0" collapsed="false">
      <c r="A348" s="19" t="s">
        <v>1027</v>
      </c>
      <c r="B348" s="19" t="n">
        <v>3</v>
      </c>
      <c r="C348" s="19" t="s">
        <v>1036</v>
      </c>
      <c r="D348" s="19" t="s">
        <v>22</v>
      </c>
      <c r="E348" s="19" t="s">
        <v>1037</v>
      </c>
      <c r="F348" s="19" t="s">
        <v>1038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2,33</v>
      </c>
      <c r="M348" s="23"/>
      <c r="N348" s="23"/>
    </row>
    <row r="349" s="18" customFormat="true" ht="14.25" hidden="false" customHeight="true" outlineLevel="0" collapsed="false">
      <c r="A349" s="19" t="s">
        <v>1027</v>
      </c>
      <c r="B349" s="19" t="n">
        <v>4</v>
      </c>
      <c r="C349" s="19" t="s">
        <v>1039</v>
      </c>
      <c r="D349" s="19" t="s">
        <v>22</v>
      </c>
      <c r="E349" s="19" t="s">
        <v>1040</v>
      </c>
      <c r="F349" s="19" t="s">
        <v>1041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17,45</v>
      </c>
      <c r="M349" s="23"/>
      <c r="N349" s="23"/>
    </row>
    <row r="350" s="18" customFormat="true" ht="14.25" hidden="false" customHeight="true" outlineLevel="0" collapsed="false">
      <c r="A350" s="19" t="s">
        <v>1027</v>
      </c>
      <c r="B350" s="19" t="n">
        <v>5</v>
      </c>
      <c r="C350" s="19" t="s">
        <v>1042</v>
      </c>
      <c r="D350" s="19" t="s">
        <v>1043</v>
      </c>
      <c r="E350" s="19" t="s">
        <v>22</v>
      </c>
      <c r="F350" s="19" t="s">
        <v>1044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9,84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7</v>
      </c>
      <c r="B351" s="19" t="n">
        <v>6</v>
      </c>
      <c r="C351" s="19" t="s">
        <v>1045</v>
      </c>
      <c r="D351" s="19" t="s">
        <v>1046</v>
      </c>
      <c r="E351" s="19" t="s">
        <v>22</v>
      </c>
      <c r="F351" s="19" t="s">
        <v>1047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58,3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27</v>
      </c>
      <c r="B352" s="19" t="n">
        <v>7</v>
      </c>
      <c r="C352" s="19" t="s">
        <v>1048</v>
      </c>
      <c r="D352" s="19" t="s">
        <v>1049</v>
      </c>
      <c r="E352" s="19" t="s">
        <v>22</v>
      </c>
      <c r="F352" s="19" t="s">
        <v>1050</v>
      </c>
      <c r="G352" s="20" t="n">
        <f aca="false">C352+$Q$3</f>
        <v>1912.51</v>
      </c>
      <c r="H352" s="20" t="n">
        <f aca="false">C352+$R$3</f>
        <v>2201.11</v>
      </c>
      <c r="I352" s="20" t="n">
        <f aca="false">C352+$S$3</f>
        <v>2674.84</v>
      </c>
      <c r="J352" s="20" t="n">
        <f aca="false">C352+$T$3</f>
        <v>3727.25</v>
      </c>
      <c r="K352" s="22" t="str">
        <f aca="false">D352</f>
        <v>71,61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7</v>
      </c>
      <c r="B353" s="19" t="n">
        <v>8</v>
      </c>
      <c r="C353" s="19" t="s">
        <v>1051</v>
      </c>
      <c r="D353" s="19" t="s">
        <v>1052</v>
      </c>
      <c r="E353" s="19" t="s">
        <v>22</v>
      </c>
      <c r="F353" s="19" t="s">
        <v>105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04,2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7</v>
      </c>
      <c r="B354" s="19" t="n">
        <v>9</v>
      </c>
      <c r="C354" s="19" t="s">
        <v>1054</v>
      </c>
      <c r="D354" s="19" t="s">
        <v>1055</v>
      </c>
      <c r="E354" s="19" t="s">
        <v>22</v>
      </c>
      <c r="F354" s="19" t="s">
        <v>105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83,94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27</v>
      </c>
      <c r="B355" s="19" t="n">
        <v>10</v>
      </c>
      <c r="C355" s="19" t="s">
        <v>1057</v>
      </c>
      <c r="D355" s="19" t="s">
        <v>1058</v>
      </c>
      <c r="E355" s="19" t="s">
        <v>22</v>
      </c>
      <c r="F355" s="19" t="s">
        <v>1059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71,98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27</v>
      </c>
      <c r="B356" s="19" t="n">
        <v>11</v>
      </c>
      <c r="C356" s="19" t="s">
        <v>1060</v>
      </c>
      <c r="D356" s="19" t="s">
        <v>1061</v>
      </c>
      <c r="E356" s="19" t="s">
        <v>22</v>
      </c>
      <c r="F356" s="19" t="s">
        <v>1062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82,39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27</v>
      </c>
      <c r="B357" s="19" t="n">
        <v>12</v>
      </c>
      <c r="C357" s="19" t="s">
        <v>1063</v>
      </c>
      <c r="D357" s="19" t="s">
        <v>1064</v>
      </c>
      <c r="E357" s="19" t="s">
        <v>22</v>
      </c>
      <c r="F357" s="19" t="s">
        <v>1065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4,75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27</v>
      </c>
      <c r="B358" s="19" t="n">
        <v>13</v>
      </c>
      <c r="C358" s="19" t="s">
        <v>1066</v>
      </c>
      <c r="D358" s="19" t="s">
        <v>1067</v>
      </c>
      <c r="E358" s="19" t="s">
        <v>22</v>
      </c>
      <c r="F358" s="19" t="s">
        <v>1068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33,82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27</v>
      </c>
      <c r="B359" s="19" t="n">
        <v>14</v>
      </c>
      <c r="C359" s="19" t="s">
        <v>1069</v>
      </c>
      <c r="D359" s="19" t="s">
        <v>1070</v>
      </c>
      <c r="E359" s="19" t="s">
        <v>22</v>
      </c>
      <c r="F359" s="19" t="s">
        <v>1071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34,41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27</v>
      </c>
      <c r="B360" s="19" t="n">
        <v>15</v>
      </c>
      <c r="C360" s="19" t="s">
        <v>1072</v>
      </c>
      <c r="D360" s="19" t="s">
        <v>1073</v>
      </c>
      <c r="E360" s="19" t="s">
        <v>22</v>
      </c>
      <c r="F360" s="19" t="s">
        <v>1074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81,66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27</v>
      </c>
      <c r="B361" s="19" t="n">
        <v>16</v>
      </c>
      <c r="C361" s="19" t="s">
        <v>1075</v>
      </c>
      <c r="D361" s="19" t="s">
        <v>1076</v>
      </c>
      <c r="E361" s="19" t="s">
        <v>22</v>
      </c>
      <c r="F361" s="19" t="s">
        <v>1077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64,77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27</v>
      </c>
      <c r="B362" s="19" t="n">
        <v>17</v>
      </c>
      <c r="C362" s="19" t="s">
        <v>1078</v>
      </c>
      <c r="D362" s="19" t="s">
        <v>1079</v>
      </c>
      <c r="E362" s="19" t="s">
        <v>22</v>
      </c>
      <c r="F362" s="19" t="s">
        <v>1080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07,58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27</v>
      </c>
      <c r="B363" s="19" t="n">
        <v>18</v>
      </c>
      <c r="C363" s="19" t="s">
        <v>1081</v>
      </c>
      <c r="D363" s="19" t="s">
        <v>1082</v>
      </c>
      <c r="E363" s="19" t="s">
        <v>22</v>
      </c>
      <c r="F363" s="19" t="s">
        <v>1083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29,24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27</v>
      </c>
      <c r="B364" s="19" t="n">
        <v>19</v>
      </c>
      <c r="C364" s="19" t="s">
        <v>1084</v>
      </c>
      <c r="D364" s="19" t="s">
        <v>1085</v>
      </c>
      <c r="E364" s="19" t="s">
        <v>22</v>
      </c>
      <c r="F364" s="19" t="s">
        <v>1086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8,23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27</v>
      </c>
      <c r="B365" s="19" t="n">
        <v>20</v>
      </c>
      <c r="C365" s="19" t="s">
        <v>1087</v>
      </c>
      <c r="D365" s="19" t="s">
        <v>1088</v>
      </c>
      <c r="E365" s="19" t="s">
        <v>22</v>
      </c>
      <c r="F365" s="19" t="s">
        <v>1089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8,08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27</v>
      </c>
      <c r="B366" s="19" t="n">
        <v>21</v>
      </c>
      <c r="C366" s="19" t="s">
        <v>1090</v>
      </c>
      <c r="D366" s="19" t="s">
        <v>1091</v>
      </c>
      <c r="E366" s="19" t="s">
        <v>22</v>
      </c>
      <c r="F366" s="19" t="s">
        <v>1092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69,81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27</v>
      </c>
      <c r="B367" s="19" t="n">
        <v>22</v>
      </c>
      <c r="C367" s="19" t="s">
        <v>1093</v>
      </c>
      <c r="D367" s="19" t="s">
        <v>22</v>
      </c>
      <c r="E367" s="19" t="s">
        <v>1094</v>
      </c>
      <c r="F367" s="19" t="s">
        <v>1095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7,45</v>
      </c>
      <c r="M367" s="23"/>
      <c r="N367" s="23"/>
    </row>
    <row r="368" s="18" customFormat="true" ht="14.25" hidden="false" customHeight="true" outlineLevel="0" collapsed="false">
      <c r="A368" s="19" t="s">
        <v>1027</v>
      </c>
      <c r="B368" s="19" t="n">
        <v>23</v>
      </c>
      <c r="C368" s="19" t="s">
        <v>1096</v>
      </c>
      <c r="D368" s="19" t="s">
        <v>22</v>
      </c>
      <c r="E368" s="19" t="s">
        <v>1097</v>
      </c>
      <c r="F368" s="19" t="s">
        <v>1098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7,84</v>
      </c>
      <c r="M368" s="23"/>
      <c r="N368" s="23"/>
    </row>
    <row r="369" s="18" customFormat="true" ht="14.25" hidden="false" customHeight="true" outlineLevel="0" collapsed="false">
      <c r="A369" s="19" t="s">
        <v>1099</v>
      </c>
      <c r="B369" s="19" t="n">
        <v>0</v>
      </c>
      <c r="C369" s="19" t="s">
        <v>1100</v>
      </c>
      <c r="D369" s="19" t="s">
        <v>22</v>
      </c>
      <c r="E369" s="19" t="s">
        <v>1101</v>
      </c>
      <c r="F369" s="19" t="s">
        <v>1102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99,75</v>
      </c>
      <c r="M369" s="23"/>
      <c r="N369" s="23"/>
    </row>
    <row r="370" s="18" customFormat="true" ht="14.25" hidden="false" customHeight="true" outlineLevel="0" collapsed="false">
      <c r="A370" s="19" t="s">
        <v>1099</v>
      </c>
      <c r="B370" s="19" t="n">
        <v>1</v>
      </c>
      <c r="C370" s="19" t="s">
        <v>1103</v>
      </c>
      <c r="D370" s="19" t="s">
        <v>22</v>
      </c>
      <c r="E370" s="19" t="s">
        <v>1104</v>
      </c>
      <c r="F370" s="19" t="s">
        <v>1105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65,9</v>
      </c>
      <c r="M370" s="23"/>
      <c r="N370" s="23"/>
    </row>
    <row r="371" s="18" customFormat="true" ht="14.25" hidden="false" customHeight="true" outlineLevel="0" collapsed="false">
      <c r="A371" s="19" t="s">
        <v>1099</v>
      </c>
      <c r="B371" s="19" t="n">
        <v>2</v>
      </c>
      <c r="C371" s="19" t="s">
        <v>1106</v>
      </c>
      <c r="D371" s="19" t="s">
        <v>22</v>
      </c>
      <c r="E371" s="19" t="s">
        <v>1107</v>
      </c>
      <c r="F371" s="19" t="s">
        <v>1108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59</v>
      </c>
      <c r="M371" s="23"/>
      <c r="N371" s="23"/>
    </row>
    <row r="372" s="18" customFormat="true" ht="14.25" hidden="false" customHeight="true" outlineLevel="0" collapsed="false">
      <c r="A372" s="19" t="s">
        <v>1099</v>
      </c>
      <c r="B372" s="19" t="n">
        <v>3</v>
      </c>
      <c r="C372" s="19" t="s">
        <v>1109</v>
      </c>
      <c r="D372" s="19" t="s">
        <v>22</v>
      </c>
      <c r="E372" s="19" t="s">
        <v>1110</v>
      </c>
      <c r="F372" s="19" t="s">
        <v>1111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86,4</v>
      </c>
      <c r="M372" s="23"/>
      <c r="N372" s="23"/>
    </row>
    <row r="373" s="18" customFormat="true" ht="14.25" hidden="false" customHeight="true" outlineLevel="0" collapsed="false">
      <c r="A373" s="19" t="s">
        <v>1099</v>
      </c>
      <c r="B373" s="19" t="n">
        <v>4</v>
      </c>
      <c r="C373" s="19" t="s">
        <v>1112</v>
      </c>
      <c r="D373" s="19" t="s">
        <v>22</v>
      </c>
      <c r="E373" s="19" t="s">
        <v>1113</v>
      </c>
      <c r="F373" s="19" t="s">
        <v>1114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07,18</v>
      </c>
      <c r="M373" s="23"/>
      <c r="N373" s="23"/>
    </row>
    <row r="374" s="18" customFormat="true" ht="14.25" hidden="false" customHeight="true" outlineLevel="0" collapsed="false">
      <c r="A374" s="19" t="s">
        <v>1099</v>
      </c>
      <c r="B374" s="19" t="n">
        <v>5</v>
      </c>
      <c r="C374" s="19" t="s">
        <v>1115</v>
      </c>
      <c r="D374" s="19" t="s">
        <v>22</v>
      </c>
      <c r="E374" s="19" t="s">
        <v>1116</v>
      </c>
      <c r="F374" s="19" t="s">
        <v>1117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7,09</v>
      </c>
      <c r="M374" s="23"/>
      <c r="N374" s="23"/>
    </row>
    <row r="375" s="18" customFormat="true" ht="14.25" hidden="false" customHeight="true" outlineLevel="0" collapsed="false">
      <c r="A375" s="19" t="s">
        <v>1099</v>
      </c>
      <c r="B375" s="19" t="n">
        <v>6</v>
      </c>
      <c r="C375" s="19" t="s">
        <v>1118</v>
      </c>
      <c r="D375" s="19" t="s">
        <v>770</v>
      </c>
      <c r="E375" s="19" t="s">
        <v>22</v>
      </c>
      <c r="F375" s="19" t="s">
        <v>111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2,8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099</v>
      </c>
      <c r="B376" s="19" t="n">
        <v>7</v>
      </c>
      <c r="C376" s="19" t="s">
        <v>1120</v>
      </c>
      <c r="D376" s="19" t="s">
        <v>1121</v>
      </c>
      <c r="E376" s="19" t="s">
        <v>22</v>
      </c>
      <c r="F376" s="19" t="s">
        <v>112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8,87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099</v>
      </c>
      <c r="B377" s="19" t="n">
        <v>8</v>
      </c>
      <c r="C377" s="19" t="s">
        <v>1123</v>
      </c>
      <c r="D377" s="19" t="s">
        <v>1124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0,92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099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37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099</v>
      </c>
      <c r="B379" s="19" t="n">
        <v>10</v>
      </c>
      <c r="C379" s="19" t="s">
        <v>1129</v>
      </c>
      <c r="D379" s="19" t="s">
        <v>22</v>
      </c>
      <c r="E379" s="19" t="s">
        <v>1130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46,79</v>
      </c>
      <c r="M379" s="23"/>
      <c r="N379" s="23"/>
    </row>
    <row r="380" s="18" customFormat="true" ht="14.25" hidden="false" customHeight="true" outlineLevel="0" collapsed="false">
      <c r="A380" s="19" t="s">
        <v>1099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32,46</v>
      </c>
      <c r="M380" s="23"/>
      <c r="N380" s="23"/>
    </row>
    <row r="381" s="18" customFormat="true" ht="14.25" hidden="false" customHeight="true" outlineLevel="0" collapsed="false">
      <c r="A381" s="19" t="s">
        <v>1099</v>
      </c>
      <c r="B381" s="19" t="n">
        <v>12</v>
      </c>
      <c r="C381" s="19" t="s">
        <v>1135</v>
      </c>
      <c r="D381" s="19" t="s">
        <v>22</v>
      </c>
      <c r="E381" s="19" t="s">
        <v>1136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41,71</v>
      </c>
      <c r="M381" s="23"/>
      <c r="N381" s="23"/>
    </row>
    <row r="382" s="18" customFormat="true" ht="14.25" hidden="false" customHeight="true" outlineLevel="0" collapsed="false">
      <c r="A382" s="19" t="s">
        <v>1099</v>
      </c>
      <c r="B382" s="19" t="n">
        <v>13</v>
      </c>
      <c r="C382" s="19" t="s">
        <v>219</v>
      </c>
      <c r="D382" s="19" t="s">
        <v>22</v>
      </c>
      <c r="E382" s="19" t="s">
        <v>1138</v>
      </c>
      <c r="F382" s="19" t="s">
        <v>221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57,95</v>
      </c>
      <c r="M382" s="23"/>
      <c r="N382" s="23"/>
    </row>
    <row r="383" s="18" customFormat="true" ht="14.25" hidden="false" customHeight="true" outlineLevel="0" collapsed="false">
      <c r="A383" s="19" t="s">
        <v>1099</v>
      </c>
      <c r="B383" s="19" t="n">
        <v>14</v>
      </c>
      <c r="C383" s="19" t="s">
        <v>1139</v>
      </c>
      <c r="D383" s="19" t="s">
        <v>22</v>
      </c>
      <c r="E383" s="19" t="s">
        <v>1140</v>
      </c>
      <c r="F383" s="19" t="s">
        <v>114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77</v>
      </c>
      <c r="M383" s="23"/>
      <c r="N383" s="23"/>
    </row>
    <row r="384" s="18" customFormat="true" ht="14.25" hidden="false" customHeight="true" outlineLevel="0" collapsed="false">
      <c r="A384" s="19" t="s">
        <v>1099</v>
      </c>
      <c r="B384" s="19" t="n">
        <v>15</v>
      </c>
      <c r="C384" s="19" t="s">
        <v>1142</v>
      </c>
      <c r="D384" s="19" t="s">
        <v>22</v>
      </c>
      <c r="E384" s="19" t="s">
        <v>1143</v>
      </c>
      <c r="F384" s="19" t="s">
        <v>114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36,25</v>
      </c>
      <c r="M384" s="23"/>
      <c r="N384" s="23"/>
    </row>
    <row r="385" s="18" customFormat="true" ht="14.25" hidden="false" customHeight="true" outlineLevel="0" collapsed="false">
      <c r="A385" s="19" t="s">
        <v>1099</v>
      </c>
      <c r="B385" s="19" t="n">
        <v>16</v>
      </c>
      <c r="C385" s="19" t="s">
        <v>1145</v>
      </c>
      <c r="D385" s="19" t="s">
        <v>22</v>
      </c>
      <c r="E385" s="19" t="s">
        <v>1146</v>
      </c>
      <c r="F385" s="19" t="s">
        <v>114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94,77</v>
      </c>
      <c r="M385" s="23"/>
      <c r="N385" s="23"/>
    </row>
    <row r="386" s="18" customFormat="true" ht="14.25" hidden="false" customHeight="true" outlineLevel="0" collapsed="false">
      <c r="A386" s="19" t="s">
        <v>1099</v>
      </c>
      <c r="B386" s="19" t="n">
        <v>17</v>
      </c>
      <c r="C386" s="19" t="s">
        <v>1148</v>
      </c>
      <c r="D386" s="19" t="s">
        <v>22</v>
      </c>
      <c r="E386" s="19" t="s">
        <v>1149</v>
      </c>
      <c r="F386" s="19" t="s">
        <v>115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02,73</v>
      </c>
      <c r="M386" s="23"/>
      <c r="N386" s="23"/>
    </row>
    <row r="387" s="18" customFormat="true" ht="14.25" hidden="false" customHeight="true" outlineLevel="0" collapsed="false">
      <c r="A387" s="19" t="s">
        <v>1099</v>
      </c>
      <c r="B387" s="19" t="n">
        <v>18</v>
      </c>
      <c r="C387" s="19" t="s">
        <v>1151</v>
      </c>
      <c r="D387" s="19" t="s">
        <v>22</v>
      </c>
      <c r="E387" s="19" t="s">
        <v>1152</v>
      </c>
      <c r="F387" s="19" t="s">
        <v>115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12,41</v>
      </c>
      <c r="M387" s="23"/>
      <c r="N387" s="23"/>
    </row>
    <row r="388" s="18" customFormat="true" ht="14.25" hidden="false" customHeight="true" outlineLevel="0" collapsed="false">
      <c r="A388" s="19" t="s">
        <v>1099</v>
      </c>
      <c r="B388" s="19" t="n">
        <v>19</v>
      </c>
      <c r="C388" s="19" t="s">
        <v>1154</v>
      </c>
      <c r="D388" s="19" t="s">
        <v>22</v>
      </c>
      <c r="E388" s="19" t="s">
        <v>1155</v>
      </c>
      <c r="F388" s="19" t="s">
        <v>115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8,07</v>
      </c>
      <c r="M388" s="23"/>
      <c r="N388" s="23"/>
    </row>
    <row r="389" s="18" customFormat="true" ht="14.25" hidden="false" customHeight="true" outlineLevel="0" collapsed="false">
      <c r="A389" s="19" t="s">
        <v>1099</v>
      </c>
      <c r="B389" s="19" t="n">
        <v>20</v>
      </c>
      <c r="C389" s="19" t="s">
        <v>1157</v>
      </c>
      <c r="D389" s="19" t="s">
        <v>1158</v>
      </c>
      <c r="E389" s="19" t="s">
        <v>22</v>
      </c>
      <c r="F389" s="19" t="s">
        <v>115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6,85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099</v>
      </c>
      <c r="B390" s="19" t="n">
        <v>21</v>
      </c>
      <c r="C390" s="19" t="s">
        <v>1160</v>
      </c>
      <c r="D390" s="19" t="s">
        <v>1161</v>
      </c>
      <c r="E390" s="19" t="s">
        <v>22</v>
      </c>
      <c r="F390" s="19" t="s">
        <v>116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7,02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099</v>
      </c>
      <c r="B391" s="19" t="n">
        <v>22</v>
      </c>
      <c r="C391" s="19" t="s">
        <v>1163</v>
      </c>
      <c r="D391" s="19" t="s">
        <v>22</v>
      </c>
      <c r="E391" s="19" t="s">
        <v>1164</v>
      </c>
      <c r="F391" s="19" t="s">
        <v>116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5,43</v>
      </c>
      <c r="M391" s="23"/>
      <c r="N391" s="23"/>
    </row>
    <row r="392" s="18" customFormat="true" ht="14.25" hidden="false" customHeight="true" outlineLevel="0" collapsed="false">
      <c r="A392" s="19" t="s">
        <v>1099</v>
      </c>
      <c r="B392" s="19" t="n">
        <v>23</v>
      </c>
      <c r="C392" s="19" t="s">
        <v>1166</v>
      </c>
      <c r="D392" s="19" t="s">
        <v>22</v>
      </c>
      <c r="E392" s="19" t="s">
        <v>1167</v>
      </c>
      <c r="F392" s="19" t="s">
        <v>116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0,92</v>
      </c>
      <c r="M392" s="23"/>
      <c r="N392" s="23"/>
    </row>
    <row r="393" s="18" customFormat="true" ht="14.25" hidden="false" customHeight="true" outlineLevel="0" collapsed="false">
      <c r="A393" s="19" t="s">
        <v>1169</v>
      </c>
      <c r="B393" s="19" t="n">
        <v>0</v>
      </c>
      <c r="C393" s="19" t="s">
        <v>1170</v>
      </c>
      <c r="D393" s="19" t="s">
        <v>22</v>
      </c>
      <c r="E393" s="19" t="s">
        <v>1171</v>
      </c>
      <c r="F393" s="19" t="s">
        <v>117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92,58</v>
      </c>
      <c r="M393" s="23"/>
      <c r="N393" s="23"/>
    </row>
    <row r="394" s="18" customFormat="true" ht="14.25" hidden="false" customHeight="true" outlineLevel="0" collapsed="false">
      <c r="A394" s="19" t="s">
        <v>1169</v>
      </c>
      <c r="B394" s="19" t="n">
        <v>1</v>
      </c>
      <c r="C394" s="19" t="s">
        <v>1173</v>
      </c>
      <c r="D394" s="19" t="s">
        <v>22</v>
      </c>
      <c r="E394" s="19" t="s">
        <v>1174</v>
      </c>
      <c r="F394" s="19" t="s">
        <v>117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6,09</v>
      </c>
      <c r="M394" s="23"/>
      <c r="N394" s="23"/>
    </row>
    <row r="395" s="18" customFormat="true" ht="14.25" hidden="false" customHeight="true" outlineLevel="0" collapsed="false">
      <c r="A395" s="19" t="s">
        <v>1169</v>
      </c>
      <c r="B395" s="19" t="n">
        <v>2</v>
      </c>
      <c r="C395" s="19" t="s">
        <v>1176</v>
      </c>
      <c r="D395" s="19" t="s">
        <v>22</v>
      </c>
      <c r="E395" s="19" t="s">
        <v>1177</v>
      </c>
      <c r="F395" s="19" t="s">
        <v>117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7,68</v>
      </c>
      <c r="M395" s="23"/>
      <c r="N395" s="23"/>
    </row>
    <row r="396" s="18" customFormat="true" ht="14.25" hidden="false" customHeight="true" outlineLevel="0" collapsed="false">
      <c r="A396" s="19" t="s">
        <v>1169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16</v>
      </c>
      <c r="M396" s="23"/>
      <c r="N396" s="23"/>
    </row>
    <row r="397" s="18" customFormat="true" ht="14.25" hidden="false" customHeight="true" outlineLevel="0" collapsed="false">
      <c r="A397" s="19" t="s">
        <v>1169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6,25</v>
      </c>
      <c r="M397" s="23"/>
      <c r="N397" s="23"/>
    </row>
    <row r="398" s="18" customFormat="true" ht="14.25" hidden="false" customHeight="true" outlineLevel="0" collapsed="false">
      <c r="A398" s="19" t="s">
        <v>1169</v>
      </c>
      <c r="B398" s="19" t="n">
        <v>5</v>
      </c>
      <c r="C398" s="19" t="s">
        <v>1185</v>
      </c>
      <c r="D398" s="19" t="s">
        <v>1186</v>
      </c>
      <c r="E398" s="19" t="s">
        <v>22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70,86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69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91,3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69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96,27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69</v>
      </c>
      <c r="B401" s="19" t="n">
        <v>8</v>
      </c>
      <c r="C401" s="19" t="s">
        <v>1194</v>
      </c>
      <c r="D401" s="19" t="s">
        <v>1195</v>
      </c>
      <c r="E401" s="19" t="s">
        <v>22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1,57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69</v>
      </c>
      <c r="B402" s="19" t="n">
        <v>9</v>
      </c>
      <c r="C402" s="19" t="s">
        <v>1197</v>
      </c>
      <c r="D402" s="19" t="s">
        <v>1198</v>
      </c>
      <c r="E402" s="19" t="s">
        <v>22</v>
      </c>
      <c r="F402" s="19" t="s">
        <v>119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67,34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69</v>
      </c>
      <c r="B403" s="19" t="n">
        <v>10</v>
      </c>
      <c r="C403" s="19" t="s">
        <v>1200</v>
      </c>
      <c r="D403" s="19" t="s">
        <v>1201</v>
      </c>
      <c r="E403" s="19" t="s">
        <v>22</v>
      </c>
      <c r="F403" s="19" t="s">
        <v>120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3,73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69</v>
      </c>
      <c r="B404" s="19" t="n">
        <v>11</v>
      </c>
      <c r="C404" s="19" t="s">
        <v>1203</v>
      </c>
      <c r="D404" s="19" t="s">
        <v>22</v>
      </c>
      <c r="E404" s="19" t="s">
        <v>1204</v>
      </c>
      <c r="F404" s="19" t="s">
        <v>120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47,5</v>
      </c>
      <c r="M404" s="23"/>
      <c r="N404" s="23"/>
    </row>
    <row r="405" s="18" customFormat="true" ht="14.25" hidden="false" customHeight="true" outlineLevel="0" collapsed="false">
      <c r="A405" s="19" t="s">
        <v>1169</v>
      </c>
      <c r="B405" s="19" t="n">
        <v>12</v>
      </c>
      <c r="C405" s="19" t="s">
        <v>1206</v>
      </c>
      <c r="D405" s="19" t="s">
        <v>22</v>
      </c>
      <c r="E405" s="19" t="s">
        <v>1207</v>
      </c>
      <c r="F405" s="19" t="s">
        <v>120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5,68</v>
      </c>
      <c r="M405" s="23"/>
      <c r="N405" s="23"/>
    </row>
    <row r="406" s="18" customFormat="true" ht="14.25" hidden="false" customHeight="true" outlineLevel="0" collapsed="false">
      <c r="A406" s="19" t="s">
        <v>1169</v>
      </c>
      <c r="B406" s="19" t="n">
        <v>13</v>
      </c>
      <c r="C406" s="19" t="s">
        <v>1209</v>
      </c>
      <c r="D406" s="19" t="s">
        <v>1210</v>
      </c>
      <c r="E406" s="19" t="s">
        <v>22</v>
      </c>
      <c r="F406" s="19" t="s">
        <v>121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9,02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69</v>
      </c>
      <c r="B407" s="19" t="n">
        <v>14</v>
      </c>
      <c r="C407" s="19" t="s">
        <v>1212</v>
      </c>
      <c r="D407" s="19" t="s">
        <v>1213</v>
      </c>
      <c r="E407" s="19" t="s">
        <v>22</v>
      </c>
      <c r="F407" s="19" t="s">
        <v>121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53,67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69</v>
      </c>
      <c r="B408" s="19" t="n">
        <v>15</v>
      </c>
      <c r="C408" s="19" t="s">
        <v>1215</v>
      </c>
      <c r="D408" s="19" t="s">
        <v>1216</v>
      </c>
      <c r="E408" s="19" t="s">
        <v>22</v>
      </c>
      <c r="F408" s="19" t="s">
        <v>121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36,91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69</v>
      </c>
      <c r="B409" s="19" t="n">
        <v>16</v>
      </c>
      <c r="C409" s="19" t="s">
        <v>1218</v>
      </c>
      <c r="D409" s="19" t="s">
        <v>764</v>
      </c>
      <c r="E409" s="19" t="s">
        <v>22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41,69</v>
      </c>
      <c r="L409" s="22" t="str">
        <f aca="false">E409</f>
        <v>0</v>
      </c>
      <c r="M409" s="23"/>
      <c r="N409" s="23"/>
    </row>
    <row r="410" s="18" customFormat="true" ht="14.25" hidden="false" customHeight="true" outlineLevel="0" collapsed="false">
      <c r="A410" s="19" t="s">
        <v>1169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1,56</v>
      </c>
      <c r="M410" s="23"/>
      <c r="N410" s="23"/>
    </row>
    <row r="411" s="18" customFormat="true" ht="14.25" hidden="false" customHeight="true" outlineLevel="0" collapsed="false">
      <c r="A411" s="19" t="s">
        <v>1169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42,93</v>
      </c>
      <c r="M411" s="23"/>
      <c r="N411" s="23"/>
    </row>
    <row r="412" s="18" customFormat="true" ht="14.25" hidden="false" customHeight="true" outlineLevel="0" collapsed="false">
      <c r="A412" s="19" t="s">
        <v>1169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3,4</v>
      </c>
      <c r="M412" s="23"/>
      <c r="N412" s="23"/>
    </row>
    <row r="413" s="18" customFormat="true" ht="14.25" hidden="false" customHeight="true" outlineLevel="0" collapsed="false">
      <c r="A413" s="19" t="s">
        <v>1169</v>
      </c>
      <c r="B413" s="19" t="n">
        <v>20</v>
      </c>
      <c r="C413" s="19" t="s">
        <v>1229</v>
      </c>
      <c r="D413" s="19" t="s">
        <v>1230</v>
      </c>
      <c r="E413" s="19" t="s">
        <v>22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18,01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69</v>
      </c>
      <c r="B414" s="19" t="n">
        <v>21</v>
      </c>
      <c r="C414" s="19" t="s">
        <v>1232</v>
      </c>
      <c r="D414" s="19" t="s">
        <v>1233</v>
      </c>
      <c r="E414" s="19" t="s">
        <v>22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40,74</v>
      </c>
      <c r="L414" s="22" t="str">
        <f aca="false">E414</f>
        <v>0</v>
      </c>
      <c r="M414" s="23"/>
      <c r="N414" s="23"/>
    </row>
    <row r="415" s="18" customFormat="true" ht="14.25" hidden="false" customHeight="true" outlineLevel="0" collapsed="false">
      <c r="A415" s="19" t="s">
        <v>1169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8,64</v>
      </c>
      <c r="M415" s="23"/>
      <c r="N415" s="23"/>
    </row>
    <row r="416" s="18" customFormat="true" ht="14.25" hidden="false" customHeight="true" outlineLevel="0" collapsed="false">
      <c r="A416" s="19" t="s">
        <v>1169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101,74</v>
      </c>
      <c r="M416" s="23"/>
      <c r="N416" s="23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07,2</v>
      </c>
      <c r="M417" s="23"/>
      <c r="N417" s="23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00,16</v>
      </c>
      <c r="M418" s="23"/>
      <c r="N418" s="23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68,05</v>
      </c>
      <c r="M419" s="23"/>
      <c r="N419" s="23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65,4</v>
      </c>
      <c r="M420" s="23"/>
      <c r="N420" s="23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8,41</v>
      </c>
      <c r="M421" s="23"/>
      <c r="N421" s="23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1258</v>
      </c>
      <c r="E422" s="19" t="s">
        <v>22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65,82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1261</v>
      </c>
      <c r="E423" s="19" t="s">
        <v>22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31,05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7,4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60,62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33,39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64</v>
      </c>
      <c r="E427" s="19" t="s">
        <v>22</v>
      </c>
      <c r="F427" s="19" t="s">
        <v>1273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77,42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4</v>
      </c>
      <c r="D428" s="19" t="s">
        <v>22</v>
      </c>
      <c r="E428" s="19" t="s">
        <v>1275</v>
      </c>
      <c r="F428" s="19" t="s">
        <v>1276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6,31</v>
      </c>
      <c r="M428" s="23"/>
      <c r="N428" s="23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7</v>
      </c>
      <c r="D429" s="19" t="s">
        <v>22</v>
      </c>
      <c r="E429" s="19" t="s">
        <v>1278</v>
      </c>
      <c r="F429" s="19" t="s">
        <v>1279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9,02</v>
      </c>
      <c r="M429" s="23"/>
      <c r="N429" s="23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0</v>
      </c>
      <c r="D430" s="19" t="s">
        <v>1281</v>
      </c>
      <c r="E430" s="19" t="s">
        <v>22</v>
      </c>
      <c r="F430" s="19" t="s">
        <v>1282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15,03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3</v>
      </c>
      <c r="D431" s="19" t="s">
        <v>22</v>
      </c>
      <c r="E431" s="19" t="s">
        <v>1284</v>
      </c>
      <c r="F431" s="19" t="s">
        <v>1285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6,31</v>
      </c>
      <c r="M431" s="23"/>
      <c r="N431" s="23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6</v>
      </c>
      <c r="D432" s="19" t="s">
        <v>22</v>
      </c>
      <c r="E432" s="19" t="s">
        <v>1287</v>
      </c>
      <c r="F432" s="19" t="s">
        <v>1288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5,55</v>
      </c>
      <c r="M432" s="23"/>
      <c r="N432" s="23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89</v>
      </c>
      <c r="D433" s="19" t="s">
        <v>22</v>
      </c>
      <c r="E433" s="19" t="s">
        <v>1290</v>
      </c>
      <c r="F433" s="19" t="s">
        <v>1291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68,53</v>
      </c>
      <c r="M433" s="23"/>
      <c r="N433" s="23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2</v>
      </c>
      <c r="D434" s="19" t="s">
        <v>22</v>
      </c>
      <c r="E434" s="19" t="s">
        <v>1293</v>
      </c>
      <c r="F434" s="19" t="s">
        <v>1294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6,41</v>
      </c>
      <c r="M434" s="23"/>
      <c r="N434" s="23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5</v>
      </c>
      <c r="D435" s="19" t="s">
        <v>1296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,01</v>
      </c>
      <c r="L435" s="22" t="str">
        <f aca="false">E435</f>
        <v>132,7</v>
      </c>
      <c r="M435" s="23"/>
      <c r="N435" s="23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7,77</v>
      </c>
      <c r="M436" s="23"/>
      <c r="N436" s="23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11,79</v>
      </c>
      <c r="M437" s="23"/>
      <c r="N437" s="23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1306</v>
      </c>
      <c r="E438" s="19" t="s">
        <v>22</v>
      </c>
      <c r="F438" s="19" t="s">
        <v>130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11,97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8</v>
      </c>
      <c r="D439" s="19" t="s">
        <v>22</v>
      </c>
      <c r="E439" s="19" t="s">
        <v>1309</v>
      </c>
      <c r="F439" s="19" t="s">
        <v>131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5,04</v>
      </c>
      <c r="M439" s="23"/>
      <c r="N439" s="23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1</v>
      </c>
      <c r="D440" s="19" t="s">
        <v>22</v>
      </c>
      <c r="E440" s="19" t="s">
        <v>1312</v>
      </c>
      <c r="F440" s="19" t="s">
        <v>131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13,25</v>
      </c>
      <c r="M440" s="23"/>
      <c r="N440" s="23"/>
    </row>
    <row r="441" s="18" customFormat="true" ht="14.25" hidden="false" customHeight="true" outlineLevel="0" collapsed="false">
      <c r="A441" s="19" t="s">
        <v>1314</v>
      </c>
      <c r="B441" s="19" t="n">
        <v>0</v>
      </c>
      <c r="C441" s="19" t="s">
        <v>1315</v>
      </c>
      <c r="D441" s="19" t="s">
        <v>22</v>
      </c>
      <c r="E441" s="19" t="s">
        <v>1316</v>
      </c>
      <c r="F441" s="19" t="s">
        <v>131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0,82</v>
      </c>
      <c r="M441" s="23"/>
      <c r="N441" s="23"/>
    </row>
    <row r="442" s="18" customFormat="true" ht="14.25" hidden="false" customHeight="true" outlineLevel="0" collapsed="false">
      <c r="A442" s="19" t="s">
        <v>1314</v>
      </c>
      <c r="B442" s="19" t="n">
        <v>1</v>
      </c>
      <c r="C442" s="19" t="s">
        <v>1318</v>
      </c>
      <c r="D442" s="19" t="s">
        <v>22</v>
      </c>
      <c r="E442" s="19" t="s">
        <v>1319</v>
      </c>
      <c r="F442" s="19" t="s">
        <v>132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74,97</v>
      </c>
      <c r="M442" s="23"/>
      <c r="N442" s="23"/>
    </row>
    <row r="443" s="18" customFormat="true" ht="14.25" hidden="false" customHeight="true" outlineLevel="0" collapsed="false">
      <c r="A443" s="19" t="s">
        <v>1314</v>
      </c>
      <c r="B443" s="19" t="n">
        <v>2</v>
      </c>
      <c r="C443" s="19" t="s">
        <v>1321</v>
      </c>
      <c r="D443" s="19" t="s">
        <v>22</v>
      </c>
      <c r="E443" s="19" t="s">
        <v>1322</v>
      </c>
      <c r="F443" s="19" t="s">
        <v>132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41,51</v>
      </c>
      <c r="M443" s="23"/>
      <c r="N443" s="23"/>
    </row>
    <row r="444" s="18" customFormat="true" ht="14.25" hidden="false" customHeight="true" outlineLevel="0" collapsed="false">
      <c r="A444" s="19" t="s">
        <v>1314</v>
      </c>
      <c r="B444" s="19" t="n">
        <v>3</v>
      </c>
      <c r="C444" s="19" t="s">
        <v>1324</v>
      </c>
      <c r="D444" s="19" t="s">
        <v>22</v>
      </c>
      <c r="E444" s="19" t="s">
        <v>1325</v>
      </c>
      <c r="F444" s="19" t="s">
        <v>132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8</v>
      </c>
      <c r="M444" s="23"/>
      <c r="N444" s="23"/>
    </row>
    <row r="445" s="18" customFormat="true" ht="14.25" hidden="false" customHeight="true" outlineLevel="0" collapsed="false">
      <c r="A445" s="19" t="s">
        <v>1314</v>
      </c>
      <c r="B445" s="19" t="n">
        <v>4</v>
      </c>
      <c r="C445" s="19" t="s">
        <v>1327</v>
      </c>
      <c r="D445" s="19" t="s">
        <v>22</v>
      </c>
      <c r="E445" s="19" t="s">
        <v>1328</v>
      </c>
      <c r="F445" s="19" t="s">
        <v>132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5,61</v>
      </c>
      <c r="M445" s="23"/>
      <c r="N445" s="23"/>
    </row>
    <row r="446" s="18" customFormat="true" ht="14.25" hidden="false" customHeight="true" outlineLevel="0" collapsed="false">
      <c r="A446" s="19" t="s">
        <v>1314</v>
      </c>
      <c r="B446" s="19" t="n">
        <v>5</v>
      </c>
      <c r="C446" s="19" t="s">
        <v>1330</v>
      </c>
      <c r="D446" s="19" t="s">
        <v>1331</v>
      </c>
      <c r="E446" s="19" t="s">
        <v>22</v>
      </c>
      <c r="F446" s="19" t="s">
        <v>133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,36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4</v>
      </c>
      <c r="B447" s="19" t="n">
        <v>6</v>
      </c>
      <c r="C447" s="19" t="s">
        <v>1333</v>
      </c>
      <c r="D447" s="19" t="s">
        <v>1334</v>
      </c>
      <c r="E447" s="19" t="s">
        <v>22</v>
      </c>
      <c r="F447" s="19" t="s">
        <v>62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76,9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4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61,5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4</v>
      </c>
      <c r="B449" s="19" t="n">
        <v>8</v>
      </c>
      <c r="C449" s="19" t="s">
        <v>1338</v>
      </c>
      <c r="D449" s="19" t="s">
        <v>22</v>
      </c>
      <c r="E449" s="19" t="s">
        <v>1339</v>
      </c>
      <c r="F449" s="19" t="s">
        <v>72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4</v>
      </c>
      <c r="M449" s="23"/>
      <c r="N449" s="23"/>
    </row>
    <row r="450" s="18" customFormat="true" ht="14.25" hidden="false" customHeight="true" outlineLevel="0" collapsed="false">
      <c r="A450" s="19" t="s">
        <v>1314</v>
      </c>
      <c r="B450" s="19" t="n">
        <v>9</v>
      </c>
      <c r="C450" s="19" t="s">
        <v>1340</v>
      </c>
      <c r="D450" s="19" t="s">
        <v>1341</v>
      </c>
      <c r="E450" s="19" t="s">
        <v>22</v>
      </c>
      <c r="F450" s="19" t="s">
        <v>1342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18,93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14</v>
      </c>
      <c r="B451" s="19" t="n">
        <v>10</v>
      </c>
      <c r="C451" s="19" t="s">
        <v>1343</v>
      </c>
      <c r="D451" s="19" t="s">
        <v>22</v>
      </c>
      <c r="E451" s="19" t="s">
        <v>1344</v>
      </c>
      <c r="F451" s="19" t="s">
        <v>1345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6,63</v>
      </c>
      <c r="M451" s="23"/>
      <c r="N451" s="23"/>
    </row>
    <row r="452" s="18" customFormat="true" ht="14.25" hidden="false" customHeight="true" outlineLevel="0" collapsed="false">
      <c r="A452" s="19" t="s">
        <v>1314</v>
      </c>
      <c r="B452" s="19" t="n">
        <v>11</v>
      </c>
      <c r="C452" s="19" t="s">
        <v>1346</v>
      </c>
      <c r="D452" s="19" t="s">
        <v>22</v>
      </c>
      <c r="E452" s="19" t="s">
        <v>1347</v>
      </c>
      <c r="F452" s="19" t="s">
        <v>1348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21,39</v>
      </c>
      <c r="M452" s="23"/>
      <c r="N452" s="23"/>
    </row>
    <row r="453" s="18" customFormat="true" ht="14.25" hidden="false" customHeight="true" outlineLevel="0" collapsed="false">
      <c r="A453" s="19" t="s">
        <v>1314</v>
      </c>
      <c r="B453" s="19" t="n">
        <v>12</v>
      </c>
      <c r="C453" s="19" t="s">
        <v>1349</v>
      </c>
      <c r="D453" s="19" t="s">
        <v>22</v>
      </c>
      <c r="E453" s="19" t="s">
        <v>1350</v>
      </c>
      <c r="F453" s="19" t="s">
        <v>1351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0</v>
      </c>
      <c r="M453" s="23"/>
      <c r="N453" s="23"/>
    </row>
    <row r="454" s="18" customFormat="true" ht="14.25" hidden="false" customHeight="true" outlineLevel="0" collapsed="false">
      <c r="A454" s="19" t="s">
        <v>1314</v>
      </c>
      <c r="B454" s="19" t="n">
        <v>13</v>
      </c>
      <c r="C454" s="19" t="s">
        <v>1352</v>
      </c>
      <c r="D454" s="19" t="s">
        <v>22</v>
      </c>
      <c r="E454" s="19" t="s">
        <v>1353</v>
      </c>
      <c r="F454" s="19" t="s">
        <v>1354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3,67</v>
      </c>
      <c r="M454" s="23"/>
      <c r="N454" s="23"/>
    </row>
    <row r="455" s="18" customFormat="true" ht="14.25" hidden="false" customHeight="true" outlineLevel="0" collapsed="false">
      <c r="A455" s="19" t="s">
        <v>1314</v>
      </c>
      <c r="B455" s="19" t="n">
        <v>14</v>
      </c>
      <c r="C455" s="19" t="s">
        <v>1355</v>
      </c>
      <c r="D455" s="19" t="s">
        <v>22</v>
      </c>
      <c r="E455" s="19" t="s">
        <v>1356</v>
      </c>
      <c r="F455" s="19" t="s">
        <v>1357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40,78</v>
      </c>
      <c r="M455" s="23"/>
      <c r="N455" s="23"/>
    </row>
    <row r="456" s="18" customFormat="true" ht="14.25" hidden="false" customHeight="true" outlineLevel="0" collapsed="false">
      <c r="A456" s="19" t="s">
        <v>1314</v>
      </c>
      <c r="B456" s="19" t="n">
        <v>15</v>
      </c>
      <c r="C456" s="19" t="s">
        <v>1358</v>
      </c>
      <c r="D456" s="19" t="s">
        <v>22</v>
      </c>
      <c r="E456" s="19" t="s">
        <v>1359</v>
      </c>
      <c r="F456" s="19" t="s">
        <v>1360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59,64</v>
      </c>
      <c r="M456" s="23"/>
      <c r="N456" s="23"/>
    </row>
    <row r="457" s="18" customFormat="true" ht="14.25" hidden="false" customHeight="true" outlineLevel="0" collapsed="false">
      <c r="A457" s="19" t="s">
        <v>1314</v>
      </c>
      <c r="B457" s="19" t="n">
        <v>16</v>
      </c>
      <c r="C457" s="19" t="s">
        <v>1361</v>
      </c>
      <c r="D457" s="19" t="s">
        <v>22</v>
      </c>
      <c r="E457" s="19" t="s">
        <v>1362</v>
      </c>
      <c r="F457" s="19" t="s">
        <v>1363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82,71</v>
      </c>
      <c r="M457" s="23"/>
      <c r="N457" s="23"/>
    </row>
    <row r="458" s="18" customFormat="true" ht="14.25" hidden="false" customHeight="true" outlineLevel="0" collapsed="false">
      <c r="A458" s="19" t="s">
        <v>1314</v>
      </c>
      <c r="B458" s="19" t="n">
        <v>17</v>
      </c>
      <c r="C458" s="19" t="s">
        <v>1364</v>
      </c>
      <c r="D458" s="19" t="s">
        <v>22</v>
      </c>
      <c r="E458" s="19" t="s">
        <v>1365</v>
      </c>
      <c r="F458" s="19" t="s">
        <v>1366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83,58</v>
      </c>
      <c r="M458" s="23"/>
      <c r="N458" s="23"/>
    </row>
    <row r="459" s="18" customFormat="true" ht="14.25" hidden="false" customHeight="true" outlineLevel="0" collapsed="false">
      <c r="A459" s="19" t="s">
        <v>1314</v>
      </c>
      <c r="B459" s="19" t="n">
        <v>18</v>
      </c>
      <c r="C459" s="19" t="s">
        <v>1367</v>
      </c>
      <c r="D459" s="19" t="s">
        <v>22</v>
      </c>
      <c r="E459" s="19" t="s">
        <v>1368</v>
      </c>
      <c r="F459" s="19" t="s">
        <v>1369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177,86</v>
      </c>
      <c r="M459" s="23"/>
      <c r="N459" s="23"/>
    </row>
    <row r="460" s="18" customFormat="true" ht="14.25" hidden="false" customHeight="true" outlineLevel="0" collapsed="false">
      <c r="A460" s="19" t="s">
        <v>1314</v>
      </c>
      <c r="B460" s="19" t="n">
        <v>19</v>
      </c>
      <c r="C460" s="19" t="s">
        <v>1370</v>
      </c>
      <c r="D460" s="19" t="s">
        <v>22</v>
      </c>
      <c r="E460" s="19" t="s">
        <v>1371</v>
      </c>
      <c r="F460" s="19" t="s">
        <v>1372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33,65</v>
      </c>
      <c r="M460" s="23"/>
      <c r="N460" s="23"/>
    </row>
    <row r="461" s="18" customFormat="true" ht="14.25" hidden="false" customHeight="true" outlineLevel="0" collapsed="false">
      <c r="A461" s="19" t="s">
        <v>1314</v>
      </c>
      <c r="B461" s="19" t="n">
        <v>20</v>
      </c>
      <c r="C461" s="19" t="s">
        <v>1373</v>
      </c>
      <c r="D461" s="19" t="s">
        <v>22</v>
      </c>
      <c r="E461" s="19" t="s">
        <v>1374</v>
      </c>
      <c r="F461" s="19" t="s">
        <v>1375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95,18</v>
      </c>
      <c r="M461" s="23"/>
      <c r="N461" s="23"/>
    </row>
    <row r="462" s="18" customFormat="true" ht="14.25" hidden="false" customHeight="true" outlineLevel="0" collapsed="false">
      <c r="A462" s="19" t="s">
        <v>1314</v>
      </c>
      <c r="B462" s="19" t="n">
        <v>21</v>
      </c>
      <c r="C462" s="19" t="s">
        <v>1376</v>
      </c>
      <c r="D462" s="19" t="s">
        <v>22</v>
      </c>
      <c r="E462" s="19" t="s">
        <v>1377</v>
      </c>
      <c r="F462" s="19" t="s">
        <v>1378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57</v>
      </c>
      <c r="M462" s="23"/>
      <c r="N462" s="23"/>
    </row>
    <row r="463" s="18" customFormat="true" ht="14.25" hidden="false" customHeight="true" outlineLevel="0" collapsed="false">
      <c r="A463" s="19" t="s">
        <v>1314</v>
      </c>
      <c r="B463" s="19" t="n">
        <v>22</v>
      </c>
      <c r="C463" s="19" t="s">
        <v>1379</v>
      </c>
      <c r="D463" s="19" t="s">
        <v>22</v>
      </c>
      <c r="E463" s="19" t="s">
        <v>1380</v>
      </c>
      <c r="F463" s="19" t="s">
        <v>1381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34,71</v>
      </c>
      <c r="M463" s="23"/>
      <c r="N463" s="23"/>
    </row>
    <row r="464" s="18" customFormat="true" ht="14.25" hidden="false" customHeight="true" outlineLevel="0" collapsed="false">
      <c r="A464" s="19" t="s">
        <v>1314</v>
      </c>
      <c r="B464" s="19" t="n">
        <v>23</v>
      </c>
      <c r="C464" s="19" t="s">
        <v>1382</v>
      </c>
      <c r="D464" s="19" t="s">
        <v>22</v>
      </c>
      <c r="E464" s="19" t="s">
        <v>1383</v>
      </c>
      <c r="F464" s="19" t="s">
        <v>1384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69,97</v>
      </c>
      <c r="M464" s="23"/>
      <c r="N464" s="23"/>
    </row>
    <row r="465" s="18" customFormat="true" ht="14.25" hidden="false" customHeight="true" outlineLevel="0" collapsed="false">
      <c r="A465" s="19" t="s">
        <v>1385</v>
      </c>
      <c r="B465" s="19" t="n">
        <v>0</v>
      </c>
      <c r="C465" s="19" t="s">
        <v>1386</v>
      </c>
      <c r="D465" s="19" t="s">
        <v>22</v>
      </c>
      <c r="E465" s="19" t="s">
        <v>1387</v>
      </c>
      <c r="F465" s="19" t="s">
        <v>138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26,85</v>
      </c>
      <c r="M465" s="23"/>
      <c r="N465" s="23"/>
    </row>
    <row r="466" s="18" customFormat="true" ht="14.25" hidden="false" customHeight="true" outlineLevel="0" collapsed="false">
      <c r="A466" s="19" t="s">
        <v>1385</v>
      </c>
      <c r="B466" s="19" t="n">
        <v>1</v>
      </c>
      <c r="C466" s="19" t="s">
        <v>1389</v>
      </c>
      <c r="D466" s="19" t="s">
        <v>22</v>
      </c>
      <c r="E466" s="19" t="s">
        <v>1390</v>
      </c>
      <c r="F466" s="19" t="s">
        <v>1391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42</v>
      </c>
      <c r="M466" s="23"/>
      <c r="N466" s="23"/>
    </row>
    <row r="467" s="18" customFormat="true" ht="14.25" hidden="false" customHeight="true" outlineLevel="0" collapsed="false">
      <c r="A467" s="19" t="s">
        <v>1385</v>
      </c>
      <c r="B467" s="19" t="n">
        <v>2</v>
      </c>
      <c r="C467" s="19" t="s">
        <v>1392</v>
      </c>
      <c r="D467" s="19" t="s">
        <v>22</v>
      </c>
      <c r="E467" s="19" t="s">
        <v>1393</v>
      </c>
      <c r="F467" s="19" t="s">
        <v>139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1,84</v>
      </c>
      <c r="M467" s="23"/>
      <c r="N467" s="23"/>
    </row>
    <row r="468" s="18" customFormat="true" ht="14.25" hidden="false" customHeight="true" outlineLevel="0" collapsed="false">
      <c r="A468" s="19" t="s">
        <v>1385</v>
      </c>
      <c r="B468" s="19" t="n">
        <v>3</v>
      </c>
      <c r="C468" s="19" t="s">
        <v>1395</v>
      </c>
      <c r="D468" s="19" t="s">
        <v>22</v>
      </c>
      <c r="E468" s="19" t="s">
        <v>1396</v>
      </c>
      <c r="F468" s="19" t="s">
        <v>139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4,04</v>
      </c>
      <c r="M468" s="23"/>
      <c r="N468" s="23"/>
    </row>
    <row r="469" s="18" customFormat="true" ht="14.25" hidden="false" customHeight="true" outlineLevel="0" collapsed="false">
      <c r="A469" s="19" t="s">
        <v>1385</v>
      </c>
      <c r="B469" s="19" t="n">
        <v>4</v>
      </c>
      <c r="C469" s="19" t="s">
        <v>1398</v>
      </c>
      <c r="D469" s="19" t="s">
        <v>22</v>
      </c>
      <c r="E469" s="19" t="s">
        <v>1399</v>
      </c>
      <c r="F469" s="19" t="s">
        <v>140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51,66</v>
      </c>
      <c r="M469" s="23"/>
      <c r="N469" s="23"/>
    </row>
    <row r="470" s="18" customFormat="true" ht="14.25" hidden="false" customHeight="true" outlineLevel="0" collapsed="false">
      <c r="A470" s="19" t="s">
        <v>1385</v>
      </c>
      <c r="B470" s="19" t="n">
        <v>5</v>
      </c>
      <c r="C470" s="19" t="s">
        <v>1401</v>
      </c>
      <c r="D470" s="19" t="s">
        <v>1402</v>
      </c>
      <c r="E470" s="19" t="s">
        <v>22</v>
      </c>
      <c r="F470" s="19" t="s">
        <v>140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47,6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5</v>
      </c>
      <c r="B471" s="19" t="n">
        <v>6</v>
      </c>
      <c r="C471" s="19" t="s">
        <v>1404</v>
      </c>
      <c r="D471" s="19" t="s">
        <v>1405</v>
      </c>
      <c r="E471" s="19" t="s">
        <v>22</v>
      </c>
      <c r="F471" s="19" t="s">
        <v>140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09,6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5</v>
      </c>
      <c r="B472" s="19" t="n">
        <v>7</v>
      </c>
      <c r="C472" s="19" t="s">
        <v>1407</v>
      </c>
      <c r="D472" s="19" t="s">
        <v>1408</v>
      </c>
      <c r="E472" s="19" t="s">
        <v>22</v>
      </c>
      <c r="F472" s="19" t="s">
        <v>1409</v>
      </c>
      <c r="G472" s="20" t="n">
        <f aca="false">C472+$Q$3</f>
        <v>2129.51</v>
      </c>
      <c r="H472" s="20" t="n">
        <f aca="false">C472+$R$3</f>
        <v>2418.11</v>
      </c>
      <c r="I472" s="20" t="n">
        <f aca="false">C472+$S$3</f>
        <v>2891.84</v>
      </c>
      <c r="J472" s="20" t="n">
        <f aca="false">C472+$T$3</f>
        <v>3944.25</v>
      </c>
      <c r="K472" s="22" t="str">
        <f aca="false">D472</f>
        <v>71,94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5</v>
      </c>
      <c r="B473" s="19" t="n">
        <v>8</v>
      </c>
      <c r="C473" s="19" t="s">
        <v>1093</v>
      </c>
      <c r="D473" s="19" t="s">
        <v>22</v>
      </c>
      <c r="E473" s="19" t="s">
        <v>1410</v>
      </c>
      <c r="F473" s="19" t="s">
        <v>109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11</v>
      </c>
      <c r="M473" s="23"/>
      <c r="N473" s="23"/>
    </row>
    <row r="474" s="18" customFormat="true" ht="14.25" hidden="false" customHeight="true" outlineLevel="0" collapsed="false">
      <c r="A474" s="19" t="s">
        <v>1385</v>
      </c>
      <c r="B474" s="19" t="n">
        <v>9</v>
      </c>
      <c r="C474" s="19" t="s">
        <v>572</v>
      </c>
      <c r="D474" s="19" t="s">
        <v>1411</v>
      </c>
      <c r="E474" s="19" t="s">
        <v>22</v>
      </c>
      <c r="F474" s="19" t="s">
        <v>57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25,87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5</v>
      </c>
      <c r="B475" s="19" t="n">
        <v>10</v>
      </c>
      <c r="C475" s="19" t="s">
        <v>1412</v>
      </c>
      <c r="D475" s="19" t="s">
        <v>22</v>
      </c>
      <c r="E475" s="19" t="s">
        <v>1413</v>
      </c>
      <c r="F475" s="19" t="s">
        <v>1414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19,62</v>
      </c>
      <c r="M475" s="23"/>
      <c r="N475" s="23"/>
    </row>
    <row r="476" s="18" customFormat="true" ht="14.25" hidden="false" customHeight="true" outlineLevel="0" collapsed="false">
      <c r="A476" s="19" t="s">
        <v>1385</v>
      </c>
      <c r="B476" s="19" t="n">
        <v>11</v>
      </c>
      <c r="C476" s="19" t="s">
        <v>1415</v>
      </c>
      <c r="D476" s="19" t="s">
        <v>22</v>
      </c>
      <c r="E476" s="19" t="s">
        <v>1416</v>
      </c>
      <c r="F476" s="19" t="s">
        <v>1417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04,59</v>
      </c>
      <c r="M476" s="23"/>
      <c r="N476" s="23"/>
    </row>
    <row r="477" s="18" customFormat="true" ht="14.25" hidden="false" customHeight="true" outlineLevel="0" collapsed="false">
      <c r="A477" s="19" t="s">
        <v>1385</v>
      </c>
      <c r="B477" s="19" t="n">
        <v>12</v>
      </c>
      <c r="C477" s="19" t="s">
        <v>1418</v>
      </c>
      <c r="D477" s="19" t="s">
        <v>22</v>
      </c>
      <c r="E477" s="19" t="s">
        <v>1419</v>
      </c>
      <c r="F477" s="19" t="s">
        <v>1420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2,4</v>
      </c>
      <c r="M477" s="23"/>
      <c r="N477" s="23"/>
    </row>
    <row r="478" s="18" customFormat="true" ht="14.25" hidden="false" customHeight="true" outlineLevel="0" collapsed="false">
      <c r="A478" s="19" t="s">
        <v>1385</v>
      </c>
      <c r="B478" s="19" t="n">
        <v>13</v>
      </c>
      <c r="C478" s="19" t="s">
        <v>1421</v>
      </c>
      <c r="D478" s="19" t="s">
        <v>22</v>
      </c>
      <c r="E478" s="19" t="s">
        <v>1422</v>
      </c>
      <c r="F478" s="19" t="s">
        <v>1423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73,99</v>
      </c>
      <c r="M478" s="23"/>
      <c r="N478" s="23"/>
    </row>
    <row r="479" s="18" customFormat="true" ht="14.25" hidden="false" customHeight="true" outlineLevel="0" collapsed="false">
      <c r="A479" s="19" t="s">
        <v>1385</v>
      </c>
      <c r="B479" s="19" t="n">
        <v>14</v>
      </c>
      <c r="C479" s="19" t="s">
        <v>1424</v>
      </c>
      <c r="D479" s="19" t="s">
        <v>22</v>
      </c>
      <c r="E479" s="19" t="s">
        <v>1425</v>
      </c>
      <c r="F479" s="19" t="s">
        <v>1426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29,61</v>
      </c>
      <c r="M479" s="23"/>
      <c r="N479" s="23"/>
    </row>
    <row r="480" s="18" customFormat="true" ht="14.25" hidden="false" customHeight="true" outlineLevel="0" collapsed="false">
      <c r="A480" s="19" t="s">
        <v>1385</v>
      </c>
      <c r="B480" s="19" t="n">
        <v>15</v>
      </c>
      <c r="C480" s="19" t="s">
        <v>1427</v>
      </c>
      <c r="D480" s="19" t="s">
        <v>22</v>
      </c>
      <c r="E480" s="19" t="s">
        <v>1428</v>
      </c>
      <c r="F480" s="19" t="s">
        <v>1429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98,76</v>
      </c>
      <c r="M480" s="23"/>
      <c r="N480" s="23"/>
    </row>
    <row r="481" s="18" customFormat="true" ht="14.25" hidden="false" customHeight="true" outlineLevel="0" collapsed="false">
      <c r="A481" s="19" t="s">
        <v>1385</v>
      </c>
      <c r="B481" s="19" t="n">
        <v>16</v>
      </c>
      <c r="C481" s="19" t="s">
        <v>1430</v>
      </c>
      <c r="D481" s="19" t="s">
        <v>22</v>
      </c>
      <c r="E481" s="19" t="s">
        <v>1431</v>
      </c>
      <c r="F481" s="19" t="s">
        <v>1432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236,5</v>
      </c>
      <c r="M481" s="23"/>
      <c r="N481" s="23"/>
    </row>
    <row r="482" s="18" customFormat="true" ht="14.25" hidden="false" customHeight="true" outlineLevel="0" collapsed="false">
      <c r="A482" s="19" t="s">
        <v>1385</v>
      </c>
      <c r="B482" s="19" t="n">
        <v>17</v>
      </c>
      <c r="C482" s="19" t="s">
        <v>1433</v>
      </c>
      <c r="D482" s="19" t="s">
        <v>22</v>
      </c>
      <c r="E482" s="19" t="s">
        <v>1434</v>
      </c>
      <c r="F482" s="19" t="s">
        <v>1435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82,62</v>
      </c>
      <c r="M482" s="23"/>
      <c r="N482" s="23"/>
    </row>
    <row r="483" s="18" customFormat="true" ht="14.25" hidden="false" customHeight="true" outlineLevel="0" collapsed="false">
      <c r="A483" s="19" t="s">
        <v>1385</v>
      </c>
      <c r="B483" s="19" t="n">
        <v>18</v>
      </c>
      <c r="C483" s="19" t="s">
        <v>1436</v>
      </c>
      <c r="D483" s="19" t="s">
        <v>22</v>
      </c>
      <c r="E483" s="19" t="s">
        <v>1437</v>
      </c>
      <c r="F483" s="19" t="s">
        <v>1438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1,31</v>
      </c>
      <c r="M483" s="23"/>
      <c r="N483" s="23"/>
    </row>
    <row r="484" s="18" customFormat="true" ht="14.25" hidden="false" customHeight="true" outlineLevel="0" collapsed="false">
      <c r="A484" s="19" t="s">
        <v>1385</v>
      </c>
      <c r="B484" s="19" t="n">
        <v>19</v>
      </c>
      <c r="C484" s="19" t="s">
        <v>1439</v>
      </c>
      <c r="D484" s="19" t="s">
        <v>22</v>
      </c>
      <c r="E484" s="19" t="s">
        <v>1440</v>
      </c>
      <c r="F484" s="19" t="s">
        <v>1441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5,85</v>
      </c>
      <c r="M484" s="23"/>
      <c r="N484" s="23"/>
    </row>
    <row r="485" s="18" customFormat="true" ht="14.25" hidden="false" customHeight="true" outlineLevel="0" collapsed="false">
      <c r="A485" s="19" t="s">
        <v>1385</v>
      </c>
      <c r="B485" s="19" t="n">
        <v>20</v>
      </c>
      <c r="C485" s="19" t="s">
        <v>1442</v>
      </c>
      <c r="D485" s="19" t="s">
        <v>22</v>
      </c>
      <c r="E485" s="19" t="s">
        <v>1443</v>
      </c>
      <c r="F485" s="19" t="s">
        <v>1444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33,97</v>
      </c>
      <c r="M485" s="23"/>
      <c r="N485" s="23"/>
    </row>
    <row r="486" s="18" customFormat="true" ht="14.25" hidden="false" customHeight="true" outlineLevel="0" collapsed="false">
      <c r="A486" s="19" t="s">
        <v>1385</v>
      </c>
      <c r="B486" s="19" t="n">
        <v>21</v>
      </c>
      <c r="C486" s="19" t="s">
        <v>1445</v>
      </c>
      <c r="D486" s="19" t="s">
        <v>22</v>
      </c>
      <c r="E486" s="19" t="s">
        <v>1446</v>
      </c>
      <c r="F486" s="19" t="s">
        <v>1447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50,88</v>
      </c>
      <c r="M486" s="23"/>
      <c r="N486" s="23"/>
    </row>
    <row r="487" s="18" customFormat="true" ht="14.25" hidden="false" customHeight="true" outlineLevel="0" collapsed="false">
      <c r="A487" s="19" t="s">
        <v>1385</v>
      </c>
      <c r="B487" s="19" t="n">
        <v>22</v>
      </c>
      <c r="C487" s="19" t="s">
        <v>1448</v>
      </c>
      <c r="D487" s="19" t="s">
        <v>22</v>
      </c>
      <c r="E487" s="19" t="s">
        <v>1449</v>
      </c>
      <c r="F487" s="19" t="s">
        <v>13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12,92</v>
      </c>
      <c r="M487" s="23"/>
      <c r="N487" s="23"/>
    </row>
    <row r="488" s="18" customFormat="true" ht="14.25" hidden="false" customHeight="true" outlineLevel="0" collapsed="false">
      <c r="A488" s="19" t="s">
        <v>1385</v>
      </c>
      <c r="B488" s="19" t="n">
        <v>23</v>
      </c>
      <c r="C488" s="19" t="s">
        <v>1450</v>
      </c>
      <c r="D488" s="19" t="s">
        <v>22</v>
      </c>
      <c r="E488" s="19" t="s">
        <v>1451</v>
      </c>
      <c r="F488" s="19" t="s">
        <v>145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49</v>
      </c>
      <c r="M488" s="23"/>
      <c r="N488" s="23"/>
    </row>
    <row r="489" s="18" customFormat="true" ht="14.25" hidden="false" customHeight="true" outlineLevel="0" collapsed="false">
      <c r="A489" s="19" t="s">
        <v>1453</v>
      </c>
      <c r="B489" s="19" t="n">
        <v>0</v>
      </c>
      <c r="C489" s="19" t="s">
        <v>1454</v>
      </c>
      <c r="D489" s="19" t="s">
        <v>22</v>
      </c>
      <c r="E489" s="19" t="s">
        <v>1455</v>
      </c>
      <c r="F489" s="19" t="s">
        <v>145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21,91</v>
      </c>
      <c r="M489" s="23"/>
      <c r="N489" s="23"/>
    </row>
    <row r="490" s="18" customFormat="true" ht="14.25" hidden="false" customHeight="true" outlineLevel="0" collapsed="false">
      <c r="A490" s="19" t="s">
        <v>1453</v>
      </c>
      <c r="B490" s="19" t="n">
        <v>1</v>
      </c>
      <c r="C490" s="19" t="s">
        <v>1457</v>
      </c>
      <c r="D490" s="19" t="s">
        <v>22</v>
      </c>
      <c r="E490" s="19" t="s">
        <v>1458</v>
      </c>
      <c r="F490" s="19" t="s">
        <v>145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02,08</v>
      </c>
      <c r="M490" s="23"/>
      <c r="N490" s="23"/>
    </row>
    <row r="491" s="18" customFormat="true" ht="14.25" hidden="false" customHeight="true" outlineLevel="0" collapsed="false">
      <c r="A491" s="19" t="s">
        <v>1453</v>
      </c>
      <c r="B491" s="19" t="n">
        <v>2</v>
      </c>
      <c r="C491" s="19" t="s">
        <v>1460</v>
      </c>
      <c r="D491" s="19" t="s">
        <v>22</v>
      </c>
      <c r="E491" s="19" t="s">
        <v>1461</v>
      </c>
      <c r="F491" s="19" t="s">
        <v>146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391,79</v>
      </c>
      <c r="M491" s="23"/>
      <c r="N491" s="23"/>
    </row>
    <row r="492" s="18" customFormat="true" ht="14.25" hidden="false" customHeight="true" outlineLevel="0" collapsed="false">
      <c r="A492" s="19" t="s">
        <v>1453</v>
      </c>
      <c r="B492" s="19" t="n">
        <v>3</v>
      </c>
      <c r="C492" s="19" t="s">
        <v>1463</v>
      </c>
      <c r="D492" s="19" t="s">
        <v>22</v>
      </c>
      <c r="E492" s="19" t="s">
        <v>1464</v>
      </c>
      <c r="F492" s="19" t="s">
        <v>146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266,91</v>
      </c>
      <c r="M492" s="23"/>
      <c r="N492" s="23"/>
    </row>
    <row r="493" s="18" customFormat="true" ht="14.25" hidden="false" customHeight="true" outlineLevel="0" collapsed="false">
      <c r="A493" s="19" t="s">
        <v>1453</v>
      </c>
      <c r="B493" s="19" t="n">
        <v>4</v>
      </c>
      <c r="C493" s="19" t="s">
        <v>1466</v>
      </c>
      <c r="D493" s="19" t="s">
        <v>22</v>
      </c>
      <c r="E493" s="19" t="s">
        <v>1467</v>
      </c>
      <c r="F493" s="19" t="s">
        <v>146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86,37</v>
      </c>
      <c r="M493" s="23"/>
      <c r="N493" s="23"/>
    </row>
    <row r="494" s="18" customFormat="true" ht="14.25" hidden="false" customHeight="true" outlineLevel="0" collapsed="false">
      <c r="A494" s="19" t="s">
        <v>1453</v>
      </c>
      <c r="B494" s="19" t="n">
        <v>5</v>
      </c>
      <c r="C494" s="19" t="s">
        <v>1469</v>
      </c>
      <c r="D494" s="19" t="s">
        <v>1470</v>
      </c>
      <c r="E494" s="19" t="s">
        <v>22</v>
      </c>
      <c r="F494" s="19" t="s">
        <v>147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88,24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53</v>
      </c>
      <c r="B495" s="19" t="n">
        <v>6</v>
      </c>
      <c r="C495" s="19" t="s">
        <v>1472</v>
      </c>
      <c r="D495" s="19" t="s">
        <v>1473</v>
      </c>
      <c r="E495" s="19" t="s">
        <v>22</v>
      </c>
      <c r="F495" s="19" t="s">
        <v>147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2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3</v>
      </c>
      <c r="B496" s="19" t="n">
        <v>7</v>
      </c>
      <c r="C496" s="19" t="s">
        <v>1475</v>
      </c>
      <c r="D496" s="19" t="s">
        <v>1476</v>
      </c>
      <c r="E496" s="19" t="s">
        <v>22</v>
      </c>
      <c r="F496" s="19" t="s">
        <v>147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9,7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3</v>
      </c>
      <c r="B497" s="19" t="n">
        <v>8</v>
      </c>
      <c r="C497" s="19" t="s">
        <v>1071</v>
      </c>
      <c r="D497" s="19" t="s">
        <v>1331</v>
      </c>
      <c r="E497" s="19" t="s">
        <v>22</v>
      </c>
      <c r="F497" s="19" t="s">
        <v>147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2,36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3</v>
      </c>
      <c r="B498" s="19" t="n">
        <v>9</v>
      </c>
      <c r="C498" s="19" t="s">
        <v>1479</v>
      </c>
      <c r="D498" s="19" t="s">
        <v>1480</v>
      </c>
      <c r="E498" s="19" t="s">
        <v>22</v>
      </c>
      <c r="F498" s="19" t="s">
        <v>148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0,11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53</v>
      </c>
      <c r="B499" s="19" t="n">
        <v>10</v>
      </c>
      <c r="C499" s="19" t="s">
        <v>1482</v>
      </c>
      <c r="D499" s="19" t="s">
        <v>22</v>
      </c>
      <c r="E499" s="19" t="s">
        <v>1483</v>
      </c>
      <c r="F499" s="19" t="s">
        <v>1484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68,27</v>
      </c>
      <c r="M499" s="23"/>
      <c r="N499" s="23"/>
    </row>
    <row r="500" s="18" customFormat="true" ht="14.25" hidden="false" customHeight="true" outlineLevel="0" collapsed="false">
      <c r="A500" s="19" t="s">
        <v>1453</v>
      </c>
      <c r="B500" s="19" t="n">
        <v>11</v>
      </c>
      <c r="C500" s="19" t="s">
        <v>1485</v>
      </c>
      <c r="D500" s="19" t="s">
        <v>22</v>
      </c>
      <c r="E500" s="19" t="s">
        <v>1486</v>
      </c>
      <c r="F500" s="19" t="s">
        <v>1487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12,57</v>
      </c>
      <c r="M500" s="23"/>
      <c r="N500" s="23"/>
    </row>
    <row r="501" s="18" customFormat="true" ht="14.25" hidden="false" customHeight="true" outlineLevel="0" collapsed="false">
      <c r="A501" s="19" t="s">
        <v>1453</v>
      </c>
      <c r="B501" s="19" t="n">
        <v>12</v>
      </c>
      <c r="C501" s="19" t="s">
        <v>1488</v>
      </c>
      <c r="D501" s="19" t="s">
        <v>1489</v>
      </c>
      <c r="E501" s="19" t="s">
        <v>22</v>
      </c>
      <c r="F501" s="19" t="s">
        <v>1490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27,05</v>
      </c>
      <c r="L501" s="22" t="str">
        <f aca="false">E501</f>
        <v>0</v>
      </c>
      <c r="M501" s="23"/>
      <c r="N501" s="23"/>
    </row>
    <row r="502" s="18" customFormat="true" ht="14.25" hidden="false" customHeight="true" outlineLevel="0" collapsed="false">
      <c r="A502" s="19" t="s">
        <v>1453</v>
      </c>
      <c r="B502" s="19" t="n">
        <v>13</v>
      </c>
      <c r="C502" s="19" t="s">
        <v>1491</v>
      </c>
      <c r="D502" s="19" t="s">
        <v>1492</v>
      </c>
      <c r="E502" s="19" t="s">
        <v>22</v>
      </c>
      <c r="F502" s="19" t="s">
        <v>1493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44,19</v>
      </c>
      <c r="L502" s="22" t="str">
        <f aca="false">E502</f>
        <v>0</v>
      </c>
      <c r="M502" s="23"/>
      <c r="N502" s="23"/>
    </row>
    <row r="503" s="18" customFormat="true" ht="14.25" hidden="false" customHeight="true" outlineLevel="0" collapsed="false">
      <c r="A503" s="19" t="s">
        <v>1453</v>
      </c>
      <c r="B503" s="19" t="n">
        <v>14</v>
      </c>
      <c r="C503" s="19" t="s">
        <v>1494</v>
      </c>
      <c r="D503" s="19" t="s">
        <v>1495</v>
      </c>
      <c r="E503" s="19" t="s">
        <v>22</v>
      </c>
      <c r="F503" s="19" t="s">
        <v>1496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65,51</v>
      </c>
      <c r="L503" s="22" t="str">
        <f aca="false">E503</f>
        <v>0</v>
      </c>
      <c r="M503" s="23"/>
      <c r="N503" s="23"/>
    </row>
    <row r="504" s="18" customFormat="true" ht="14.25" hidden="false" customHeight="true" outlineLevel="0" collapsed="false">
      <c r="A504" s="19" t="s">
        <v>1453</v>
      </c>
      <c r="B504" s="19" t="n">
        <v>15</v>
      </c>
      <c r="C504" s="19" t="s">
        <v>1497</v>
      </c>
      <c r="D504" s="19" t="s">
        <v>1498</v>
      </c>
      <c r="E504" s="19" t="s">
        <v>22</v>
      </c>
      <c r="F504" s="19" t="s">
        <v>1499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37,24</v>
      </c>
      <c r="L504" s="22" t="str">
        <f aca="false">E504</f>
        <v>0</v>
      </c>
      <c r="M504" s="23"/>
      <c r="N504" s="23"/>
    </row>
    <row r="505" s="18" customFormat="true" ht="14.25" hidden="false" customHeight="true" outlineLevel="0" collapsed="false">
      <c r="A505" s="19" t="s">
        <v>1453</v>
      </c>
      <c r="B505" s="19" t="n">
        <v>16</v>
      </c>
      <c r="C505" s="19" t="s">
        <v>1500</v>
      </c>
      <c r="D505" s="19" t="s">
        <v>1501</v>
      </c>
      <c r="E505" s="19" t="s">
        <v>22</v>
      </c>
      <c r="F505" s="19" t="s">
        <v>1502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,81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53</v>
      </c>
      <c r="B506" s="19" t="n">
        <v>17</v>
      </c>
      <c r="C506" s="19" t="s">
        <v>1503</v>
      </c>
      <c r="D506" s="19" t="s">
        <v>1504</v>
      </c>
      <c r="E506" s="19" t="s">
        <v>22</v>
      </c>
      <c r="F506" s="19" t="s">
        <v>1505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,42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53</v>
      </c>
      <c r="B507" s="19" t="n">
        <v>18</v>
      </c>
      <c r="C507" s="19" t="s">
        <v>1506</v>
      </c>
      <c r="D507" s="19" t="s">
        <v>22</v>
      </c>
      <c r="E507" s="19" t="s">
        <v>1507</v>
      </c>
      <c r="F507" s="19" t="s">
        <v>1508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77,84</v>
      </c>
      <c r="M507" s="23"/>
      <c r="N507" s="23"/>
    </row>
    <row r="508" s="18" customFormat="true" ht="14.25" hidden="false" customHeight="true" outlineLevel="0" collapsed="false">
      <c r="A508" s="19" t="s">
        <v>1453</v>
      </c>
      <c r="B508" s="19" t="n">
        <v>19</v>
      </c>
      <c r="C508" s="19" t="s">
        <v>1509</v>
      </c>
      <c r="D508" s="19" t="s">
        <v>22</v>
      </c>
      <c r="E508" s="19" t="s">
        <v>1510</v>
      </c>
      <c r="F508" s="19" t="s">
        <v>1511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8,11</v>
      </c>
      <c r="M508" s="23"/>
      <c r="N508" s="23"/>
    </row>
    <row r="509" s="18" customFormat="true" ht="14.25" hidden="false" customHeight="true" outlineLevel="0" collapsed="false">
      <c r="A509" s="19" t="s">
        <v>1453</v>
      </c>
      <c r="B509" s="19" t="n">
        <v>20</v>
      </c>
      <c r="C509" s="19" t="s">
        <v>1512</v>
      </c>
      <c r="D509" s="19" t="s">
        <v>22</v>
      </c>
      <c r="E509" s="19" t="s">
        <v>1513</v>
      </c>
      <c r="F509" s="19" t="s">
        <v>1514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28,22</v>
      </c>
      <c r="M509" s="23"/>
      <c r="N509" s="23"/>
    </row>
    <row r="510" s="18" customFormat="true" ht="14.25" hidden="false" customHeight="true" outlineLevel="0" collapsed="false">
      <c r="A510" s="19" t="s">
        <v>1453</v>
      </c>
      <c r="B510" s="19" t="n">
        <v>21</v>
      </c>
      <c r="C510" s="19" t="s">
        <v>1515</v>
      </c>
      <c r="D510" s="19" t="s">
        <v>22</v>
      </c>
      <c r="E510" s="19" t="s">
        <v>1516</v>
      </c>
      <c r="F510" s="19" t="s">
        <v>1517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51,56</v>
      </c>
      <c r="M510" s="23"/>
      <c r="N510" s="23"/>
    </row>
    <row r="511" s="18" customFormat="true" ht="14.25" hidden="false" customHeight="true" outlineLevel="0" collapsed="false">
      <c r="A511" s="19" t="s">
        <v>1453</v>
      </c>
      <c r="B511" s="19" t="n">
        <v>22</v>
      </c>
      <c r="C511" s="19" t="s">
        <v>1518</v>
      </c>
      <c r="D511" s="19" t="s">
        <v>22</v>
      </c>
      <c r="E511" s="19" t="s">
        <v>1519</v>
      </c>
      <c r="F511" s="19" t="s">
        <v>1520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98,35</v>
      </c>
      <c r="M511" s="23"/>
      <c r="N511" s="23"/>
    </row>
    <row r="512" s="18" customFormat="true" ht="14.25" hidden="false" customHeight="true" outlineLevel="0" collapsed="false">
      <c r="A512" s="19" t="s">
        <v>1453</v>
      </c>
      <c r="B512" s="19" t="n">
        <v>23</v>
      </c>
      <c r="C512" s="19" t="s">
        <v>1521</v>
      </c>
      <c r="D512" s="19" t="s">
        <v>22</v>
      </c>
      <c r="E512" s="19" t="s">
        <v>1522</v>
      </c>
      <c r="F512" s="19" t="s">
        <v>1523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4,41</v>
      </c>
      <c r="M512" s="23"/>
      <c r="N512" s="23"/>
    </row>
    <row r="513" s="18" customFormat="true" ht="14.25" hidden="false" customHeight="true" outlineLevel="0" collapsed="false">
      <c r="A513" s="19" t="s">
        <v>1524</v>
      </c>
      <c r="B513" s="19" t="n">
        <v>0</v>
      </c>
      <c r="C513" s="19" t="s">
        <v>1525</v>
      </c>
      <c r="D513" s="19" t="s">
        <v>22</v>
      </c>
      <c r="E513" s="19" t="s">
        <v>1526</v>
      </c>
      <c r="F513" s="19" t="s">
        <v>1527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82,16</v>
      </c>
      <c r="M513" s="23"/>
      <c r="N513" s="23"/>
    </row>
    <row r="514" s="18" customFormat="true" ht="14.25" hidden="false" customHeight="true" outlineLevel="0" collapsed="false">
      <c r="A514" s="19" t="s">
        <v>1524</v>
      </c>
      <c r="B514" s="19" t="n">
        <v>1</v>
      </c>
      <c r="C514" s="19" t="s">
        <v>1528</v>
      </c>
      <c r="D514" s="19" t="s">
        <v>22</v>
      </c>
      <c r="E514" s="19" t="s">
        <v>1529</v>
      </c>
      <c r="F514" s="19" t="s">
        <v>1530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42,69</v>
      </c>
      <c r="M514" s="23"/>
      <c r="N514" s="23"/>
    </row>
    <row r="515" s="18" customFormat="true" ht="14.25" hidden="false" customHeight="true" outlineLevel="0" collapsed="false">
      <c r="A515" s="19" t="s">
        <v>1524</v>
      </c>
      <c r="B515" s="19" t="n">
        <v>2</v>
      </c>
      <c r="C515" s="19" t="s">
        <v>1531</v>
      </c>
      <c r="D515" s="19" t="s">
        <v>22</v>
      </c>
      <c r="E515" s="19" t="s">
        <v>1532</v>
      </c>
      <c r="F515" s="19" t="s">
        <v>1533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18</v>
      </c>
      <c r="M515" s="23"/>
      <c r="N515" s="23"/>
    </row>
    <row r="516" s="18" customFormat="true" ht="14.25" hidden="false" customHeight="true" outlineLevel="0" collapsed="false">
      <c r="A516" s="19" t="s">
        <v>1524</v>
      </c>
      <c r="B516" s="19" t="n">
        <v>3</v>
      </c>
      <c r="C516" s="19" t="s">
        <v>1534</v>
      </c>
      <c r="D516" s="19" t="s">
        <v>22</v>
      </c>
      <c r="E516" s="19" t="s">
        <v>1535</v>
      </c>
      <c r="F516" s="19" t="s">
        <v>1536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63,76</v>
      </c>
      <c r="M516" s="23"/>
      <c r="N516" s="23"/>
    </row>
    <row r="517" s="18" customFormat="true" ht="14.25" hidden="false" customHeight="true" outlineLevel="0" collapsed="false">
      <c r="A517" s="19" t="s">
        <v>1524</v>
      </c>
      <c r="B517" s="19" t="n">
        <v>4</v>
      </c>
      <c r="C517" s="19" t="s">
        <v>1537</v>
      </c>
      <c r="D517" s="19" t="s">
        <v>1538</v>
      </c>
      <c r="E517" s="19" t="s">
        <v>22</v>
      </c>
      <c r="F517" s="19" t="s">
        <v>1539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1,01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24</v>
      </c>
      <c r="B518" s="19" t="n">
        <v>5</v>
      </c>
      <c r="C518" s="19" t="s">
        <v>1540</v>
      </c>
      <c r="D518" s="19" t="s">
        <v>1541</v>
      </c>
      <c r="E518" s="19" t="s">
        <v>22</v>
      </c>
      <c r="F518" s="19" t="s">
        <v>1542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6,14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24</v>
      </c>
      <c r="B519" s="19" t="n">
        <v>6</v>
      </c>
      <c r="C519" s="19" t="s">
        <v>1543</v>
      </c>
      <c r="D519" s="19" t="s">
        <v>1544</v>
      </c>
      <c r="E519" s="19" t="s">
        <v>22</v>
      </c>
      <c r="F519" s="19" t="s">
        <v>1545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36,41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24</v>
      </c>
      <c r="B520" s="19" t="n">
        <v>7</v>
      </c>
      <c r="C520" s="19" t="s">
        <v>1546</v>
      </c>
      <c r="D520" s="19" t="s">
        <v>1547</v>
      </c>
      <c r="E520" s="19" t="s">
        <v>22</v>
      </c>
      <c r="F520" s="19" t="s">
        <v>1548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80,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24</v>
      </c>
      <c r="B521" s="19" t="n">
        <v>8</v>
      </c>
      <c r="C521" s="19" t="s">
        <v>1549</v>
      </c>
      <c r="D521" s="19" t="s">
        <v>1550</v>
      </c>
      <c r="E521" s="19" t="s">
        <v>22</v>
      </c>
      <c r="F521" s="19" t="s">
        <v>1551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30,33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24</v>
      </c>
      <c r="B522" s="19" t="n">
        <v>9</v>
      </c>
      <c r="C522" s="19" t="s">
        <v>1552</v>
      </c>
      <c r="D522" s="19" t="s">
        <v>1553</v>
      </c>
      <c r="E522" s="19" t="s">
        <v>22</v>
      </c>
      <c r="F522" s="19" t="s">
        <v>1554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,69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24</v>
      </c>
      <c r="B523" s="19" t="n">
        <v>10</v>
      </c>
      <c r="C523" s="19" t="s">
        <v>1555</v>
      </c>
      <c r="D523" s="19" t="s">
        <v>22</v>
      </c>
      <c r="E523" s="19" t="s">
        <v>1556</v>
      </c>
      <c r="F523" s="19" t="s">
        <v>1557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29,75</v>
      </c>
      <c r="M523" s="23"/>
      <c r="N523" s="23"/>
    </row>
    <row r="524" s="18" customFormat="true" ht="14.25" hidden="false" customHeight="true" outlineLevel="0" collapsed="false">
      <c r="A524" s="19" t="s">
        <v>1524</v>
      </c>
      <c r="B524" s="19" t="n">
        <v>11</v>
      </c>
      <c r="C524" s="19" t="s">
        <v>1558</v>
      </c>
      <c r="D524" s="19" t="s">
        <v>22</v>
      </c>
      <c r="E524" s="19" t="s">
        <v>1559</v>
      </c>
      <c r="F524" s="19" t="s">
        <v>1560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9,22</v>
      </c>
      <c r="M524" s="23"/>
      <c r="N524" s="23"/>
    </row>
    <row r="525" s="18" customFormat="true" ht="14.25" hidden="false" customHeight="true" outlineLevel="0" collapsed="false">
      <c r="A525" s="19" t="s">
        <v>1524</v>
      </c>
      <c r="B525" s="19" t="n">
        <v>12</v>
      </c>
      <c r="C525" s="19" t="s">
        <v>1561</v>
      </c>
      <c r="D525" s="19" t="s">
        <v>22</v>
      </c>
      <c r="E525" s="19" t="s">
        <v>1562</v>
      </c>
      <c r="F525" s="19" t="s">
        <v>156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98</v>
      </c>
      <c r="M525" s="23"/>
      <c r="N525" s="23"/>
    </row>
    <row r="526" s="18" customFormat="true" ht="14.25" hidden="false" customHeight="true" outlineLevel="0" collapsed="false">
      <c r="A526" s="19" t="s">
        <v>1524</v>
      </c>
      <c r="B526" s="19" t="n">
        <v>13</v>
      </c>
      <c r="C526" s="19" t="s">
        <v>1564</v>
      </c>
      <c r="D526" s="19" t="s">
        <v>22</v>
      </c>
      <c r="E526" s="19" t="s">
        <v>1480</v>
      </c>
      <c r="F526" s="19" t="s">
        <v>156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</row>
    <row r="527" s="18" customFormat="true" ht="14.25" hidden="false" customHeight="true" outlineLevel="0" collapsed="false">
      <c r="A527" s="19" t="s">
        <v>1524</v>
      </c>
      <c r="B527" s="19" t="n">
        <v>14</v>
      </c>
      <c r="C527" s="19" t="s">
        <v>1566</v>
      </c>
      <c r="D527" s="19" t="s">
        <v>22</v>
      </c>
      <c r="E527" s="19" t="s">
        <v>1567</v>
      </c>
      <c r="F527" s="19" t="s">
        <v>156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42,46</v>
      </c>
      <c r="M527" s="23"/>
      <c r="N527" s="23"/>
    </row>
    <row r="528" s="18" customFormat="true" ht="14.25" hidden="false" customHeight="true" outlineLevel="0" collapsed="false">
      <c r="A528" s="19" t="s">
        <v>1524</v>
      </c>
      <c r="B528" s="19" t="n">
        <v>15</v>
      </c>
      <c r="C528" s="19" t="s">
        <v>1569</v>
      </c>
      <c r="D528" s="19" t="s">
        <v>22</v>
      </c>
      <c r="E528" s="19" t="s">
        <v>1570</v>
      </c>
      <c r="F528" s="19" t="s">
        <v>157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,23</v>
      </c>
      <c r="M528" s="23"/>
      <c r="N528" s="23"/>
    </row>
    <row r="529" s="18" customFormat="true" ht="14.25" hidden="false" customHeight="true" outlineLevel="0" collapsed="false">
      <c r="A529" s="19" t="s">
        <v>1524</v>
      </c>
      <c r="B529" s="19" t="n">
        <v>16</v>
      </c>
      <c r="C529" s="19" t="s">
        <v>1572</v>
      </c>
      <c r="D529" s="19" t="s">
        <v>22</v>
      </c>
      <c r="E529" s="19" t="s">
        <v>1573</v>
      </c>
      <c r="F529" s="19" t="s">
        <v>157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,03</v>
      </c>
      <c r="M529" s="23"/>
      <c r="N529" s="23"/>
    </row>
    <row r="530" s="18" customFormat="true" ht="14.25" hidden="false" customHeight="true" outlineLevel="0" collapsed="false">
      <c r="A530" s="19" t="s">
        <v>1524</v>
      </c>
      <c r="B530" s="19" t="n">
        <v>17</v>
      </c>
      <c r="C530" s="19" t="s">
        <v>1575</v>
      </c>
      <c r="D530" s="19" t="s">
        <v>22</v>
      </c>
      <c r="E530" s="19" t="s">
        <v>1576</v>
      </c>
      <c r="F530" s="19" t="s">
        <v>157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9,43</v>
      </c>
      <c r="M530" s="23"/>
      <c r="N530" s="23"/>
    </row>
    <row r="531" s="18" customFormat="true" ht="14.25" hidden="false" customHeight="true" outlineLevel="0" collapsed="false">
      <c r="A531" s="19" t="s">
        <v>1524</v>
      </c>
      <c r="B531" s="19" t="n">
        <v>18</v>
      </c>
      <c r="C531" s="19" t="s">
        <v>1578</v>
      </c>
      <c r="D531" s="19" t="s">
        <v>22</v>
      </c>
      <c r="E531" s="19" t="s">
        <v>1579</v>
      </c>
      <c r="F531" s="19" t="s">
        <v>158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1,55</v>
      </c>
      <c r="M531" s="23"/>
      <c r="N531" s="23"/>
    </row>
    <row r="532" s="18" customFormat="true" ht="14.25" hidden="false" customHeight="true" outlineLevel="0" collapsed="false">
      <c r="A532" s="19" t="s">
        <v>1524</v>
      </c>
      <c r="B532" s="19" t="n">
        <v>19</v>
      </c>
      <c r="C532" s="19" t="s">
        <v>1581</v>
      </c>
      <c r="D532" s="19" t="s">
        <v>22</v>
      </c>
      <c r="E532" s="19" t="s">
        <v>1582</v>
      </c>
      <c r="F532" s="19" t="s">
        <v>158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51,3</v>
      </c>
      <c r="M532" s="23"/>
      <c r="N532" s="23"/>
    </row>
    <row r="533" s="18" customFormat="true" ht="14.25" hidden="false" customHeight="true" outlineLevel="0" collapsed="false">
      <c r="A533" s="19" t="s">
        <v>1524</v>
      </c>
      <c r="B533" s="19" t="n">
        <v>20</v>
      </c>
      <c r="C533" s="19" t="s">
        <v>1584</v>
      </c>
      <c r="D533" s="19" t="s">
        <v>22</v>
      </c>
      <c r="E533" s="19" t="s">
        <v>1585</v>
      </c>
      <c r="F533" s="19" t="s">
        <v>158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4</v>
      </c>
      <c r="M533" s="23"/>
      <c r="N533" s="23"/>
    </row>
    <row r="534" s="18" customFormat="true" ht="14.25" hidden="false" customHeight="true" outlineLevel="0" collapsed="false">
      <c r="A534" s="19" t="s">
        <v>1524</v>
      </c>
      <c r="B534" s="19" t="n">
        <v>21</v>
      </c>
      <c r="C534" s="19" t="s">
        <v>1587</v>
      </c>
      <c r="D534" s="19" t="s">
        <v>22</v>
      </c>
      <c r="E534" s="19" t="s">
        <v>158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57,31</v>
      </c>
      <c r="M534" s="23"/>
      <c r="N534" s="23"/>
    </row>
    <row r="535" s="18" customFormat="true" ht="14.25" hidden="false" customHeight="true" outlineLevel="0" collapsed="false">
      <c r="A535" s="19" t="s">
        <v>1524</v>
      </c>
      <c r="B535" s="19" t="n">
        <v>22</v>
      </c>
      <c r="C535" s="19" t="s">
        <v>1590</v>
      </c>
      <c r="D535" s="19" t="s">
        <v>22</v>
      </c>
      <c r="E535" s="19" t="s">
        <v>1591</v>
      </c>
      <c r="F535" s="19" t="s">
        <v>159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106,09</v>
      </c>
      <c r="M535" s="23"/>
      <c r="N535" s="23"/>
    </row>
    <row r="536" s="18" customFormat="true" ht="14.25" hidden="false" customHeight="true" outlineLevel="0" collapsed="false">
      <c r="A536" s="19" t="s">
        <v>1524</v>
      </c>
      <c r="B536" s="19" t="n">
        <v>23</v>
      </c>
      <c r="C536" s="19" t="s">
        <v>1593</v>
      </c>
      <c r="D536" s="19" t="s">
        <v>22</v>
      </c>
      <c r="E536" s="19" t="s">
        <v>1594</v>
      </c>
      <c r="F536" s="19" t="s">
        <v>159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41,4</v>
      </c>
      <c r="M536" s="23"/>
      <c r="N536" s="23"/>
    </row>
    <row r="537" s="18" customFormat="true" ht="14.25" hidden="false" customHeight="true" outlineLevel="0" collapsed="false">
      <c r="A537" s="19" t="s">
        <v>1596</v>
      </c>
      <c r="B537" s="19" t="n">
        <v>0</v>
      </c>
      <c r="C537" s="19" t="s">
        <v>1597</v>
      </c>
      <c r="D537" s="19" t="s">
        <v>22</v>
      </c>
      <c r="E537" s="19" t="s">
        <v>1598</v>
      </c>
      <c r="F537" s="19" t="s">
        <v>159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9,79</v>
      </c>
      <c r="M537" s="23"/>
      <c r="N537" s="23"/>
    </row>
    <row r="538" s="18" customFormat="true" ht="14.25" hidden="false" customHeight="true" outlineLevel="0" collapsed="false">
      <c r="A538" s="19" t="s">
        <v>1596</v>
      </c>
      <c r="B538" s="19" t="n">
        <v>1</v>
      </c>
      <c r="C538" s="19" t="s">
        <v>1600</v>
      </c>
      <c r="D538" s="19" t="s">
        <v>22</v>
      </c>
      <c r="E538" s="19" t="s">
        <v>1601</v>
      </c>
      <c r="F538" s="19" t="s">
        <v>160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72</v>
      </c>
      <c r="M538" s="23"/>
      <c r="N538" s="23"/>
    </row>
    <row r="539" s="18" customFormat="true" ht="14.25" hidden="false" customHeight="true" outlineLevel="0" collapsed="false">
      <c r="A539" s="19" t="s">
        <v>1596</v>
      </c>
      <c r="B539" s="19" t="n">
        <v>2</v>
      </c>
      <c r="C539" s="19" t="s">
        <v>1603</v>
      </c>
      <c r="D539" s="19" t="s">
        <v>22</v>
      </c>
      <c r="E539" s="19" t="s">
        <v>1604</v>
      </c>
      <c r="F539" s="19" t="s">
        <v>160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34,41</v>
      </c>
      <c r="M539" s="23"/>
      <c r="N539" s="23"/>
    </row>
    <row r="540" s="18" customFormat="true" ht="14.25" hidden="false" customHeight="true" outlineLevel="0" collapsed="false">
      <c r="A540" s="19" t="s">
        <v>1596</v>
      </c>
      <c r="B540" s="19" t="n">
        <v>3</v>
      </c>
      <c r="C540" s="19" t="s">
        <v>1606</v>
      </c>
      <c r="D540" s="19" t="s">
        <v>22</v>
      </c>
      <c r="E540" s="19" t="s">
        <v>1607</v>
      </c>
      <c r="F540" s="19" t="s">
        <v>160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02,85</v>
      </c>
      <c r="M540" s="23"/>
      <c r="N540" s="23"/>
    </row>
    <row r="541" s="18" customFormat="true" ht="14.25" hidden="false" customHeight="true" outlineLevel="0" collapsed="false">
      <c r="A541" s="19" t="s">
        <v>1596</v>
      </c>
      <c r="B541" s="19" t="n">
        <v>4</v>
      </c>
      <c r="C541" s="19" t="s">
        <v>1609</v>
      </c>
      <c r="D541" s="19" t="s">
        <v>22</v>
      </c>
      <c r="E541" s="19" t="s">
        <v>1610</v>
      </c>
      <c r="F541" s="19" t="s">
        <v>161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30,59</v>
      </c>
      <c r="M541" s="23"/>
      <c r="N541" s="23"/>
    </row>
    <row r="542" s="18" customFormat="true" ht="14.25" hidden="false" customHeight="true" outlineLevel="0" collapsed="false">
      <c r="A542" s="19" t="s">
        <v>1596</v>
      </c>
      <c r="B542" s="19" t="n">
        <v>5</v>
      </c>
      <c r="C542" s="19" t="s">
        <v>1612</v>
      </c>
      <c r="D542" s="19" t="s">
        <v>22</v>
      </c>
      <c r="E542" s="19" t="s">
        <v>1613</v>
      </c>
      <c r="F542" s="19" t="s">
        <v>161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33,42</v>
      </c>
      <c r="M542" s="23"/>
      <c r="N542" s="23"/>
    </row>
    <row r="543" s="18" customFormat="true" ht="14.25" hidden="false" customHeight="true" outlineLevel="0" collapsed="false">
      <c r="A543" s="19" t="s">
        <v>1596</v>
      </c>
      <c r="B543" s="19" t="n">
        <v>6</v>
      </c>
      <c r="C543" s="19" t="s">
        <v>1615</v>
      </c>
      <c r="D543" s="19" t="s">
        <v>22</v>
      </c>
      <c r="E543" s="19" t="s">
        <v>1616</v>
      </c>
      <c r="F543" s="19" t="s">
        <v>161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75,93</v>
      </c>
      <c r="M543" s="23"/>
      <c r="N543" s="23"/>
    </row>
    <row r="544" s="18" customFormat="true" ht="14.25" hidden="false" customHeight="true" outlineLevel="0" collapsed="false">
      <c r="A544" s="19" t="s">
        <v>1596</v>
      </c>
      <c r="B544" s="19" t="n">
        <v>7</v>
      </c>
      <c r="C544" s="19" t="s">
        <v>1618</v>
      </c>
      <c r="D544" s="19" t="s">
        <v>1619</v>
      </c>
      <c r="E544" s="19" t="s">
        <v>22</v>
      </c>
      <c r="F544" s="19" t="s">
        <v>162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7,89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596</v>
      </c>
      <c r="B545" s="19" t="n">
        <v>8</v>
      </c>
      <c r="C545" s="19" t="s">
        <v>1621</v>
      </c>
      <c r="D545" s="19" t="s">
        <v>1622</v>
      </c>
      <c r="E545" s="19" t="s">
        <v>22</v>
      </c>
      <c r="F545" s="19" t="s">
        <v>162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16,2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596</v>
      </c>
      <c r="B546" s="19" t="n">
        <v>9</v>
      </c>
      <c r="C546" s="19" t="s">
        <v>1624</v>
      </c>
      <c r="D546" s="19" t="s">
        <v>22</v>
      </c>
      <c r="E546" s="19" t="s">
        <v>1625</v>
      </c>
      <c r="F546" s="19" t="s">
        <v>162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8,27</v>
      </c>
      <c r="M546" s="23"/>
      <c r="N546" s="23"/>
    </row>
    <row r="547" s="18" customFormat="true" ht="14.25" hidden="false" customHeight="true" outlineLevel="0" collapsed="false">
      <c r="A547" s="19" t="s">
        <v>1596</v>
      </c>
      <c r="B547" s="19" t="n">
        <v>10</v>
      </c>
      <c r="C547" s="19" t="s">
        <v>1627</v>
      </c>
      <c r="D547" s="19" t="s">
        <v>22</v>
      </c>
      <c r="E547" s="19" t="s">
        <v>1628</v>
      </c>
      <c r="F547" s="19" t="s">
        <v>162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27,38</v>
      </c>
      <c r="M547" s="23"/>
      <c r="N547" s="23"/>
    </row>
    <row r="548" s="18" customFormat="true" ht="14.25" hidden="false" customHeight="true" outlineLevel="0" collapsed="false">
      <c r="A548" s="19" t="s">
        <v>1596</v>
      </c>
      <c r="B548" s="19" t="n">
        <v>11</v>
      </c>
      <c r="C548" s="19" t="s">
        <v>1630</v>
      </c>
      <c r="D548" s="19" t="s">
        <v>22</v>
      </c>
      <c r="E548" s="19" t="s">
        <v>1631</v>
      </c>
      <c r="F548" s="19" t="s">
        <v>163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09,62</v>
      </c>
      <c r="M548" s="23"/>
      <c r="N548" s="23"/>
    </row>
    <row r="549" s="18" customFormat="true" ht="14.25" hidden="false" customHeight="true" outlineLevel="0" collapsed="false">
      <c r="A549" s="19" t="s">
        <v>1596</v>
      </c>
      <c r="B549" s="19" t="n">
        <v>12</v>
      </c>
      <c r="C549" s="19" t="s">
        <v>1633</v>
      </c>
      <c r="D549" s="19" t="s">
        <v>22</v>
      </c>
      <c r="E549" s="19" t="s">
        <v>1634</v>
      </c>
      <c r="F549" s="19" t="s">
        <v>1635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4,02</v>
      </c>
      <c r="M549" s="23"/>
      <c r="N549" s="23"/>
    </row>
    <row r="550" s="18" customFormat="true" ht="14.25" hidden="false" customHeight="true" outlineLevel="0" collapsed="false">
      <c r="A550" s="19" t="s">
        <v>1596</v>
      </c>
      <c r="B550" s="19" t="n">
        <v>13</v>
      </c>
      <c r="C550" s="19" t="s">
        <v>1636</v>
      </c>
      <c r="D550" s="19" t="s">
        <v>22</v>
      </c>
      <c r="E550" s="19" t="s">
        <v>1637</v>
      </c>
      <c r="F550" s="19" t="s">
        <v>163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1</v>
      </c>
      <c r="M550" s="23"/>
      <c r="N550" s="23"/>
    </row>
    <row r="551" s="18" customFormat="true" ht="14.25" hidden="false" customHeight="true" outlineLevel="0" collapsed="false">
      <c r="A551" s="19" t="s">
        <v>1596</v>
      </c>
      <c r="B551" s="19" t="n">
        <v>14</v>
      </c>
      <c r="C551" s="19" t="s">
        <v>1639</v>
      </c>
      <c r="D551" s="19" t="s">
        <v>22</v>
      </c>
      <c r="E551" s="19" t="s">
        <v>1640</v>
      </c>
      <c r="F551" s="19" t="s">
        <v>164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65,33</v>
      </c>
      <c r="M551" s="23"/>
      <c r="N551" s="23"/>
    </row>
    <row r="552" s="18" customFormat="true" ht="14.25" hidden="false" customHeight="true" outlineLevel="0" collapsed="false">
      <c r="A552" s="19" t="s">
        <v>1596</v>
      </c>
      <c r="B552" s="19" t="n">
        <v>15</v>
      </c>
      <c r="C552" s="19" t="s">
        <v>1642</v>
      </c>
      <c r="D552" s="19" t="s">
        <v>22</v>
      </c>
      <c r="E552" s="19" t="s">
        <v>1643</v>
      </c>
      <c r="F552" s="19" t="s">
        <v>29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71,36</v>
      </c>
      <c r="M552" s="23"/>
      <c r="N552" s="23"/>
    </row>
    <row r="553" s="18" customFormat="true" ht="14.25" hidden="false" customHeight="true" outlineLevel="0" collapsed="false">
      <c r="A553" s="19" t="s">
        <v>1596</v>
      </c>
      <c r="B553" s="19" t="n">
        <v>16</v>
      </c>
      <c r="C553" s="19" t="s">
        <v>1644</v>
      </c>
      <c r="D553" s="19" t="s">
        <v>22</v>
      </c>
      <c r="E553" s="19" t="s">
        <v>1645</v>
      </c>
      <c r="F553" s="19" t="s">
        <v>164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16,27</v>
      </c>
      <c r="M553" s="23"/>
      <c r="N553" s="23"/>
    </row>
    <row r="554" s="18" customFormat="true" ht="14.25" hidden="false" customHeight="true" outlineLevel="0" collapsed="false">
      <c r="A554" s="19" t="s">
        <v>1596</v>
      </c>
      <c r="B554" s="19" t="n">
        <v>17</v>
      </c>
      <c r="C554" s="19" t="s">
        <v>1647</v>
      </c>
      <c r="D554" s="19" t="s">
        <v>22</v>
      </c>
      <c r="E554" s="19" t="s">
        <v>1648</v>
      </c>
      <c r="F554" s="19" t="s">
        <v>164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11,31</v>
      </c>
      <c r="M554" s="23"/>
      <c r="N554" s="23"/>
    </row>
    <row r="555" s="18" customFormat="true" ht="14.25" hidden="false" customHeight="true" outlineLevel="0" collapsed="false">
      <c r="A555" s="19" t="s">
        <v>1596</v>
      </c>
      <c r="B555" s="19" t="n">
        <v>18</v>
      </c>
      <c r="C555" s="19" t="s">
        <v>1650</v>
      </c>
      <c r="D555" s="19" t="s">
        <v>22</v>
      </c>
      <c r="E555" s="19" t="s">
        <v>1651</v>
      </c>
      <c r="F555" s="19" t="s">
        <v>165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246,36</v>
      </c>
      <c r="M555" s="23"/>
      <c r="N555" s="23"/>
    </row>
    <row r="556" s="18" customFormat="true" ht="14.25" hidden="false" customHeight="true" outlineLevel="0" collapsed="false">
      <c r="A556" s="19" t="s">
        <v>1596</v>
      </c>
      <c r="B556" s="19" t="n">
        <v>19</v>
      </c>
      <c r="C556" s="19" t="s">
        <v>1653</v>
      </c>
      <c r="D556" s="19" t="s">
        <v>22</v>
      </c>
      <c r="E556" s="19" t="s">
        <v>1654</v>
      </c>
      <c r="F556" s="19" t="s">
        <v>165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48,55</v>
      </c>
      <c r="M556" s="23"/>
      <c r="N556" s="23"/>
    </row>
    <row r="557" s="18" customFormat="true" ht="14.25" hidden="false" customHeight="true" outlineLevel="0" collapsed="false">
      <c r="A557" s="19" t="s">
        <v>1596</v>
      </c>
      <c r="B557" s="19" t="n">
        <v>20</v>
      </c>
      <c r="C557" s="19" t="s">
        <v>1656</v>
      </c>
      <c r="D557" s="19" t="s">
        <v>22</v>
      </c>
      <c r="E557" s="19" t="s">
        <v>1657</v>
      </c>
      <c r="F557" s="19" t="s">
        <v>165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63,67</v>
      </c>
      <c r="M557" s="23"/>
      <c r="N557" s="23"/>
    </row>
    <row r="558" s="18" customFormat="true" ht="14.25" hidden="false" customHeight="true" outlineLevel="0" collapsed="false">
      <c r="A558" s="19" t="s">
        <v>1596</v>
      </c>
      <c r="B558" s="19" t="n">
        <v>21</v>
      </c>
      <c r="C558" s="19" t="s">
        <v>1659</v>
      </c>
      <c r="D558" s="19" t="s">
        <v>22</v>
      </c>
      <c r="E558" s="19" t="s">
        <v>1660</v>
      </c>
      <c r="F558" s="19" t="s">
        <v>166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41,78</v>
      </c>
      <c r="M558" s="23"/>
      <c r="N558" s="23"/>
    </row>
    <row r="559" s="18" customFormat="true" ht="14.25" hidden="false" customHeight="true" outlineLevel="0" collapsed="false">
      <c r="A559" s="19" t="s">
        <v>1596</v>
      </c>
      <c r="B559" s="19" t="n">
        <v>22</v>
      </c>
      <c r="C559" s="19" t="s">
        <v>1662</v>
      </c>
      <c r="D559" s="19" t="s">
        <v>22</v>
      </c>
      <c r="E559" s="19" t="s">
        <v>1663</v>
      </c>
      <c r="F559" s="19" t="s">
        <v>166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10,68</v>
      </c>
      <c r="M559" s="23"/>
      <c r="N559" s="23"/>
    </row>
    <row r="560" s="18" customFormat="true" ht="14.25" hidden="false" customHeight="true" outlineLevel="0" collapsed="false">
      <c r="A560" s="19" t="s">
        <v>1596</v>
      </c>
      <c r="B560" s="19" t="n">
        <v>23</v>
      </c>
      <c r="C560" s="19" t="s">
        <v>1665</v>
      </c>
      <c r="D560" s="19" t="s">
        <v>22</v>
      </c>
      <c r="E560" s="19" t="s">
        <v>1666</v>
      </c>
      <c r="F560" s="19" t="s">
        <v>166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8,47</v>
      </c>
      <c r="M560" s="23"/>
      <c r="N560" s="23"/>
    </row>
    <row r="561" s="18" customFormat="true" ht="14.25" hidden="false" customHeight="true" outlineLevel="0" collapsed="false">
      <c r="A561" s="19" t="s">
        <v>1668</v>
      </c>
      <c r="B561" s="19" t="n">
        <v>0</v>
      </c>
      <c r="C561" s="19" t="s">
        <v>1669</v>
      </c>
      <c r="D561" s="19" t="s">
        <v>22</v>
      </c>
      <c r="E561" s="19" t="s">
        <v>1670</v>
      </c>
      <c r="F561" s="19" t="s">
        <v>167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65,94</v>
      </c>
      <c r="M561" s="23"/>
      <c r="N561" s="23"/>
    </row>
    <row r="562" s="18" customFormat="true" ht="14.25" hidden="false" customHeight="true" outlineLevel="0" collapsed="false">
      <c r="A562" s="19" t="s">
        <v>1668</v>
      </c>
      <c r="B562" s="19" t="n">
        <v>1</v>
      </c>
      <c r="C562" s="19" t="s">
        <v>1672</v>
      </c>
      <c r="D562" s="19" t="s">
        <v>22</v>
      </c>
      <c r="E562" s="19" t="s">
        <v>1673</v>
      </c>
      <c r="F562" s="19" t="s">
        <v>167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16,44</v>
      </c>
      <c r="M562" s="23"/>
      <c r="N562" s="23"/>
    </row>
    <row r="563" s="18" customFormat="true" ht="14.25" hidden="false" customHeight="true" outlineLevel="0" collapsed="false">
      <c r="A563" s="19" t="s">
        <v>1668</v>
      </c>
      <c r="B563" s="19" t="n">
        <v>2</v>
      </c>
      <c r="C563" s="19" t="s">
        <v>1675</v>
      </c>
      <c r="D563" s="19" t="s">
        <v>22</v>
      </c>
      <c r="E563" s="19" t="s">
        <v>1676</v>
      </c>
      <c r="F563" s="19" t="s">
        <v>167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13,92</v>
      </c>
      <c r="M563" s="23"/>
      <c r="N563" s="23"/>
    </row>
    <row r="564" s="18" customFormat="true" ht="14.25" hidden="false" customHeight="true" outlineLevel="0" collapsed="false">
      <c r="A564" s="19" t="s">
        <v>1668</v>
      </c>
      <c r="B564" s="19" t="n">
        <v>3</v>
      </c>
      <c r="C564" s="19" t="s">
        <v>1678</v>
      </c>
      <c r="D564" s="19" t="s">
        <v>22</v>
      </c>
      <c r="E564" s="19" t="s">
        <v>1679</v>
      </c>
      <c r="F564" s="19" t="s">
        <v>168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14,24</v>
      </c>
      <c r="M564" s="23"/>
      <c r="N564" s="23"/>
    </row>
    <row r="565" s="18" customFormat="true" ht="14.25" hidden="false" customHeight="true" outlineLevel="0" collapsed="false">
      <c r="A565" s="19" t="s">
        <v>1668</v>
      </c>
      <c r="B565" s="19" t="n">
        <v>4</v>
      </c>
      <c r="C565" s="19" t="s">
        <v>1681</v>
      </c>
      <c r="D565" s="19" t="s">
        <v>22</v>
      </c>
      <c r="E565" s="19" t="s">
        <v>1682</v>
      </c>
      <c r="F565" s="19" t="s">
        <v>168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107,07</v>
      </c>
      <c r="M565" s="23"/>
      <c r="N565" s="23"/>
    </row>
    <row r="566" s="18" customFormat="true" ht="14.25" hidden="false" customHeight="true" outlineLevel="0" collapsed="false">
      <c r="A566" s="19" t="s">
        <v>1668</v>
      </c>
      <c r="B566" s="19" t="n">
        <v>5</v>
      </c>
      <c r="C566" s="19" t="s">
        <v>1684</v>
      </c>
      <c r="D566" s="19" t="s">
        <v>1685</v>
      </c>
      <c r="E566" s="19" t="s">
        <v>22</v>
      </c>
      <c r="F566" s="19" t="s">
        <v>168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8,86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68</v>
      </c>
      <c r="B567" s="19" t="n">
        <v>6</v>
      </c>
      <c r="C567" s="19" t="s">
        <v>1687</v>
      </c>
      <c r="D567" s="19" t="s">
        <v>1688</v>
      </c>
      <c r="E567" s="19" t="s">
        <v>22</v>
      </c>
      <c r="F567" s="19" t="s">
        <v>168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62,23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68</v>
      </c>
      <c r="B568" s="19" t="n">
        <v>7</v>
      </c>
      <c r="C568" s="19" t="s">
        <v>1690</v>
      </c>
      <c r="D568" s="19" t="s">
        <v>1691</v>
      </c>
      <c r="E568" s="19" t="s">
        <v>22</v>
      </c>
      <c r="F568" s="19" t="s">
        <v>169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7,25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68</v>
      </c>
      <c r="B569" s="19" t="n">
        <v>8</v>
      </c>
      <c r="C569" s="19" t="s">
        <v>1693</v>
      </c>
      <c r="D569" s="19" t="s">
        <v>22</v>
      </c>
      <c r="E569" s="19" t="s">
        <v>1694</v>
      </c>
      <c r="F569" s="19" t="s">
        <v>169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0,28</v>
      </c>
      <c r="M569" s="23"/>
      <c r="N569" s="23"/>
    </row>
    <row r="570" s="18" customFormat="true" ht="14.25" hidden="false" customHeight="true" outlineLevel="0" collapsed="false">
      <c r="A570" s="19" t="s">
        <v>1668</v>
      </c>
      <c r="B570" s="19" t="n">
        <v>9</v>
      </c>
      <c r="C570" s="19" t="s">
        <v>1696</v>
      </c>
      <c r="D570" s="19" t="s">
        <v>22</v>
      </c>
      <c r="E570" s="19" t="s">
        <v>1697</v>
      </c>
      <c r="F570" s="19" t="s">
        <v>169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7,33</v>
      </c>
      <c r="M570" s="23"/>
      <c r="N570" s="23"/>
    </row>
    <row r="571" s="18" customFormat="true" ht="14.25" hidden="false" customHeight="true" outlineLevel="0" collapsed="false">
      <c r="A571" s="19" t="s">
        <v>1668</v>
      </c>
      <c r="B571" s="19" t="n">
        <v>10</v>
      </c>
      <c r="C571" s="19" t="s">
        <v>1699</v>
      </c>
      <c r="D571" s="19" t="s">
        <v>22</v>
      </c>
      <c r="E571" s="19" t="s">
        <v>1700</v>
      </c>
      <c r="F571" s="19" t="s">
        <v>170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60,07</v>
      </c>
      <c r="M571" s="23"/>
      <c r="N571" s="23"/>
    </row>
    <row r="572" s="18" customFormat="true" ht="14.25" hidden="false" customHeight="true" outlineLevel="0" collapsed="false">
      <c r="A572" s="19" t="s">
        <v>1668</v>
      </c>
      <c r="B572" s="19" t="n">
        <v>11</v>
      </c>
      <c r="C572" s="19" t="s">
        <v>1702</v>
      </c>
      <c r="D572" s="19" t="s">
        <v>22</v>
      </c>
      <c r="E572" s="19" t="s">
        <v>1703</v>
      </c>
      <c r="F572" s="19" t="s">
        <v>170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05,64</v>
      </c>
      <c r="M572" s="23"/>
      <c r="N572" s="23"/>
    </row>
    <row r="573" s="18" customFormat="true" ht="14.25" hidden="false" customHeight="true" outlineLevel="0" collapsed="false">
      <c r="A573" s="19" t="s">
        <v>1668</v>
      </c>
      <c r="B573" s="19" t="n">
        <v>12</v>
      </c>
      <c r="C573" s="19" t="s">
        <v>1705</v>
      </c>
      <c r="D573" s="19" t="s">
        <v>22</v>
      </c>
      <c r="E573" s="19" t="s">
        <v>1706</v>
      </c>
      <c r="F573" s="19" t="s">
        <v>170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,49</v>
      </c>
      <c r="M573" s="23"/>
      <c r="N573" s="23"/>
    </row>
    <row r="574" s="18" customFormat="true" ht="14.25" hidden="false" customHeight="true" outlineLevel="0" collapsed="false">
      <c r="A574" s="19" t="s">
        <v>1668</v>
      </c>
      <c r="B574" s="19" t="n">
        <v>13</v>
      </c>
      <c r="C574" s="19" t="s">
        <v>1708</v>
      </c>
      <c r="D574" s="19" t="s">
        <v>22</v>
      </c>
      <c r="E574" s="19" t="s">
        <v>1709</v>
      </c>
      <c r="F574" s="19" t="s">
        <v>171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47</v>
      </c>
      <c r="M574" s="23"/>
      <c r="N574" s="23"/>
    </row>
    <row r="575" s="18" customFormat="true" ht="14.25" hidden="false" customHeight="true" outlineLevel="0" collapsed="false">
      <c r="A575" s="19" t="s">
        <v>1668</v>
      </c>
      <c r="B575" s="19" t="n">
        <v>14</v>
      </c>
      <c r="C575" s="19" t="s">
        <v>1711</v>
      </c>
      <c r="D575" s="19" t="s">
        <v>22</v>
      </c>
      <c r="E575" s="19" t="s">
        <v>1712</v>
      </c>
      <c r="F575" s="19" t="s">
        <v>171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57,39</v>
      </c>
      <c r="M575" s="23"/>
      <c r="N575" s="23"/>
    </row>
    <row r="576" s="18" customFormat="true" ht="14.25" hidden="false" customHeight="true" outlineLevel="0" collapsed="false">
      <c r="A576" s="19" t="s">
        <v>1668</v>
      </c>
      <c r="B576" s="19" t="n">
        <v>15</v>
      </c>
      <c r="C576" s="19" t="s">
        <v>1714</v>
      </c>
      <c r="D576" s="19" t="s">
        <v>22</v>
      </c>
      <c r="E576" s="19" t="s">
        <v>1715</v>
      </c>
      <c r="F576" s="19" t="s">
        <v>171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93,88</v>
      </c>
      <c r="M576" s="23"/>
      <c r="N576" s="23"/>
    </row>
    <row r="577" s="18" customFormat="true" ht="14.25" hidden="false" customHeight="true" outlineLevel="0" collapsed="false">
      <c r="A577" s="19" t="s">
        <v>1668</v>
      </c>
      <c r="B577" s="19" t="n">
        <v>16</v>
      </c>
      <c r="C577" s="19" t="s">
        <v>1717</v>
      </c>
      <c r="D577" s="19" t="s">
        <v>22</v>
      </c>
      <c r="E577" s="19" t="s">
        <v>1718</v>
      </c>
      <c r="F577" s="19" t="s">
        <v>171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95,38</v>
      </c>
      <c r="M577" s="23"/>
      <c r="N577" s="23"/>
    </row>
    <row r="578" s="18" customFormat="true" ht="14.25" hidden="false" customHeight="true" outlineLevel="0" collapsed="false">
      <c r="A578" s="19" t="s">
        <v>1668</v>
      </c>
      <c r="B578" s="19" t="n">
        <v>17</v>
      </c>
      <c r="C578" s="19" t="s">
        <v>1720</v>
      </c>
      <c r="D578" s="19" t="s">
        <v>22</v>
      </c>
      <c r="E578" s="19" t="s">
        <v>1721</v>
      </c>
      <c r="F578" s="19" t="s">
        <v>172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52,14</v>
      </c>
      <c r="M578" s="23"/>
      <c r="N578" s="23"/>
    </row>
    <row r="579" s="18" customFormat="true" ht="14.25" hidden="false" customHeight="true" outlineLevel="0" collapsed="false">
      <c r="A579" s="19" t="s">
        <v>1668</v>
      </c>
      <c r="B579" s="19" t="n">
        <v>18</v>
      </c>
      <c r="C579" s="19" t="s">
        <v>1575</v>
      </c>
      <c r="D579" s="19" t="s">
        <v>22</v>
      </c>
      <c r="E579" s="19" t="s">
        <v>1723</v>
      </c>
      <c r="F579" s="19" t="s">
        <v>1577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48,77</v>
      </c>
      <c r="M579" s="23"/>
      <c r="N579" s="23"/>
    </row>
    <row r="580" s="18" customFormat="true" ht="14.25" hidden="false" customHeight="true" outlineLevel="0" collapsed="false">
      <c r="A580" s="19" t="s">
        <v>1668</v>
      </c>
      <c r="B580" s="19" t="n">
        <v>19</v>
      </c>
      <c r="C580" s="19" t="s">
        <v>1724</v>
      </c>
      <c r="D580" s="19" t="s">
        <v>22</v>
      </c>
      <c r="E580" s="19" t="s">
        <v>1725</v>
      </c>
      <c r="F580" s="19" t="s">
        <v>1726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41,09</v>
      </c>
      <c r="M580" s="23"/>
      <c r="N580" s="23"/>
    </row>
    <row r="581" s="18" customFormat="true" ht="14.25" hidden="false" customHeight="true" outlineLevel="0" collapsed="false">
      <c r="A581" s="19" t="s">
        <v>1668</v>
      </c>
      <c r="B581" s="19" t="n">
        <v>20</v>
      </c>
      <c r="C581" s="19" t="s">
        <v>1727</v>
      </c>
      <c r="D581" s="19" t="s">
        <v>22</v>
      </c>
      <c r="E581" s="19" t="s">
        <v>1728</v>
      </c>
      <c r="F581" s="19" t="s">
        <v>1729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69,96</v>
      </c>
      <c r="M581" s="23"/>
      <c r="N581" s="23"/>
    </row>
    <row r="582" s="18" customFormat="true" ht="14.25" hidden="false" customHeight="true" outlineLevel="0" collapsed="false">
      <c r="A582" s="19" t="s">
        <v>1668</v>
      </c>
      <c r="B582" s="19" t="n">
        <v>21</v>
      </c>
      <c r="C582" s="19" t="s">
        <v>1730</v>
      </c>
      <c r="D582" s="19" t="s">
        <v>22</v>
      </c>
      <c r="E582" s="19" t="s">
        <v>1731</v>
      </c>
      <c r="F582" s="19" t="s">
        <v>173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57,25</v>
      </c>
      <c r="M582" s="23"/>
      <c r="N582" s="23"/>
    </row>
    <row r="583" s="18" customFormat="true" ht="14.25" hidden="false" customHeight="true" outlineLevel="0" collapsed="false">
      <c r="A583" s="19" t="s">
        <v>1668</v>
      </c>
      <c r="B583" s="19" t="n">
        <v>22</v>
      </c>
      <c r="C583" s="19" t="s">
        <v>1733</v>
      </c>
      <c r="D583" s="19" t="s">
        <v>22</v>
      </c>
      <c r="E583" s="19" t="s">
        <v>1734</v>
      </c>
      <c r="F583" s="19" t="s">
        <v>173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17,24</v>
      </c>
      <c r="M583" s="23"/>
      <c r="N583" s="23"/>
    </row>
    <row r="584" s="18" customFormat="true" ht="14.25" hidden="false" customHeight="true" outlineLevel="0" collapsed="false">
      <c r="A584" s="19" t="s">
        <v>1668</v>
      </c>
      <c r="B584" s="19" t="n">
        <v>23</v>
      </c>
      <c r="C584" s="19" t="s">
        <v>1736</v>
      </c>
      <c r="D584" s="19" t="s">
        <v>22</v>
      </c>
      <c r="E584" s="19" t="s">
        <v>1737</v>
      </c>
      <c r="F584" s="19" t="s">
        <v>173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86,47</v>
      </c>
      <c r="M584" s="23"/>
      <c r="N584" s="23"/>
    </row>
    <row r="585" s="18" customFormat="true" ht="14.25" hidden="false" customHeight="true" outlineLevel="0" collapsed="false">
      <c r="A585" s="19" t="s">
        <v>1739</v>
      </c>
      <c r="B585" s="19" t="n">
        <v>0</v>
      </c>
      <c r="C585" s="19" t="s">
        <v>1740</v>
      </c>
      <c r="D585" s="19" t="s">
        <v>22</v>
      </c>
      <c r="E585" s="19" t="s">
        <v>1741</v>
      </c>
      <c r="F585" s="19" t="s">
        <v>174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8,06</v>
      </c>
      <c r="M585" s="23"/>
      <c r="N585" s="23"/>
    </row>
    <row r="586" s="18" customFormat="true" ht="14.25" hidden="false" customHeight="true" outlineLevel="0" collapsed="false">
      <c r="A586" s="19" t="s">
        <v>1739</v>
      </c>
      <c r="B586" s="19" t="n">
        <v>1</v>
      </c>
      <c r="C586" s="19" t="s">
        <v>1743</v>
      </c>
      <c r="D586" s="19" t="s">
        <v>22</v>
      </c>
      <c r="E586" s="19" t="s">
        <v>1744</v>
      </c>
      <c r="F586" s="19" t="s">
        <v>174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56,52</v>
      </c>
      <c r="M586" s="23"/>
      <c r="N586" s="23"/>
    </row>
    <row r="587" s="18" customFormat="true" ht="14.25" hidden="false" customHeight="true" outlineLevel="0" collapsed="false">
      <c r="A587" s="19" t="s">
        <v>1739</v>
      </c>
      <c r="B587" s="19" t="n">
        <v>2</v>
      </c>
      <c r="C587" s="19" t="s">
        <v>1746</v>
      </c>
      <c r="D587" s="19" t="s">
        <v>1747</v>
      </c>
      <c r="E587" s="19" t="s">
        <v>22</v>
      </c>
      <c r="F587" s="19" t="s">
        <v>131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67,31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39</v>
      </c>
      <c r="B588" s="19" t="n">
        <v>3</v>
      </c>
      <c r="C588" s="19" t="s">
        <v>1748</v>
      </c>
      <c r="D588" s="19" t="s">
        <v>1749</v>
      </c>
      <c r="E588" s="19" t="s">
        <v>22</v>
      </c>
      <c r="F588" s="19" t="s">
        <v>1750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2,46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39</v>
      </c>
      <c r="B589" s="19" t="n">
        <v>4</v>
      </c>
      <c r="C589" s="19" t="s">
        <v>1751</v>
      </c>
      <c r="D589" s="19" t="s">
        <v>1752</v>
      </c>
      <c r="E589" s="19" t="s">
        <v>22</v>
      </c>
      <c r="F589" s="19" t="s">
        <v>1753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51,51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39</v>
      </c>
      <c r="B590" s="19" t="n">
        <v>5</v>
      </c>
      <c r="C590" s="19" t="s">
        <v>1754</v>
      </c>
      <c r="D590" s="19" t="s">
        <v>1755</v>
      </c>
      <c r="E590" s="19" t="s">
        <v>22</v>
      </c>
      <c r="F590" s="19" t="s">
        <v>1756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58,7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39</v>
      </c>
      <c r="B591" s="19" t="n">
        <v>6</v>
      </c>
      <c r="C591" s="19" t="s">
        <v>1757</v>
      </c>
      <c r="D591" s="19" t="s">
        <v>1758</v>
      </c>
      <c r="E591" s="19" t="s">
        <v>22</v>
      </c>
      <c r="F591" s="19" t="s">
        <v>1759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76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39</v>
      </c>
      <c r="B592" s="19" t="n">
        <v>7</v>
      </c>
      <c r="C592" s="19" t="s">
        <v>1760</v>
      </c>
      <c r="D592" s="19" t="s">
        <v>1761</v>
      </c>
      <c r="E592" s="19" t="s">
        <v>22</v>
      </c>
      <c r="F592" s="19" t="s">
        <v>1762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67,9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39</v>
      </c>
      <c r="B593" s="19" t="n">
        <v>8</v>
      </c>
      <c r="C593" s="19" t="s">
        <v>1763</v>
      </c>
      <c r="D593" s="19" t="s">
        <v>22</v>
      </c>
      <c r="E593" s="19" t="s">
        <v>1764</v>
      </c>
      <c r="F593" s="19" t="s">
        <v>1765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9,58</v>
      </c>
      <c r="M593" s="23"/>
      <c r="N593" s="23"/>
    </row>
    <row r="594" s="18" customFormat="true" ht="14.25" hidden="false" customHeight="true" outlineLevel="0" collapsed="false">
      <c r="A594" s="19" t="s">
        <v>1739</v>
      </c>
      <c r="B594" s="19" t="n">
        <v>9</v>
      </c>
      <c r="C594" s="19" t="s">
        <v>1766</v>
      </c>
      <c r="D594" s="19" t="s">
        <v>1767</v>
      </c>
      <c r="E594" s="19" t="s">
        <v>22</v>
      </c>
      <c r="F594" s="19" t="s">
        <v>1768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7,89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39</v>
      </c>
      <c r="B595" s="19" t="n">
        <v>10</v>
      </c>
      <c r="C595" s="19" t="s">
        <v>1769</v>
      </c>
      <c r="D595" s="19" t="s">
        <v>22</v>
      </c>
      <c r="E595" s="19" t="s">
        <v>1770</v>
      </c>
      <c r="F595" s="19" t="s">
        <v>1771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47,72</v>
      </c>
      <c r="M595" s="23"/>
      <c r="N595" s="23"/>
    </row>
    <row r="596" s="18" customFormat="true" ht="14.25" hidden="false" customHeight="true" outlineLevel="0" collapsed="false">
      <c r="A596" s="19" t="s">
        <v>1739</v>
      </c>
      <c r="B596" s="19" t="n">
        <v>11</v>
      </c>
      <c r="C596" s="19" t="s">
        <v>1772</v>
      </c>
      <c r="D596" s="19" t="s">
        <v>22</v>
      </c>
      <c r="E596" s="19" t="s">
        <v>1773</v>
      </c>
      <c r="F596" s="19" t="s">
        <v>1774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02,77</v>
      </c>
      <c r="M596" s="23"/>
      <c r="N596" s="23"/>
    </row>
    <row r="597" s="18" customFormat="true" ht="14.25" hidden="false" customHeight="true" outlineLevel="0" collapsed="false">
      <c r="A597" s="19" t="s">
        <v>1739</v>
      </c>
      <c r="B597" s="19" t="n">
        <v>12</v>
      </c>
      <c r="C597" s="19" t="s">
        <v>1707</v>
      </c>
      <c r="D597" s="19" t="s">
        <v>1775</v>
      </c>
      <c r="E597" s="19" t="s">
        <v>22</v>
      </c>
      <c r="F597" s="19" t="s">
        <v>177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22,51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39</v>
      </c>
      <c r="B598" s="19" t="n">
        <v>13</v>
      </c>
      <c r="C598" s="19" t="s">
        <v>1777</v>
      </c>
      <c r="D598" s="19" t="s">
        <v>1778</v>
      </c>
      <c r="E598" s="19" t="s">
        <v>22</v>
      </c>
      <c r="F598" s="19" t="s">
        <v>177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64,98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39</v>
      </c>
      <c r="B599" s="19" t="n">
        <v>14</v>
      </c>
      <c r="C599" s="19" t="s">
        <v>1780</v>
      </c>
      <c r="D599" s="19" t="s">
        <v>1781</v>
      </c>
      <c r="E599" s="19" t="s">
        <v>22</v>
      </c>
      <c r="F599" s="19" t="s">
        <v>178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179</v>
      </c>
      <c r="L599" s="22" t="str">
        <f aca="false">E599</f>
        <v>0</v>
      </c>
      <c r="M599" s="23"/>
      <c r="N599" s="23"/>
    </row>
    <row r="600" s="18" customFormat="true" ht="14.25" hidden="false" customHeight="true" outlineLevel="0" collapsed="false">
      <c r="A600" s="19" t="s">
        <v>1739</v>
      </c>
      <c r="B600" s="19" t="n">
        <v>15</v>
      </c>
      <c r="C600" s="19" t="s">
        <v>1783</v>
      </c>
      <c r="D600" s="19" t="s">
        <v>1784</v>
      </c>
      <c r="E600" s="19" t="s">
        <v>22</v>
      </c>
      <c r="F600" s="19" t="s">
        <v>178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65,56</v>
      </c>
      <c r="L600" s="22" t="str">
        <f aca="false">E600</f>
        <v>0</v>
      </c>
      <c r="M600" s="23"/>
      <c r="N600" s="23"/>
    </row>
    <row r="601" s="18" customFormat="true" ht="14.25" hidden="false" customHeight="true" outlineLevel="0" collapsed="false">
      <c r="A601" s="19" t="s">
        <v>1739</v>
      </c>
      <c r="B601" s="19" t="n">
        <v>16</v>
      </c>
      <c r="C601" s="19" t="s">
        <v>1786</v>
      </c>
      <c r="D601" s="19" t="s">
        <v>1787</v>
      </c>
      <c r="E601" s="19" t="s">
        <v>22</v>
      </c>
      <c r="F601" s="19" t="s">
        <v>178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7,74</v>
      </c>
      <c r="L601" s="22" t="str">
        <f aca="false">E601</f>
        <v>0</v>
      </c>
      <c r="M601" s="23"/>
      <c r="N601" s="23"/>
    </row>
    <row r="602" s="18" customFormat="true" ht="14.25" hidden="false" customHeight="true" outlineLevel="0" collapsed="false">
      <c r="A602" s="19" t="s">
        <v>1739</v>
      </c>
      <c r="B602" s="19" t="n">
        <v>17</v>
      </c>
      <c r="C602" s="19" t="s">
        <v>1789</v>
      </c>
      <c r="D602" s="19" t="s">
        <v>1790</v>
      </c>
      <c r="E602" s="19" t="s">
        <v>22</v>
      </c>
      <c r="F602" s="19" t="s">
        <v>13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4,62</v>
      </c>
      <c r="L602" s="22" t="str">
        <f aca="false">E602</f>
        <v>0</v>
      </c>
      <c r="M602" s="23"/>
      <c r="N602" s="23"/>
    </row>
    <row r="603" s="18" customFormat="true" ht="14.25" hidden="false" customHeight="true" outlineLevel="0" collapsed="false">
      <c r="A603" s="19" t="s">
        <v>1739</v>
      </c>
      <c r="B603" s="19" t="n">
        <v>18</v>
      </c>
      <c r="C603" s="19" t="s">
        <v>1791</v>
      </c>
      <c r="D603" s="19" t="s">
        <v>22</v>
      </c>
      <c r="E603" s="19" t="s">
        <v>1792</v>
      </c>
      <c r="F603" s="19" t="s">
        <v>1793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51,76</v>
      </c>
      <c r="M603" s="23"/>
      <c r="N603" s="23"/>
    </row>
    <row r="604" s="18" customFormat="true" ht="14.25" hidden="false" customHeight="true" outlineLevel="0" collapsed="false">
      <c r="A604" s="19" t="s">
        <v>1739</v>
      </c>
      <c r="B604" s="19" t="n">
        <v>19</v>
      </c>
      <c r="C604" s="19" t="s">
        <v>1794</v>
      </c>
      <c r="D604" s="19" t="s">
        <v>22</v>
      </c>
      <c r="E604" s="19" t="s">
        <v>1795</v>
      </c>
      <c r="F604" s="19" t="s">
        <v>1796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91,75</v>
      </c>
      <c r="M604" s="23"/>
      <c r="N604" s="23"/>
    </row>
    <row r="605" s="18" customFormat="true" ht="14.25" hidden="false" customHeight="true" outlineLevel="0" collapsed="false">
      <c r="A605" s="19" t="s">
        <v>1739</v>
      </c>
      <c r="B605" s="19" t="n">
        <v>20</v>
      </c>
      <c r="C605" s="19" t="s">
        <v>1797</v>
      </c>
      <c r="D605" s="19" t="s">
        <v>22</v>
      </c>
      <c r="E605" s="19" t="s">
        <v>1798</v>
      </c>
      <c r="F605" s="19" t="s">
        <v>1799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66,38</v>
      </c>
      <c r="M605" s="23"/>
      <c r="N605" s="23"/>
    </row>
    <row r="606" s="18" customFormat="true" ht="14.25" hidden="false" customHeight="true" outlineLevel="0" collapsed="false">
      <c r="A606" s="19" t="s">
        <v>1739</v>
      </c>
      <c r="B606" s="19" t="n">
        <v>21</v>
      </c>
      <c r="C606" s="19" t="s">
        <v>1800</v>
      </c>
      <c r="D606" s="19" t="s">
        <v>1801</v>
      </c>
      <c r="E606" s="19" t="s">
        <v>22</v>
      </c>
      <c r="F606" s="19" t="s">
        <v>1802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22,53</v>
      </c>
      <c r="L606" s="22" t="str">
        <f aca="false">E606</f>
        <v>0</v>
      </c>
      <c r="M606" s="23"/>
      <c r="N606" s="23"/>
    </row>
    <row r="607" s="18" customFormat="true" ht="14.25" hidden="false" customHeight="true" outlineLevel="0" collapsed="false">
      <c r="A607" s="19" t="s">
        <v>1739</v>
      </c>
      <c r="B607" s="19" t="n">
        <v>22</v>
      </c>
      <c r="C607" s="19" t="s">
        <v>1803</v>
      </c>
      <c r="D607" s="19" t="s">
        <v>22</v>
      </c>
      <c r="E607" s="19" t="s">
        <v>1804</v>
      </c>
      <c r="F607" s="19" t="s">
        <v>1805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26,63</v>
      </c>
      <c r="M607" s="23"/>
      <c r="N607" s="23"/>
    </row>
    <row r="608" s="18" customFormat="true" ht="14.25" hidden="false" customHeight="true" outlineLevel="0" collapsed="false">
      <c r="A608" s="19" t="s">
        <v>1739</v>
      </c>
      <c r="B608" s="19" t="n">
        <v>23</v>
      </c>
      <c r="C608" s="19" t="s">
        <v>1806</v>
      </c>
      <c r="D608" s="19" t="s">
        <v>22</v>
      </c>
      <c r="E608" s="19" t="s">
        <v>1807</v>
      </c>
      <c r="F608" s="19" t="s">
        <v>1808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36,64</v>
      </c>
      <c r="M608" s="23"/>
      <c r="N608" s="23"/>
    </row>
    <row r="609" s="18" customFormat="true" ht="14.25" hidden="false" customHeight="true" outlineLevel="0" collapsed="false">
      <c r="A609" s="19" t="s">
        <v>1809</v>
      </c>
      <c r="B609" s="19" t="n">
        <v>0</v>
      </c>
      <c r="C609" s="19" t="s">
        <v>1810</v>
      </c>
      <c r="D609" s="19" t="s">
        <v>22</v>
      </c>
      <c r="E609" s="19" t="s">
        <v>1811</v>
      </c>
      <c r="F609" s="19" t="s">
        <v>1812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5,39</v>
      </c>
      <c r="M609" s="23"/>
      <c r="N609" s="23"/>
    </row>
    <row r="610" s="18" customFormat="true" ht="14.25" hidden="false" customHeight="true" outlineLevel="0" collapsed="false">
      <c r="A610" s="19" t="s">
        <v>1809</v>
      </c>
      <c r="B610" s="19" t="n">
        <v>1</v>
      </c>
      <c r="C610" s="19" t="s">
        <v>1813</v>
      </c>
      <c r="D610" s="19" t="s">
        <v>22</v>
      </c>
      <c r="E610" s="19" t="s">
        <v>1814</v>
      </c>
      <c r="F610" s="19" t="s">
        <v>1815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16</v>
      </c>
      <c r="M610" s="23"/>
      <c r="N610" s="23"/>
    </row>
    <row r="611" s="18" customFormat="true" ht="14.25" hidden="false" customHeight="true" outlineLevel="0" collapsed="false">
      <c r="A611" s="19" t="s">
        <v>1809</v>
      </c>
      <c r="B611" s="19" t="n">
        <v>2</v>
      </c>
      <c r="C611" s="19" t="s">
        <v>1816</v>
      </c>
      <c r="D611" s="19" t="s">
        <v>22</v>
      </c>
      <c r="E611" s="19" t="s">
        <v>1817</v>
      </c>
      <c r="F611" s="19" t="s">
        <v>1818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7,2</v>
      </c>
      <c r="M611" s="23"/>
      <c r="N611" s="23"/>
    </row>
    <row r="612" s="18" customFormat="true" ht="14.25" hidden="false" customHeight="true" outlineLevel="0" collapsed="false">
      <c r="A612" s="19" t="s">
        <v>1809</v>
      </c>
      <c r="B612" s="19" t="n">
        <v>3</v>
      </c>
      <c r="C612" s="19" t="s">
        <v>1819</v>
      </c>
      <c r="D612" s="19" t="s">
        <v>22</v>
      </c>
      <c r="E612" s="19" t="s">
        <v>1820</v>
      </c>
      <c r="F612" s="19" t="s">
        <v>1821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17,34</v>
      </c>
      <c r="M612" s="23"/>
      <c r="N612" s="23"/>
    </row>
    <row r="613" s="18" customFormat="true" ht="14.25" hidden="false" customHeight="true" outlineLevel="0" collapsed="false">
      <c r="A613" s="19" t="s">
        <v>1809</v>
      </c>
      <c r="B613" s="19" t="n">
        <v>4</v>
      </c>
      <c r="C613" s="19" t="s">
        <v>1822</v>
      </c>
      <c r="D613" s="19" t="s">
        <v>22</v>
      </c>
      <c r="E613" s="19" t="s">
        <v>1823</v>
      </c>
      <c r="F613" s="19" t="s">
        <v>1824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0,36</v>
      </c>
      <c r="M613" s="23"/>
      <c r="N613" s="23"/>
    </row>
    <row r="614" s="18" customFormat="true" ht="14.25" hidden="false" customHeight="true" outlineLevel="0" collapsed="false">
      <c r="A614" s="19" t="s">
        <v>1809</v>
      </c>
      <c r="B614" s="19" t="n">
        <v>5</v>
      </c>
      <c r="C614" s="19" t="s">
        <v>1825</v>
      </c>
      <c r="D614" s="19" t="s">
        <v>1826</v>
      </c>
      <c r="E614" s="19" t="s">
        <v>22</v>
      </c>
      <c r="F614" s="19" t="s">
        <v>1827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38,23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09</v>
      </c>
      <c r="B615" s="19" t="n">
        <v>6</v>
      </c>
      <c r="C615" s="19" t="s">
        <v>1828</v>
      </c>
      <c r="D615" s="19" t="s">
        <v>1829</v>
      </c>
      <c r="E615" s="19" t="s">
        <v>22</v>
      </c>
      <c r="F615" s="19" t="s">
        <v>1830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60,3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09</v>
      </c>
      <c r="B616" s="19" t="n">
        <v>7</v>
      </c>
      <c r="C616" s="19" t="s">
        <v>1831</v>
      </c>
      <c r="D616" s="19" t="s">
        <v>1832</v>
      </c>
      <c r="E616" s="19" t="s">
        <v>22</v>
      </c>
      <c r="F616" s="19" t="s">
        <v>183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57,61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09</v>
      </c>
      <c r="B617" s="19" t="n">
        <v>8</v>
      </c>
      <c r="C617" s="19" t="s">
        <v>1834</v>
      </c>
      <c r="D617" s="19" t="s">
        <v>1835</v>
      </c>
      <c r="E617" s="19" t="s">
        <v>22</v>
      </c>
      <c r="F617" s="19" t="s">
        <v>1836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56,22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09</v>
      </c>
      <c r="B618" s="19" t="n">
        <v>9</v>
      </c>
      <c r="C618" s="19" t="s">
        <v>1837</v>
      </c>
      <c r="D618" s="19" t="s">
        <v>1838</v>
      </c>
      <c r="E618" s="19" t="s">
        <v>22</v>
      </c>
      <c r="F618" s="19" t="s">
        <v>1839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59,52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09</v>
      </c>
      <c r="B619" s="19" t="n">
        <v>10</v>
      </c>
      <c r="C619" s="19" t="s">
        <v>1840</v>
      </c>
      <c r="D619" s="19" t="s">
        <v>1841</v>
      </c>
      <c r="E619" s="19" t="s">
        <v>22</v>
      </c>
      <c r="F619" s="19" t="s">
        <v>18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96,48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09</v>
      </c>
      <c r="B620" s="19" t="n">
        <v>11</v>
      </c>
      <c r="C620" s="19" t="s">
        <v>1843</v>
      </c>
      <c r="D620" s="19" t="s">
        <v>22</v>
      </c>
      <c r="E620" s="19" t="s">
        <v>1844</v>
      </c>
      <c r="F620" s="19" t="s">
        <v>1845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8,25</v>
      </c>
      <c r="M620" s="23"/>
      <c r="N620" s="23"/>
    </row>
    <row r="621" s="18" customFormat="true" ht="14.25" hidden="false" customHeight="true" outlineLevel="0" collapsed="false">
      <c r="A621" s="19" t="s">
        <v>1809</v>
      </c>
      <c r="B621" s="19" t="n">
        <v>12</v>
      </c>
      <c r="C621" s="19" t="s">
        <v>1846</v>
      </c>
      <c r="D621" s="19" t="s">
        <v>1847</v>
      </c>
      <c r="E621" s="19" t="s">
        <v>22</v>
      </c>
      <c r="F621" s="19" t="s">
        <v>1848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26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09</v>
      </c>
      <c r="B622" s="19" t="n">
        <v>13</v>
      </c>
      <c r="C622" s="19" t="s">
        <v>1849</v>
      </c>
      <c r="D622" s="19" t="s">
        <v>1850</v>
      </c>
      <c r="E622" s="19" t="s">
        <v>22</v>
      </c>
      <c r="F622" s="19" t="s">
        <v>1851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54,67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09</v>
      </c>
      <c r="B623" s="19" t="n">
        <v>14</v>
      </c>
      <c r="C623" s="19" t="s">
        <v>1852</v>
      </c>
      <c r="D623" s="19" t="s">
        <v>1853</v>
      </c>
      <c r="E623" s="19" t="s">
        <v>22</v>
      </c>
      <c r="F623" s="19" t="s">
        <v>1854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058,32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09</v>
      </c>
      <c r="B624" s="19" t="n">
        <v>15</v>
      </c>
      <c r="C624" s="19" t="s">
        <v>1855</v>
      </c>
      <c r="D624" s="19" t="s">
        <v>1856</v>
      </c>
      <c r="E624" s="19" t="s">
        <v>22</v>
      </c>
      <c r="F624" s="19" t="s">
        <v>1857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898,98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09</v>
      </c>
      <c r="B625" s="19" t="n">
        <v>16</v>
      </c>
      <c r="C625" s="19" t="s">
        <v>1858</v>
      </c>
      <c r="D625" s="19" t="s">
        <v>1859</v>
      </c>
      <c r="E625" s="19" t="s">
        <v>22</v>
      </c>
      <c r="F625" s="19" t="s">
        <v>1860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0,9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09</v>
      </c>
      <c r="B626" s="19" t="n">
        <v>17</v>
      </c>
      <c r="C626" s="19" t="s">
        <v>1861</v>
      </c>
      <c r="D626" s="19" t="s">
        <v>1862</v>
      </c>
      <c r="E626" s="19" t="s">
        <v>22</v>
      </c>
      <c r="F626" s="19" t="s">
        <v>1863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86,64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09</v>
      </c>
      <c r="B627" s="19" t="n">
        <v>18</v>
      </c>
      <c r="C627" s="19" t="s">
        <v>1864</v>
      </c>
      <c r="D627" s="19" t="s">
        <v>1865</v>
      </c>
      <c r="E627" s="19" t="s">
        <v>22</v>
      </c>
      <c r="F627" s="19" t="s">
        <v>1866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149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09</v>
      </c>
      <c r="B628" s="19" t="n">
        <v>19</v>
      </c>
      <c r="C628" s="19" t="s">
        <v>1867</v>
      </c>
      <c r="D628" s="19" t="s">
        <v>1868</v>
      </c>
      <c r="E628" s="19" t="s">
        <v>22</v>
      </c>
      <c r="F628" s="19" t="s">
        <v>1869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81,03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09</v>
      </c>
      <c r="B629" s="19" t="n">
        <v>20</v>
      </c>
      <c r="C629" s="19" t="s">
        <v>1870</v>
      </c>
      <c r="D629" s="19" t="s">
        <v>1871</v>
      </c>
      <c r="E629" s="19" t="s">
        <v>22</v>
      </c>
      <c r="F629" s="19" t="s">
        <v>1872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11,37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09</v>
      </c>
      <c r="B630" s="19" t="n">
        <v>21</v>
      </c>
      <c r="C630" s="19" t="s">
        <v>1873</v>
      </c>
      <c r="D630" s="19" t="s">
        <v>749</v>
      </c>
      <c r="E630" s="19" t="s">
        <v>22</v>
      </c>
      <c r="F630" s="19" t="s">
        <v>1874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77,47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09</v>
      </c>
      <c r="B631" s="19" t="n">
        <v>22</v>
      </c>
      <c r="C631" s="19" t="s">
        <v>1875</v>
      </c>
      <c r="D631" s="19" t="s">
        <v>22</v>
      </c>
      <c r="E631" s="19" t="s">
        <v>1876</v>
      </c>
      <c r="F631" s="19" t="s">
        <v>1877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6,97</v>
      </c>
      <c r="M631" s="23"/>
      <c r="N631" s="23"/>
    </row>
    <row r="632" s="18" customFormat="true" ht="14.25" hidden="false" customHeight="true" outlineLevel="0" collapsed="false">
      <c r="A632" s="19" t="s">
        <v>1809</v>
      </c>
      <c r="B632" s="19" t="n">
        <v>23</v>
      </c>
      <c r="C632" s="19" t="s">
        <v>1878</v>
      </c>
      <c r="D632" s="19" t="s">
        <v>22</v>
      </c>
      <c r="E632" s="19" t="s">
        <v>1879</v>
      </c>
      <c r="F632" s="19" t="s">
        <v>1880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65</v>
      </c>
      <c r="M632" s="23"/>
      <c r="N632" s="23"/>
    </row>
    <row r="633" s="18" customFormat="true" ht="14.25" hidden="false" customHeight="true" outlineLevel="0" collapsed="false">
      <c r="A633" s="19" t="s">
        <v>1881</v>
      </c>
      <c r="B633" s="19" t="n">
        <v>0</v>
      </c>
      <c r="C633" s="19" t="s">
        <v>1882</v>
      </c>
      <c r="D633" s="19" t="s">
        <v>22</v>
      </c>
      <c r="E633" s="19" t="s">
        <v>1883</v>
      </c>
      <c r="F633" s="19" t="s">
        <v>1884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33,28</v>
      </c>
      <c r="M633" s="23"/>
      <c r="N633" s="23"/>
    </row>
    <row r="634" s="18" customFormat="true" ht="14.25" hidden="false" customHeight="true" outlineLevel="0" collapsed="false">
      <c r="A634" s="19" t="s">
        <v>1881</v>
      </c>
      <c r="B634" s="19" t="n">
        <v>1</v>
      </c>
      <c r="C634" s="19" t="s">
        <v>1885</v>
      </c>
      <c r="D634" s="19" t="s">
        <v>22</v>
      </c>
      <c r="E634" s="19" t="s">
        <v>1886</v>
      </c>
      <c r="F634" s="19" t="s">
        <v>1887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7,38</v>
      </c>
      <c r="M634" s="23"/>
      <c r="N634" s="23"/>
    </row>
    <row r="635" s="18" customFormat="true" ht="14.25" hidden="false" customHeight="true" outlineLevel="0" collapsed="false">
      <c r="A635" s="19" t="s">
        <v>1881</v>
      </c>
      <c r="B635" s="19" t="n">
        <v>2</v>
      </c>
      <c r="C635" s="19" t="s">
        <v>1888</v>
      </c>
      <c r="D635" s="19" t="s">
        <v>22</v>
      </c>
      <c r="E635" s="19" t="s">
        <v>1889</v>
      </c>
      <c r="F635" s="19" t="s">
        <v>189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69</v>
      </c>
      <c r="M635" s="23"/>
      <c r="N635" s="23"/>
    </row>
    <row r="636" s="18" customFormat="true" ht="14.25" hidden="false" customHeight="true" outlineLevel="0" collapsed="false">
      <c r="A636" s="19" t="s">
        <v>1881</v>
      </c>
      <c r="B636" s="19" t="n">
        <v>3</v>
      </c>
      <c r="C636" s="19" t="s">
        <v>1891</v>
      </c>
      <c r="D636" s="19" t="s">
        <v>22</v>
      </c>
      <c r="E636" s="19" t="s">
        <v>1892</v>
      </c>
      <c r="F636" s="19" t="s">
        <v>189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31,45</v>
      </c>
      <c r="M636" s="23"/>
      <c r="N636" s="23"/>
    </row>
    <row r="637" s="18" customFormat="true" ht="14.25" hidden="false" customHeight="true" outlineLevel="0" collapsed="false">
      <c r="A637" s="19" t="s">
        <v>1881</v>
      </c>
      <c r="B637" s="19" t="n">
        <v>4</v>
      </c>
      <c r="C637" s="19" t="s">
        <v>1894</v>
      </c>
      <c r="D637" s="19" t="s">
        <v>22</v>
      </c>
      <c r="E637" s="19" t="s">
        <v>1895</v>
      </c>
      <c r="F637" s="19" t="s">
        <v>189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98</v>
      </c>
      <c r="M637" s="23"/>
      <c r="N637" s="23"/>
    </row>
    <row r="638" s="18" customFormat="true" ht="14.25" hidden="false" customHeight="true" outlineLevel="0" collapsed="false">
      <c r="A638" s="19" t="s">
        <v>1881</v>
      </c>
      <c r="B638" s="19" t="n">
        <v>5</v>
      </c>
      <c r="C638" s="19" t="s">
        <v>1897</v>
      </c>
      <c r="D638" s="19" t="s">
        <v>1898</v>
      </c>
      <c r="E638" s="19" t="s">
        <v>22</v>
      </c>
      <c r="F638" s="19" t="s">
        <v>189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1,73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81</v>
      </c>
      <c r="B639" s="19" t="n">
        <v>6</v>
      </c>
      <c r="C639" s="19" t="s">
        <v>1900</v>
      </c>
      <c r="D639" s="19" t="s">
        <v>1901</v>
      </c>
      <c r="E639" s="19" t="s">
        <v>22</v>
      </c>
      <c r="F639" s="19" t="s">
        <v>190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20,72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81</v>
      </c>
      <c r="B640" s="19" t="n">
        <v>7</v>
      </c>
      <c r="C640" s="19" t="s">
        <v>1903</v>
      </c>
      <c r="D640" s="19" t="s">
        <v>1374</v>
      </c>
      <c r="E640" s="19" t="s">
        <v>22</v>
      </c>
      <c r="F640" s="19" t="s">
        <v>1904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95,18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81</v>
      </c>
      <c r="B641" s="19" t="n">
        <v>8</v>
      </c>
      <c r="C641" s="19" t="s">
        <v>1905</v>
      </c>
      <c r="D641" s="19" t="s">
        <v>1906</v>
      </c>
      <c r="E641" s="19" t="s">
        <v>22</v>
      </c>
      <c r="F641" s="19" t="s">
        <v>1907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3,68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81</v>
      </c>
      <c r="B642" s="19" t="n">
        <v>9</v>
      </c>
      <c r="C642" s="19" t="s">
        <v>1908</v>
      </c>
      <c r="D642" s="19" t="s">
        <v>1909</v>
      </c>
      <c r="E642" s="19" t="s">
        <v>22</v>
      </c>
      <c r="F642" s="19" t="s">
        <v>1910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0,09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81</v>
      </c>
      <c r="B643" s="19" t="n">
        <v>10</v>
      </c>
      <c r="C643" s="19" t="s">
        <v>1911</v>
      </c>
      <c r="D643" s="19" t="s">
        <v>22</v>
      </c>
      <c r="E643" s="19" t="s">
        <v>1912</v>
      </c>
      <c r="F643" s="19" t="s">
        <v>191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5,58</v>
      </c>
      <c r="M643" s="23"/>
      <c r="N643" s="23"/>
    </row>
    <row r="644" s="18" customFormat="true" ht="14.25" hidden="false" customHeight="true" outlineLevel="0" collapsed="false">
      <c r="A644" s="19" t="s">
        <v>1881</v>
      </c>
      <c r="B644" s="19" t="n">
        <v>11</v>
      </c>
      <c r="C644" s="19" t="s">
        <v>1914</v>
      </c>
      <c r="D644" s="19" t="s">
        <v>22</v>
      </c>
      <c r="E644" s="19" t="s">
        <v>1915</v>
      </c>
      <c r="F644" s="19" t="s">
        <v>1916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99,53</v>
      </c>
      <c r="M644" s="23"/>
      <c r="N644" s="23"/>
    </row>
    <row r="645" s="18" customFormat="true" ht="14.25" hidden="false" customHeight="true" outlineLevel="0" collapsed="false">
      <c r="A645" s="19" t="s">
        <v>1881</v>
      </c>
      <c r="B645" s="19" t="n">
        <v>12</v>
      </c>
      <c r="C645" s="19" t="s">
        <v>363</v>
      </c>
      <c r="D645" s="19" t="s">
        <v>1917</v>
      </c>
      <c r="E645" s="19" t="s">
        <v>22</v>
      </c>
      <c r="F645" s="19" t="s">
        <v>36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49,43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881</v>
      </c>
      <c r="B646" s="19" t="n">
        <v>13</v>
      </c>
      <c r="C646" s="19" t="s">
        <v>1918</v>
      </c>
      <c r="D646" s="19" t="s">
        <v>1919</v>
      </c>
      <c r="E646" s="19" t="s">
        <v>22</v>
      </c>
      <c r="F646" s="19" t="s">
        <v>192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3,81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81</v>
      </c>
      <c r="B647" s="19" t="n">
        <v>14</v>
      </c>
      <c r="C647" s="19" t="s">
        <v>1921</v>
      </c>
      <c r="D647" s="19" t="s">
        <v>1922</v>
      </c>
      <c r="E647" s="19" t="s">
        <v>22</v>
      </c>
      <c r="F647" s="19" t="s">
        <v>192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651,34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881</v>
      </c>
      <c r="B648" s="19" t="n">
        <v>15</v>
      </c>
      <c r="C648" s="19" t="s">
        <v>1924</v>
      </c>
      <c r="D648" s="19" t="s">
        <v>1925</v>
      </c>
      <c r="E648" s="19" t="s">
        <v>22</v>
      </c>
      <c r="F648" s="19" t="s">
        <v>192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655,75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881</v>
      </c>
      <c r="B649" s="19" t="n">
        <v>16</v>
      </c>
      <c r="C649" s="19" t="s">
        <v>1927</v>
      </c>
      <c r="D649" s="19" t="s">
        <v>1928</v>
      </c>
      <c r="E649" s="19" t="s">
        <v>22</v>
      </c>
      <c r="F649" s="19" t="s">
        <v>192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628,78</v>
      </c>
      <c r="L649" s="22" t="str">
        <f aca="false">E649</f>
        <v>0</v>
      </c>
      <c r="M649" s="23"/>
      <c r="N649" s="23"/>
    </row>
    <row r="650" s="18" customFormat="true" ht="14.25" hidden="false" customHeight="true" outlineLevel="0" collapsed="false">
      <c r="A650" s="19" t="s">
        <v>1881</v>
      </c>
      <c r="B650" s="19" t="n">
        <v>17</v>
      </c>
      <c r="C650" s="19" t="s">
        <v>1930</v>
      </c>
      <c r="D650" s="19" t="s">
        <v>1931</v>
      </c>
      <c r="E650" s="19" t="s">
        <v>22</v>
      </c>
      <c r="F650" s="19" t="s">
        <v>193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562,92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881</v>
      </c>
      <c r="B651" s="19" t="n">
        <v>18</v>
      </c>
      <c r="C651" s="19" t="s">
        <v>1933</v>
      </c>
      <c r="D651" s="19" t="s">
        <v>22</v>
      </c>
      <c r="E651" s="19" t="s">
        <v>1934</v>
      </c>
      <c r="F651" s="19" t="s">
        <v>193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38,09</v>
      </c>
      <c r="M651" s="23"/>
      <c r="N651" s="23"/>
    </row>
    <row r="652" s="18" customFormat="true" ht="14.25" hidden="false" customHeight="true" outlineLevel="0" collapsed="false">
      <c r="A652" s="19" t="s">
        <v>1881</v>
      </c>
      <c r="B652" s="19" t="n">
        <v>19</v>
      </c>
      <c r="C652" s="19" t="s">
        <v>1936</v>
      </c>
      <c r="D652" s="19" t="s">
        <v>22</v>
      </c>
      <c r="E652" s="19" t="s">
        <v>1937</v>
      </c>
      <c r="F652" s="19" t="s">
        <v>193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0,43</v>
      </c>
      <c r="M652" s="23"/>
      <c r="N652" s="23"/>
    </row>
    <row r="653" s="18" customFormat="true" ht="14.25" hidden="false" customHeight="true" outlineLevel="0" collapsed="false">
      <c r="A653" s="19" t="s">
        <v>1881</v>
      </c>
      <c r="B653" s="19" t="n">
        <v>20</v>
      </c>
      <c r="C653" s="19" t="s">
        <v>1939</v>
      </c>
      <c r="D653" s="19" t="s">
        <v>1940</v>
      </c>
      <c r="E653" s="19" t="s">
        <v>22</v>
      </c>
      <c r="F653" s="19" t="s">
        <v>194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9,12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81</v>
      </c>
      <c r="B654" s="19" t="n">
        <v>21</v>
      </c>
      <c r="C654" s="19" t="s">
        <v>1942</v>
      </c>
      <c r="D654" s="19" t="s">
        <v>1943</v>
      </c>
      <c r="E654" s="19" t="s">
        <v>22</v>
      </c>
      <c r="F654" s="19" t="s">
        <v>194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47,62</v>
      </c>
      <c r="L654" s="22" t="str">
        <f aca="false">E654</f>
        <v>0</v>
      </c>
      <c r="M654" s="23"/>
      <c r="N654" s="23"/>
    </row>
    <row r="655" s="18" customFormat="true" ht="14.25" hidden="false" customHeight="true" outlineLevel="0" collapsed="false">
      <c r="A655" s="19" t="s">
        <v>1881</v>
      </c>
      <c r="B655" s="19" t="n">
        <v>22</v>
      </c>
      <c r="C655" s="19" t="s">
        <v>1945</v>
      </c>
      <c r="D655" s="19" t="s">
        <v>22</v>
      </c>
      <c r="E655" s="19" t="s">
        <v>1946</v>
      </c>
      <c r="F655" s="19" t="s">
        <v>194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0,99</v>
      </c>
      <c r="M655" s="23"/>
      <c r="N655" s="23"/>
    </row>
    <row r="656" s="18" customFormat="true" ht="14.25" hidden="false" customHeight="true" outlineLevel="0" collapsed="false">
      <c r="A656" s="19" t="s">
        <v>1881</v>
      </c>
      <c r="B656" s="19" t="n">
        <v>23</v>
      </c>
      <c r="C656" s="19" t="s">
        <v>1948</v>
      </c>
      <c r="D656" s="19" t="s">
        <v>22</v>
      </c>
      <c r="E656" s="19" t="s">
        <v>1949</v>
      </c>
      <c r="F656" s="19" t="s">
        <v>195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36,95</v>
      </c>
      <c r="M656" s="23"/>
      <c r="N656" s="23"/>
    </row>
    <row r="657" s="18" customFormat="true" ht="14.25" hidden="false" customHeight="true" outlineLevel="0" collapsed="false">
      <c r="A657" s="19" t="s">
        <v>1951</v>
      </c>
      <c r="B657" s="19" t="n">
        <v>0</v>
      </c>
      <c r="C657" s="19" t="s">
        <v>1952</v>
      </c>
      <c r="D657" s="19" t="s">
        <v>22</v>
      </c>
      <c r="E657" s="19" t="s">
        <v>1953</v>
      </c>
      <c r="F657" s="19" t="s">
        <v>195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26,14</v>
      </c>
      <c r="M657" s="23"/>
      <c r="N657" s="23"/>
    </row>
    <row r="658" s="18" customFormat="true" ht="14.25" hidden="false" customHeight="true" outlineLevel="0" collapsed="false">
      <c r="A658" s="19" t="s">
        <v>1951</v>
      </c>
      <c r="B658" s="19" t="n">
        <v>1</v>
      </c>
      <c r="C658" s="19" t="s">
        <v>1955</v>
      </c>
      <c r="D658" s="19" t="s">
        <v>22</v>
      </c>
      <c r="E658" s="19" t="s">
        <v>1956</v>
      </c>
      <c r="F658" s="19" t="s">
        <v>195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44</v>
      </c>
      <c r="M658" s="23"/>
      <c r="N658" s="23"/>
    </row>
    <row r="659" s="18" customFormat="true" ht="14.25" hidden="false" customHeight="true" outlineLevel="0" collapsed="false">
      <c r="A659" s="19" t="s">
        <v>1951</v>
      </c>
      <c r="B659" s="19" t="n">
        <v>2</v>
      </c>
      <c r="C659" s="19" t="s">
        <v>1958</v>
      </c>
      <c r="D659" s="19" t="s">
        <v>22</v>
      </c>
      <c r="E659" s="19" t="s">
        <v>1959</v>
      </c>
      <c r="F659" s="19" t="s">
        <v>196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70,01</v>
      </c>
      <c r="M659" s="23"/>
      <c r="N659" s="23"/>
    </row>
    <row r="660" s="18" customFormat="true" ht="14.25" hidden="false" customHeight="true" outlineLevel="0" collapsed="false">
      <c r="A660" s="19" t="s">
        <v>1951</v>
      </c>
      <c r="B660" s="19" t="n">
        <v>3</v>
      </c>
      <c r="C660" s="19" t="s">
        <v>1961</v>
      </c>
      <c r="D660" s="19" t="s">
        <v>22</v>
      </c>
      <c r="E660" s="19" t="s">
        <v>1962</v>
      </c>
      <c r="F660" s="19" t="s">
        <v>196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09,66</v>
      </c>
      <c r="M660" s="23"/>
      <c r="N660" s="23"/>
    </row>
    <row r="661" s="18" customFormat="true" ht="14.25" hidden="false" customHeight="true" outlineLevel="0" collapsed="false">
      <c r="A661" s="19" t="s">
        <v>1951</v>
      </c>
      <c r="B661" s="19" t="n">
        <v>4</v>
      </c>
      <c r="C661" s="19" t="s">
        <v>1964</v>
      </c>
      <c r="D661" s="19" t="s">
        <v>22</v>
      </c>
      <c r="E661" s="19" t="s">
        <v>1965</v>
      </c>
      <c r="F661" s="19" t="s">
        <v>196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91,45</v>
      </c>
      <c r="M661" s="23"/>
      <c r="N661" s="23"/>
    </row>
    <row r="662" s="18" customFormat="true" ht="14.25" hidden="false" customHeight="true" outlineLevel="0" collapsed="false">
      <c r="A662" s="19" t="s">
        <v>1951</v>
      </c>
      <c r="B662" s="19" t="n">
        <v>5</v>
      </c>
      <c r="C662" s="19" t="s">
        <v>1967</v>
      </c>
      <c r="D662" s="19" t="s">
        <v>22</v>
      </c>
      <c r="E662" s="19" t="s">
        <v>1968</v>
      </c>
      <c r="F662" s="19" t="s">
        <v>196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42,16</v>
      </c>
      <c r="M662" s="23"/>
      <c r="N662" s="23"/>
    </row>
    <row r="663" s="18" customFormat="true" ht="14.25" hidden="false" customHeight="true" outlineLevel="0" collapsed="false">
      <c r="A663" s="19" t="s">
        <v>1951</v>
      </c>
      <c r="B663" s="19" t="n">
        <v>6</v>
      </c>
      <c r="C663" s="19" t="s">
        <v>1970</v>
      </c>
      <c r="D663" s="19" t="s">
        <v>1971</v>
      </c>
      <c r="E663" s="19" t="s">
        <v>22</v>
      </c>
      <c r="F663" s="19" t="s">
        <v>197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7,28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51</v>
      </c>
      <c r="B664" s="19" t="n">
        <v>7</v>
      </c>
      <c r="C664" s="19" t="s">
        <v>1973</v>
      </c>
      <c r="D664" s="19" t="s">
        <v>1974</v>
      </c>
      <c r="E664" s="19" t="s">
        <v>22</v>
      </c>
      <c r="F664" s="19" t="s">
        <v>1975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9,0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51</v>
      </c>
      <c r="B665" s="19" t="n">
        <v>8</v>
      </c>
      <c r="C665" s="19" t="s">
        <v>1976</v>
      </c>
      <c r="D665" s="19" t="s">
        <v>1977</v>
      </c>
      <c r="E665" s="19" t="s">
        <v>22</v>
      </c>
      <c r="F665" s="19" t="s">
        <v>197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8,28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51</v>
      </c>
      <c r="B666" s="19" t="n">
        <v>9</v>
      </c>
      <c r="C666" s="19" t="s">
        <v>595</v>
      </c>
      <c r="D666" s="19" t="s">
        <v>1979</v>
      </c>
      <c r="E666" s="19" t="s">
        <v>22</v>
      </c>
      <c r="F666" s="19" t="s">
        <v>1980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47,82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51</v>
      </c>
      <c r="B667" s="19" t="n">
        <v>10</v>
      </c>
      <c r="C667" s="19" t="s">
        <v>1981</v>
      </c>
      <c r="D667" s="19" t="s">
        <v>1982</v>
      </c>
      <c r="E667" s="19" t="s">
        <v>22</v>
      </c>
      <c r="F667" s="19" t="s">
        <v>198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25,84</v>
      </c>
      <c r="L667" s="22" t="str">
        <f aca="false">E667</f>
        <v>0</v>
      </c>
      <c r="M667" s="23"/>
      <c r="N667" s="23"/>
    </row>
    <row r="668" s="18" customFormat="true" ht="14.25" hidden="false" customHeight="true" outlineLevel="0" collapsed="false">
      <c r="A668" s="19" t="s">
        <v>1951</v>
      </c>
      <c r="B668" s="19" t="n">
        <v>11</v>
      </c>
      <c r="C668" s="19" t="s">
        <v>1984</v>
      </c>
      <c r="D668" s="19" t="s">
        <v>22</v>
      </c>
      <c r="E668" s="19" t="s">
        <v>1985</v>
      </c>
      <c r="F668" s="19" t="s">
        <v>198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1,03</v>
      </c>
      <c r="M668" s="23"/>
      <c r="N668" s="23"/>
    </row>
    <row r="669" s="18" customFormat="true" ht="14.25" hidden="false" customHeight="true" outlineLevel="0" collapsed="false">
      <c r="A669" s="19" t="s">
        <v>1951</v>
      </c>
      <c r="B669" s="19" t="n">
        <v>12</v>
      </c>
      <c r="C669" s="19" t="s">
        <v>1987</v>
      </c>
      <c r="D669" s="19" t="s">
        <v>1988</v>
      </c>
      <c r="E669" s="19" t="s">
        <v>22</v>
      </c>
      <c r="F669" s="19" t="s">
        <v>1989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48,5</v>
      </c>
      <c r="L669" s="22" t="str">
        <f aca="false">E669</f>
        <v>0</v>
      </c>
      <c r="M669" s="23"/>
      <c r="N669" s="23"/>
    </row>
    <row r="670" s="18" customFormat="true" ht="14.25" hidden="false" customHeight="true" outlineLevel="0" collapsed="false">
      <c r="A670" s="19" t="s">
        <v>1951</v>
      </c>
      <c r="B670" s="19" t="n">
        <v>13</v>
      </c>
      <c r="C670" s="19" t="s">
        <v>1990</v>
      </c>
      <c r="D670" s="19" t="s">
        <v>1991</v>
      </c>
      <c r="E670" s="19" t="s">
        <v>22</v>
      </c>
      <c r="F670" s="19" t="s">
        <v>1992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134,74</v>
      </c>
      <c r="L670" s="22" t="str">
        <f aca="false">E670</f>
        <v>0</v>
      </c>
      <c r="M670" s="23"/>
      <c r="N670" s="23"/>
    </row>
    <row r="671" s="18" customFormat="true" ht="14.25" hidden="false" customHeight="true" outlineLevel="0" collapsed="false">
      <c r="A671" s="19" t="s">
        <v>1951</v>
      </c>
      <c r="B671" s="19" t="n">
        <v>14</v>
      </c>
      <c r="C671" s="19" t="s">
        <v>1993</v>
      </c>
      <c r="D671" s="19" t="s">
        <v>1994</v>
      </c>
      <c r="E671" s="19" t="s">
        <v>22</v>
      </c>
      <c r="F671" s="19" t="s">
        <v>1995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60,79</v>
      </c>
      <c r="L671" s="22" t="str">
        <f aca="false">E671</f>
        <v>0</v>
      </c>
      <c r="M671" s="23"/>
      <c r="N671" s="23"/>
    </row>
    <row r="672" s="18" customFormat="true" ht="14.25" hidden="false" customHeight="true" outlineLevel="0" collapsed="false">
      <c r="A672" s="19" t="s">
        <v>1951</v>
      </c>
      <c r="B672" s="19" t="n">
        <v>15</v>
      </c>
      <c r="C672" s="19" t="s">
        <v>1996</v>
      </c>
      <c r="D672" s="19" t="s">
        <v>1997</v>
      </c>
      <c r="E672" s="19" t="s">
        <v>22</v>
      </c>
      <c r="F672" s="19" t="s">
        <v>1998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94,26</v>
      </c>
      <c r="L672" s="22" t="str">
        <f aca="false">E672</f>
        <v>0</v>
      </c>
      <c r="M672" s="23"/>
      <c r="N672" s="23"/>
    </row>
    <row r="673" s="18" customFormat="true" ht="14.25" hidden="false" customHeight="true" outlineLevel="0" collapsed="false">
      <c r="A673" s="19" t="s">
        <v>1951</v>
      </c>
      <c r="B673" s="19" t="n">
        <v>16</v>
      </c>
      <c r="C673" s="19" t="s">
        <v>1999</v>
      </c>
      <c r="D673" s="19" t="s">
        <v>2000</v>
      </c>
      <c r="E673" s="19" t="s">
        <v>22</v>
      </c>
      <c r="F673" s="19" t="s">
        <v>2001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160,24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51</v>
      </c>
      <c r="B674" s="19" t="n">
        <v>17</v>
      </c>
      <c r="C674" s="19" t="s">
        <v>2002</v>
      </c>
      <c r="D674" s="19" t="s">
        <v>2003</v>
      </c>
      <c r="E674" s="19" t="s">
        <v>22</v>
      </c>
      <c r="F674" s="19" t="s">
        <v>2004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81,86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51</v>
      </c>
      <c r="B675" s="19" t="n">
        <v>18</v>
      </c>
      <c r="C675" s="19" t="s">
        <v>1220</v>
      </c>
      <c r="D675" s="19" t="s">
        <v>2005</v>
      </c>
      <c r="E675" s="19" t="s">
        <v>22</v>
      </c>
      <c r="F675" s="19" t="s">
        <v>12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9,17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51</v>
      </c>
      <c r="B676" s="19" t="n">
        <v>19</v>
      </c>
      <c r="C676" s="19" t="s">
        <v>2006</v>
      </c>
      <c r="D676" s="19" t="s">
        <v>2007</v>
      </c>
      <c r="E676" s="19" t="s">
        <v>22</v>
      </c>
      <c r="F676" s="19" t="s">
        <v>200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,52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51</v>
      </c>
      <c r="B677" s="19" t="n">
        <v>20</v>
      </c>
      <c r="C677" s="19" t="s">
        <v>2009</v>
      </c>
      <c r="D677" s="19" t="s">
        <v>2010</v>
      </c>
      <c r="E677" s="19" t="s">
        <v>22</v>
      </c>
      <c r="F677" s="19" t="s">
        <v>201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28,11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51</v>
      </c>
      <c r="B678" s="19" t="n">
        <v>21</v>
      </c>
      <c r="C678" s="19" t="s">
        <v>2012</v>
      </c>
      <c r="D678" s="19" t="s">
        <v>2013</v>
      </c>
      <c r="E678" s="19" t="s">
        <v>22</v>
      </c>
      <c r="F678" s="19" t="s">
        <v>201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7,5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51</v>
      </c>
      <c r="B679" s="19" t="n">
        <v>22</v>
      </c>
      <c r="C679" s="19" t="s">
        <v>2015</v>
      </c>
      <c r="D679" s="19" t="s">
        <v>22</v>
      </c>
      <c r="E679" s="19" t="s">
        <v>2016</v>
      </c>
      <c r="F679" s="19" t="s">
        <v>201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85,22</v>
      </c>
      <c r="M679" s="23"/>
      <c r="N679" s="23"/>
    </row>
    <row r="680" s="18" customFormat="true" ht="14.25" hidden="false" customHeight="true" outlineLevel="0" collapsed="false">
      <c r="A680" s="19" t="s">
        <v>1951</v>
      </c>
      <c r="B680" s="19" t="n">
        <v>23</v>
      </c>
      <c r="C680" s="19" t="s">
        <v>2018</v>
      </c>
      <c r="D680" s="19" t="s">
        <v>22</v>
      </c>
      <c r="E680" s="19" t="s">
        <v>2019</v>
      </c>
      <c r="F680" s="19" t="s">
        <v>202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4,03</v>
      </c>
      <c r="M680" s="23"/>
      <c r="N680" s="23"/>
    </row>
    <row r="681" s="18" customFormat="true" ht="14.25" hidden="false" customHeight="true" outlineLevel="0" collapsed="false">
      <c r="A681" s="19" t="s">
        <v>2021</v>
      </c>
      <c r="B681" s="19" t="n">
        <v>0</v>
      </c>
      <c r="C681" s="19" t="s">
        <v>2022</v>
      </c>
      <c r="D681" s="19" t="s">
        <v>22</v>
      </c>
      <c r="E681" s="19" t="s">
        <v>2023</v>
      </c>
      <c r="F681" s="19" t="s">
        <v>202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42</v>
      </c>
      <c r="M681" s="23"/>
      <c r="N681" s="23"/>
    </row>
    <row r="682" s="18" customFormat="true" ht="14.25" hidden="false" customHeight="true" outlineLevel="0" collapsed="false">
      <c r="A682" s="19" t="s">
        <v>2021</v>
      </c>
      <c r="B682" s="19" t="n">
        <v>1</v>
      </c>
      <c r="C682" s="19" t="s">
        <v>2025</v>
      </c>
      <c r="D682" s="19" t="s">
        <v>22</v>
      </c>
      <c r="E682" s="19" t="s">
        <v>2026</v>
      </c>
      <c r="F682" s="19" t="s">
        <v>202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4,95</v>
      </c>
      <c r="M682" s="23"/>
      <c r="N682" s="23"/>
    </row>
    <row r="683" s="18" customFormat="true" ht="14.25" hidden="false" customHeight="true" outlineLevel="0" collapsed="false">
      <c r="A683" s="19" t="s">
        <v>2021</v>
      </c>
      <c r="B683" s="19" t="n">
        <v>2</v>
      </c>
      <c r="C683" s="19" t="s">
        <v>2028</v>
      </c>
      <c r="D683" s="19" t="s">
        <v>22</v>
      </c>
      <c r="E683" s="19" t="s">
        <v>2029</v>
      </c>
      <c r="F683" s="19" t="s">
        <v>203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31,68</v>
      </c>
      <c r="M683" s="23"/>
      <c r="N683" s="23"/>
    </row>
    <row r="684" s="18" customFormat="true" ht="14.25" hidden="false" customHeight="true" outlineLevel="0" collapsed="false">
      <c r="A684" s="19" t="s">
        <v>2021</v>
      </c>
      <c r="B684" s="19" t="n">
        <v>3</v>
      </c>
      <c r="C684" s="19" t="s">
        <v>2031</v>
      </c>
      <c r="D684" s="19" t="s">
        <v>22</v>
      </c>
      <c r="E684" s="19" t="s">
        <v>2032</v>
      </c>
      <c r="F684" s="19" t="s">
        <v>203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0,6</v>
      </c>
      <c r="M684" s="23"/>
      <c r="N684" s="23"/>
    </row>
    <row r="685" s="18" customFormat="true" ht="14.25" hidden="false" customHeight="true" outlineLevel="0" collapsed="false">
      <c r="A685" s="19" t="s">
        <v>2021</v>
      </c>
      <c r="B685" s="19" t="n">
        <v>4</v>
      </c>
      <c r="C685" s="19" t="s">
        <v>2034</v>
      </c>
      <c r="D685" s="19" t="s">
        <v>22</v>
      </c>
      <c r="E685" s="19" t="s">
        <v>2035</v>
      </c>
      <c r="F685" s="19" t="s">
        <v>203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8,34</v>
      </c>
      <c r="M685" s="23"/>
      <c r="N685" s="23"/>
    </row>
    <row r="686" s="18" customFormat="true" ht="14.25" hidden="false" customHeight="true" outlineLevel="0" collapsed="false">
      <c r="A686" s="19" t="s">
        <v>2021</v>
      </c>
      <c r="B686" s="19" t="n">
        <v>5</v>
      </c>
      <c r="C686" s="19" t="s">
        <v>2037</v>
      </c>
      <c r="D686" s="19" t="s">
        <v>22</v>
      </c>
      <c r="E686" s="19" t="s">
        <v>2038</v>
      </c>
      <c r="F686" s="19" t="s">
        <v>203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2,76</v>
      </c>
      <c r="M686" s="23"/>
      <c r="N686" s="23"/>
    </row>
    <row r="687" s="18" customFormat="true" ht="14.25" hidden="false" customHeight="true" outlineLevel="0" collapsed="false">
      <c r="A687" s="19" t="s">
        <v>2021</v>
      </c>
      <c r="B687" s="19" t="n">
        <v>6</v>
      </c>
      <c r="C687" s="19" t="s">
        <v>2040</v>
      </c>
      <c r="D687" s="19" t="s">
        <v>2041</v>
      </c>
      <c r="E687" s="19" t="s">
        <v>22</v>
      </c>
      <c r="F687" s="19" t="s">
        <v>204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71,08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21</v>
      </c>
      <c r="B688" s="19" t="n">
        <v>7</v>
      </c>
      <c r="C688" s="19" t="s">
        <v>2043</v>
      </c>
      <c r="D688" s="19" t="s">
        <v>2044</v>
      </c>
      <c r="E688" s="19" t="s">
        <v>22</v>
      </c>
      <c r="F688" s="19" t="s">
        <v>204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89,6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21</v>
      </c>
      <c r="B689" s="19" t="n">
        <v>8</v>
      </c>
      <c r="C689" s="19" t="s">
        <v>2046</v>
      </c>
      <c r="D689" s="19" t="s">
        <v>2047</v>
      </c>
      <c r="E689" s="19" t="s">
        <v>22</v>
      </c>
      <c r="F689" s="19" t="s">
        <v>204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59,69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21</v>
      </c>
      <c r="B690" s="19" t="n">
        <v>9</v>
      </c>
      <c r="C690" s="19" t="s">
        <v>2049</v>
      </c>
      <c r="D690" s="19" t="s">
        <v>2050</v>
      </c>
      <c r="E690" s="19" t="s">
        <v>22</v>
      </c>
      <c r="F690" s="19" t="s">
        <v>205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1,18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21</v>
      </c>
      <c r="B691" s="19" t="n">
        <v>10</v>
      </c>
      <c r="C691" s="19" t="s">
        <v>2052</v>
      </c>
      <c r="D691" s="19" t="s">
        <v>2053</v>
      </c>
      <c r="E691" s="19" t="s">
        <v>22</v>
      </c>
      <c r="F691" s="19" t="s">
        <v>2054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1,93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21</v>
      </c>
      <c r="B692" s="19" t="n">
        <v>11</v>
      </c>
      <c r="C692" s="19" t="s">
        <v>2055</v>
      </c>
      <c r="D692" s="19" t="s">
        <v>2056</v>
      </c>
      <c r="E692" s="19" t="s">
        <v>22</v>
      </c>
      <c r="F692" s="19" t="s">
        <v>2057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2,92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21</v>
      </c>
      <c r="B693" s="19" t="n">
        <v>12</v>
      </c>
      <c r="C693" s="19" t="s">
        <v>1095</v>
      </c>
      <c r="D693" s="19" t="s">
        <v>22</v>
      </c>
      <c r="E693" s="19" t="s">
        <v>2058</v>
      </c>
      <c r="F693" s="19" t="s">
        <v>205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,11</v>
      </c>
      <c r="M693" s="23"/>
      <c r="N693" s="23"/>
    </row>
    <row r="694" s="18" customFormat="true" ht="14.25" hidden="false" customHeight="true" outlineLevel="0" collapsed="false">
      <c r="A694" s="19" t="s">
        <v>2021</v>
      </c>
      <c r="B694" s="19" t="n">
        <v>13</v>
      </c>
      <c r="C694" s="19" t="s">
        <v>2060</v>
      </c>
      <c r="D694" s="19" t="s">
        <v>22</v>
      </c>
      <c r="E694" s="19" t="s">
        <v>2061</v>
      </c>
      <c r="F694" s="19" t="s">
        <v>206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6,08</v>
      </c>
      <c r="M694" s="23"/>
      <c r="N694" s="23"/>
    </row>
    <row r="695" s="18" customFormat="true" ht="14.25" hidden="false" customHeight="true" outlineLevel="0" collapsed="false">
      <c r="A695" s="19" t="s">
        <v>2021</v>
      </c>
      <c r="B695" s="19" t="n">
        <v>14</v>
      </c>
      <c r="C695" s="19" t="s">
        <v>2063</v>
      </c>
      <c r="D695" s="19" t="s">
        <v>2064</v>
      </c>
      <c r="E695" s="19" t="s">
        <v>22</v>
      </c>
      <c r="F695" s="19" t="s">
        <v>206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48,44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21</v>
      </c>
      <c r="B696" s="19" t="n">
        <v>15</v>
      </c>
      <c r="C696" s="19" t="s">
        <v>2066</v>
      </c>
      <c r="D696" s="19" t="s">
        <v>2067</v>
      </c>
      <c r="E696" s="19" t="s">
        <v>22</v>
      </c>
      <c r="F696" s="19" t="s">
        <v>206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32,62</v>
      </c>
      <c r="L696" s="22" t="str">
        <f aca="false">E696</f>
        <v>0</v>
      </c>
      <c r="M696" s="23"/>
      <c r="N696" s="23"/>
    </row>
    <row r="697" s="18" customFormat="true" ht="14.25" hidden="false" customHeight="true" outlineLevel="0" collapsed="false">
      <c r="A697" s="19" t="s">
        <v>2021</v>
      </c>
      <c r="B697" s="19" t="n">
        <v>16</v>
      </c>
      <c r="C697" s="19" t="s">
        <v>2069</v>
      </c>
      <c r="D697" s="19" t="s">
        <v>626</v>
      </c>
      <c r="E697" s="19" t="s">
        <v>22</v>
      </c>
      <c r="F697" s="19" t="s">
        <v>207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21,43</v>
      </c>
      <c r="L697" s="22" t="str">
        <f aca="false">E697</f>
        <v>0</v>
      </c>
      <c r="M697" s="23"/>
      <c r="N697" s="23"/>
    </row>
    <row r="698" s="18" customFormat="true" ht="14.25" hidden="false" customHeight="true" outlineLevel="0" collapsed="false">
      <c r="A698" s="19" t="s">
        <v>2021</v>
      </c>
      <c r="B698" s="19" t="n">
        <v>17</v>
      </c>
      <c r="C698" s="19" t="s">
        <v>2071</v>
      </c>
      <c r="D698" s="19" t="s">
        <v>2072</v>
      </c>
      <c r="E698" s="19" t="s">
        <v>22</v>
      </c>
      <c r="F698" s="19" t="s">
        <v>2073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7,87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21</v>
      </c>
      <c r="B699" s="19" t="n">
        <v>18</v>
      </c>
      <c r="C699" s="19" t="s">
        <v>2074</v>
      </c>
      <c r="D699" s="19" t="s">
        <v>2075</v>
      </c>
      <c r="E699" s="19" t="s">
        <v>22</v>
      </c>
      <c r="F699" s="19" t="s">
        <v>2076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3,0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21</v>
      </c>
      <c r="B700" s="19" t="n">
        <v>19</v>
      </c>
      <c r="C700" s="19" t="s">
        <v>2077</v>
      </c>
      <c r="D700" s="19" t="s">
        <v>2078</v>
      </c>
      <c r="E700" s="19" t="s">
        <v>22</v>
      </c>
      <c r="F700" s="19" t="s">
        <v>2079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4,09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21</v>
      </c>
      <c r="B701" s="19" t="n">
        <v>20</v>
      </c>
      <c r="C701" s="19" t="s">
        <v>2080</v>
      </c>
      <c r="D701" s="19" t="s">
        <v>2081</v>
      </c>
      <c r="E701" s="19" t="s">
        <v>22</v>
      </c>
      <c r="F701" s="19" t="s">
        <v>2082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13</v>
      </c>
      <c r="L701" s="22" t="str">
        <f aca="false">E701</f>
        <v>0</v>
      </c>
      <c r="M701" s="23"/>
      <c r="N701" s="23"/>
    </row>
    <row r="702" s="18" customFormat="true" ht="14.25" hidden="false" customHeight="true" outlineLevel="0" collapsed="false">
      <c r="A702" s="19" t="s">
        <v>2021</v>
      </c>
      <c r="B702" s="19" t="n">
        <v>21</v>
      </c>
      <c r="C702" s="19" t="s">
        <v>2083</v>
      </c>
      <c r="D702" s="19" t="s">
        <v>2084</v>
      </c>
      <c r="E702" s="19" t="s">
        <v>22</v>
      </c>
      <c r="F702" s="19" t="s">
        <v>2085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57,92</v>
      </c>
      <c r="L702" s="22" t="str">
        <f aca="false">E702</f>
        <v>0</v>
      </c>
      <c r="M702" s="23"/>
      <c r="N702" s="23"/>
    </row>
    <row r="703" s="18" customFormat="true" ht="14.25" hidden="false" customHeight="true" outlineLevel="0" collapsed="false">
      <c r="A703" s="19" t="s">
        <v>2021</v>
      </c>
      <c r="B703" s="19" t="n">
        <v>22</v>
      </c>
      <c r="C703" s="19" t="s">
        <v>2086</v>
      </c>
      <c r="D703" s="19" t="s">
        <v>22</v>
      </c>
      <c r="E703" s="19" t="s">
        <v>2087</v>
      </c>
      <c r="F703" s="19" t="s">
        <v>2088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9,04</v>
      </c>
      <c r="M703" s="23"/>
      <c r="N703" s="23"/>
    </row>
    <row r="704" s="18" customFormat="true" ht="14.25" hidden="false" customHeight="true" outlineLevel="0" collapsed="false">
      <c r="A704" s="19" t="s">
        <v>2021</v>
      </c>
      <c r="B704" s="19" t="n">
        <v>23</v>
      </c>
      <c r="C704" s="19" t="s">
        <v>2089</v>
      </c>
      <c r="D704" s="19" t="s">
        <v>22</v>
      </c>
      <c r="E704" s="19" t="s">
        <v>2090</v>
      </c>
      <c r="F704" s="19" t="s">
        <v>2091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86,88</v>
      </c>
      <c r="M704" s="23"/>
      <c r="N704" s="23"/>
    </row>
    <row r="705" s="18" customFormat="true" ht="14.25" hidden="false" customHeight="true" outlineLevel="0" collapsed="false">
      <c r="A705" s="19" t="s">
        <v>2092</v>
      </c>
      <c r="B705" s="19" t="n">
        <v>0</v>
      </c>
      <c r="C705" s="19" t="s">
        <v>2093</v>
      </c>
      <c r="D705" s="19" t="s">
        <v>22</v>
      </c>
      <c r="E705" s="19" t="s">
        <v>2094</v>
      </c>
      <c r="F705" s="19" t="s">
        <v>2095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73,51</v>
      </c>
      <c r="M705" s="23"/>
      <c r="N705" s="23"/>
    </row>
    <row r="706" s="18" customFormat="true" ht="14.25" hidden="false" customHeight="true" outlineLevel="0" collapsed="false">
      <c r="A706" s="19" t="s">
        <v>2092</v>
      </c>
      <c r="B706" s="19" t="n">
        <v>1</v>
      </c>
      <c r="C706" s="19" t="s">
        <v>2096</v>
      </c>
      <c r="D706" s="19" t="s">
        <v>22</v>
      </c>
      <c r="E706" s="19" t="s">
        <v>2097</v>
      </c>
      <c r="F706" s="19" t="s">
        <v>2098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,56</v>
      </c>
      <c r="M706" s="23"/>
      <c r="N706" s="23"/>
    </row>
    <row r="707" s="18" customFormat="true" ht="14.25" hidden="false" customHeight="true" outlineLevel="0" collapsed="false">
      <c r="A707" s="19" t="s">
        <v>2092</v>
      </c>
      <c r="B707" s="19" t="n">
        <v>2</v>
      </c>
      <c r="C707" s="19" t="s">
        <v>2099</v>
      </c>
      <c r="D707" s="19" t="s">
        <v>22</v>
      </c>
      <c r="E707" s="19" t="s">
        <v>2100</v>
      </c>
      <c r="F707" s="19" t="s">
        <v>2101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26,04</v>
      </c>
      <c r="M707" s="23"/>
      <c r="N707" s="23"/>
    </row>
    <row r="708" s="18" customFormat="true" ht="14.25" hidden="false" customHeight="true" outlineLevel="0" collapsed="false">
      <c r="A708" s="19" t="s">
        <v>2092</v>
      </c>
      <c r="B708" s="19" t="n">
        <v>3</v>
      </c>
      <c r="C708" s="19" t="s">
        <v>2102</v>
      </c>
      <c r="D708" s="19" t="s">
        <v>22</v>
      </c>
      <c r="E708" s="19" t="s">
        <v>2103</v>
      </c>
      <c r="F708" s="19" t="s">
        <v>2104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45,8</v>
      </c>
      <c r="M708" s="23"/>
      <c r="N708" s="23"/>
    </row>
    <row r="709" s="18" customFormat="true" ht="14.25" hidden="false" customHeight="true" outlineLevel="0" collapsed="false">
      <c r="A709" s="19" t="s">
        <v>2092</v>
      </c>
      <c r="B709" s="19" t="n">
        <v>4</v>
      </c>
      <c r="C709" s="19" t="s">
        <v>2105</v>
      </c>
      <c r="D709" s="19" t="s">
        <v>22</v>
      </c>
      <c r="E709" s="19" t="s">
        <v>2053</v>
      </c>
      <c r="F709" s="19" t="s">
        <v>210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3</v>
      </c>
      <c r="M709" s="23"/>
      <c r="N709" s="23"/>
    </row>
    <row r="710" s="18" customFormat="true" ht="14.25" hidden="false" customHeight="true" outlineLevel="0" collapsed="false">
      <c r="A710" s="19" t="s">
        <v>2092</v>
      </c>
      <c r="B710" s="19" t="n">
        <v>5</v>
      </c>
      <c r="C710" s="19" t="s">
        <v>2107</v>
      </c>
      <c r="D710" s="19" t="s">
        <v>22</v>
      </c>
      <c r="E710" s="19" t="s">
        <v>2108</v>
      </c>
      <c r="F710" s="19" t="s">
        <v>210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9,03</v>
      </c>
      <c r="M710" s="23"/>
      <c r="N710" s="23"/>
    </row>
    <row r="711" s="18" customFormat="true" ht="14.25" hidden="false" customHeight="true" outlineLevel="0" collapsed="false">
      <c r="A711" s="19" t="s">
        <v>2092</v>
      </c>
      <c r="B711" s="19" t="n">
        <v>6</v>
      </c>
      <c r="C711" s="19" t="s">
        <v>2110</v>
      </c>
      <c r="D711" s="19" t="s">
        <v>2111</v>
      </c>
      <c r="E711" s="19" t="s">
        <v>22</v>
      </c>
      <c r="F711" s="19" t="s">
        <v>2112</v>
      </c>
      <c r="G711" s="20" t="n">
        <f aca="false">C711+$Q$3</f>
        <v>1847.51</v>
      </c>
      <c r="H711" s="20" t="n">
        <f aca="false">C711+$R$3</f>
        <v>2136.11</v>
      </c>
      <c r="I711" s="20" t="n">
        <f aca="false">C711+$S$3</f>
        <v>2609.84</v>
      </c>
      <c r="J711" s="20" t="n">
        <f aca="false">C711+$T$3</f>
        <v>3662.25</v>
      </c>
      <c r="K711" s="22" t="str">
        <f aca="false">D711</f>
        <v>45,4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092</v>
      </c>
      <c r="B712" s="19" t="n">
        <v>7</v>
      </c>
      <c r="C712" s="19" t="s">
        <v>2113</v>
      </c>
      <c r="D712" s="19" t="s">
        <v>2114</v>
      </c>
      <c r="E712" s="19" t="s">
        <v>22</v>
      </c>
      <c r="F712" s="19" t="s">
        <v>211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71,85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092</v>
      </c>
      <c r="B713" s="19" t="n">
        <v>8</v>
      </c>
      <c r="C713" s="19" t="s">
        <v>2116</v>
      </c>
      <c r="D713" s="19" t="s">
        <v>2117</v>
      </c>
      <c r="E713" s="19" t="s">
        <v>22</v>
      </c>
      <c r="F713" s="19" t="s">
        <v>211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6,9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092</v>
      </c>
      <c r="B714" s="19" t="n">
        <v>9</v>
      </c>
      <c r="C714" s="19" t="s">
        <v>2119</v>
      </c>
      <c r="D714" s="19" t="s">
        <v>22</v>
      </c>
      <c r="E714" s="19" t="s">
        <v>2120</v>
      </c>
      <c r="F714" s="19" t="s">
        <v>212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58,6</v>
      </c>
      <c r="M714" s="23"/>
      <c r="N714" s="23"/>
    </row>
    <row r="715" s="18" customFormat="true" ht="14.25" hidden="false" customHeight="true" outlineLevel="0" collapsed="false">
      <c r="A715" s="19" t="s">
        <v>2092</v>
      </c>
      <c r="B715" s="19" t="n">
        <v>10</v>
      </c>
      <c r="C715" s="19" t="s">
        <v>2122</v>
      </c>
      <c r="D715" s="19" t="s">
        <v>22</v>
      </c>
      <c r="E715" s="19" t="s">
        <v>2123</v>
      </c>
      <c r="F715" s="19" t="s">
        <v>212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60,65</v>
      </c>
      <c r="M715" s="23"/>
      <c r="N715" s="23"/>
    </row>
    <row r="716" s="18" customFormat="true" ht="14.25" hidden="false" customHeight="true" outlineLevel="0" collapsed="false">
      <c r="A716" s="19" t="s">
        <v>2092</v>
      </c>
      <c r="B716" s="19" t="n">
        <v>11</v>
      </c>
      <c r="C716" s="19" t="s">
        <v>2125</v>
      </c>
      <c r="D716" s="19" t="s">
        <v>22</v>
      </c>
      <c r="E716" s="19" t="s">
        <v>2126</v>
      </c>
      <c r="F716" s="19" t="s">
        <v>212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2,98</v>
      </c>
      <c r="M716" s="23"/>
      <c r="N716" s="23"/>
    </row>
    <row r="717" s="18" customFormat="true" ht="14.25" hidden="false" customHeight="true" outlineLevel="0" collapsed="false">
      <c r="A717" s="19" t="s">
        <v>2092</v>
      </c>
      <c r="B717" s="19" t="n">
        <v>12</v>
      </c>
      <c r="C717" s="19" t="s">
        <v>2128</v>
      </c>
      <c r="D717" s="19" t="s">
        <v>2129</v>
      </c>
      <c r="E717" s="19" t="s">
        <v>22</v>
      </c>
      <c r="F717" s="19" t="s">
        <v>213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5,04</v>
      </c>
      <c r="L717" s="22" t="str">
        <f aca="false">E717</f>
        <v>0</v>
      </c>
      <c r="M717" s="23"/>
      <c r="N717" s="23"/>
    </row>
    <row r="718" s="18" customFormat="true" ht="14.25" hidden="false" customHeight="true" outlineLevel="0" collapsed="false">
      <c r="A718" s="19" t="s">
        <v>2092</v>
      </c>
      <c r="B718" s="19" t="n">
        <v>13</v>
      </c>
      <c r="C718" s="19" t="s">
        <v>2131</v>
      </c>
      <c r="D718" s="19" t="s">
        <v>2132</v>
      </c>
      <c r="E718" s="19" t="s">
        <v>22</v>
      </c>
      <c r="F718" s="19" t="s">
        <v>213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7,41</v>
      </c>
      <c r="L718" s="22" t="str">
        <f aca="false">E718</f>
        <v>0</v>
      </c>
      <c r="M718" s="23"/>
      <c r="N718" s="23"/>
    </row>
    <row r="719" s="18" customFormat="true" ht="14.25" hidden="false" customHeight="true" outlineLevel="0" collapsed="false">
      <c r="A719" s="19" t="s">
        <v>2092</v>
      </c>
      <c r="B719" s="19" t="n">
        <v>14</v>
      </c>
      <c r="C719" s="19" t="s">
        <v>2134</v>
      </c>
      <c r="D719" s="19" t="s">
        <v>2135</v>
      </c>
      <c r="E719" s="19" t="s">
        <v>22</v>
      </c>
      <c r="F719" s="19" t="s">
        <v>213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13,81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092</v>
      </c>
      <c r="B720" s="19" t="n">
        <v>15</v>
      </c>
      <c r="C720" s="19" t="s">
        <v>2137</v>
      </c>
      <c r="D720" s="19" t="s">
        <v>2138</v>
      </c>
      <c r="E720" s="19" t="s">
        <v>22</v>
      </c>
      <c r="F720" s="19" t="s">
        <v>213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3,02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092</v>
      </c>
      <c r="B721" s="19" t="n">
        <v>16</v>
      </c>
      <c r="C721" s="19" t="s">
        <v>2140</v>
      </c>
      <c r="D721" s="19" t="s">
        <v>2141</v>
      </c>
      <c r="E721" s="19" t="s">
        <v>22</v>
      </c>
      <c r="F721" s="19" t="s">
        <v>214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8,41</v>
      </c>
      <c r="L721" s="22" t="str">
        <f aca="false">E721</f>
        <v>0</v>
      </c>
      <c r="M721" s="23"/>
      <c r="N721" s="23"/>
    </row>
    <row r="722" s="18" customFormat="true" ht="14.25" hidden="false" customHeight="true" outlineLevel="0" collapsed="false">
      <c r="A722" s="19" t="s">
        <v>2092</v>
      </c>
      <c r="B722" s="19" t="n">
        <v>17</v>
      </c>
      <c r="C722" s="19" t="s">
        <v>2143</v>
      </c>
      <c r="D722" s="19" t="s">
        <v>22</v>
      </c>
      <c r="E722" s="19" t="s">
        <v>2144</v>
      </c>
      <c r="F722" s="19" t="s">
        <v>214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6,89</v>
      </c>
      <c r="M722" s="23"/>
      <c r="N722" s="23"/>
    </row>
    <row r="723" s="18" customFormat="true" ht="14.25" hidden="false" customHeight="true" outlineLevel="0" collapsed="false">
      <c r="A723" s="19" t="s">
        <v>2092</v>
      </c>
      <c r="B723" s="19" t="n">
        <v>18</v>
      </c>
      <c r="C723" s="19" t="s">
        <v>2146</v>
      </c>
      <c r="D723" s="19" t="s">
        <v>2147</v>
      </c>
      <c r="E723" s="19" t="s">
        <v>22</v>
      </c>
      <c r="F723" s="19" t="s">
        <v>214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,79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092</v>
      </c>
      <c r="B724" s="19" t="n">
        <v>19</v>
      </c>
      <c r="C724" s="19" t="s">
        <v>2149</v>
      </c>
      <c r="D724" s="19" t="s">
        <v>22</v>
      </c>
      <c r="E724" s="19" t="s">
        <v>2150</v>
      </c>
      <c r="F724" s="19" t="s">
        <v>215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48,47</v>
      </c>
      <c r="M724" s="23"/>
      <c r="N724" s="23"/>
    </row>
    <row r="725" s="18" customFormat="true" ht="14.25" hidden="false" customHeight="true" outlineLevel="0" collapsed="false">
      <c r="A725" s="19" t="s">
        <v>2092</v>
      </c>
      <c r="B725" s="19" t="n">
        <v>20</v>
      </c>
      <c r="C725" s="19" t="s">
        <v>2152</v>
      </c>
      <c r="D725" s="19" t="s">
        <v>22</v>
      </c>
      <c r="E725" s="19" t="s">
        <v>2153</v>
      </c>
      <c r="F725" s="19" t="s">
        <v>215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5,99</v>
      </c>
      <c r="M725" s="23"/>
      <c r="N725" s="23"/>
    </row>
    <row r="726" s="18" customFormat="true" ht="14.25" hidden="false" customHeight="true" outlineLevel="0" collapsed="false">
      <c r="A726" s="19" t="s">
        <v>2092</v>
      </c>
      <c r="B726" s="19" t="n">
        <v>21</v>
      </c>
      <c r="C726" s="19" t="s">
        <v>2155</v>
      </c>
      <c r="D726" s="19" t="s">
        <v>2156</v>
      </c>
      <c r="E726" s="19" t="s">
        <v>22</v>
      </c>
      <c r="F726" s="19" t="s">
        <v>215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9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092</v>
      </c>
      <c r="B727" s="19" t="n">
        <v>22</v>
      </c>
      <c r="C727" s="19" t="s">
        <v>2158</v>
      </c>
      <c r="D727" s="19" t="s">
        <v>22</v>
      </c>
      <c r="E727" s="19" t="s">
        <v>2159</v>
      </c>
      <c r="F727" s="19" t="s">
        <v>172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83,11</v>
      </c>
      <c r="M727" s="23"/>
      <c r="N727" s="23"/>
    </row>
    <row r="728" s="18" customFormat="true" ht="14.25" hidden="false" customHeight="true" outlineLevel="0" collapsed="false">
      <c r="A728" s="19" t="s">
        <v>2092</v>
      </c>
      <c r="B728" s="19" t="n">
        <v>23</v>
      </c>
      <c r="C728" s="19" t="s">
        <v>2160</v>
      </c>
      <c r="D728" s="19" t="s">
        <v>22</v>
      </c>
      <c r="E728" s="19" t="s">
        <v>2161</v>
      </c>
      <c r="F728" s="19" t="s">
        <v>216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7,81</v>
      </c>
      <c r="M728" s="23"/>
      <c r="N728" s="23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63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v>284265.59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64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65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66</v>
      </c>
      <c r="B740" s="39"/>
      <c r="C740" s="39"/>
      <c r="D740" s="40"/>
      <c r="E740" s="40"/>
      <c r="F740" s="40"/>
      <c r="G740" s="39" t="s">
        <v>2167</v>
      </c>
    </row>
    <row r="741" customFormat="false" ht="76.5" hidden="false" customHeight="true" outlineLevel="0" collapsed="false">
      <c r="A741" s="37" t="s">
        <v>2168</v>
      </c>
      <c r="B741" s="37"/>
      <c r="C741" s="37"/>
      <c r="D741" s="40"/>
      <c r="E741" s="40"/>
      <c r="F741" s="40"/>
      <c r="G741" s="39" t="n">
        <v>-4.25</v>
      </c>
    </row>
    <row r="742" customFormat="false" ht="79.5" hidden="false" customHeight="true" outlineLevel="0" collapsed="false">
      <c r="A742" s="37" t="s">
        <v>2169</v>
      </c>
      <c r="B742" s="37"/>
      <c r="C742" s="37"/>
      <c r="D742" s="40"/>
      <c r="E742" s="40"/>
      <c r="F742" s="40"/>
      <c r="G742" s="39" t="n">
        <v>124.37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Н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02.71</v>
      </c>
      <c r="R3" s="11" t="n">
        <v>1291.31</v>
      </c>
      <c r="S3" s="11" t="n">
        <v>1765.04</v>
      </c>
      <c r="T3" s="11" t="n">
        <v>2817.45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2,19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89,2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6,85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41,65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6,68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3,6</v>
      </c>
      <c r="L14" s="22" t="str">
        <f aca="false">E14</f>
        <v>0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9,95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9,35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0</v>
      </c>
      <c r="L17" s="22" t="str">
        <f aca="false">E17</f>
        <v>43,17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0</v>
      </c>
      <c r="L18" s="22" t="str">
        <f aca="false">E18</f>
        <v>167,25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0</v>
      </c>
      <c r="L19" s="22" t="str">
        <f aca="false">E19</f>
        <v>36,51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0</v>
      </c>
      <c r="L20" s="22" t="str">
        <f aca="false">E20</f>
        <v>151,03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4,84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96,23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n">
        <f aca="false">C23+$Q$3</f>
        <v>2323.71</v>
      </c>
      <c r="H23" s="20" t="n">
        <f aca="false">C23+$R$3</f>
        <v>2612.31</v>
      </c>
      <c r="I23" s="20" t="n">
        <f aca="false">C23+$S$3</f>
        <v>3086.04</v>
      </c>
      <c r="J23" s="20" t="n">
        <f aca="false">C23+$T$3</f>
        <v>4138.45</v>
      </c>
      <c r="K23" s="22" t="str">
        <f aca="false">D23</f>
        <v>0</v>
      </c>
      <c r="L23" s="22" t="str">
        <f aca="false">E23</f>
        <v>65,51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3,35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65,24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69,37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96,32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24,78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44,24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43,8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165,15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164,88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139,68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76,4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103,5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99,57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11,5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15,93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0</v>
      </c>
      <c r="L39" s="22" t="str">
        <f aca="false">E39</f>
        <v>46,67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40,97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0</v>
      </c>
      <c r="L41" s="22" t="str">
        <f aca="false">E41</f>
        <v>39,45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46,87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59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83,72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27,66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185,73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136,87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156,03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158,47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144,53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99,82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21,07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61,94</v>
      </c>
      <c r="L53" s="22" t="str">
        <f aca="false">E53</f>
        <v>0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16,24</v>
      </c>
      <c r="L54" s="22" t="str">
        <f aca="false">E54</f>
        <v>0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75,89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15,34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18,37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60,02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37,45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31,74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7,76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135,66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214,59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217,47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63,07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45,03</v>
      </c>
      <c r="L66" s="22" t="str">
        <f aca="false">E66</f>
        <v>0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24,52</v>
      </c>
      <c r="L67" s="22" t="str">
        <f aca="false">E67</f>
        <v>0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22,36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05</v>
      </c>
      <c r="E69" s="19" t="s">
        <v>22</v>
      </c>
      <c r="F69" s="19" t="s">
        <v>206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45,14</v>
      </c>
      <c r="L69" s="22" t="str">
        <f aca="false">E69</f>
        <v>0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21,66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4,83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66,5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192,2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5,13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239,47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250,24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110,4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30,03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229,6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3,53</v>
      </c>
      <c r="M80" s="23"/>
      <c r="N80" s="23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59,84</v>
      </c>
      <c r="M81" s="23"/>
      <c r="N81" s="23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282,04</v>
      </c>
      <c r="M82" s="23"/>
      <c r="N82" s="23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115,28</v>
      </c>
      <c r="M83" s="23"/>
      <c r="N83" s="23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262,63</v>
      </c>
      <c r="M84" s="23"/>
      <c r="N84" s="23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698,88</v>
      </c>
      <c r="M85" s="23"/>
      <c r="N85" s="23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19,29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97,87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77,59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0</v>
      </c>
      <c r="L89" s="22" t="str">
        <f aca="false">E89</f>
        <v>25,93</v>
      </c>
      <c r="M89" s="23"/>
      <c r="N89" s="23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48</v>
      </c>
      <c r="M90" s="23"/>
      <c r="N90" s="23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15,11</v>
      </c>
      <c r="M91" s="23"/>
      <c r="N91" s="23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8,73</v>
      </c>
      <c r="M92" s="23"/>
      <c r="N92" s="23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193</v>
      </c>
      <c r="F93" s="19" t="s">
        <v>278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63,07</v>
      </c>
      <c r="M93" s="23"/>
      <c r="N93" s="23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65,61</v>
      </c>
      <c r="M94" s="23"/>
      <c r="N94" s="23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95,75</v>
      </c>
      <c r="M95" s="23"/>
      <c r="N95" s="23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96,78</v>
      </c>
      <c r="M96" s="23"/>
      <c r="N96" s="23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212,67</v>
      </c>
      <c r="M97" s="23"/>
      <c r="N97" s="23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0" t="n">
        <f aca="false">C98+$Q$3</f>
        <v>2340.71</v>
      </c>
      <c r="H98" s="20" t="n">
        <f aca="false">C98+$R$3</f>
        <v>2629.31</v>
      </c>
      <c r="I98" s="20" t="n">
        <f aca="false">C98+$S$3</f>
        <v>3103.04</v>
      </c>
      <c r="J98" s="20" t="n">
        <f aca="false">C98+$T$3</f>
        <v>4155.45</v>
      </c>
      <c r="K98" s="22" t="str">
        <f aca="false">D98</f>
        <v>0</v>
      </c>
      <c r="L98" s="22" t="str">
        <f aca="false">E98</f>
        <v>146,49</v>
      </c>
      <c r="M98" s="23"/>
      <c r="N98" s="23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129,79</v>
      </c>
      <c r="M99" s="23"/>
      <c r="N99" s="23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09,73</v>
      </c>
      <c r="M100" s="23"/>
      <c r="N100" s="23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88,83</v>
      </c>
      <c r="M101" s="23"/>
      <c r="N101" s="23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264,84</v>
      </c>
      <c r="M102" s="23"/>
      <c r="N102" s="23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88,47</v>
      </c>
      <c r="M103" s="23"/>
      <c r="N103" s="23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205,8</v>
      </c>
      <c r="M104" s="23"/>
      <c r="N104" s="23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0" t="n">
        <f aca="false">C105+$Q$3</f>
        <v>1832.71</v>
      </c>
      <c r="H105" s="20" t="n">
        <f aca="false">C105+$R$3</f>
        <v>2121.31</v>
      </c>
      <c r="I105" s="20" t="n">
        <f aca="false">C105+$S$3</f>
        <v>2595.04</v>
      </c>
      <c r="J105" s="20" t="n">
        <f aca="false">C105+$T$3</f>
        <v>3647.45</v>
      </c>
      <c r="K105" s="22" t="str">
        <f aca="false">D105</f>
        <v>0</v>
      </c>
      <c r="L105" s="22" t="str">
        <f aca="false">E105</f>
        <v>31,61</v>
      </c>
      <c r="M105" s="23"/>
      <c r="N105" s="23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2</v>
      </c>
      <c r="F106" s="19" t="s">
        <v>318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13,29</v>
      </c>
      <c r="L106" s="22" t="str">
        <f aca="false">E106</f>
        <v>0</v>
      </c>
      <c r="M106" s="23"/>
      <c r="N106" s="23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2</v>
      </c>
      <c r="F107" s="19" t="s">
        <v>321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90,1</v>
      </c>
      <c r="L107" s="22" t="str">
        <f aca="false">E107</f>
        <v>0</v>
      </c>
      <c r="M107" s="23"/>
      <c r="N107" s="23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323</v>
      </c>
      <c r="E108" s="19" t="s">
        <v>22</v>
      </c>
      <c r="F108" s="19" t="s">
        <v>324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76,29</v>
      </c>
      <c r="L108" s="22" t="str">
        <f aca="false">E108</f>
        <v>0</v>
      </c>
      <c r="M108" s="23"/>
      <c r="N108" s="23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89,82</v>
      </c>
      <c r="L109" s="22" t="str">
        <f aca="false">E109</f>
        <v>0</v>
      </c>
      <c r="M109" s="23"/>
      <c r="N109" s="23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56,62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154,88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27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20,77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27,23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44,31</v>
      </c>
      <c r="L115" s="22" t="str">
        <f aca="false">E115</f>
        <v>0</v>
      </c>
      <c r="M115" s="23"/>
      <c r="N115" s="23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40,61</v>
      </c>
      <c r="M116" s="23"/>
      <c r="N116" s="23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23,43</v>
      </c>
      <c r="L117" s="22" t="str">
        <f aca="false">E117</f>
        <v>0</v>
      </c>
      <c r="M117" s="23"/>
      <c r="N117" s="23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11,76</v>
      </c>
      <c r="L118" s="22" t="str">
        <f aca="false">E118</f>
        <v>0</v>
      </c>
      <c r="M118" s="23"/>
      <c r="N118" s="23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2,2</v>
      </c>
      <c r="M119" s="23"/>
      <c r="N119" s="23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3,1</v>
      </c>
      <c r="M120" s="23"/>
      <c r="N120" s="23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203</v>
      </c>
      <c r="D121" s="19" t="s">
        <v>22</v>
      </c>
      <c r="E121" s="19" t="s">
        <v>361</v>
      </c>
      <c r="F121" s="19" t="s">
        <v>362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96,09</v>
      </c>
      <c r="M121" s="23"/>
      <c r="N121" s="23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0</v>
      </c>
      <c r="L122" s="22" t="str">
        <f aca="false">E122</f>
        <v>52,53</v>
      </c>
      <c r="M122" s="23"/>
      <c r="N122" s="23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6</v>
      </c>
      <c r="D123" s="19" t="s">
        <v>367</v>
      </c>
      <c r="E123" s="19" t="s">
        <v>22</v>
      </c>
      <c r="F123" s="19" t="s">
        <v>368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13,63</v>
      </c>
      <c r="L123" s="22" t="str">
        <f aca="false">E123</f>
        <v>0</v>
      </c>
      <c r="M123" s="23"/>
      <c r="N123" s="23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0</v>
      </c>
      <c r="L124" s="22" t="str">
        <f aca="false">E124</f>
        <v>67,89</v>
      </c>
      <c r="M124" s="23"/>
      <c r="N124" s="23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0</v>
      </c>
      <c r="L125" s="22" t="str">
        <f aca="false">E125</f>
        <v>65,66</v>
      </c>
      <c r="M125" s="23"/>
      <c r="N125" s="23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0</v>
      </c>
      <c r="L126" s="22" t="str">
        <f aca="false">E126</f>
        <v>136,47</v>
      </c>
      <c r="M126" s="23"/>
      <c r="N126" s="23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59,12</v>
      </c>
      <c r="M127" s="23"/>
      <c r="N127" s="23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155,24</v>
      </c>
      <c r="M128" s="23"/>
      <c r="N128" s="23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90,84</v>
      </c>
      <c r="M129" s="23"/>
      <c r="N129" s="23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45,28</v>
      </c>
      <c r="M130" s="23"/>
      <c r="N130" s="23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61,5</v>
      </c>
      <c r="M131" s="23"/>
      <c r="N131" s="23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43,78</v>
      </c>
      <c r="M132" s="23"/>
      <c r="N132" s="23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34,74</v>
      </c>
      <c r="M133" s="23"/>
      <c r="N133" s="23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40,91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59,91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75,23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3,41</v>
      </c>
      <c r="M137" s="23"/>
      <c r="N137" s="23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0</v>
      </c>
      <c r="L138" s="22" t="str">
        <f aca="false">E138</f>
        <v>10,52</v>
      </c>
      <c r="M138" s="23"/>
      <c r="N138" s="23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0</v>
      </c>
      <c r="L139" s="22" t="str">
        <f aca="false">E139</f>
        <v>49,91</v>
      </c>
      <c r="M139" s="23"/>
      <c r="N139" s="23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0" t="e">
        <f aca="false">C140+$Q$3</f>
        <v>#VALUE!</v>
      </c>
      <c r="H140" s="20" t="e">
        <f aca="false">C140+$R$3</f>
        <v>#VALUE!</v>
      </c>
      <c r="I140" s="20" t="e">
        <f aca="false">C140+$S$3</f>
        <v>#VALUE!</v>
      </c>
      <c r="J140" s="20" t="e">
        <f aca="false">C140+$T$3</f>
        <v>#VALUE!</v>
      </c>
      <c r="K140" s="22" t="str">
        <f aca="false">D140</f>
        <v>0</v>
      </c>
      <c r="L140" s="22" t="str">
        <f aca="false">E140</f>
        <v>90,61</v>
      </c>
      <c r="M140" s="23"/>
      <c r="N140" s="23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9,89</v>
      </c>
      <c r="M141" s="23"/>
      <c r="N141" s="23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12,09</v>
      </c>
      <c r="M142" s="23"/>
      <c r="N142" s="23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335</v>
      </c>
      <c r="F143" s="19" t="s">
        <v>428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27</v>
      </c>
      <c r="M143" s="23"/>
      <c r="N143" s="23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145,63</v>
      </c>
      <c r="M144" s="23"/>
      <c r="N144" s="23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189,16</v>
      </c>
      <c r="M145" s="23"/>
      <c r="N145" s="23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203</v>
      </c>
      <c r="D146" s="19" t="s">
        <v>22</v>
      </c>
      <c r="E146" s="19" t="s">
        <v>435</v>
      </c>
      <c r="F146" s="19" t="s">
        <v>362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218,05</v>
      </c>
      <c r="M146" s="23"/>
      <c r="N146" s="23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6</v>
      </c>
      <c r="D147" s="19" t="s">
        <v>22</v>
      </c>
      <c r="E147" s="19" t="s">
        <v>437</v>
      </c>
      <c r="F147" s="19" t="s">
        <v>438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219,75</v>
      </c>
      <c r="M147" s="23"/>
      <c r="N147" s="23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39</v>
      </c>
      <c r="D148" s="19" t="s">
        <v>22</v>
      </c>
      <c r="E148" s="19" t="s">
        <v>440</v>
      </c>
      <c r="F148" s="19" t="s">
        <v>441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237,03</v>
      </c>
      <c r="M148" s="23"/>
      <c r="N148" s="23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2</v>
      </c>
      <c r="D149" s="19" t="s">
        <v>22</v>
      </c>
      <c r="E149" s="19" t="s">
        <v>443</v>
      </c>
      <c r="F149" s="19" t="s">
        <v>444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134,44</v>
      </c>
      <c r="M149" s="23"/>
      <c r="N149" s="23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5</v>
      </c>
      <c r="D150" s="19" t="s">
        <v>22</v>
      </c>
      <c r="E150" s="19" t="s">
        <v>446</v>
      </c>
      <c r="F150" s="19" t="s">
        <v>447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169,62</v>
      </c>
      <c r="M150" s="23"/>
      <c r="N150" s="23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48</v>
      </c>
      <c r="D151" s="19" t="s">
        <v>22</v>
      </c>
      <c r="E151" s="19" t="s">
        <v>449</v>
      </c>
      <c r="F151" s="19" t="s">
        <v>450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249,79</v>
      </c>
      <c r="M151" s="23"/>
      <c r="N151" s="23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1</v>
      </c>
      <c r="D152" s="19" t="s">
        <v>22</v>
      </c>
      <c r="E152" s="19" t="s">
        <v>376</v>
      </c>
      <c r="F152" s="19" t="s">
        <v>452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36,47</v>
      </c>
      <c r="M152" s="23"/>
      <c r="N152" s="23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170,17</v>
      </c>
      <c r="M153" s="23"/>
      <c r="N153" s="23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95,82</v>
      </c>
      <c r="M154" s="23"/>
      <c r="N154" s="23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243,31</v>
      </c>
      <c r="M155" s="23"/>
      <c r="N155" s="23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176,38</v>
      </c>
      <c r="M156" s="23"/>
      <c r="N156" s="23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634,11</v>
      </c>
      <c r="M157" s="23"/>
      <c r="N157" s="23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470</v>
      </c>
      <c r="E158" s="19" t="s">
        <v>22</v>
      </c>
      <c r="F158" s="19" t="s">
        <v>471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56,9</v>
      </c>
      <c r="L158" s="22" t="str">
        <f aca="false">E158</f>
        <v>0</v>
      </c>
      <c r="M158" s="23"/>
      <c r="N158" s="23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108,87</v>
      </c>
      <c r="L159" s="22" t="str">
        <f aca="false">E159</f>
        <v>0</v>
      </c>
      <c r="M159" s="23"/>
      <c r="N159" s="23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122,96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22</v>
      </c>
      <c r="E161" s="19" t="s">
        <v>479</v>
      </c>
      <c r="F161" s="19" t="s">
        <v>480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0</v>
      </c>
      <c r="L161" s="22" t="str">
        <f aca="false">E161</f>
        <v>0,9</v>
      </c>
      <c r="M161" s="23"/>
      <c r="N161" s="23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22</v>
      </c>
      <c r="E162" s="19" t="s">
        <v>482</v>
      </c>
      <c r="F162" s="19" t="s">
        <v>483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0</v>
      </c>
      <c r="L162" s="22" t="str">
        <f aca="false">E162</f>
        <v>16,56</v>
      </c>
      <c r="M162" s="23"/>
      <c r="N162" s="23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74,31</v>
      </c>
      <c r="M163" s="23"/>
      <c r="N163" s="23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86,55</v>
      </c>
      <c r="M164" s="23"/>
      <c r="N164" s="23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63,66</v>
      </c>
      <c r="M165" s="23"/>
      <c r="N165" s="23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64,27</v>
      </c>
      <c r="M166" s="23"/>
      <c r="N166" s="23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66,69</v>
      </c>
      <c r="M167" s="23"/>
      <c r="N167" s="23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91,63</v>
      </c>
      <c r="M168" s="23"/>
      <c r="N168" s="23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275,83</v>
      </c>
      <c r="M169" s="23"/>
      <c r="N169" s="23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266,58</v>
      </c>
      <c r="M170" s="23"/>
      <c r="N170" s="23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255,49</v>
      </c>
      <c r="M171" s="23"/>
      <c r="N171" s="23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208,01</v>
      </c>
      <c r="M172" s="23"/>
      <c r="N172" s="23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193,19</v>
      </c>
      <c r="M173" s="23"/>
      <c r="N173" s="23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22</v>
      </c>
      <c r="E174" s="19" t="s">
        <v>518</v>
      </c>
      <c r="F174" s="19" t="s">
        <v>519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167,22</v>
      </c>
      <c r="M174" s="23"/>
      <c r="N174" s="23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248,01</v>
      </c>
      <c r="M175" s="23"/>
      <c r="N175" s="23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189,69</v>
      </c>
      <c r="M176" s="23"/>
      <c r="N176" s="23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527</v>
      </c>
      <c r="D177" s="19" t="s">
        <v>22</v>
      </c>
      <c r="E177" s="19" t="s">
        <v>528</v>
      </c>
      <c r="F177" s="19" t="s">
        <v>529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100,53</v>
      </c>
      <c r="M177" s="23"/>
      <c r="N177" s="23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30</v>
      </c>
      <c r="D178" s="19" t="s">
        <v>22</v>
      </c>
      <c r="E178" s="19" t="s">
        <v>531</v>
      </c>
      <c r="F178" s="19" t="s">
        <v>532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13,18</v>
      </c>
      <c r="M178" s="23"/>
      <c r="N178" s="23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3</v>
      </c>
      <c r="D179" s="19" t="s">
        <v>22</v>
      </c>
      <c r="E179" s="19" t="s">
        <v>534</v>
      </c>
      <c r="F179" s="19" t="s">
        <v>535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46,4</v>
      </c>
      <c r="M179" s="23"/>
      <c r="N179" s="23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6</v>
      </c>
      <c r="D180" s="19" t="s">
        <v>22</v>
      </c>
      <c r="E180" s="19" t="s">
        <v>537</v>
      </c>
      <c r="F180" s="19" t="s">
        <v>538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9,93</v>
      </c>
      <c r="M180" s="23"/>
      <c r="N180" s="23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9</v>
      </c>
      <c r="D181" s="19" t="s">
        <v>540</v>
      </c>
      <c r="E181" s="19" t="s">
        <v>22</v>
      </c>
      <c r="F181" s="19" t="s">
        <v>541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15,09</v>
      </c>
      <c r="L181" s="22" t="str">
        <f aca="false">E181</f>
        <v>0</v>
      </c>
      <c r="M181" s="23"/>
      <c r="N181" s="23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2</v>
      </c>
      <c r="D182" s="19" t="s">
        <v>543</v>
      </c>
      <c r="E182" s="19" t="s">
        <v>22</v>
      </c>
      <c r="F182" s="19" t="s">
        <v>544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48,02</v>
      </c>
      <c r="L182" s="22" t="str">
        <f aca="false">E182</f>
        <v>0</v>
      </c>
      <c r="M182" s="23"/>
      <c r="N182" s="23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5</v>
      </c>
      <c r="D183" s="19" t="s">
        <v>546</v>
      </c>
      <c r="E183" s="19" t="s">
        <v>22</v>
      </c>
      <c r="F183" s="19" t="s">
        <v>547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66,51</v>
      </c>
      <c r="L183" s="22" t="str">
        <f aca="false">E183</f>
        <v>0</v>
      </c>
      <c r="M183" s="23"/>
      <c r="N183" s="23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8</v>
      </c>
      <c r="D184" s="19" t="s">
        <v>549</v>
      </c>
      <c r="E184" s="19" t="s">
        <v>22</v>
      </c>
      <c r="F184" s="19" t="s">
        <v>550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75,79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1</v>
      </c>
      <c r="D185" s="19" t="s">
        <v>552</v>
      </c>
      <c r="E185" s="19" t="s">
        <v>22</v>
      </c>
      <c r="F185" s="19" t="s">
        <v>553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85,79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4</v>
      </c>
      <c r="D186" s="19" t="s">
        <v>555</v>
      </c>
      <c r="E186" s="19" t="s">
        <v>22</v>
      </c>
      <c r="F186" s="19" t="s">
        <v>556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47,51</v>
      </c>
      <c r="L186" s="22" t="str">
        <f aca="false">E186</f>
        <v>0</v>
      </c>
      <c r="M186" s="23"/>
      <c r="N186" s="23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7</v>
      </c>
      <c r="D187" s="19" t="s">
        <v>558</v>
      </c>
      <c r="E187" s="19" t="s">
        <v>22</v>
      </c>
      <c r="F187" s="19" t="s">
        <v>559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30,6</v>
      </c>
      <c r="L187" s="22" t="str">
        <f aca="false">E187</f>
        <v>0</v>
      </c>
      <c r="M187" s="23"/>
      <c r="N187" s="23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60</v>
      </c>
      <c r="D188" s="19" t="s">
        <v>561</v>
      </c>
      <c r="E188" s="19" t="s">
        <v>22</v>
      </c>
      <c r="F188" s="19" t="s">
        <v>562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19,01</v>
      </c>
      <c r="L188" s="22" t="str">
        <f aca="false">E188</f>
        <v>0</v>
      </c>
      <c r="M188" s="23"/>
      <c r="N188" s="23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3</v>
      </c>
      <c r="D189" s="19" t="s">
        <v>564</v>
      </c>
      <c r="E189" s="19" t="s">
        <v>22</v>
      </c>
      <c r="F189" s="19" t="s">
        <v>565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22,16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6</v>
      </c>
      <c r="D190" s="19" t="s">
        <v>567</v>
      </c>
      <c r="E190" s="19" t="s">
        <v>22</v>
      </c>
      <c r="F190" s="19" t="s">
        <v>568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4,89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9</v>
      </c>
      <c r="D191" s="19" t="s">
        <v>570</v>
      </c>
      <c r="E191" s="19" t="s">
        <v>22</v>
      </c>
      <c r="F191" s="19" t="s">
        <v>571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7,3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2</v>
      </c>
      <c r="D192" s="19" t="s">
        <v>22</v>
      </c>
      <c r="E192" s="19" t="s">
        <v>573</v>
      </c>
      <c r="F192" s="19" t="s">
        <v>574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0</v>
      </c>
      <c r="L192" s="22" t="str">
        <f aca="false">E192</f>
        <v>5,63</v>
      </c>
      <c r="M192" s="23"/>
      <c r="N192" s="23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5</v>
      </c>
      <c r="D193" s="19" t="s">
        <v>22</v>
      </c>
      <c r="E193" s="19" t="s">
        <v>576</v>
      </c>
      <c r="F193" s="19" t="s">
        <v>577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0</v>
      </c>
      <c r="L193" s="22" t="str">
        <f aca="false">E193</f>
        <v>93,27</v>
      </c>
      <c r="M193" s="23"/>
      <c r="N193" s="23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8</v>
      </c>
      <c r="D194" s="19" t="s">
        <v>22</v>
      </c>
      <c r="E194" s="19" t="s">
        <v>579</v>
      </c>
      <c r="F194" s="19" t="s">
        <v>580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0</v>
      </c>
      <c r="L194" s="22" t="str">
        <f aca="false">E194</f>
        <v>115,79</v>
      </c>
      <c r="M194" s="23"/>
      <c r="N194" s="23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1</v>
      </c>
      <c r="D195" s="19" t="s">
        <v>22</v>
      </c>
      <c r="E195" s="19" t="s">
        <v>582</v>
      </c>
      <c r="F195" s="19" t="s">
        <v>583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108,35</v>
      </c>
      <c r="M195" s="23"/>
      <c r="N195" s="23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4</v>
      </c>
      <c r="D196" s="19" t="s">
        <v>22</v>
      </c>
      <c r="E196" s="19" t="s">
        <v>585</v>
      </c>
      <c r="F196" s="19" t="s">
        <v>586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119,73</v>
      </c>
      <c r="M196" s="23"/>
      <c r="N196" s="23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7</v>
      </c>
      <c r="D197" s="19" t="s">
        <v>22</v>
      </c>
      <c r="E197" s="19" t="s">
        <v>588</v>
      </c>
      <c r="F197" s="19" t="s">
        <v>589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0</v>
      </c>
      <c r="L197" s="22" t="str">
        <f aca="false">E197</f>
        <v>105,09</v>
      </c>
      <c r="M197" s="23"/>
      <c r="N197" s="23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90</v>
      </c>
      <c r="D198" s="19" t="s">
        <v>22</v>
      </c>
      <c r="E198" s="19" t="s">
        <v>591</v>
      </c>
      <c r="F198" s="19" t="s">
        <v>592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0</v>
      </c>
      <c r="L198" s="22" t="str">
        <f aca="false">E198</f>
        <v>127,46</v>
      </c>
      <c r="M198" s="23"/>
      <c r="N198" s="23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3</v>
      </c>
      <c r="D199" s="19" t="s">
        <v>22</v>
      </c>
      <c r="E199" s="19" t="s">
        <v>594</v>
      </c>
      <c r="F199" s="19" t="s">
        <v>595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113,23</v>
      </c>
      <c r="M199" s="23"/>
      <c r="N199" s="23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6</v>
      </c>
      <c r="D200" s="19" t="s">
        <v>22</v>
      </c>
      <c r="E200" s="19" t="s">
        <v>597</v>
      </c>
      <c r="F200" s="19" t="s">
        <v>598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80,17</v>
      </c>
      <c r="M200" s="23"/>
      <c r="N200" s="23"/>
    </row>
    <row r="201" s="18" customFormat="true" ht="14.25" hidden="false" customHeight="true" outlineLevel="0" collapsed="false">
      <c r="A201" s="19" t="s">
        <v>599</v>
      </c>
      <c r="B201" s="19" t="n">
        <v>0</v>
      </c>
      <c r="C201" s="19" t="s">
        <v>600</v>
      </c>
      <c r="D201" s="19" t="s">
        <v>22</v>
      </c>
      <c r="E201" s="19" t="s">
        <v>601</v>
      </c>
      <c r="F201" s="19" t="s">
        <v>602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127,49</v>
      </c>
      <c r="M201" s="23"/>
      <c r="N201" s="23"/>
    </row>
    <row r="202" s="18" customFormat="true" ht="14.25" hidden="false" customHeight="true" outlineLevel="0" collapsed="false">
      <c r="A202" s="19" t="s">
        <v>599</v>
      </c>
      <c r="B202" s="19" t="n">
        <v>1</v>
      </c>
      <c r="C202" s="19" t="s">
        <v>603</v>
      </c>
      <c r="D202" s="19" t="s">
        <v>22</v>
      </c>
      <c r="E202" s="19" t="s">
        <v>604</v>
      </c>
      <c r="F202" s="19" t="s">
        <v>605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75,08</v>
      </c>
      <c r="M202" s="23"/>
      <c r="N202" s="23"/>
    </row>
    <row r="203" s="18" customFormat="true" ht="14.25" hidden="false" customHeight="true" outlineLevel="0" collapsed="false">
      <c r="A203" s="19" t="s">
        <v>599</v>
      </c>
      <c r="B203" s="19" t="n">
        <v>2</v>
      </c>
      <c r="C203" s="19" t="s">
        <v>606</v>
      </c>
      <c r="D203" s="19" t="s">
        <v>22</v>
      </c>
      <c r="E203" s="19" t="s">
        <v>607</v>
      </c>
      <c r="F203" s="19" t="s">
        <v>608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165,08</v>
      </c>
      <c r="M203" s="23"/>
      <c r="N203" s="23"/>
    </row>
    <row r="204" s="18" customFormat="true" ht="14.25" hidden="false" customHeight="true" outlineLevel="0" collapsed="false">
      <c r="A204" s="19" t="s">
        <v>599</v>
      </c>
      <c r="B204" s="19" t="n">
        <v>3</v>
      </c>
      <c r="C204" s="19" t="s">
        <v>609</v>
      </c>
      <c r="D204" s="19" t="s">
        <v>22</v>
      </c>
      <c r="E204" s="19" t="s">
        <v>610</v>
      </c>
      <c r="F204" s="19" t="s">
        <v>611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709,14</v>
      </c>
      <c r="M204" s="23"/>
      <c r="N204" s="23"/>
    </row>
    <row r="205" s="18" customFormat="true" ht="14.25" hidden="false" customHeight="true" outlineLevel="0" collapsed="false">
      <c r="A205" s="19" t="s">
        <v>599</v>
      </c>
      <c r="B205" s="19" t="n">
        <v>4</v>
      </c>
      <c r="C205" s="19" t="s">
        <v>612</v>
      </c>
      <c r="D205" s="19" t="s">
        <v>22</v>
      </c>
      <c r="E205" s="19" t="s">
        <v>613</v>
      </c>
      <c r="F205" s="19" t="s">
        <v>614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40,42</v>
      </c>
      <c r="M205" s="23"/>
      <c r="N205" s="23"/>
    </row>
    <row r="206" s="18" customFormat="true" ht="14.25" hidden="false" customHeight="true" outlineLevel="0" collapsed="false">
      <c r="A206" s="19" t="s">
        <v>599</v>
      </c>
      <c r="B206" s="19" t="n">
        <v>5</v>
      </c>
      <c r="C206" s="19" t="s">
        <v>22</v>
      </c>
      <c r="D206" s="19" t="s">
        <v>22</v>
      </c>
      <c r="E206" s="19" t="s">
        <v>22</v>
      </c>
      <c r="F206" s="19" t="s">
        <v>615</v>
      </c>
      <c r="G206" s="20" t="n">
        <f aca="false">C206+$Q$3</f>
        <v>1002.71</v>
      </c>
      <c r="H206" s="20" t="n">
        <f aca="false">C206+$R$3</f>
        <v>1291.31</v>
      </c>
      <c r="I206" s="20" t="n">
        <f aca="false">C206+$S$3</f>
        <v>1765.04</v>
      </c>
      <c r="J206" s="20" t="n">
        <f aca="false">C206+$T$3</f>
        <v>2817.45</v>
      </c>
      <c r="K206" s="22" t="str">
        <f aca="false">D206</f>
        <v>0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599</v>
      </c>
      <c r="B207" s="19" t="n">
        <v>6</v>
      </c>
      <c r="C207" s="19" t="s">
        <v>616</v>
      </c>
      <c r="D207" s="19" t="s">
        <v>617</v>
      </c>
      <c r="E207" s="19" t="s">
        <v>22</v>
      </c>
      <c r="F207" s="19" t="s">
        <v>618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286,6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599</v>
      </c>
      <c r="B208" s="19" t="n">
        <v>7</v>
      </c>
      <c r="C208" s="19" t="s">
        <v>619</v>
      </c>
      <c r="D208" s="19" t="s">
        <v>620</v>
      </c>
      <c r="E208" s="19" t="s">
        <v>22</v>
      </c>
      <c r="F208" s="19" t="s">
        <v>621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70,5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599</v>
      </c>
      <c r="B209" s="19" t="n">
        <v>8</v>
      </c>
      <c r="C209" s="19" t="s">
        <v>622</v>
      </c>
      <c r="D209" s="19" t="s">
        <v>623</v>
      </c>
      <c r="E209" s="19" t="s">
        <v>22</v>
      </c>
      <c r="F209" s="19" t="s">
        <v>624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104,67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599</v>
      </c>
      <c r="B210" s="19" t="n">
        <v>9</v>
      </c>
      <c r="C210" s="19" t="s">
        <v>625</v>
      </c>
      <c r="D210" s="19" t="s">
        <v>626</v>
      </c>
      <c r="E210" s="19" t="s">
        <v>22</v>
      </c>
      <c r="F210" s="19" t="s">
        <v>627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21,43</v>
      </c>
      <c r="L210" s="22" t="str">
        <f aca="false">E210</f>
        <v>0</v>
      </c>
      <c r="M210" s="23"/>
      <c r="N210" s="23"/>
    </row>
    <row r="211" s="18" customFormat="true" ht="14.25" hidden="false" customHeight="true" outlineLevel="0" collapsed="false">
      <c r="A211" s="19" t="s">
        <v>599</v>
      </c>
      <c r="B211" s="19" t="n">
        <v>10</v>
      </c>
      <c r="C211" s="19" t="s">
        <v>628</v>
      </c>
      <c r="D211" s="19" t="s">
        <v>22</v>
      </c>
      <c r="E211" s="19" t="s">
        <v>629</v>
      </c>
      <c r="F211" s="19" t="s">
        <v>630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46,82</v>
      </c>
      <c r="M211" s="23"/>
      <c r="N211" s="23"/>
    </row>
    <row r="212" s="18" customFormat="true" ht="14.25" hidden="false" customHeight="true" outlineLevel="0" collapsed="false">
      <c r="A212" s="19" t="s">
        <v>599</v>
      </c>
      <c r="B212" s="19" t="n">
        <v>11</v>
      </c>
      <c r="C212" s="19" t="s">
        <v>631</v>
      </c>
      <c r="D212" s="19" t="s">
        <v>22</v>
      </c>
      <c r="E212" s="19" t="s">
        <v>632</v>
      </c>
      <c r="F212" s="19" t="s">
        <v>633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89</v>
      </c>
      <c r="M212" s="23"/>
      <c r="N212" s="23"/>
    </row>
    <row r="213" s="18" customFormat="true" ht="14.25" hidden="false" customHeight="true" outlineLevel="0" collapsed="false">
      <c r="A213" s="19" t="s">
        <v>599</v>
      </c>
      <c r="B213" s="19" t="n">
        <v>12</v>
      </c>
      <c r="C213" s="19" t="s">
        <v>634</v>
      </c>
      <c r="D213" s="19" t="s">
        <v>22</v>
      </c>
      <c r="E213" s="19" t="s">
        <v>635</v>
      </c>
      <c r="F213" s="19" t="s">
        <v>636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157,98</v>
      </c>
      <c r="M213" s="23"/>
      <c r="N213" s="23"/>
    </row>
    <row r="214" s="18" customFormat="true" ht="14.25" hidden="false" customHeight="true" outlineLevel="0" collapsed="false">
      <c r="A214" s="19" t="s">
        <v>599</v>
      </c>
      <c r="B214" s="19" t="n">
        <v>13</v>
      </c>
      <c r="C214" s="19" t="s">
        <v>637</v>
      </c>
      <c r="D214" s="19" t="s">
        <v>22</v>
      </c>
      <c r="E214" s="19" t="s">
        <v>184</v>
      </c>
      <c r="F214" s="19" t="s">
        <v>638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135,66</v>
      </c>
      <c r="M214" s="23"/>
      <c r="N214" s="23"/>
    </row>
    <row r="215" s="18" customFormat="true" ht="14.25" hidden="false" customHeight="true" outlineLevel="0" collapsed="false">
      <c r="A215" s="19" t="s">
        <v>599</v>
      </c>
      <c r="B215" s="19" t="n">
        <v>14</v>
      </c>
      <c r="C215" s="19" t="s">
        <v>639</v>
      </c>
      <c r="D215" s="19" t="s">
        <v>22</v>
      </c>
      <c r="E215" s="19" t="s">
        <v>640</v>
      </c>
      <c r="F215" s="19" t="s">
        <v>641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4,54</v>
      </c>
      <c r="M215" s="23"/>
      <c r="N215" s="23"/>
    </row>
    <row r="216" s="18" customFormat="true" ht="14.25" hidden="false" customHeight="true" outlineLevel="0" collapsed="false">
      <c r="A216" s="19" t="s">
        <v>599</v>
      </c>
      <c r="B216" s="19" t="n">
        <v>15</v>
      </c>
      <c r="C216" s="19" t="s">
        <v>642</v>
      </c>
      <c r="D216" s="19" t="s">
        <v>22</v>
      </c>
      <c r="E216" s="19" t="s">
        <v>643</v>
      </c>
      <c r="F216" s="19" t="s">
        <v>644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118,23</v>
      </c>
      <c r="M216" s="23"/>
      <c r="N216" s="23"/>
    </row>
    <row r="217" s="18" customFormat="true" ht="14.25" hidden="false" customHeight="true" outlineLevel="0" collapsed="false">
      <c r="A217" s="19" t="s">
        <v>599</v>
      </c>
      <c r="B217" s="19" t="n">
        <v>16</v>
      </c>
      <c r="C217" s="19" t="s">
        <v>645</v>
      </c>
      <c r="D217" s="19" t="s">
        <v>22</v>
      </c>
      <c r="E217" s="19" t="s">
        <v>646</v>
      </c>
      <c r="F217" s="19" t="s">
        <v>647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63,16</v>
      </c>
      <c r="M217" s="23"/>
      <c r="N217" s="23"/>
    </row>
    <row r="218" s="18" customFormat="true" ht="14.25" hidden="false" customHeight="true" outlineLevel="0" collapsed="false">
      <c r="A218" s="19" t="s">
        <v>599</v>
      </c>
      <c r="B218" s="19" t="n">
        <v>17</v>
      </c>
      <c r="C218" s="19" t="s">
        <v>648</v>
      </c>
      <c r="D218" s="19" t="s">
        <v>22</v>
      </c>
      <c r="E218" s="19" t="s">
        <v>649</v>
      </c>
      <c r="F218" s="19" t="s">
        <v>650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53,73</v>
      </c>
      <c r="M218" s="23"/>
      <c r="N218" s="23"/>
    </row>
    <row r="219" s="18" customFormat="true" ht="14.25" hidden="false" customHeight="true" outlineLevel="0" collapsed="false">
      <c r="A219" s="19" t="s">
        <v>599</v>
      </c>
      <c r="B219" s="19" t="n">
        <v>18</v>
      </c>
      <c r="C219" s="19" t="s">
        <v>651</v>
      </c>
      <c r="D219" s="19" t="s">
        <v>22</v>
      </c>
      <c r="E219" s="19" t="s">
        <v>652</v>
      </c>
      <c r="F219" s="19" t="s">
        <v>653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216,21</v>
      </c>
      <c r="M219" s="23"/>
      <c r="N219" s="23"/>
    </row>
    <row r="220" s="18" customFormat="true" ht="14.25" hidden="false" customHeight="true" outlineLevel="0" collapsed="false">
      <c r="A220" s="19" t="s">
        <v>599</v>
      </c>
      <c r="B220" s="19" t="n">
        <v>19</v>
      </c>
      <c r="C220" s="19" t="s">
        <v>654</v>
      </c>
      <c r="D220" s="19" t="s">
        <v>22</v>
      </c>
      <c r="E220" s="19" t="s">
        <v>655</v>
      </c>
      <c r="F220" s="19" t="s">
        <v>656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86,07</v>
      </c>
      <c r="M220" s="23"/>
      <c r="N220" s="23"/>
    </row>
    <row r="221" s="18" customFormat="true" ht="14.25" hidden="false" customHeight="true" outlineLevel="0" collapsed="false">
      <c r="A221" s="19" t="s">
        <v>599</v>
      </c>
      <c r="B221" s="19" t="n">
        <v>20</v>
      </c>
      <c r="C221" s="19" t="s">
        <v>657</v>
      </c>
      <c r="D221" s="19" t="s">
        <v>22</v>
      </c>
      <c r="E221" s="19" t="s">
        <v>658</v>
      </c>
      <c r="F221" s="19" t="s">
        <v>659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01,24</v>
      </c>
      <c r="M221" s="23"/>
      <c r="N221" s="23"/>
    </row>
    <row r="222" s="18" customFormat="true" ht="14.25" hidden="false" customHeight="true" outlineLevel="0" collapsed="false">
      <c r="A222" s="19" t="s">
        <v>599</v>
      </c>
      <c r="B222" s="19" t="n">
        <v>21</v>
      </c>
      <c r="C222" s="19" t="s">
        <v>660</v>
      </c>
      <c r="D222" s="19" t="s">
        <v>661</v>
      </c>
      <c r="E222" s="19" t="s">
        <v>22</v>
      </c>
      <c r="F222" s="19" t="s">
        <v>662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20,61</v>
      </c>
      <c r="L222" s="22" t="str">
        <f aca="false">E222</f>
        <v>0</v>
      </c>
      <c r="M222" s="23"/>
      <c r="N222" s="23"/>
    </row>
    <row r="223" s="18" customFormat="true" ht="14.25" hidden="false" customHeight="true" outlineLevel="0" collapsed="false">
      <c r="A223" s="19" t="s">
        <v>599</v>
      </c>
      <c r="B223" s="19" t="n">
        <v>22</v>
      </c>
      <c r="C223" s="19" t="s">
        <v>663</v>
      </c>
      <c r="D223" s="19" t="s">
        <v>22</v>
      </c>
      <c r="E223" s="19" t="s">
        <v>664</v>
      </c>
      <c r="F223" s="19" t="s">
        <v>665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38,52</v>
      </c>
      <c r="M223" s="23"/>
      <c r="N223" s="23"/>
    </row>
    <row r="224" s="18" customFormat="true" ht="14.25" hidden="false" customHeight="true" outlineLevel="0" collapsed="false">
      <c r="A224" s="19" t="s">
        <v>599</v>
      </c>
      <c r="B224" s="19" t="n">
        <v>23</v>
      </c>
      <c r="C224" s="19" t="s">
        <v>666</v>
      </c>
      <c r="D224" s="19" t="s">
        <v>22</v>
      </c>
      <c r="E224" s="19" t="s">
        <v>667</v>
      </c>
      <c r="F224" s="19" t="s">
        <v>668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27,39</v>
      </c>
      <c r="M224" s="23"/>
      <c r="N224" s="23"/>
    </row>
    <row r="225" s="18" customFormat="true" ht="14.25" hidden="false" customHeight="true" outlineLevel="0" collapsed="false">
      <c r="A225" s="19" t="s">
        <v>669</v>
      </c>
      <c r="B225" s="19" t="n">
        <v>0</v>
      </c>
      <c r="C225" s="19" t="s">
        <v>670</v>
      </c>
      <c r="D225" s="19" t="s">
        <v>22</v>
      </c>
      <c r="E225" s="19" t="s">
        <v>671</v>
      </c>
      <c r="F225" s="19" t="s">
        <v>672</v>
      </c>
      <c r="G225" s="20" t="n">
        <f aca="false">C225+$Q$3</f>
        <v>2040.71</v>
      </c>
      <c r="H225" s="20" t="n">
        <f aca="false">C225+$R$3</f>
        <v>2329.31</v>
      </c>
      <c r="I225" s="20" t="n">
        <f aca="false">C225+$S$3</f>
        <v>2803.04</v>
      </c>
      <c r="J225" s="20" t="n">
        <f aca="false">C225+$T$3</f>
        <v>3855.45</v>
      </c>
      <c r="K225" s="22" t="str">
        <f aca="false">D225</f>
        <v>0</v>
      </c>
      <c r="L225" s="22" t="str">
        <f aca="false">E225</f>
        <v>135,36</v>
      </c>
      <c r="M225" s="23"/>
      <c r="N225" s="23"/>
    </row>
    <row r="226" s="18" customFormat="true" ht="14.25" hidden="false" customHeight="true" outlineLevel="0" collapsed="false">
      <c r="A226" s="19" t="s">
        <v>669</v>
      </c>
      <c r="B226" s="19" t="n">
        <v>1</v>
      </c>
      <c r="C226" s="19" t="s">
        <v>673</v>
      </c>
      <c r="D226" s="19" t="s">
        <v>22</v>
      </c>
      <c r="E226" s="19" t="s">
        <v>674</v>
      </c>
      <c r="F226" s="19" t="s">
        <v>675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81,72</v>
      </c>
      <c r="M226" s="23"/>
      <c r="N226" s="23"/>
    </row>
    <row r="227" s="18" customFormat="true" ht="14.25" hidden="false" customHeight="true" outlineLevel="0" collapsed="false">
      <c r="A227" s="19" t="s">
        <v>669</v>
      </c>
      <c r="B227" s="19" t="n">
        <v>2</v>
      </c>
      <c r="C227" s="19" t="s">
        <v>676</v>
      </c>
      <c r="D227" s="19" t="s">
        <v>22</v>
      </c>
      <c r="E227" s="19" t="s">
        <v>677</v>
      </c>
      <c r="F227" s="19" t="s">
        <v>678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20,51</v>
      </c>
      <c r="M227" s="23"/>
      <c r="N227" s="23"/>
    </row>
    <row r="228" s="18" customFormat="true" ht="14.25" hidden="false" customHeight="true" outlineLevel="0" collapsed="false">
      <c r="A228" s="19" t="s">
        <v>669</v>
      </c>
      <c r="B228" s="19" t="n">
        <v>3</v>
      </c>
      <c r="C228" s="19" t="s">
        <v>679</v>
      </c>
      <c r="D228" s="19" t="s">
        <v>22</v>
      </c>
      <c r="E228" s="19" t="s">
        <v>680</v>
      </c>
      <c r="F228" s="19" t="s">
        <v>681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59,15</v>
      </c>
      <c r="M228" s="23"/>
      <c r="N228" s="23"/>
    </row>
    <row r="229" s="18" customFormat="true" ht="14.25" hidden="false" customHeight="true" outlineLevel="0" collapsed="false">
      <c r="A229" s="19" t="s">
        <v>669</v>
      </c>
      <c r="B229" s="19" t="n">
        <v>4</v>
      </c>
      <c r="C229" s="19" t="s">
        <v>682</v>
      </c>
      <c r="D229" s="19" t="s">
        <v>22</v>
      </c>
      <c r="E229" s="19" t="s">
        <v>683</v>
      </c>
      <c r="F229" s="19" t="s">
        <v>684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21,35</v>
      </c>
      <c r="M229" s="23"/>
      <c r="N229" s="23"/>
    </row>
    <row r="230" s="18" customFormat="true" ht="14.25" hidden="false" customHeight="true" outlineLevel="0" collapsed="false">
      <c r="A230" s="19" t="s">
        <v>669</v>
      </c>
      <c r="B230" s="19" t="n">
        <v>5</v>
      </c>
      <c r="C230" s="19" t="s">
        <v>22</v>
      </c>
      <c r="D230" s="19" t="s">
        <v>685</v>
      </c>
      <c r="E230" s="19" t="s">
        <v>22</v>
      </c>
      <c r="F230" s="19" t="s">
        <v>615</v>
      </c>
      <c r="G230" s="20" t="n">
        <f aca="false">C230+$Q$3</f>
        <v>1002.71</v>
      </c>
      <c r="H230" s="20" t="n">
        <f aca="false">C230+$R$3</f>
        <v>1291.31</v>
      </c>
      <c r="I230" s="20" t="n">
        <f aca="false">C230+$S$3</f>
        <v>1765.04</v>
      </c>
      <c r="J230" s="20" t="n">
        <f aca="false">C230+$T$3</f>
        <v>2817.45</v>
      </c>
      <c r="K230" s="22" t="str">
        <f aca="false">D230</f>
        <v>837,22</v>
      </c>
      <c r="L230" s="22" t="str">
        <f aca="false">E230</f>
        <v>0</v>
      </c>
      <c r="M230" s="23"/>
      <c r="N230" s="23"/>
    </row>
    <row r="231" s="18" customFormat="true" ht="14.25" hidden="false" customHeight="true" outlineLevel="0" collapsed="false">
      <c r="A231" s="19" t="s">
        <v>669</v>
      </c>
      <c r="B231" s="19" t="n">
        <v>6</v>
      </c>
      <c r="C231" s="19" t="s">
        <v>686</v>
      </c>
      <c r="D231" s="19" t="s">
        <v>687</v>
      </c>
      <c r="E231" s="19" t="s">
        <v>22</v>
      </c>
      <c r="F231" s="19" t="s">
        <v>688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139,42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69</v>
      </c>
      <c r="B232" s="19" t="n">
        <v>7</v>
      </c>
      <c r="C232" s="19" t="s">
        <v>689</v>
      </c>
      <c r="D232" s="19" t="s">
        <v>690</v>
      </c>
      <c r="E232" s="19" t="s">
        <v>22</v>
      </c>
      <c r="F232" s="19" t="s">
        <v>691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27,36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69</v>
      </c>
      <c r="B233" s="19" t="n">
        <v>8</v>
      </c>
      <c r="C233" s="19" t="s">
        <v>692</v>
      </c>
      <c r="D233" s="19" t="s">
        <v>693</v>
      </c>
      <c r="E233" s="19" t="s">
        <v>22</v>
      </c>
      <c r="F233" s="19" t="s">
        <v>694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48,7</v>
      </c>
      <c r="L233" s="22" t="str">
        <f aca="false">E233</f>
        <v>0</v>
      </c>
      <c r="M233" s="23"/>
      <c r="N233" s="23"/>
    </row>
    <row r="234" s="18" customFormat="true" ht="14.25" hidden="false" customHeight="true" outlineLevel="0" collapsed="false">
      <c r="A234" s="19" t="s">
        <v>669</v>
      </c>
      <c r="B234" s="19" t="n">
        <v>9</v>
      </c>
      <c r="C234" s="19" t="s">
        <v>695</v>
      </c>
      <c r="D234" s="19" t="s">
        <v>696</v>
      </c>
      <c r="E234" s="19" t="s">
        <v>22</v>
      </c>
      <c r="F234" s="19" t="s">
        <v>697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68,13</v>
      </c>
      <c r="L234" s="22" t="str">
        <f aca="false">E234</f>
        <v>0</v>
      </c>
      <c r="M234" s="23"/>
      <c r="N234" s="23"/>
    </row>
    <row r="235" s="18" customFormat="true" ht="14.25" hidden="false" customHeight="true" outlineLevel="0" collapsed="false">
      <c r="A235" s="19" t="s">
        <v>669</v>
      </c>
      <c r="B235" s="19" t="n">
        <v>10</v>
      </c>
      <c r="C235" s="19" t="s">
        <v>698</v>
      </c>
      <c r="D235" s="19" t="s">
        <v>699</v>
      </c>
      <c r="E235" s="19" t="s">
        <v>22</v>
      </c>
      <c r="F235" s="19" t="s">
        <v>700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21,64</v>
      </c>
      <c r="L235" s="22" t="str">
        <f aca="false">E235</f>
        <v>0</v>
      </c>
      <c r="M235" s="23"/>
      <c r="N235" s="23"/>
    </row>
    <row r="236" s="18" customFormat="true" ht="14.25" hidden="false" customHeight="true" outlineLevel="0" collapsed="false">
      <c r="A236" s="19" t="s">
        <v>669</v>
      </c>
      <c r="B236" s="19" t="n">
        <v>11</v>
      </c>
      <c r="C236" s="19" t="s">
        <v>282</v>
      </c>
      <c r="D236" s="19" t="s">
        <v>22</v>
      </c>
      <c r="E236" s="19" t="s">
        <v>701</v>
      </c>
      <c r="F236" s="19" t="s">
        <v>284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80,52</v>
      </c>
      <c r="M236" s="23"/>
      <c r="N236" s="23"/>
    </row>
    <row r="237" s="18" customFormat="true" ht="14.25" hidden="false" customHeight="true" outlineLevel="0" collapsed="false">
      <c r="A237" s="19" t="s">
        <v>669</v>
      </c>
      <c r="B237" s="19" t="n">
        <v>12</v>
      </c>
      <c r="C237" s="19" t="s">
        <v>702</v>
      </c>
      <c r="D237" s="19" t="s">
        <v>22</v>
      </c>
      <c r="E237" s="19" t="s">
        <v>703</v>
      </c>
      <c r="F237" s="19" t="s">
        <v>704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8,29</v>
      </c>
      <c r="M237" s="23"/>
      <c r="N237" s="23"/>
    </row>
    <row r="238" s="18" customFormat="true" ht="14.25" hidden="false" customHeight="true" outlineLevel="0" collapsed="false">
      <c r="A238" s="19" t="s">
        <v>669</v>
      </c>
      <c r="B238" s="19" t="n">
        <v>13</v>
      </c>
      <c r="C238" s="19" t="s">
        <v>705</v>
      </c>
      <c r="D238" s="19" t="s">
        <v>706</v>
      </c>
      <c r="E238" s="19" t="s">
        <v>22</v>
      </c>
      <c r="F238" s="19" t="s">
        <v>707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33,41</v>
      </c>
      <c r="L238" s="22" t="str">
        <f aca="false">E238</f>
        <v>0</v>
      </c>
      <c r="M238" s="23"/>
      <c r="N238" s="23"/>
    </row>
    <row r="239" s="18" customFormat="true" ht="14.25" hidden="false" customHeight="true" outlineLevel="0" collapsed="false">
      <c r="A239" s="19" t="s">
        <v>669</v>
      </c>
      <c r="B239" s="19" t="n">
        <v>14</v>
      </c>
      <c r="C239" s="19" t="s">
        <v>708</v>
      </c>
      <c r="D239" s="19" t="s">
        <v>22</v>
      </c>
      <c r="E239" s="19" t="s">
        <v>709</v>
      </c>
      <c r="F239" s="19" t="s">
        <v>710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1,54</v>
      </c>
      <c r="M239" s="23"/>
      <c r="N239" s="23"/>
    </row>
    <row r="240" s="18" customFormat="true" ht="14.25" hidden="false" customHeight="true" outlineLevel="0" collapsed="false">
      <c r="A240" s="19" t="s">
        <v>669</v>
      </c>
      <c r="B240" s="19" t="n">
        <v>15</v>
      </c>
      <c r="C240" s="19" t="s">
        <v>711</v>
      </c>
      <c r="D240" s="19" t="s">
        <v>22</v>
      </c>
      <c r="E240" s="19" t="s">
        <v>712</v>
      </c>
      <c r="F240" s="19" t="s">
        <v>713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50,46</v>
      </c>
      <c r="M240" s="23"/>
      <c r="N240" s="23"/>
    </row>
    <row r="241" s="18" customFormat="true" ht="14.25" hidden="false" customHeight="true" outlineLevel="0" collapsed="false">
      <c r="A241" s="19" t="s">
        <v>669</v>
      </c>
      <c r="B241" s="19" t="n">
        <v>16</v>
      </c>
      <c r="C241" s="19" t="s">
        <v>714</v>
      </c>
      <c r="D241" s="19" t="s">
        <v>22</v>
      </c>
      <c r="E241" s="19" t="s">
        <v>715</v>
      </c>
      <c r="F241" s="19" t="s">
        <v>716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21,9</v>
      </c>
      <c r="M241" s="23"/>
      <c r="N241" s="23"/>
    </row>
    <row r="242" s="18" customFormat="true" ht="14.25" hidden="false" customHeight="true" outlineLevel="0" collapsed="false">
      <c r="A242" s="19" t="s">
        <v>669</v>
      </c>
      <c r="B242" s="19" t="n">
        <v>17</v>
      </c>
      <c r="C242" s="19" t="s">
        <v>717</v>
      </c>
      <c r="D242" s="19" t="s">
        <v>22</v>
      </c>
      <c r="E242" s="19" t="s">
        <v>718</v>
      </c>
      <c r="F242" s="19" t="s">
        <v>719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43,67</v>
      </c>
      <c r="M242" s="23"/>
      <c r="N242" s="23"/>
    </row>
    <row r="243" s="18" customFormat="true" ht="14.25" hidden="false" customHeight="true" outlineLevel="0" collapsed="false">
      <c r="A243" s="19" t="s">
        <v>669</v>
      </c>
      <c r="B243" s="19" t="n">
        <v>18</v>
      </c>
      <c r="C243" s="19" t="s">
        <v>720</v>
      </c>
      <c r="D243" s="19" t="s">
        <v>22</v>
      </c>
      <c r="E243" s="19" t="s">
        <v>721</v>
      </c>
      <c r="F243" s="19" t="s">
        <v>722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38,16</v>
      </c>
      <c r="M243" s="23"/>
      <c r="N243" s="23"/>
    </row>
    <row r="244" s="18" customFormat="true" ht="14.25" hidden="false" customHeight="true" outlineLevel="0" collapsed="false">
      <c r="A244" s="19" t="s">
        <v>669</v>
      </c>
      <c r="B244" s="19" t="n">
        <v>19</v>
      </c>
      <c r="C244" s="19" t="s">
        <v>723</v>
      </c>
      <c r="D244" s="19" t="s">
        <v>22</v>
      </c>
      <c r="E244" s="19" t="s">
        <v>724</v>
      </c>
      <c r="F244" s="19" t="s">
        <v>725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121,63</v>
      </c>
      <c r="M244" s="23"/>
      <c r="N244" s="23"/>
    </row>
    <row r="245" s="18" customFormat="true" ht="14.25" hidden="false" customHeight="true" outlineLevel="0" collapsed="false">
      <c r="A245" s="19" t="s">
        <v>669</v>
      </c>
      <c r="B245" s="19" t="n">
        <v>20</v>
      </c>
      <c r="C245" s="19" t="s">
        <v>726</v>
      </c>
      <c r="D245" s="19" t="s">
        <v>22</v>
      </c>
      <c r="E245" s="19" t="s">
        <v>727</v>
      </c>
      <c r="F245" s="19" t="s">
        <v>728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56,69</v>
      </c>
      <c r="M245" s="23"/>
      <c r="N245" s="23"/>
    </row>
    <row r="246" s="18" customFormat="true" ht="14.25" hidden="false" customHeight="true" outlineLevel="0" collapsed="false">
      <c r="A246" s="19" t="s">
        <v>669</v>
      </c>
      <c r="B246" s="19" t="n">
        <v>21</v>
      </c>
      <c r="C246" s="19" t="s">
        <v>729</v>
      </c>
      <c r="D246" s="19" t="s">
        <v>730</v>
      </c>
      <c r="E246" s="19" t="s">
        <v>22</v>
      </c>
      <c r="F246" s="19" t="s">
        <v>731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18,35</v>
      </c>
      <c r="L246" s="22" t="str">
        <f aca="false">E246</f>
        <v>0</v>
      </c>
      <c r="M246" s="23"/>
      <c r="N246" s="23"/>
    </row>
    <row r="247" s="18" customFormat="true" ht="14.25" hidden="false" customHeight="true" outlineLevel="0" collapsed="false">
      <c r="A247" s="19" t="s">
        <v>669</v>
      </c>
      <c r="B247" s="19" t="n">
        <v>22</v>
      </c>
      <c r="C247" s="19" t="s">
        <v>732</v>
      </c>
      <c r="D247" s="19" t="s">
        <v>22</v>
      </c>
      <c r="E247" s="19" t="s">
        <v>733</v>
      </c>
      <c r="F247" s="19" t="s">
        <v>734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213,34</v>
      </c>
      <c r="M247" s="23"/>
      <c r="N247" s="23"/>
    </row>
    <row r="248" s="18" customFormat="true" ht="14.25" hidden="false" customHeight="true" outlineLevel="0" collapsed="false">
      <c r="A248" s="19" t="s">
        <v>669</v>
      </c>
      <c r="B248" s="19" t="n">
        <v>23</v>
      </c>
      <c r="C248" s="19" t="s">
        <v>735</v>
      </c>
      <c r="D248" s="19" t="s">
        <v>22</v>
      </c>
      <c r="E248" s="19" t="s">
        <v>736</v>
      </c>
      <c r="F248" s="19" t="s">
        <v>737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118,53</v>
      </c>
      <c r="M248" s="23"/>
      <c r="N248" s="23"/>
    </row>
    <row r="249" s="18" customFormat="true" ht="14.25" hidden="false" customHeight="true" outlineLevel="0" collapsed="false">
      <c r="A249" s="19" t="s">
        <v>738</v>
      </c>
      <c r="B249" s="19" t="n">
        <v>0</v>
      </c>
      <c r="C249" s="19" t="s">
        <v>739</v>
      </c>
      <c r="D249" s="19" t="s">
        <v>22</v>
      </c>
      <c r="E249" s="19" t="s">
        <v>740</v>
      </c>
      <c r="F249" s="19" t="s">
        <v>741</v>
      </c>
      <c r="G249" s="20" t="n">
        <f aca="false">C249+$Q$3</f>
        <v>1983.71</v>
      </c>
      <c r="H249" s="20" t="n">
        <f aca="false">C249+$R$3</f>
        <v>2272.31</v>
      </c>
      <c r="I249" s="20" t="n">
        <f aca="false">C249+$S$3</f>
        <v>2746.04</v>
      </c>
      <c r="J249" s="20" t="n">
        <f aca="false">C249+$T$3</f>
        <v>3798.45</v>
      </c>
      <c r="K249" s="22" t="str">
        <f aca="false">D249</f>
        <v>0</v>
      </c>
      <c r="L249" s="22" t="str">
        <f aca="false">E249</f>
        <v>101,58</v>
      </c>
      <c r="M249" s="23"/>
      <c r="N249" s="23"/>
    </row>
    <row r="250" s="18" customFormat="true" ht="14.25" hidden="false" customHeight="true" outlineLevel="0" collapsed="false">
      <c r="A250" s="19" t="s">
        <v>738</v>
      </c>
      <c r="B250" s="19" t="n">
        <v>1</v>
      </c>
      <c r="C250" s="19" t="s">
        <v>742</v>
      </c>
      <c r="D250" s="19" t="s">
        <v>22</v>
      </c>
      <c r="E250" s="19" t="s">
        <v>743</v>
      </c>
      <c r="F250" s="19" t="s">
        <v>744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99,58</v>
      </c>
      <c r="M250" s="23"/>
      <c r="N250" s="23"/>
    </row>
    <row r="251" s="18" customFormat="true" ht="14.25" hidden="false" customHeight="true" outlineLevel="0" collapsed="false">
      <c r="A251" s="19" t="s">
        <v>738</v>
      </c>
      <c r="B251" s="19" t="n">
        <v>2</v>
      </c>
      <c r="C251" s="19" t="s">
        <v>745</v>
      </c>
      <c r="D251" s="19" t="s">
        <v>22</v>
      </c>
      <c r="E251" s="19" t="s">
        <v>746</v>
      </c>
      <c r="F251" s="19" t="s">
        <v>747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89,1</v>
      </c>
      <c r="M251" s="23"/>
      <c r="N251" s="23"/>
    </row>
    <row r="252" s="18" customFormat="true" ht="14.25" hidden="false" customHeight="true" outlineLevel="0" collapsed="false">
      <c r="A252" s="19" t="s">
        <v>738</v>
      </c>
      <c r="B252" s="19" t="n">
        <v>3</v>
      </c>
      <c r="C252" s="19" t="s">
        <v>748</v>
      </c>
      <c r="D252" s="19" t="s">
        <v>22</v>
      </c>
      <c r="E252" s="19" t="s">
        <v>749</v>
      </c>
      <c r="F252" s="19" t="s">
        <v>750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77,47</v>
      </c>
      <c r="M252" s="23"/>
      <c r="N252" s="23"/>
    </row>
    <row r="253" s="18" customFormat="true" ht="14.25" hidden="false" customHeight="true" outlineLevel="0" collapsed="false">
      <c r="A253" s="19" t="s">
        <v>738</v>
      </c>
      <c r="B253" s="19" t="n">
        <v>4</v>
      </c>
      <c r="C253" s="19" t="s">
        <v>751</v>
      </c>
      <c r="D253" s="19" t="s">
        <v>752</v>
      </c>
      <c r="E253" s="19" t="s">
        <v>22</v>
      </c>
      <c r="F253" s="19" t="s">
        <v>753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15,57</v>
      </c>
      <c r="L253" s="22" t="str">
        <f aca="false">E253</f>
        <v>0</v>
      </c>
      <c r="M253" s="23"/>
      <c r="N253" s="23"/>
    </row>
    <row r="254" s="18" customFormat="true" ht="14.25" hidden="false" customHeight="true" outlineLevel="0" collapsed="false">
      <c r="A254" s="19" t="s">
        <v>738</v>
      </c>
      <c r="B254" s="19" t="n">
        <v>5</v>
      </c>
      <c r="C254" s="19" t="s">
        <v>754</v>
      </c>
      <c r="D254" s="19" t="s">
        <v>755</v>
      </c>
      <c r="E254" s="19" t="s">
        <v>22</v>
      </c>
      <c r="F254" s="19" t="s">
        <v>756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90,95</v>
      </c>
      <c r="L254" s="22" t="str">
        <f aca="false">E254</f>
        <v>0</v>
      </c>
      <c r="M254" s="23"/>
      <c r="N254" s="23"/>
    </row>
    <row r="255" s="18" customFormat="true" ht="14.25" hidden="false" customHeight="true" outlineLevel="0" collapsed="false">
      <c r="A255" s="19" t="s">
        <v>738</v>
      </c>
      <c r="B255" s="19" t="n">
        <v>6</v>
      </c>
      <c r="C255" s="19" t="s">
        <v>757</v>
      </c>
      <c r="D255" s="19" t="s">
        <v>758</v>
      </c>
      <c r="E255" s="19" t="s">
        <v>22</v>
      </c>
      <c r="F255" s="19" t="s">
        <v>759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18,07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38</v>
      </c>
      <c r="B256" s="19" t="n">
        <v>7</v>
      </c>
      <c r="C256" s="19" t="s">
        <v>760</v>
      </c>
      <c r="D256" s="19" t="s">
        <v>761</v>
      </c>
      <c r="E256" s="19" t="s">
        <v>22</v>
      </c>
      <c r="F256" s="19" t="s">
        <v>762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130,17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38</v>
      </c>
      <c r="B257" s="19" t="n">
        <v>8</v>
      </c>
      <c r="C257" s="19" t="s">
        <v>763</v>
      </c>
      <c r="D257" s="19" t="s">
        <v>764</v>
      </c>
      <c r="E257" s="19" t="s">
        <v>22</v>
      </c>
      <c r="F257" s="19" t="s">
        <v>765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41,69</v>
      </c>
      <c r="L257" s="22" t="str">
        <f aca="false">E257</f>
        <v>0</v>
      </c>
      <c r="M257" s="23"/>
      <c r="N257" s="23"/>
    </row>
    <row r="258" s="18" customFormat="true" ht="14.25" hidden="false" customHeight="true" outlineLevel="0" collapsed="false">
      <c r="A258" s="19" t="s">
        <v>738</v>
      </c>
      <c r="B258" s="19" t="n">
        <v>9</v>
      </c>
      <c r="C258" s="19" t="s">
        <v>766</v>
      </c>
      <c r="D258" s="19" t="s">
        <v>767</v>
      </c>
      <c r="E258" s="19" t="s">
        <v>22</v>
      </c>
      <c r="F258" s="19" t="s">
        <v>768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68,19</v>
      </c>
      <c r="L258" s="22" t="str">
        <f aca="false">E258</f>
        <v>0</v>
      </c>
      <c r="M258" s="23"/>
      <c r="N258" s="23"/>
    </row>
    <row r="259" s="18" customFormat="true" ht="14.25" hidden="false" customHeight="true" outlineLevel="0" collapsed="false">
      <c r="A259" s="19" t="s">
        <v>738</v>
      </c>
      <c r="B259" s="19" t="n">
        <v>10</v>
      </c>
      <c r="C259" s="19" t="s">
        <v>769</v>
      </c>
      <c r="D259" s="19" t="s">
        <v>22</v>
      </c>
      <c r="E259" s="19" t="s">
        <v>770</v>
      </c>
      <c r="F259" s="19" t="s">
        <v>771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12,85</v>
      </c>
      <c r="M259" s="23"/>
      <c r="N259" s="23"/>
    </row>
    <row r="260" s="18" customFormat="true" ht="14.25" hidden="false" customHeight="true" outlineLevel="0" collapsed="false">
      <c r="A260" s="19" t="s">
        <v>738</v>
      </c>
      <c r="B260" s="19" t="n">
        <v>11</v>
      </c>
      <c r="C260" s="19" t="s">
        <v>772</v>
      </c>
      <c r="D260" s="19" t="s">
        <v>22</v>
      </c>
      <c r="E260" s="19" t="s">
        <v>773</v>
      </c>
      <c r="F260" s="19" t="s">
        <v>774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21,51</v>
      </c>
      <c r="M260" s="23"/>
      <c r="N260" s="23"/>
    </row>
    <row r="261" s="18" customFormat="true" ht="14.25" hidden="false" customHeight="true" outlineLevel="0" collapsed="false">
      <c r="A261" s="19" t="s">
        <v>738</v>
      </c>
      <c r="B261" s="19" t="n">
        <v>12</v>
      </c>
      <c r="C261" s="19" t="s">
        <v>775</v>
      </c>
      <c r="D261" s="19" t="s">
        <v>776</v>
      </c>
      <c r="E261" s="19" t="s">
        <v>22</v>
      </c>
      <c r="F261" s="19" t="s">
        <v>777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8,82</v>
      </c>
      <c r="L261" s="22" t="str">
        <f aca="false">E261</f>
        <v>0</v>
      </c>
      <c r="M261" s="23"/>
      <c r="N261" s="23"/>
    </row>
    <row r="262" s="18" customFormat="true" ht="14.25" hidden="false" customHeight="true" outlineLevel="0" collapsed="false">
      <c r="A262" s="19" t="s">
        <v>738</v>
      </c>
      <c r="B262" s="19" t="n">
        <v>13</v>
      </c>
      <c r="C262" s="19" t="s">
        <v>778</v>
      </c>
      <c r="D262" s="19" t="s">
        <v>779</v>
      </c>
      <c r="E262" s="19" t="s">
        <v>22</v>
      </c>
      <c r="F262" s="19" t="s">
        <v>780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20,5</v>
      </c>
      <c r="L262" s="22" t="str">
        <f aca="false">E262</f>
        <v>0</v>
      </c>
      <c r="M262" s="23"/>
      <c r="N262" s="23"/>
    </row>
    <row r="263" s="18" customFormat="true" ht="14.25" hidden="false" customHeight="true" outlineLevel="0" collapsed="false">
      <c r="A263" s="19" t="s">
        <v>738</v>
      </c>
      <c r="B263" s="19" t="n">
        <v>14</v>
      </c>
      <c r="C263" s="19" t="s">
        <v>781</v>
      </c>
      <c r="D263" s="19" t="s">
        <v>22</v>
      </c>
      <c r="E263" s="19" t="s">
        <v>782</v>
      </c>
      <c r="F263" s="19" t="s">
        <v>783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55,85</v>
      </c>
      <c r="M263" s="23"/>
      <c r="N263" s="23"/>
    </row>
    <row r="264" s="18" customFormat="true" ht="14.25" hidden="false" customHeight="true" outlineLevel="0" collapsed="false">
      <c r="A264" s="19" t="s">
        <v>738</v>
      </c>
      <c r="B264" s="19" t="n">
        <v>15</v>
      </c>
      <c r="C264" s="19" t="s">
        <v>784</v>
      </c>
      <c r="D264" s="19" t="s">
        <v>22</v>
      </c>
      <c r="E264" s="19" t="s">
        <v>785</v>
      </c>
      <c r="F264" s="19" t="s">
        <v>786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90,79</v>
      </c>
      <c r="M264" s="23"/>
      <c r="N264" s="23"/>
    </row>
    <row r="265" s="18" customFormat="true" ht="14.25" hidden="false" customHeight="true" outlineLevel="0" collapsed="false">
      <c r="A265" s="19" t="s">
        <v>738</v>
      </c>
      <c r="B265" s="19" t="n">
        <v>16</v>
      </c>
      <c r="C265" s="19" t="s">
        <v>787</v>
      </c>
      <c r="D265" s="19" t="s">
        <v>22</v>
      </c>
      <c r="E265" s="19" t="s">
        <v>788</v>
      </c>
      <c r="F265" s="19" t="s">
        <v>789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199,05</v>
      </c>
      <c r="M265" s="23"/>
      <c r="N265" s="23"/>
    </row>
    <row r="266" s="18" customFormat="true" ht="14.25" hidden="false" customHeight="true" outlineLevel="0" collapsed="false">
      <c r="A266" s="19" t="s">
        <v>738</v>
      </c>
      <c r="B266" s="19" t="n">
        <v>17</v>
      </c>
      <c r="C266" s="19" t="s">
        <v>790</v>
      </c>
      <c r="D266" s="19" t="s">
        <v>22</v>
      </c>
      <c r="E266" s="19" t="s">
        <v>791</v>
      </c>
      <c r="F266" s="19" t="s">
        <v>792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155,61</v>
      </c>
      <c r="M266" s="23"/>
      <c r="N266" s="23"/>
    </row>
    <row r="267" s="18" customFormat="true" ht="14.25" hidden="false" customHeight="true" outlineLevel="0" collapsed="false">
      <c r="A267" s="19" t="s">
        <v>738</v>
      </c>
      <c r="B267" s="19" t="n">
        <v>18</v>
      </c>
      <c r="C267" s="19" t="s">
        <v>793</v>
      </c>
      <c r="D267" s="19" t="s">
        <v>22</v>
      </c>
      <c r="E267" s="19" t="s">
        <v>794</v>
      </c>
      <c r="F267" s="19" t="s">
        <v>795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174,08</v>
      </c>
      <c r="M267" s="23"/>
      <c r="N267" s="23"/>
    </row>
    <row r="268" s="18" customFormat="true" ht="14.25" hidden="false" customHeight="true" outlineLevel="0" collapsed="false">
      <c r="A268" s="19" t="s">
        <v>738</v>
      </c>
      <c r="B268" s="19" t="n">
        <v>19</v>
      </c>
      <c r="C268" s="19" t="s">
        <v>796</v>
      </c>
      <c r="D268" s="19" t="s">
        <v>22</v>
      </c>
      <c r="E268" s="19" t="s">
        <v>797</v>
      </c>
      <c r="F268" s="19" t="s">
        <v>798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05,35</v>
      </c>
      <c r="M268" s="23"/>
      <c r="N268" s="23"/>
    </row>
    <row r="269" s="18" customFormat="true" ht="14.25" hidden="false" customHeight="true" outlineLevel="0" collapsed="false">
      <c r="A269" s="19" t="s">
        <v>738</v>
      </c>
      <c r="B269" s="19" t="n">
        <v>20</v>
      </c>
      <c r="C269" s="19" t="s">
        <v>799</v>
      </c>
      <c r="D269" s="19" t="s">
        <v>22</v>
      </c>
      <c r="E269" s="19" t="s">
        <v>800</v>
      </c>
      <c r="F269" s="19" t="s">
        <v>801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09,69</v>
      </c>
      <c r="M269" s="23"/>
      <c r="N269" s="23"/>
    </row>
    <row r="270" s="18" customFormat="true" ht="14.25" hidden="false" customHeight="true" outlineLevel="0" collapsed="false">
      <c r="A270" s="19" t="s">
        <v>738</v>
      </c>
      <c r="B270" s="19" t="n">
        <v>21</v>
      </c>
      <c r="C270" s="19" t="s">
        <v>802</v>
      </c>
      <c r="D270" s="19" t="s">
        <v>803</v>
      </c>
      <c r="E270" s="19" t="s">
        <v>22</v>
      </c>
      <c r="F270" s="19" t="s">
        <v>804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19,42</v>
      </c>
      <c r="L270" s="22" t="str">
        <f aca="false">E270</f>
        <v>0</v>
      </c>
      <c r="M270" s="23"/>
      <c r="N270" s="23"/>
    </row>
    <row r="271" s="18" customFormat="true" ht="14.25" hidden="false" customHeight="true" outlineLevel="0" collapsed="false">
      <c r="A271" s="19" t="s">
        <v>738</v>
      </c>
      <c r="B271" s="19" t="n">
        <v>22</v>
      </c>
      <c r="C271" s="19" t="s">
        <v>805</v>
      </c>
      <c r="D271" s="19" t="s">
        <v>22</v>
      </c>
      <c r="E271" s="19" t="s">
        <v>806</v>
      </c>
      <c r="F271" s="19" t="s">
        <v>807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97,35</v>
      </c>
      <c r="M271" s="23"/>
      <c r="N271" s="23"/>
    </row>
    <row r="272" s="18" customFormat="true" ht="14.25" hidden="false" customHeight="true" outlineLevel="0" collapsed="false">
      <c r="A272" s="19" t="s">
        <v>738</v>
      </c>
      <c r="B272" s="19" t="n">
        <v>23</v>
      </c>
      <c r="C272" s="19" t="s">
        <v>808</v>
      </c>
      <c r="D272" s="19" t="s">
        <v>22</v>
      </c>
      <c r="E272" s="19" t="s">
        <v>809</v>
      </c>
      <c r="F272" s="19" t="s">
        <v>810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332,61</v>
      </c>
      <c r="M272" s="23"/>
      <c r="N272" s="23"/>
    </row>
    <row r="273" s="18" customFormat="true" ht="14.25" hidden="false" customHeight="true" outlineLevel="0" collapsed="false">
      <c r="A273" s="19" t="s">
        <v>811</v>
      </c>
      <c r="B273" s="19" t="n">
        <v>0</v>
      </c>
      <c r="C273" s="19" t="s">
        <v>812</v>
      </c>
      <c r="D273" s="19" t="s">
        <v>22</v>
      </c>
      <c r="E273" s="19" t="s">
        <v>813</v>
      </c>
      <c r="F273" s="19" t="s">
        <v>814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87,68</v>
      </c>
      <c r="M273" s="23"/>
      <c r="N273" s="23"/>
    </row>
    <row r="274" s="18" customFormat="true" ht="14.25" hidden="false" customHeight="true" outlineLevel="0" collapsed="false">
      <c r="A274" s="19" t="s">
        <v>811</v>
      </c>
      <c r="B274" s="19" t="n">
        <v>1</v>
      </c>
      <c r="C274" s="19" t="s">
        <v>815</v>
      </c>
      <c r="D274" s="19" t="s">
        <v>22</v>
      </c>
      <c r="E274" s="19" t="s">
        <v>816</v>
      </c>
      <c r="F274" s="19" t="s">
        <v>817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90,12</v>
      </c>
      <c r="M274" s="23"/>
      <c r="N274" s="23"/>
    </row>
    <row r="275" s="18" customFormat="true" ht="14.25" hidden="false" customHeight="true" outlineLevel="0" collapsed="false">
      <c r="A275" s="19" t="s">
        <v>811</v>
      </c>
      <c r="B275" s="19" t="n">
        <v>2</v>
      </c>
      <c r="C275" s="19" t="s">
        <v>818</v>
      </c>
      <c r="D275" s="19" t="s">
        <v>22</v>
      </c>
      <c r="E275" s="19" t="s">
        <v>819</v>
      </c>
      <c r="F275" s="19" t="s">
        <v>820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123,72</v>
      </c>
      <c r="M275" s="23"/>
      <c r="N275" s="23"/>
    </row>
    <row r="276" s="18" customFormat="true" ht="14.25" hidden="false" customHeight="true" outlineLevel="0" collapsed="false">
      <c r="A276" s="19" t="s">
        <v>811</v>
      </c>
      <c r="B276" s="19" t="n">
        <v>3</v>
      </c>
      <c r="C276" s="19" t="s">
        <v>821</v>
      </c>
      <c r="D276" s="19" t="s">
        <v>22</v>
      </c>
      <c r="E276" s="19" t="s">
        <v>822</v>
      </c>
      <c r="F276" s="19" t="s">
        <v>823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0</v>
      </c>
      <c r="L276" s="22" t="str">
        <f aca="false">E276</f>
        <v>48,19</v>
      </c>
      <c r="M276" s="23"/>
      <c r="N276" s="23"/>
    </row>
    <row r="277" s="18" customFormat="true" ht="14.25" hidden="false" customHeight="true" outlineLevel="0" collapsed="false">
      <c r="A277" s="19" t="s">
        <v>811</v>
      </c>
      <c r="B277" s="19" t="n">
        <v>4</v>
      </c>
      <c r="C277" s="19" t="s">
        <v>824</v>
      </c>
      <c r="D277" s="19" t="s">
        <v>22</v>
      </c>
      <c r="E277" s="19" t="s">
        <v>825</v>
      </c>
      <c r="F277" s="19" t="s">
        <v>826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14,82</v>
      </c>
      <c r="M277" s="23"/>
      <c r="N277" s="23"/>
    </row>
    <row r="278" s="18" customFormat="true" ht="14.25" hidden="false" customHeight="true" outlineLevel="0" collapsed="false">
      <c r="A278" s="19" t="s">
        <v>811</v>
      </c>
      <c r="B278" s="19" t="n">
        <v>5</v>
      </c>
      <c r="C278" s="19" t="s">
        <v>827</v>
      </c>
      <c r="D278" s="19" t="s">
        <v>828</v>
      </c>
      <c r="E278" s="19" t="s">
        <v>22</v>
      </c>
      <c r="F278" s="19" t="s">
        <v>829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5,8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1</v>
      </c>
      <c r="B279" s="19" t="n">
        <v>6</v>
      </c>
      <c r="C279" s="19" t="s">
        <v>830</v>
      </c>
      <c r="D279" s="19" t="s">
        <v>831</v>
      </c>
      <c r="E279" s="19" t="s">
        <v>22</v>
      </c>
      <c r="F279" s="19" t="s">
        <v>832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40,9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1</v>
      </c>
      <c r="B280" s="19" t="n">
        <v>7</v>
      </c>
      <c r="C280" s="19" t="s">
        <v>833</v>
      </c>
      <c r="D280" s="19" t="s">
        <v>834</v>
      </c>
      <c r="E280" s="19" t="s">
        <v>22</v>
      </c>
      <c r="F280" s="19" t="s">
        <v>835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58,77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1</v>
      </c>
      <c r="B281" s="19" t="n">
        <v>8</v>
      </c>
      <c r="C281" s="19" t="s">
        <v>836</v>
      </c>
      <c r="D281" s="19" t="s">
        <v>837</v>
      </c>
      <c r="E281" s="19" t="s">
        <v>22</v>
      </c>
      <c r="F281" s="19" t="s">
        <v>838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33,94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1</v>
      </c>
      <c r="B282" s="19" t="n">
        <v>9</v>
      </c>
      <c r="C282" s="19" t="s">
        <v>839</v>
      </c>
      <c r="D282" s="19" t="s">
        <v>22</v>
      </c>
      <c r="E282" s="19" t="s">
        <v>840</v>
      </c>
      <c r="F282" s="19" t="s">
        <v>841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0</v>
      </c>
      <c r="L282" s="22" t="str">
        <f aca="false">E282</f>
        <v>8,59</v>
      </c>
      <c r="M282" s="23"/>
      <c r="N282" s="23"/>
    </row>
    <row r="283" s="18" customFormat="true" ht="14.25" hidden="false" customHeight="true" outlineLevel="0" collapsed="false">
      <c r="A283" s="19" t="s">
        <v>811</v>
      </c>
      <c r="B283" s="19" t="n">
        <v>10</v>
      </c>
      <c r="C283" s="19" t="s">
        <v>842</v>
      </c>
      <c r="D283" s="19" t="s">
        <v>22</v>
      </c>
      <c r="E283" s="19" t="s">
        <v>843</v>
      </c>
      <c r="F283" s="19" t="s">
        <v>844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0</v>
      </c>
      <c r="L283" s="22" t="str">
        <f aca="false">E283</f>
        <v>51,74</v>
      </c>
      <c r="M283" s="23"/>
      <c r="N283" s="23"/>
    </row>
    <row r="284" s="18" customFormat="true" ht="14.25" hidden="false" customHeight="true" outlineLevel="0" collapsed="false">
      <c r="A284" s="19" t="s">
        <v>811</v>
      </c>
      <c r="B284" s="19" t="n">
        <v>11</v>
      </c>
      <c r="C284" s="19" t="s">
        <v>845</v>
      </c>
      <c r="D284" s="19" t="s">
        <v>22</v>
      </c>
      <c r="E284" s="19" t="s">
        <v>846</v>
      </c>
      <c r="F284" s="19" t="s">
        <v>847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0</v>
      </c>
      <c r="L284" s="22" t="str">
        <f aca="false">E284</f>
        <v>72,12</v>
      </c>
      <c r="M284" s="23"/>
      <c r="N284" s="23"/>
    </row>
    <row r="285" s="18" customFormat="true" ht="14.25" hidden="false" customHeight="true" outlineLevel="0" collapsed="false">
      <c r="A285" s="19" t="s">
        <v>811</v>
      </c>
      <c r="B285" s="19" t="n">
        <v>12</v>
      </c>
      <c r="C285" s="19" t="s">
        <v>848</v>
      </c>
      <c r="D285" s="19" t="s">
        <v>22</v>
      </c>
      <c r="E285" s="19" t="s">
        <v>849</v>
      </c>
      <c r="F285" s="19" t="s">
        <v>850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73,24</v>
      </c>
      <c r="M285" s="23"/>
      <c r="N285" s="23"/>
    </row>
    <row r="286" s="18" customFormat="true" ht="14.25" hidden="false" customHeight="true" outlineLevel="0" collapsed="false">
      <c r="A286" s="19" t="s">
        <v>811</v>
      </c>
      <c r="B286" s="19" t="n">
        <v>13</v>
      </c>
      <c r="C286" s="19" t="s">
        <v>478</v>
      </c>
      <c r="D286" s="19" t="s">
        <v>22</v>
      </c>
      <c r="E286" s="19" t="s">
        <v>851</v>
      </c>
      <c r="F286" s="19" t="s">
        <v>480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0</v>
      </c>
      <c r="L286" s="22" t="str">
        <f aca="false">E286</f>
        <v>96,2</v>
      </c>
      <c r="M286" s="23"/>
      <c r="N286" s="23"/>
    </row>
    <row r="287" s="18" customFormat="true" ht="14.25" hidden="false" customHeight="true" outlineLevel="0" collapsed="false">
      <c r="A287" s="19" t="s">
        <v>811</v>
      </c>
      <c r="B287" s="19" t="n">
        <v>14</v>
      </c>
      <c r="C287" s="19" t="s">
        <v>852</v>
      </c>
      <c r="D287" s="19" t="s">
        <v>22</v>
      </c>
      <c r="E287" s="19" t="s">
        <v>853</v>
      </c>
      <c r="F287" s="19" t="s">
        <v>854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0</v>
      </c>
      <c r="L287" s="22" t="str">
        <f aca="false">E287</f>
        <v>67,12</v>
      </c>
      <c r="M287" s="23"/>
      <c r="N287" s="23"/>
    </row>
    <row r="288" s="18" customFormat="true" ht="14.25" hidden="false" customHeight="true" outlineLevel="0" collapsed="false">
      <c r="A288" s="19" t="s">
        <v>811</v>
      </c>
      <c r="B288" s="19" t="n">
        <v>15</v>
      </c>
      <c r="C288" s="19" t="s">
        <v>855</v>
      </c>
      <c r="D288" s="19" t="s">
        <v>22</v>
      </c>
      <c r="E288" s="19" t="s">
        <v>856</v>
      </c>
      <c r="F288" s="19" t="s">
        <v>857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0</v>
      </c>
      <c r="L288" s="22" t="str">
        <f aca="false">E288</f>
        <v>107,88</v>
      </c>
      <c r="M288" s="23"/>
      <c r="N288" s="23"/>
    </row>
    <row r="289" s="18" customFormat="true" ht="14.25" hidden="false" customHeight="true" outlineLevel="0" collapsed="false">
      <c r="A289" s="19" t="s">
        <v>811</v>
      </c>
      <c r="B289" s="19" t="n">
        <v>16</v>
      </c>
      <c r="C289" s="19" t="s">
        <v>858</v>
      </c>
      <c r="D289" s="19" t="s">
        <v>22</v>
      </c>
      <c r="E289" s="19" t="s">
        <v>859</v>
      </c>
      <c r="F289" s="19" t="s">
        <v>860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98,89</v>
      </c>
      <c r="M289" s="23"/>
      <c r="N289" s="23"/>
    </row>
    <row r="290" s="18" customFormat="true" ht="14.25" hidden="false" customHeight="true" outlineLevel="0" collapsed="false">
      <c r="A290" s="19" t="s">
        <v>811</v>
      </c>
      <c r="B290" s="19" t="n">
        <v>17</v>
      </c>
      <c r="C290" s="19" t="s">
        <v>861</v>
      </c>
      <c r="D290" s="19" t="s">
        <v>22</v>
      </c>
      <c r="E290" s="19" t="s">
        <v>862</v>
      </c>
      <c r="F290" s="19" t="s">
        <v>863</v>
      </c>
      <c r="G290" s="20" t="e">
        <f aca="false">C290+$Q$3</f>
        <v>#VALUE!</v>
      </c>
      <c r="H290" s="20" t="e">
        <f aca="false">C290+$R$3</f>
        <v>#VALUE!</v>
      </c>
      <c r="I290" s="20" t="e">
        <f aca="false">C290+$S$3</f>
        <v>#VALUE!</v>
      </c>
      <c r="J290" s="20" t="e">
        <f aca="false">C290+$T$3</f>
        <v>#VALUE!</v>
      </c>
      <c r="K290" s="22" t="str">
        <f aca="false">D290</f>
        <v>0</v>
      </c>
      <c r="L290" s="22" t="str">
        <f aca="false">E290</f>
        <v>94,55</v>
      </c>
      <c r="M290" s="23"/>
      <c r="N290" s="23"/>
    </row>
    <row r="291" s="18" customFormat="true" ht="14.25" hidden="false" customHeight="true" outlineLevel="0" collapsed="false">
      <c r="A291" s="19" t="s">
        <v>811</v>
      </c>
      <c r="B291" s="19" t="n">
        <v>18</v>
      </c>
      <c r="C291" s="19" t="s">
        <v>864</v>
      </c>
      <c r="D291" s="19" t="s">
        <v>22</v>
      </c>
      <c r="E291" s="19" t="s">
        <v>865</v>
      </c>
      <c r="F291" s="19" t="s">
        <v>866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38,85</v>
      </c>
      <c r="M291" s="23"/>
      <c r="N291" s="23"/>
    </row>
    <row r="292" s="18" customFormat="true" ht="14.25" hidden="false" customHeight="true" outlineLevel="0" collapsed="false">
      <c r="A292" s="19" t="s">
        <v>811</v>
      </c>
      <c r="B292" s="19" t="n">
        <v>19</v>
      </c>
      <c r="C292" s="19" t="s">
        <v>867</v>
      </c>
      <c r="D292" s="19" t="s">
        <v>22</v>
      </c>
      <c r="E292" s="19" t="s">
        <v>868</v>
      </c>
      <c r="F292" s="19" t="s">
        <v>869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39,56</v>
      </c>
      <c r="M292" s="23"/>
      <c r="N292" s="23"/>
    </row>
    <row r="293" s="18" customFormat="true" ht="14.25" hidden="false" customHeight="true" outlineLevel="0" collapsed="false">
      <c r="A293" s="19" t="s">
        <v>811</v>
      </c>
      <c r="B293" s="19" t="n">
        <v>20</v>
      </c>
      <c r="C293" s="19" t="s">
        <v>870</v>
      </c>
      <c r="D293" s="19" t="s">
        <v>871</v>
      </c>
      <c r="E293" s="19" t="s">
        <v>22</v>
      </c>
      <c r="F293" s="19" t="s">
        <v>872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3,45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1</v>
      </c>
      <c r="B294" s="19" t="n">
        <v>21</v>
      </c>
      <c r="C294" s="19" t="s">
        <v>873</v>
      </c>
      <c r="D294" s="19" t="s">
        <v>874</v>
      </c>
      <c r="E294" s="19" t="s">
        <v>22</v>
      </c>
      <c r="F294" s="19" t="s">
        <v>875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44,17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11</v>
      </c>
      <c r="B295" s="19" t="n">
        <v>22</v>
      </c>
      <c r="C295" s="19" t="s">
        <v>876</v>
      </c>
      <c r="D295" s="19" t="s">
        <v>22</v>
      </c>
      <c r="E295" s="19" t="s">
        <v>877</v>
      </c>
      <c r="F295" s="19" t="s">
        <v>878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140,42</v>
      </c>
      <c r="M295" s="23"/>
      <c r="N295" s="23"/>
    </row>
    <row r="296" s="18" customFormat="true" ht="14.25" hidden="false" customHeight="true" outlineLevel="0" collapsed="false">
      <c r="A296" s="19" t="s">
        <v>811</v>
      </c>
      <c r="B296" s="19" t="n">
        <v>23</v>
      </c>
      <c r="C296" s="19" t="s">
        <v>879</v>
      </c>
      <c r="D296" s="19" t="s">
        <v>22</v>
      </c>
      <c r="E296" s="19" t="s">
        <v>880</v>
      </c>
      <c r="F296" s="19" t="s">
        <v>881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322,76</v>
      </c>
      <c r="M296" s="23"/>
      <c r="N296" s="23"/>
    </row>
    <row r="297" s="18" customFormat="true" ht="14.25" hidden="false" customHeight="true" outlineLevel="0" collapsed="false">
      <c r="A297" s="19" t="s">
        <v>882</v>
      </c>
      <c r="B297" s="19" t="n">
        <v>0</v>
      </c>
      <c r="C297" s="19" t="s">
        <v>883</v>
      </c>
      <c r="D297" s="19" t="s">
        <v>22</v>
      </c>
      <c r="E297" s="19" t="s">
        <v>884</v>
      </c>
      <c r="F297" s="19" t="s">
        <v>885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154,36</v>
      </c>
      <c r="M297" s="23"/>
      <c r="N297" s="23"/>
    </row>
    <row r="298" s="18" customFormat="true" ht="14.25" hidden="false" customHeight="true" outlineLevel="0" collapsed="false">
      <c r="A298" s="19" t="s">
        <v>882</v>
      </c>
      <c r="B298" s="19" t="n">
        <v>1</v>
      </c>
      <c r="C298" s="19" t="s">
        <v>886</v>
      </c>
      <c r="D298" s="19" t="s">
        <v>22</v>
      </c>
      <c r="E298" s="19" t="s">
        <v>887</v>
      </c>
      <c r="F298" s="19" t="s">
        <v>888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6,8</v>
      </c>
      <c r="M298" s="23"/>
      <c r="N298" s="23"/>
    </row>
    <row r="299" s="18" customFormat="true" ht="14.25" hidden="false" customHeight="true" outlineLevel="0" collapsed="false">
      <c r="A299" s="19" t="s">
        <v>882</v>
      </c>
      <c r="B299" s="19" t="n">
        <v>2</v>
      </c>
      <c r="C299" s="19" t="s">
        <v>889</v>
      </c>
      <c r="D299" s="19" t="s">
        <v>22</v>
      </c>
      <c r="E299" s="19" t="s">
        <v>890</v>
      </c>
      <c r="F299" s="19" t="s">
        <v>891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104,25</v>
      </c>
      <c r="M299" s="23"/>
      <c r="N299" s="23"/>
    </row>
    <row r="300" s="18" customFormat="true" ht="14.25" hidden="false" customHeight="true" outlineLevel="0" collapsed="false">
      <c r="A300" s="19" t="s">
        <v>882</v>
      </c>
      <c r="B300" s="19" t="n">
        <v>3</v>
      </c>
      <c r="C300" s="19" t="s">
        <v>892</v>
      </c>
      <c r="D300" s="19" t="s">
        <v>22</v>
      </c>
      <c r="E300" s="19" t="s">
        <v>893</v>
      </c>
      <c r="F300" s="19" t="s">
        <v>894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0,36</v>
      </c>
      <c r="M300" s="23"/>
      <c r="N300" s="23"/>
    </row>
    <row r="301" s="18" customFormat="true" ht="14.25" hidden="false" customHeight="true" outlineLevel="0" collapsed="false">
      <c r="A301" s="19" t="s">
        <v>882</v>
      </c>
      <c r="B301" s="19" t="n">
        <v>4</v>
      </c>
      <c r="C301" s="19" t="s">
        <v>895</v>
      </c>
      <c r="D301" s="19" t="s">
        <v>22</v>
      </c>
      <c r="E301" s="19" t="s">
        <v>896</v>
      </c>
      <c r="F301" s="19" t="s">
        <v>897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0</v>
      </c>
      <c r="L301" s="22" t="str">
        <f aca="false">E301</f>
        <v>123,43</v>
      </c>
      <c r="M301" s="23"/>
      <c r="N301" s="23"/>
    </row>
    <row r="302" s="18" customFormat="true" ht="14.25" hidden="false" customHeight="true" outlineLevel="0" collapsed="false">
      <c r="A302" s="19" t="s">
        <v>882</v>
      </c>
      <c r="B302" s="19" t="n">
        <v>5</v>
      </c>
      <c r="C302" s="19" t="s">
        <v>898</v>
      </c>
      <c r="D302" s="19" t="s">
        <v>22</v>
      </c>
      <c r="E302" s="19" t="s">
        <v>899</v>
      </c>
      <c r="F302" s="19" t="s">
        <v>900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0</v>
      </c>
      <c r="L302" s="22" t="str">
        <f aca="false">E302</f>
        <v>17,66</v>
      </c>
      <c r="M302" s="23"/>
      <c r="N302" s="23"/>
    </row>
    <row r="303" s="18" customFormat="true" ht="14.25" hidden="false" customHeight="true" outlineLevel="0" collapsed="false">
      <c r="A303" s="19" t="s">
        <v>882</v>
      </c>
      <c r="B303" s="19" t="n">
        <v>6</v>
      </c>
      <c r="C303" s="19" t="s">
        <v>901</v>
      </c>
      <c r="D303" s="19" t="s">
        <v>902</v>
      </c>
      <c r="E303" s="19" t="s">
        <v>22</v>
      </c>
      <c r="F303" s="19" t="s">
        <v>903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1,05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2</v>
      </c>
      <c r="B304" s="19" t="n">
        <v>7</v>
      </c>
      <c r="C304" s="19" t="s">
        <v>904</v>
      </c>
      <c r="D304" s="19" t="s">
        <v>905</v>
      </c>
      <c r="E304" s="19" t="s">
        <v>22</v>
      </c>
      <c r="F304" s="19" t="s">
        <v>906</v>
      </c>
      <c r="G304" s="20" t="n">
        <f aca="false">C304+$Q$3</f>
        <v>2120.71</v>
      </c>
      <c r="H304" s="20" t="n">
        <f aca="false">C304+$R$3</f>
        <v>2409.31</v>
      </c>
      <c r="I304" s="20" t="n">
        <f aca="false">C304+$S$3</f>
        <v>2883.04</v>
      </c>
      <c r="J304" s="20" t="n">
        <f aca="false">C304+$T$3</f>
        <v>3935.45</v>
      </c>
      <c r="K304" s="22" t="str">
        <f aca="false">D304</f>
        <v>34,95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2</v>
      </c>
      <c r="B305" s="19" t="n">
        <v>8</v>
      </c>
      <c r="C305" s="19" t="s">
        <v>907</v>
      </c>
      <c r="D305" s="19" t="s">
        <v>908</v>
      </c>
      <c r="E305" s="19" t="s">
        <v>22</v>
      </c>
      <c r="F305" s="19" t="s">
        <v>909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,56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2</v>
      </c>
      <c r="B306" s="19" t="n">
        <v>9</v>
      </c>
      <c r="C306" s="19" t="s">
        <v>910</v>
      </c>
      <c r="D306" s="19" t="s">
        <v>22</v>
      </c>
      <c r="E306" s="19" t="s">
        <v>911</v>
      </c>
      <c r="F306" s="19" t="s">
        <v>912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0</v>
      </c>
      <c r="L306" s="22" t="str">
        <f aca="false">E306</f>
        <v>77,75</v>
      </c>
      <c r="M306" s="23"/>
      <c r="N306" s="23"/>
    </row>
    <row r="307" s="18" customFormat="true" ht="14.25" hidden="false" customHeight="true" outlineLevel="0" collapsed="false">
      <c r="A307" s="19" t="s">
        <v>882</v>
      </c>
      <c r="B307" s="19" t="n">
        <v>10</v>
      </c>
      <c r="C307" s="19" t="s">
        <v>913</v>
      </c>
      <c r="D307" s="19" t="s">
        <v>22</v>
      </c>
      <c r="E307" s="19" t="s">
        <v>914</v>
      </c>
      <c r="F307" s="19" t="s">
        <v>915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0</v>
      </c>
      <c r="L307" s="22" t="str">
        <f aca="false">E307</f>
        <v>151,56</v>
      </c>
      <c r="M307" s="23"/>
      <c r="N307" s="23"/>
    </row>
    <row r="308" s="18" customFormat="true" ht="14.25" hidden="false" customHeight="true" outlineLevel="0" collapsed="false">
      <c r="A308" s="19" t="s">
        <v>882</v>
      </c>
      <c r="B308" s="19" t="n">
        <v>11</v>
      </c>
      <c r="C308" s="19" t="s">
        <v>916</v>
      </c>
      <c r="D308" s="19" t="s">
        <v>22</v>
      </c>
      <c r="E308" s="19" t="s">
        <v>917</v>
      </c>
      <c r="F308" s="19" t="s">
        <v>918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212,32</v>
      </c>
      <c r="M308" s="23"/>
      <c r="N308" s="23"/>
    </row>
    <row r="309" s="18" customFormat="true" ht="14.25" hidden="false" customHeight="true" outlineLevel="0" collapsed="false">
      <c r="A309" s="19" t="s">
        <v>882</v>
      </c>
      <c r="B309" s="19" t="n">
        <v>12</v>
      </c>
      <c r="C309" s="19" t="s">
        <v>919</v>
      </c>
      <c r="D309" s="19" t="s">
        <v>920</v>
      </c>
      <c r="E309" s="19" t="s">
        <v>22</v>
      </c>
      <c r="F309" s="19" t="s">
        <v>921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62,6</v>
      </c>
      <c r="L309" s="22" t="str">
        <f aca="false">E309</f>
        <v>0</v>
      </c>
      <c r="M309" s="23"/>
      <c r="N309" s="23"/>
    </row>
    <row r="310" s="18" customFormat="true" ht="14.25" hidden="false" customHeight="true" outlineLevel="0" collapsed="false">
      <c r="A310" s="19" t="s">
        <v>882</v>
      </c>
      <c r="B310" s="19" t="n">
        <v>13</v>
      </c>
      <c r="C310" s="19" t="s">
        <v>922</v>
      </c>
      <c r="D310" s="19" t="s">
        <v>923</v>
      </c>
      <c r="E310" s="19" t="s">
        <v>22</v>
      </c>
      <c r="F310" s="19" t="s">
        <v>924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23,68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82</v>
      </c>
      <c r="B311" s="19" t="n">
        <v>14</v>
      </c>
      <c r="C311" s="19" t="s">
        <v>925</v>
      </c>
      <c r="D311" s="19" t="s">
        <v>926</v>
      </c>
      <c r="E311" s="19" t="s">
        <v>22</v>
      </c>
      <c r="F311" s="19" t="s">
        <v>927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39,25</v>
      </c>
      <c r="L311" s="22" t="str">
        <f aca="false">E311</f>
        <v>0</v>
      </c>
      <c r="M311" s="23"/>
      <c r="N311" s="23"/>
    </row>
    <row r="312" s="18" customFormat="true" ht="14.25" hidden="false" customHeight="true" outlineLevel="0" collapsed="false">
      <c r="A312" s="19" t="s">
        <v>882</v>
      </c>
      <c r="B312" s="19" t="n">
        <v>15</v>
      </c>
      <c r="C312" s="19" t="s">
        <v>928</v>
      </c>
      <c r="D312" s="19" t="s">
        <v>929</v>
      </c>
      <c r="E312" s="19" t="s">
        <v>22</v>
      </c>
      <c r="F312" s="19" t="s">
        <v>930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18,38</v>
      </c>
      <c r="L312" s="22" t="str">
        <f aca="false">E312</f>
        <v>0</v>
      </c>
      <c r="M312" s="23"/>
      <c r="N312" s="23"/>
    </row>
    <row r="313" s="18" customFormat="true" ht="14.25" hidden="false" customHeight="true" outlineLevel="0" collapsed="false">
      <c r="A313" s="19" t="s">
        <v>882</v>
      </c>
      <c r="B313" s="19" t="n">
        <v>16</v>
      </c>
      <c r="C313" s="19" t="s">
        <v>931</v>
      </c>
      <c r="D313" s="19" t="s">
        <v>22</v>
      </c>
      <c r="E313" s="19" t="s">
        <v>932</v>
      </c>
      <c r="F313" s="19" t="s">
        <v>933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07</v>
      </c>
      <c r="M313" s="23"/>
      <c r="N313" s="23"/>
    </row>
    <row r="314" s="18" customFormat="true" ht="14.25" hidden="false" customHeight="true" outlineLevel="0" collapsed="false">
      <c r="A314" s="19" t="s">
        <v>882</v>
      </c>
      <c r="B314" s="19" t="n">
        <v>17</v>
      </c>
      <c r="C314" s="19" t="s">
        <v>934</v>
      </c>
      <c r="D314" s="19" t="s">
        <v>22</v>
      </c>
      <c r="E314" s="19" t="s">
        <v>935</v>
      </c>
      <c r="F314" s="19" t="s">
        <v>936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75,31</v>
      </c>
      <c r="M314" s="23"/>
      <c r="N314" s="23"/>
    </row>
    <row r="315" s="18" customFormat="true" ht="14.25" hidden="false" customHeight="true" outlineLevel="0" collapsed="false">
      <c r="A315" s="19" t="s">
        <v>882</v>
      </c>
      <c r="B315" s="19" t="n">
        <v>18</v>
      </c>
      <c r="C315" s="19" t="s">
        <v>937</v>
      </c>
      <c r="D315" s="19" t="s">
        <v>22</v>
      </c>
      <c r="E315" s="19" t="s">
        <v>938</v>
      </c>
      <c r="F315" s="19" t="s">
        <v>939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0</v>
      </c>
      <c r="L315" s="22" t="str">
        <f aca="false">E315</f>
        <v>58,66</v>
      </c>
      <c r="M315" s="23"/>
      <c r="N315" s="23"/>
    </row>
    <row r="316" s="18" customFormat="true" ht="14.25" hidden="false" customHeight="true" outlineLevel="0" collapsed="false">
      <c r="A316" s="19" t="s">
        <v>882</v>
      </c>
      <c r="B316" s="19" t="n">
        <v>19</v>
      </c>
      <c r="C316" s="19" t="s">
        <v>940</v>
      </c>
      <c r="D316" s="19" t="s">
        <v>22</v>
      </c>
      <c r="E316" s="19" t="s">
        <v>941</v>
      </c>
      <c r="F316" s="19" t="s">
        <v>942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0</v>
      </c>
      <c r="L316" s="22" t="str">
        <f aca="false">E316</f>
        <v>95,36</v>
      </c>
      <c r="M316" s="23"/>
      <c r="N316" s="23"/>
    </row>
    <row r="317" s="18" customFormat="true" ht="14.25" hidden="false" customHeight="true" outlineLevel="0" collapsed="false">
      <c r="A317" s="19" t="s">
        <v>882</v>
      </c>
      <c r="B317" s="19" t="n">
        <v>20</v>
      </c>
      <c r="C317" s="19" t="s">
        <v>943</v>
      </c>
      <c r="D317" s="19" t="s">
        <v>22</v>
      </c>
      <c r="E317" s="19" t="s">
        <v>944</v>
      </c>
      <c r="F317" s="19" t="s">
        <v>945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0</v>
      </c>
      <c r="L317" s="22" t="str">
        <f aca="false">E317</f>
        <v>4,4</v>
      </c>
      <c r="M317" s="23"/>
      <c r="N317" s="23"/>
    </row>
    <row r="318" s="18" customFormat="true" ht="14.25" hidden="false" customHeight="true" outlineLevel="0" collapsed="false">
      <c r="A318" s="19" t="s">
        <v>882</v>
      </c>
      <c r="B318" s="19" t="n">
        <v>21</v>
      </c>
      <c r="C318" s="19" t="s">
        <v>946</v>
      </c>
      <c r="D318" s="19" t="s">
        <v>22</v>
      </c>
      <c r="E318" s="19" t="s">
        <v>947</v>
      </c>
      <c r="F318" s="19" t="s">
        <v>948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33,81</v>
      </c>
      <c r="M318" s="23"/>
      <c r="N318" s="23"/>
    </row>
    <row r="319" s="18" customFormat="true" ht="14.25" hidden="false" customHeight="true" outlineLevel="0" collapsed="false">
      <c r="A319" s="19" t="s">
        <v>882</v>
      </c>
      <c r="B319" s="19" t="n">
        <v>22</v>
      </c>
      <c r="C319" s="19" t="s">
        <v>949</v>
      </c>
      <c r="D319" s="19" t="s">
        <v>22</v>
      </c>
      <c r="E319" s="19" t="s">
        <v>950</v>
      </c>
      <c r="F319" s="19" t="s">
        <v>951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218,36</v>
      </c>
      <c r="M319" s="23"/>
      <c r="N319" s="23"/>
    </row>
    <row r="320" s="18" customFormat="true" ht="14.25" hidden="false" customHeight="true" outlineLevel="0" collapsed="false">
      <c r="A320" s="19" t="s">
        <v>882</v>
      </c>
      <c r="B320" s="19" t="n">
        <v>23</v>
      </c>
      <c r="C320" s="19" t="s">
        <v>952</v>
      </c>
      <c r="D320" s="19" t="s">
        <v>22</v>
      </c>
      <c r="E320" s="19" t="s">
        <v>953</v>
      </c>
      <c r="F320" s="19" t="s">
        <v>954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302,99</v>
      </c>
      <c r="M320" s="23"/>
      <c r="N320" s="23"/>
    </row>
    <row r="321" s="18" customFormat="true" ht="14.25" hidden="false" customHeight="true" outlineLevel="0" collapsed="false">
      <c r="A321" s="19" t="s">
        <v>955</v>
      </c>
      <c r="B321" s="19" t="n">
        <v>0</v>
      </c>
      <c r="C321" s="19" t="s">
        <v>956</v>
      </c>
      <c r="D321" s="19" t="s">
        <v>22</v>
      </c>
      <c r="E321" s="19" t="s">
        <v>957</v>
      </c>
      <c r="F321" s="19" t="s">
        <v>958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88,57</v>
      </c>
      <c r="M321" s="23"/>
      <c r="N321" s="23"/>
    </row>
    <row r="322" s="18" customFormat="true" ht="14.25" hidden="false" customHeight="true" outlineLevel="0" collapsed="false">
      <c r="A322" s="19" t="s">
        <v>955</v>
      </c>
      <c r="B322" s="19" t="n">
        <v>1</v>
      </c>
      <c r="C322" s="19" t="s">
        <v>959</v>
      </c>
      <c r="D322" s="19" t="s">
        <v>22</v>
      </c>
      <c r="E322" s="19" t="s">
        <v>960</v>
      </c>
      <c r="F322" s="19" t="s">
        <v>961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86,94</v>
      </c>
      <c r="M322" s="23"/>
      <c r="N322" s="23"/>
    </row>
    <row r="323" s="18" customFormat="true" ht="14.25" hidden="false" customHeight="true" outlineLevel="0" collapsed="false">
      <c r="A323" s="19" t="s">
        <v>955</v>
      </c>
      <c r="B323" s="19" t="n">
        <v>2</v>
      </c>
      <c r="C323" s="19" t="s">
        <v>962</v>
      </c>
      <c r="D323" s="19" t="s">
        <v>22</v>
      </c>
      <c r="E323" s="19" t="s">
        <v>963</v>
      </c>
      <c r="F323" s="19" t="s">
        <v>964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70,32</v>
      </c>
      <c r="M323" s="23"/>
      <c r="N323" s="23"/>
    </row>
    <row r="324" s="18" customFormat="true" ht="14.25" hidden="false" customHeight="true" outlineLevel="0" collapsed="false">
      <c r="A324" s="19" t="s">
        <v>955</v>
      </c>
      <c r="B324" s="19" t="n">
        <v>3</v>
      </c>
      <c r="C324" s="19" t="s">
        <v>965</v>
      </c>
      <c r="D324" s="19" t="s">
        <v>22</v>
      </c>
      <c r="E324" s="19" t="s">
        <v>966</v>
      </c>
      <c r="F324" s="19" t="s">
        <v>967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97,43</v>
      </c>
      <c r="M324" s="23"/>
      <c r="N324" s="23"/>
    </row>
    <row r="325" s="18" customFormat="true" ht="14.25" hidden="false" customHeight="true" outlineLevel="0" collapsed="false">
      <c r="A325" s="19" t="s">
        <v>955</v>
      </c>
      <c r="B325" s="19" t="n">
        <v>4</v>
      </c>
      <c r="C325" s="19" t="s">
        <v>968</v>
      </c>
      <c r="D325" s="19" t="s">
        <v>22</v>
      </c>
      <c r="E325" s="19" t="s">
        <v>969</v>
      </c>
      <c r="F325" s="19" t="s">
        <v>970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55,86</v>
      </c>
      <c r="M325" s="23"/>
      <c r="N325" s="23"/>
    </row>
    <row r="326" s="18" customFormat="true" ht="14.25" hidden="false" customHeight="true" outlineLevel="0" collapsed="false">
      <c r="A326" s="19" t="s">
        <v>955</v>
      </c>
      <c r="B326" s="19" t="n">
        <v>5</v>
      </c>
      <c r="C326" s="19" t="s">
        <v>971</v>
      </c>
      <c r="D326" s="19" t="s">
        <v>972</v>
      </c>
      <c r="E326" s="19" t="s">
        <v>22</v>
      </c>
      <c r="F326" s="19" t="s">
        <v>973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615,99</v>
      </c>
      <c r="L326" s="22" t="str">
        <f aca="false">E326</f>
        <v>0</v>
      </c>
      <c r="M326" s="23"/>
      <c r="N326" s="23"/>
    </row>
    <row r="327" s="18" customFormat="true" ht="14.25" hidden="false" customHeight="true" outlineLevel="0" collapsed="false">
      <c r="A327" s="19" t="s">
        <v>955</v>
      </c>
      <c r="B327" s="19" t="n">
        <v>6</v>
      </c>
      <c r="C327" s="19" t="s">
        <v>974</v>
      </c>
      <c r="D327" s="19" t="s">
        <v>975</v>
      </c>
      <c r="E327" s="19" t="s">
        <v>22</v>
      </c>
      <c r="F327" s="19" t="s">
        <v>976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722,72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55</v>
      </c>
      <c r="B328" s="19" t="n">
        <v>7</v>
      </c>
      <c r="C328" s="19" t="s">
        <v>977</v>
      </c>
      <c r="D328" s="19" t="s">
        <v>978</v>
      </c>
      <c r="E328" s="19" t="s">
        <v>22</v>
      </c>
      <c r="F328" s="19" t="s">
        <v>979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68,95</v>
      </c>
      <c r="L328" s="22" t="str">
        <f aca="false">E328</f>
        <v>0</v>
      </c>
      <c r="M328" s="23"/>
      <c r="N328" s="23"/>
    </row>
    <row r="329" s="18" customFormat="true" ht="14.25" hidden="false" customHeight="true" outlineLevel="0" collapsed="false">
      <c r="A329" s="19" t="s">
        <v>955</v>
      </c>
      <c r="B329" s="19" t="n">
        <v>8</v>
      </c>
      <c r="C329" s="19" t="s">
        <v>841</v>
      </c>
      <c r="D329" s="19" t="s">
        <v>980</v>
      </c>
      <c r="E329" s="19" t="s">
        <v>22</v>
      </c>
      <c r="F329" s="19" t="s">
        <v>981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74,29</v>
      </c>
      <c r="L329" s="22" t="str">
        <f aca="false">E329</f>
        <v>0</v>
      </c>
      <c r="M329" s="23"/>
      <c r="N329" s="23"/>
    </row>
    <row r="330" s="18" customFormat="true" ht="14.25" hidden="false" customHeight="true" outlineLevel="0" collapsed="false">
      <c r="A330" s="19" t="s">
        <v>955</v>
      </c>
      <c r="B330" s="19" t="n">
        <v>9</v>
      </c>
      <c r="C330" s="19" t="s">
        <v>982</v>
      </c>
      <c r="D330" s="19" t="s">
        <v>983</v>
      </c>
      <c r="E330" s="19" t="s">
        <v>22</v>
      </c>
      <c r="F330" s="19" t="s">
        <v>984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15,33</v>
      </c>
      <c r="L330" s="22" t="str">
        <f aca="false">E330</f>
        <v>0</v>
      </c>
      <c r="M330" s="23"/>
      <c r="N330" s="23"/>
    </row>
    <row r="331" s="18" customFormat="true" ht="14.25" hidden="false" customHeight="true" outlineLevel="0" collapsed="false">
      <c r="A331" s="19" t="s">
        <v>955</v>
      </c>
      <c r="B331" s="19" t="n">
        <v>10</v>
      </c>
      <c r="C331" s="19" t="s">
        <v>985</v>
      </c>
      <c r="D331" s="19" t="s">
        <v>986</v>
      </c>
      <c r="E331" s="19" t="s">
        <v>22</v>
      </c>
      <c r="F331" s="19" t="s">
        <v>987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2,08</v>
      </c>
      <c r="L331" s="22" t="str">
        <f aca="false">E331</f>
        <v>0</v>
      </c>
      <c r="M331" s="23"/>
      <c r="N331" s="23"/>
    </row>
    <row r="332" s="18" customFormat="true" ht="14.25" hidden="false" customHeight="true" outlineLevel="0" collapsed="false">
      <c r="A332" s="19" t="s">
        <v>955</v>
      </c>
      <c r="B332" s="19" t="n">
        <v>11</v>
      </c>
      <c r="C332" s="19" t="s">
        <v>988</v>
      </c>
      <c r="D332" s="19" t="s">
        <v>22</v>
      </c>
      <c r="E332" s="19" t="s">
        <v>989</v>
      </c>
      <c r="F332" s="19" t="s">
        <v>990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15,49</v>
      </c>
      <c r="M332" s="23"/>
      <c r="N332" s="23"/>
    </row>
    <row r="333" s="18" customFormat="true" ht="14.25" hidden="false" customHeight="true" outlineLevel="0" collapsed="false">
      <c r="A333" s="19" t="s">
        <v>955</v>
      </c>
      <c r="B333" s="19" t="n">
        <v>12</v>
      </c>
      <c r="C333" s="19" t="s">
        <v>991</v>
      </c>
      <c r="D333" s="19" t="s">
        <v>992</v>
      </c>
      <c r="E333" s="19" t="s">
        <v>22</v>
      </c>
      <c r="F333" s="19" t="s">
        <v>993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7,59</v>
      </c>
      <c r="L333" s="22" t="str">
        <f aca="false">E333</f>
        <v>0</v>
      </c>
      <c r="M333" s="23"/>
      <c r="N333" s="23"/>
    </row>
    <row r="334" s="18" customFormat="true" ht="14.25" hidden="false" customHeight="true" outlineLevel="0" collapsed="false">
      <c r="A334" s="19" t="s">
        <v>955</v>
      </c>
      <c r="B334" s="19" t="n">
        <v>13</v>
      </c>
      <c r="C334" s="19" t="s">
        <v>994</v>
      </c>
      <c r="D334" s="19" t="s">
        <v>995</v>
      </c>
      <c r="E334" s="19" t="s">
        <v>22</v>
      </c>
      <c r="F334" s="19" t="s">
        <v>996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5,52</v>
      </c>
      <c r="L334" s="22" t="str">
        <f aca="false">E334</f>
        <v>0</v>
      </c>
      <c r="M334" s="23"/>
      <c r="N334" s="23"/>
    </row>
    <row r="335" s="18" customFormat="true" ht="14.25" hidden="false" customHeight="true" outlineLevel="0" collapsed="false">
      <c r="A335" s="19" t="s">
        <v>955</v>
      </c>
      <c r="B335" s="19" t="n">
        <v>14</v>
      </c>
      <c r="C335" s="19" t="s">
        <v>997</v>
      </c>
      <c r="D335" s="19" t="s">
        <v>998</v>
      </c>
      <c r="E335" s="19" t="s">
        <v>22</v>
      </c>
      <c r="F335" s="19" t="s">
        <v>999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37,87</v>
      </c>
      <c r="L335" s="22" t="str">
        <f aca="false">E335</f>
        <v>0</v>
      </c>
      <c r="M335" s="23"/>
      <c r="N335" s="23"/>
    </row>
    <row r="336" s="18" customFormat="true" ht="14.25" hidden="false" customHeight="true" outlineLevel="0" collapsed="false">
      <c r="A336" s="19" t="s">
        <v>955</v>
      </c>
      <c r="B336" s="19" t="n">
        <v>15</v>
      </c>
      <c r="C336" s="19" t="s">
        <v>1000</v>
      </c>
      <c r="D336" s="19" t="s">
        <v>1001</v>
      </c>
      <c r="E336" s="19" t="s">
        <v>22</v>
      </c>
      <c r="F336" s="19" t="s">
        <v>1002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9,11</v>
      </c>
      <c r="L336" s="22" t="str">
        <f aca="false">E336</f>
        <v>0</v>
      </c>
      <c r="M336" s="23"/>
      <c r="N336" s="23"/>
    </row>
    <row r="337" s="18" customFormat="true" ht="14.25" hidden="false" customHeight="true" outlineLevel="0" collapsed="false">
      <c r="A337" s="19" t="s">
        <v>955</v>
      </c>
      <c r="B337" s="19" t="n">
        <v>16</v>
      </c>
      <c r="C337" s="19" t="s">
        <v>1003</v>
      </c>
      <c r="D337" s="19" t="s">
        <v>22</v>
      </c>
      <c r="E337" s="19" t="s">
        <v>1004</v>
      </c>
      <c r="F337" s="19" t="s">
        <v>1005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4,04</v>
      </c>
      <c r="M337" s="23"/>
      <c r="N337" s="23"/>
    </row>
    <row r="338" s="18" customFormat="true" ht="14.25" hidden="false" customHeight="true" outlineLevel="0" collapsed="false">
      <c r="A338" s="19" t="s">
        <v>955</v>
      </c>
      <c r="B338" s="19" t="n">
        <v>17</v>
      </c>
      <c r="C338" s="19" t="s">
        <v>1006</v>
      </c>
      <c r="D338" s="19" t="s">
        <v>1007</v>
      </c>
      <c r="E338" s="19" t="s">
        <v>22</v>
      </c>
      <c r="F338" s="19" t="s">
        <v>1008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,8</v>
      </c>
      <c r="L338" s="22" t="str">
        <f aca="false">E338</f>
        <v>0</v>
      </c>
      <c r="M338" s="23"/>
      <c r="N338" s="23"/>
    </row>
    <row r="339" s="18" customFormat="true" ht="14.25" hidden="false" customHeight="true" outlineLevel="0" collapsed="false">
      <c r="A339" s="19" t="s">
        <v>955</v>
      </c>
      <c r="B339" s="19" t="n">
        <v>18</v>
      </c>
      <c r="C339" s="19" t="s">
        <v>1009</v>
      </c>
      <c r="D339" s="19" t="s">
        <v>22</v>
      </c>
      <c r="E339" s="19" t="s">
        <v>1010</v>
      </c>
      <c r="F339" s="19" t="s">
        <v>1011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0</v>
      </c>
      <c r="L339" s="22" t="str">
        <f aca="false">E339</f>
        <v>23,29</v>
      </c>
      <c r="M339" s="23"/>
      <c r="N339" s="23"/>
    </row>
    <row r="340" s="18" customFormat="true" ht="14.25" hidden="false" customHeight="true" outlineLevel="0" collapsed="false">
      <c r="A340" s="19" t="s">
        <v>955</v>
      </c>
      <c r="B340" s="19" t="n">
        <v>19</v>
      </c>
      <c r="C340" s="19" t="s">
        <v>1012</v>
      </c>
      <c r="D340" s="19" t="s">
        <v>22</v>
      </c>
      <c r="E340" s="19" t="s">
        <v>1013</v>
      </c>
      <c r="F340" s="19" t="s">
        <v>1014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0</v>
      </c>
      <c r="L340" s="22" t="str">
        <f aca="false">E340</f>
        <v>41,86</v>
      </c>
      <c r="M340" s="23"/>
      <c r="N340" s="23"/>
    </row>
    <row r="341" s="18" customFormat="true" ht="14.25" hidden="false" customHeight="true" outlineLevel="0" collapsed="false">
      <c r="A341" s="19" t="s">
        <v>955</v>
      </c>
      <c r="B341" s="19" t="n">
        <v>20</v>
      </c>
      <c r="C341" s="19" t="s">
        <v>1015</v>
      </c>
      <c r="D341" s="19" t="s">
        <v>1016</v>
      </c>
      <c r="E341" s="19" t="s">
        <v>22</v>
      </c>
      <c r="F341" s="19" t="s">
        <v>1017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12,72</v>
      </c>
      <c r="L341" s="22" t="str">
        <f aca="false">E341</f>
        <v>0</v>
      </c>
      <c r="M341" s="23"/>
      <c r="N341" s="23"/>
    </row>
    <row r="342" s="18" customFormat="true" ht="14.25" hidden="false" customHeight="true" outlineLevel="0" collapsed="false">
      <c r="A342" s="19" t="s">
        <v>955</v>
      </c>
      <c r="B342" s="19" t="n">
        <v>21</v>
      </c>
      <c r="C342" s="19" t="s">
        <v>1018</v>
      </c>
      <c r="D342" s="19" t="s">
        <v>1019</v>
      </c>
      <c r="E342" s="19" t="s">
        <v>22</v>
      </c>
      <c r="F342" s="19" t="s">
        <v>1020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44,62</v>
      </c>
      <c r="L342" s="22" t="str">
        <f aca="false">E342</f>
        <v>0</v>
      </c>
      <c r="M342" s="23"/>
      <c r="N342" s="23"/>
    </row>
    <row r="343" s="18" customFormat="true" ht="14.25" hidden="false" customHeight="true" outlineLevel="0" collapsed="false">
      <c r="A343" s="19" t="s">
        <v>955</v>
      </c>
      <c r="B343" s="19" t="n">
        <v>22</v>
      </c>
      <c r="C343" s="19" t="s">
        <v>1021</v>
      </c>
      <c r="D343" s="19" t="s">
        <v>22</v>
      </c>
      <c r="E343" s="19" t="s">
        <v>1022</v>
      </c>
      <c r="F343" s="19" t="s">
        <v>1023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130,64</v>
      </c>
      <c r="M343" s="23"/>
      <c r="N343" s="23"/>
    </row>
    <row r="344" s="18" customFormat="true" ht="14.25" hidden="false" customHeight="true" outlineLevel="0" collapsed="false">
      <c r="A344" s="19" t="s">
        <v>955</v>
      </c>
      <c r="B344" s="19" t="n">
        <v>23</v>
      </c>
      <c r="C344" s="19" t="s">
        <v>1024</v>
      </c>
      <c r="D344" s="19" t="s">
        <v>22</v>
      </c>
      <c r="E344" s="19" t="s">
        <v>1025</v>
      </c>
      <c r="F344" s="19" t="s">
        <v>1026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89,15</v>
      </c>
      <c r="M344" s="23"/>
      <c r="N344" s="23"/>
    </row>
    <row r="345" s="18" customFormat="true" ht="14.25" hidden="false" customHeight="true" outlineLevel="0" collapsed="false">
      <c r="A345" s="19" t="s">
        <v>1027</v>
      </c>
      <c r="B345" s="19" t="n">
        <v>0</v>
      </c>
      <c r="C345" s="19" t="s">
        <v>1028</v>
      </c>
      <c r="D345" s="19" t="s">
        <v>22</v>
      </c>
      <c r="E345" s="19" t="s">
        <v>868</v>
      </c>
      <c r="F345" s="19" t="s">
        <v>1029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39,56</v>
      </c>
      <c r="M345" s="23"/>
      <c r="N345" s="23"/>
    </row>
    <row r="346" s="18" customFormat="true" ht="14.25" hidden="false" customHeight="true" outlineLevel="0" collapsed="false">
      <c r="A346" s="19" t="s">
        <v>1027</v>
      </c>
      <c r="B346" s="19" t="n">
        <v>1</v>
      </c>
      <c r="C346" s="19" t="s">
        <v>1030</v>
      </c>
      <c r="D346" s="19" t="s">
        <v>22</v>
      </c>
      <c r="E346" s="19" t="s">
        <v>1031</v>
      </c>
      <c r="F346" s="19" t="s">
        <v>1032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27,04</v>
      </c>
      <c r="M346" s="23"/>
      <c r="N346" s="23"/>
    </row>
    <row r="347" s="18" customFormat="true" ht="14.25" hidden="false" customHeight="true" outlineLevel="0" collapsed="false">
      <c r="A347" s="19" t="s">
        <v>1027</v>
      </c>
      <c r="B347" s="19" t="n">
        <v>2</v>
      </c>
      <c r="C347" s="19" t="s">
        <v>1033</v>
      </c>
      <c r="D347" s="19" t="s">
        <v>22</v>
      </c>
      <c r="E347" s="19" t="s">
        <v>1034</v>
      </c>
      <c r="F347" s="19" t="s">
        <v>1035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7,43</v>
      </c>
      <c r="M347" s="23"/>
      <c r="N347" s="23"/>
    </row>
    <row r="348" s="18" customFormat="true" ht="14.25" hidden="false" customHeight="true" outlineLevel="0" collapsed="false">
      <c r="A348" s="19" t="s">
        <v>1027</v>
      </c>
      <c r="B348" s="19" t="n">
        <v>3</v>
      </c>
      <c r="C348" s="19" t="s">
        <v>1036</v>
      </c>
      <c r="D348" s="19" t="s">
        <v>22</v>
      </c>
      <c r="E348" s="19" t="s">
        <v>1037</v>
      </c>
      <c r="F348" s="19" t="s">
        <v>1038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22,33</v>
      </c>
      <c r="M348" s="23"/>
      <c r="N348" s="23"/>
    </row>
    <row r="349" s="18" customFormat="true" ht="14.25" hidden="false" customHeight="true" outlineLevel="0" collapsed="false">
      <c r="A349" s="19" t="s">
        <v>1027</v>
      </c>
      <c r="B349" s="19" t="n">
        <v>4</v>
      </c>
      <c r="C349" s="19" t="s">
        <v>1039</v>
      </c>
      <c r="D349" s="19" t="s">
        <v>22</v>
      </c>
      <c r="E349" s="19" t="s">
        <v>1040</v>
      </c>
      <c r="F349" s="19" t="s">
        <v>1041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17,45</v>
      </c>
      <c r="M349" s="23"/>
      <c r="N349" s="23"/>
    </row>
    <row r="350" s="18" customFormat="true" ht="14.25" hidden="false" customHeight="true" outlineLevel="0" collapsed="false">
      <c r="A350" s="19" t="s">
        <v>1027</v>
      </c>
      <c r="B350" s="19" t="n">
        <v>5</v>
      </c>
      <c r="C350" s="19" t="s">
        <v>1042</v>
      </c>
      <c r="D350" s="19" t="s">
        <v>1043</v>
      </c>
      <c r="E350" s="19" t="s">
        <v>22</v>
      </c>
      <c r="F350" s="19" t="s">
        <v>1044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9,84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7</v>
      </c>
      <c r="B351" s="19" t="n">
        <v>6</v>
      </c>
      <c r="C351" s="19" t="s">
        <v>1045</v>
      </c>
      <c r="D351" s="19" t="s">
        <v>1046</v>
      </c>
      <c r="E351" s="19" t="s">
        <v>22</v>
      </c>
      <c r="F351" s="19" t="s">
        <v>1047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58,32</v>
      </c>
      <c r="L351" s="22" t="str">
        <f aca="false">E351</f>
        <v>0</v>
      </c>
      <c r="M351" s="23"/>
      <c r="N351" s="23"/>
    </row>
    <row r="352" s="18" customFormat="true" ht="14.25" hidden="false" customHeight="true" outlineLevel="0" collapsed="false">
      <c r="A352" s="19" t="s">
        <v>1027</v>
      </c>
      <c r="B352" s="19" t="n">
        <v>7</v>
      </c>
      <c r="C352" s="19" t="s">
        <v>1048</v>
      </c>
      <c r="D352" s="19" t="s">
        <v>1049</v>
      </c>
      <c r="E352" s="19" t="s">
        <v>22</v>
      </c>
      <c r="F352" s="19" t="s">
        <v>1050</v>
      </c>
      <c r="G352" s="20" t="n">
        <f aca="false">C352+$Q$3</f>
        <v>1885.71</v>
      </c>
      <c r="H352" s="20" t="n">
        <f aca="false">C352+$R$3</f>
        <v>2174.31</v>
      </c>
      <c r="I352" s="20" t="n">
        <f aca="false">C352+$S$3</f>
        <v>2648.04</v>
      </c>
      <c r="J352" s="20" t="n">
        <f aca="false">C352+$T$3</f>
        <v>3700.45</v>
      </c>
      <c r="K352" s="22" t="str">
        <f aca="false">D352</f>
        <v>71,61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7</v>
      </c>
      <c r="B353" s="19" t="n">
        <v>8</v>
      </c>
      <c r="C353" s="19" t="s">
        <v>1051</v>
      </c>
      <c r="D353" s="19" t="s">
        <v>1052</v>
      </c>
      <c r="E353" s="19" t="s">
        <v>22</v>
      </c>
      <c r="F353" s="19" t="s">
        <v>1053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104,22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7</v>
      </c>
      <c r="B354" s="19" t="n">
        <v>9</v>
      </c>
      <c r="C354" s="19" t="s">
        <v>1054</v>
      </c>
      <c r="D354" s="19" t="s">
        <v>1055</v>
      </c>
      <c r="E354" s="19" t="s">
        <v>22</v>
      </c>
      <c r="F354" s="19" t="s">
        <v>1056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83,94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27</v>
      </c>
      <c r="B355" s="19" t="n">
        <v>10</v>
      </c>
      <c r="C355" s="19" t="s">
        <v>1057</v>
      </c>
      <c r="D355" s="19" t="s">
        <v>1058</v>
      </c>
      <c r="E355" s="19" t="s">
        <v>22</v>
      </c>
      <c r="F355" s="19" t="s">
        <v>1059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71,98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27</v>
      </c>
      <c r="B356" s="19" t="n">
        <v>11</v>
      </c>
      <c r="C356" s="19" t="s">
        <v>1060</v>
      </c>
      <c r="D356" s="19" t="s">
        <v>1061</v>
      </c>
      <c r="E356" s="19" t="s">
        <v>22</v>
      </c>
      <c r="F356" s="19" t="s">
        <v>1062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82,39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27</v>
      </c>
      <c r="B357" s="19" t="n">
        <v>12</v>
      </c>
      <c r="C357" s="19" t="s">
        <v>1063</v>
      </c>
      <c r="D357" s="19" t="s">
        <v>1064</v>
      </c>
      <c r="E357" s="19" t="s">
        <v>22</v>
      </c>
      <c r="F357" s="19" t="s">
        <v>1065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4,75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27</v>
      </c>
      <c r="B358" s="19" t="n">
        <v>13</v>
      </c>
      <c r="C358" s="19" t="s">
        <v>1066</v>
      </c>
      <c r="D358" s="19" t="s">
        <v>1067</v>
      </c>
      <c r="E358" s="19" t="s">
        <v>22</v>
      </c>
      <c r="F358" s="19" t="s">
        <v>1068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333,82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27</v>
      </c>
      <c r="B359" s="19" t="n">
        <v>14</v>
      </c>
      <c r="C359" s="19" t="s">
        <v>1069</v>
      </c>
      <c r="D359" s="19" t="s">
        <v>1070</v>
      </c>
      <c r="E359" s="19" t="s">
        <v>22</v>
      </c>
      <c r="F359" s="19" t="s">
        <v>1071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34,41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27</v>
      </c>
      <c r="B360" s="19" t="n">
        <v>15</v>
      </c>
      <c r="C360" s="19" t="s">
        <v>1072</v>
      </c>
      <c r="D360" s="19" t="s">
        <v>1073</v>
      </c>
      <c r="E360" s="19" t="s">
        <v>22</v>
      </c>
      <c r="F360" s="19" t="s">
        <v>1074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81,66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27</v>
      </c>
      <c r="B361" s="19" t="n">
        <v>16</v>
      </c>
      <c r="C361" s="19" t="s">
        <v>1075</v>
      </c>
      <c r="D361" s="19" t="s">
        <v>1076</v>
      </c>
      <c r="E361" s="19" t="s">
        <v>22</v>
      </c>
      <c r="F361" s="19" t="s">
        <v>1077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164,77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27</v>
      </c>
      <c r="B362" s="19" t="n">
        <v>17</v>
      </c>
      <c r="C362" s="19" t="s">
        <v>1078</v>
      </c>
      <c r="D362" s="19" t="s">
        <v>1079</v>
      </c>
      <c r="E362" s="19" t="s">
        <v>22</v>
      </c>
      <c r="F362" s="19" t="s">
        <v>1080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207,58</v>
      </c>
      <c r="L362" s="22" t="str">
        <f aca="false">E362</f>
        <v>0</v>
      </c>
      <c r="M362" s="23"/>
      <c r="N362" s="23"/>
    </row>
    <row r="363" s="18" customFormat="true" ht="14.25" hidden="false" customHeight="true" outlineLevel="0" collapsed="false">
      <c r="A363" s="19" t="s">
        <v>1027</v>
      </c>
      <c r="B363" s="19" t="n">
        <v>18</v>
      </c>
      <c r="C363" s="19" t="s">
        <v>1081</v>
      </c>
      <c r="D363" s="19" t="s">
        <v>1082</v>
      </c>
      <c r="E363" s="19" t="s">
        <v>22</v>
      </c>
      <c r="F363" s="19" t="s">
        <v>1083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29,24</v>
      </c>
      <c r="L363" s="22" t="str">
        <f aca="false">E363</f>
        <v>0</v>
      </c>
      <c r="M363" s="23"/>
      <c r="N363" s="23"/>
    </row>
    <row r="364" s="18" customFormat="true" ht="14.25" hidden="false" customHeight="true" outlineLevel="0" collapsed="false">
      <c r="A364" s="19" t="s">
        <v>1027</v>
      </c>
      <c r="B364" s="19" t="n">
        <v>19</v>
      </c>
      <c r="C364" s="19" t="s">
        <v>1084</v>
      </c>
      <c r="D364" s="19" t="s">
        <v>1085</v>
      </c>
      <c r="E364" s="19" t="s">
        <v>22</v>
      </c>
      <c r="F364" s="19" t="s">
        <v>1086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28,23</v>
      </c>
      <c r="L364" s="22" t="str">
        <f aca="false">E364</f>
        <v>0</v>
      </c>
      <c r="M364" s="23"/>
      <c r="N364" s="23"/>
    </row>
    <row r="365" s="18" customFormat="true" ht="14.25" hidden="false" customHeight="true" outlineLevel="0" collapsed="false">
      <c r="A365" s="19" t="s">
        <v>1027</v>
      </c>
      <c r="B365" s="19" t="n">
        <v>20</v>
      </c>
      <c r="C365" s="19" t="s">
        <v>1087</v>
      </c>
      <c r="D365" s="19" t="s">
        <v>1088</v>
      </c>
      <c r="E365" s="19" t="s">
        <v>22</v>
      </c>
      <c r="F365" s="19" t="s">
        <v>1089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118,08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27</v>
      </c>
      <c r="B366" s="19" t="n">
        <v>21</v>
      </c>
      <c r="C366" s="19" t="s">
        <v>1090</v>
      </c>
      <c r="D366" s="19" t="s">
        <v>1091</v>
      </c>
      <c r="E366" s="19" t="s">
        <v>22</v>
      </c>
      <c r="F366" s="19" t="s">
        <v>1092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269,81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27</v>
      </c>
      <c r="B367" s="19" t="n">
        <v>22</v>
      </c>
      <c r="C367" s="19" t="s">
        <v>1093</v>
      </c>
      <c r="D367" s="19" t="s">
        <v>22</v>
      </c>
      <c r="E367" s="19" t="s">
        <v>1094</v>
      </c>
      <c r="F367" s="19" t="s">
        <v>1095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7,45</v>
      </c>
      <c r="M367" s="23"/>
      <c r="N367" s="23"/>
    </row>
    <row r="368" s="18" customFormat="true" ht="14.25" hidden="false" customHeight="true" outlineLevel="0" collapsed="false">
      <c r="A368" s="19" t="s">
        <v>1027</v>
      </c>
      <c r="B368" s="19" t="n">
        <v>23</v>
      </c>
      <c r="C368" s="19" t="s">
        <v>1096</v>
      </c>
      <c r="D368" s="19" t="s">
        <v>22</v>
      </c>
      <c r="E368" s="19" t="s">
        <v>1097</v>
      </c>
      <c r="F368" s="19" t="s">
        <v>1098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7,84</v>
      </c>
      <c r="M368" s="23"/>
      <c r="N368" s="23"/>
    </row>
    <row r="369" s="18" customFormat="true" ht="14.25" hidden="false" customHeight="true" outlineLevel="0" collapsed="false">
      <c r="A369" s="19" t="s">
        <v>1099</v>
      </c>
      <c r="B369" s="19" t="n">
        <v>0</v>
      </c>
      <c r="C369" s="19" t="s">
        <v>1100</v>
      </c>
      <c r="D369" s="19" t="s">
        <v>22</v>
      </c>
      <c r="E369" s="19" t="s">
        <v>1101</v>
      </c>
      <c r="F369" s="19" t="s">
        <v>1102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99,75</v>
      </c>
      <c r="M369" s="23"/>
      <c r="N369" s="23"/>
    </row>
    <row r="370" s="18" customFormat="true" ht="14.25" hidden="false" customHeight="true" outlineLevel="0" collapsed="false">
      <c r="A370" s="19" t="s">
        <v>1099</v>
      </c>
      <c r="B370" s="19" t="n">
        <v>1</v>
      </c>
      <c r="C370" s="19" t="s">
        <v>1103</v>
      </c>
      <c r="D370" s="19" t="s">
        <v>22</v>
      </c>
      <c r="E370" s="19" t="s">
        <v>1104</v>
      </c>
      <c r="F370" s="19" t="s">
        <v>1105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65,9</v>
      </c>
      <c r="M370" s="23"/>
      <c r="N370" s="23"/>
    </row>
    <row r="371" s="18" customFormat="true" ht="14.25" hidden="false" customHeight="true" outlineLevel="0" collapsed="false">
      <c r="A371" s="19" t="s">
        <v>1099</v>
      </c>
      <c r="B371" s="19" t="n">
        <v>2</v>
      </c>
      <c r="C371" s="19" t="s">
        <v>1106</v>
      </c>
      <c r="D371" s="19" t="s">
        <v>22</v>
      </c>
      <c r="E371" s="19" t="s">
        <v>1107</v>
      </c>
      <c r="F371" s="19" t="s">
        <v>1108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68,59</v>
      </c>
      <c r="M371" s="23"/>
      <c r="N371" s="23"/>
    </row>
    <row r="372" s="18" customFormat="true" ht="14.25" hidden="false" customHeight="true" outlineLevel="0" collapsed="false">
      <c r="A372" s="19" t="s">
        <v>1099</v>
      </c>
      <c r="B372" s="19" t="n">
        <v>3</v>
      </c>
      <c r="C372" s="19" t="s">
        <v>1109</v>
      </c>
      <c r="D372" s="19" t="s">
        <v>22</v>
      </c>
      <c r="E372" s="19" t="s">
        <v>1110</v>
      </c>
      <c r="F372" s="19" t="s">
        <v>1111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86,4</v>
      </c>
      <c r="M372" s="23"/>
      <c r="N372" s="23"/>
    </row>
    <row r="373" s="18" customFormat="true" ht="14.25" hidden="false" customHeight="true" outlineLevel="0" collapsed="false">
      <c r="A373" s="19" t="s">
        <v>1099</v>
      </c>
      <c r="B373" s="19" t="n">
        <v>4</v>
      </c>
      <c r="C373" s="19" t="s">
        <v>1112</v>
      </c>
      <c r="D373" s="19" t="s">
        <v>22</v>
      </c>
      <c r="E373" s="19" t="s">
        <v>1113</v>
      </c>
      <c r="F373" s="19" t="s">
        <v>1114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107,18</v>
      </c>
      <c r="M373" s="23"/>
      <c r="N373" s="23"/>
    </row>
    <row r="374" s="18" customFormat="true" ht="14.25" hidden="false" customHeight="true" outlineLevel="0" collapsed="false">
      <c r="A374" s="19" t="s">
        <v>1099</v>
      </c>
      <c r="B374" s="19" t="n">
        <v>5</v>
      </c>
      <c r="C374" s="19" t="s">
        <v>1115</v>
      </c>
      <c r="D374" s="19" t="s">
        <v>22</v>
      </c>
      <c r="E374" s="19" t="s">
        <v>1116</v>
      </c>
      <c r="F374" s="19" t="s">
        <v>1117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0</v>
      </c>
      <c r="L374" s="22" t="str">
        <f aca="false">E374</f>
        <v>17,09</v>
      </c>
      <c r="M374" s="23"/>
      <c r="N374" s="23"/>
    </row>
    <row r="375" s="18" customFormat="true" ht="14.25" hidden="false" customHeight="true" outlineLevel="0" collapsed="false">
      <c r="A375" s="19" t="s">
        <v>1099</v>
      </c>
      <c r="B375" s="19" t="n">
        <v>6</v>
      </c>
      <c r="C375" s="19" t="s">
        <v>1118</v>
      </c>
      <c r="D375" s="19" t="s">
        <v>770</v>
      </c>
      <c r="E375" s="19" t="s">
        <v>22</v>
      </c>
      <c r="F375" s="19" t="s">
        <v>1119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12,8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099</v>
      </c>
      <c r="B376" s="19" t="n">
        <v>7</v>
      </c>
      <c r="C376" s="19" t="s">
        <v>1120</v>
      </c>
      <c r="D376" s="19" t="s">
        <v>1121</v>
      </c>
      <c r="E376" s="19" t="s">
        <v>22</v>
      </c>
      <c r="F376" s="19" t="s">
        <v>1122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68,87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099</v>
      </c>
      <c r="B377" s="19" t="n">
        <v>8</v>
      </c>
      <c r="C377" s="19" t="s">
        <v>1123</v>
      </c>
      <c r="D377" s="19" t="s">
        <v>1124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80,92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099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2,37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099</v>
      </c>
      <c r="B379" s="19" t="n">
        <v>10</v>
      </c>
      <c r="C379" s="19" t="s">
        <v>1129</v>
      </c>
      <c r="D379" s="19" t="s">
        <v>22</v>
      </c>
      <c r="E379" s="19" t="s">
        <v>1130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0</v>
      </c>
      <c r="L379" s="22" t="str">
        <f aca="false">E379</f>
        <v>46,79</v>
      </c>
      <c r="M379" s="23"/>
      <c r="N379" s="23"/>
    </row>
    <row r="380" s="18" customFormat="true" ht="14.25" hidden="false" customHeight="true" outlineLevel="0" collapsed="false">
      <c r="A380" s="19" t="s">
        <v>1099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132,46</v>
      </c>
      <c r="M380" s="23"/>
      <c r="N380" s="23"/>
    </row>
    <row r="381" s="18" customFormat="true" ht="14.25" hidden="false" customHeight="true" outlineLevel="0" collapsed="false">
      <c r="A381" s="19" t="s">
        <v>1099</v>
      </c>
      <c r="B381" s="19" t="n">
        <v>12</v>
      </c>
      <c r="C381" s="19" t="s">
        <v>1135</v>
      </c>
      <c r="D381" s="19" t="s">
        <v>22</v>
      </c>
      <c r="E381" s="19" t="s">
        <v>1136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0</v>
      </c>
      <c r="L381" s="22" t="str">
        <f aca="false">E381</f>
        <v>141,71</v>
      </c>
      <c r="M381" s="23"/>
      <c r="N381" s="23"/>
    </row>
    <row r="382" s="18" customFormat="true" ht="14.25" hidden="false" customHeight="true" outlineLevel="0" collapsed="false">
      <c r="A382" s="19" t="s">
        <v>1099</v>
      </c>
      <c r="B382" s="19" t="n">
        <v>13</v>
      </c>
      <c r="C382" s="19" t="s">
        <v>219</v>
      </c>
      <c r="D382" s="19" t="s">
        <v>22</v>
      </c>
      <c r="E382" s="19" t="s">
        <v>1138</v>
      </c>
      <c r="F382" s="19" t="s">
        <v>221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0</v>
      </c>
      <c r="L382" s="22" t="str">
        <f aca="false">E382</f>
        <v>157,95</v>
      </c>
      <c r="M382" s="23"/>
      <c r="N382" s="23"/>
    </row>
    <row r="383" s="18" customFormat="true" ht="14.25" hidden="false" customHeight="true" outlineLevel="0" collapsed="false">
      <c r="A383" s="19" t="s">
        <v>1099</v>
      </c>
      <c r="B383" s="19" t="n">
        <v>14</v>
      </c>
      <c r="C383" s="19" t="s">
        <v>1139</v>
      </c>
      <c r="D383" s="19" t="s">
        <v>22</v>
      </c>
      <c r="E383" s="19" t="s">
        <v>1140</v>
      </c>
      <c r="F383" s="19" t="s">
        <v>1141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0</v>
      </c>
      <c r="L383" s="22" t="str">
        <f aca="false">E383</f>
        <v>215,77</v>
      </c>
      <c r="M383" s="23"/>
      <c r="N383" s="23"/>
    </row>
    <row r="384" s="18" customFormat="true" ht="14.25" hidden="false" customHeight="true" outlineLevel="0" collapsed="false">
      <c r="A384" s="19" t="s">
        <v>1099</v>
      </c>
      <c r="B384" s="19" t="n">
        <v>15</v>
      </c>
      <c r="C384" s="19" t="s">
        <v>1142</v>
      </c>
      <c r="D384" s="19" t="s">
        <v>22</v>
      </c>
      <c r="E384" s="19" t="s">
        <v>1143</v>
      </c>
      <c r="F384" s="19" t="s">
        <v>1144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0</v>
      </c>
      <c r="L384" s="22" t="str">
        <f aca="false">E384</f>
        <v>236,25</v>
      </c>
      <c r="M384" s="23"/>
      <c r="N384" s="23"/>
    </row>
    <row r="385" s="18" customFormat="true" ht="14.25" hidden="false" customHeight="true" outlineLevel="0" collapsed="false">
      <c r="A385" s="19" t="s">
        <v>1099</v>
      </c>
      <c r="B385" s="19" t="n">
        <v>16</v>
      </c>
      <c r="C385" s="19" t="s">
        <v>1145</v>
      </c>
      <c r="D385" s="19" t="s">
        <v>22</v>
      </c>
      <c r="E385" s="19" t="s">
        <v>1146</v>
      </c>
      <c r="F385" s="19" t="s">
        <v>1147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0</v>
      </c>
      <c r="L385" s="22" t="str">
        <f aca="false">E385</f>
        <v>94,77</v>
      </c>
      <c r="M385" s="23"/>
      <c r="N385" s="23"/>
    </row>
    <row r="386" s="18" customFormat="true" ht="14.25" hidden="false" customHeight="true" outlineLevel="0" collapsed="false">
      <c r="A386" s="19" t="s">
        <v>1099</v>
      </c>
      <c r="B386" s="19" t="n">
        <v>17</v>
      </c>
      <c r="C386" s="19" t="s">
        <v>1148</v>
      </c>
      <c r="D386" s="19" t="s">
        <v>22</v>
      </c>
      <c r="E386" s="19" t="s">
        <v>1149</v>
      </c>
      <c r="F386" s="19" t="s">
        <v>1150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02,73</v>
      </c>
      <c r="M386" s="23"/>
      <c r="N386" s="23"/>
    </row>
    <row r="387" s="18" customFormat="true" ht="14.25" hidden="false" customHeight="true" outlineLevel="0" collapsed="false">
      <c r="A387" s="19" t="s">
        <v>1099</v>
      </c>
      <c r="B387" s="19" t="n">
        <v>18</v>
      </c>
      <c r="C387" s="19" t="s">
        <v>1151</v>
      </c>
      <c r="D387" s="19" t="s">
        <v>22</v>
      </c>
      <c r="E387" s="19" t="s">
        <v>1152</v>
      </c>
      <c r="F387" s="19" t="s">
        <v>1153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112,41</v>
      </c>
      <c r="M387" s="23"/>
      <c r="N387" s="23"/>
    </row>
    <row r="388" s="18" customFormat="true" ht="14.25" hidden="false" customHeight="true" outlineLevel="0" collapsed="false">
      <c r="A388" s="19" t="s">
        <v>1099</v>
      </c>
      <c r="B388" s="19" t="n">
        <v>19</v>
      </c>
      <c r="C388" s="19" t="s">
        <v>1154</v>
      </c>
      <c r="D388" s="19" t="s">
        <v>22</v>
      </c>
      <c r="E388" s="19" t="s">
        <v>1155</v>
      </c>
      <c r="F388" s="19" t="s">
        <v>1156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0</v>
      </c>
      <c r="L388" s="22" t="str">
        <f aca="false">E388</f>
        <v>88,07</v>
      </c>
      <c r="M388" s="23"/>
      <c r="N388" s="23"/>
    </row>
    <row r="389" s="18" customFormat="true" ht="14.25" hidden="false" customHeight="true" outlineLevel="0" collapsed="false">
      <c r="A389" s="19" t="s">
        <v>1099</v>
      </c>
      <c r="B389" s="19" t="n">
        <v>20</v>
      </c>
      <c r="C389" s="19" t="s">
        <v>1157</v>
      </c>
      <c r="D389" s="19" t="s">
        <v>1158</v>
      </c>
      <c r="E389" s="19" t="s">
        <v>22</v>
      </c>
      <c r="F389" s="19" t="s">
        <v>1159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16,85</v>
      </c>
      <c r="L389" s="22" t="str">
        <f aca="false">E389</f>
        <v>0</v>
      </c>
      <c r="M389" s="23"/>
      <c r="N389" s="23"/>
    </row>
    <row r="390" s="18" customFormat="true" ht="14.25" hidden="false" customHeight="true" outlineLevel="0" collapsed="false">
      <c r="A390" s="19" t="s">
        <v>1099</v>
      </c>
      <c r="B390" s="19" t="n">
        <v>21</v>
      </c>
      <c r="C390" s="19" t="s">
        <v>1160</v>
      </c>
      <c r="D390" s="19" t="s">
        <v>1161</v>
      </c>
      <c r="E390" s="19" t="s">
        <v>22</v>
      </c>
      <c r="F390" s="19" t="s">
        <v>1162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27,02</v>
      </c>
      <c r="L390" s="22" t="str">
        <f aca="false">E390</f>
        <v>0</v>
      </c>
      <c r="M390" s="23"/>
      <c r="N390" s="23"/>
    </row>
    <row r="391" s="18" customFormat="true" ht="14.25" hidden="false" customHeight="true" outlineLevel="0" collapsed="false">
      <c r="A391" s="19" t="s">
        <v>1099</v>
      </c>
      <c r="B391" s="19" t="n">
        <v>22</v>
      </c>
      <c r="C391" s="19" t="s">
        <v>1163</v>
      </c>
      <c r="D391" s="19" t="s">
        <v>22</v>
      </c>
      <c r="E391" s="19" t="s">
        <v>1164</v>
      </c>
      <c r="F391" s="19" t="s">
        <v>1165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215,43</v>
      </c>
      <c r="M391" s="23"/>
      <c r="N391" s="23"/>
    </row>
    <row r="392" s="18" customFormat="true" ht="14.25" hidden="false" customHeight="true" outlineLevel="0" collapsed="false">
      <c r="A392" s="19" t="s">
        <v>1099</v>
      </c>
      <c r="B392" s="19" t="n">
        <v>23</v>
      </c>
      <c r="C392" s="19" t="s">
        <v>1166</v>
      </c>
      <c r="D392" s="19" t="s">
        <v>22</v>
      </c>
      <c r="E392" s="19" t="s">
        <v>1167</v>
      </c>
      <c r="F392" s="19" t="s">
        <v>1168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280,92</v>
      </c>
      <c r="M392" s="23"/>
      <c r="N392" s="23"/>
    </row>
    <row r="393" s="18" customFormat="true" ht="14.25" hidden="false" customHeight="true" outlineLevel="0" collapsed="false">
      <c r="A393" s="19" t="s">
        <v>1169</v>
      </c>
      <c r="B393" s="19" t="n">
        <v>0</v>
      </c>
      <c r="C393" s="19" t="s">
        <v>1170</v>
      </c>
      <c r="D393" s="19" t="s">
        <v>22</v>
      </c>
      <c r="E393" s="19" t="s">
        <v>1171</v>
      </c>
      <c r="F393" s="19" t="s">
        <v>1172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92,58</v>
      </c>
      <c r="M393" s="23"/>
      <c r="N393" s="23"/>
    </row>
    <row r="394" s="18" customFormat="true" ht="14.25" hidden="false" customHeight="true" outlineLevel="0" collapsed="false">
      <c r="A394" s="19" t="s">
        <v>1169</v>
      </c>
      <c r="B394" s="19" t="n">
        <v>1</v>
      </c>
      <c r="C394" s="19" t="s">
        <v>1173</v>
      </c>
      <c r="D394" s="19" t="s">
        <v>22</v>
      </c>
      <c r="E394" s="19" t="s">
        <v>1174</v>
      </c>
      <c r="F394" s="19" t="s">
        <v>1175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36,09</v>
      </c>
      <c r="M394" s="23"/>
      <c r="N394" s="23"/>
    </row>
    <row r="395" s="18" customFormat="true" ht="14.25" hidden="false" customHeight="true" outlineLevel="0" collapsed="false">
      <c r="A395" s="19" t="s">
        <v>1169</v>
      </c>
      <c r="B395" s="19" t="n">
        <v>2</v>
      </c>
      <c r="C395" s="19" t="s">
        <v>1176</v>
      </c>
      <c r="D395" s="19" t="s">
        <v>22</v>
      </c>
      <c r="E395" s="19" t="s">
        <v>1177</v>
      </c>
      <c r="F395" s="19" t="s">
        <v>1178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17,68</v>
      </c>
      <c r="M395" s="23"/>
      <c r="N395" s="23"/>
    </row>
    <row r="396" s="18" customFormat="true" ht="14.25" hidden="false" customHeight="true" outlineLevel="0" collapsed="false">
      <c r="A396" s="19" t="s">
        <v>1169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98,16</v>
      </c>
      <c r="M396" s="23"/>
      <c r="N396" s="23"/>
    </row>
    <row r="397" s="18" customFormat="true" ht="14.25" hidden="false" customHeight="true" outlineLevel="0" collapsed="false">
      <c r="A397" s="19" t="s">
        <v>1169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56,25</v>
      </c>
      <c r="M397" s="23"/>
      <c r="N397" s="23"/>
    </row>
    <row r="398" s="18" customFormat="true" ht="14.25" hidden="false" customHeight="true" outlineLevel="0" collapsed="false">
      <c r="A398" s="19" t="s">
        <v>1169</v>
      </c>
      <c r="B398" s="19" t="n">
        <v>5</v>
      </c>
      <c r="C398" s="19" t="s">
        <v>1185</v>
      </c>
      <c r="D398" s="19" t="s">
        <v>1186</v>
      </c>
      <c r="E398" s="19" t="s">
        <v>22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70,86</v>
      </c>
      <c r="L398" s="22" t="str">
        <f aca="false">E398</f>
        <v>0</v>
      </c>
      <c r="M398" s="23"/>
      <c r="N398" s="23"/>
    </row>
    <row r="399" s="18" customFormat="true" ht="14.25" hidden="false" customHeight="true" outlineLevel="0" collapsed="false">
      <c r="A399" s="19" t="s">
        <v>1169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91,3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69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96,27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69</v>
      </c>
      <c r="B401" s="19" t="n">
        <v>8</v>
      </c>
      <c r="C401" s="19" t="s">
        <v>1194</v>
      </c>
      <c r="D401" s="19" t="s">
        <v>1195</v>
      </c>
      <c r="E401" s="19" t="s">
        <v>22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61,57</v>
      </c>
      <c r="L401" s="22" t="str">
        <f aca="false">E401</f>
        <v>0</v>
      </c>
      <c r="M401" s="23"/>
      <c r="N401" s="23"/>
    </row>
    <row r="402" s="18" customFormat="true" ht="14.25" hidden="false" customHeight="true" outlineLevel="0" collapsed="false">
      <c r="A402" s="19" t="s">
        <v>1169</v>
      </c>
      <c r="B402" s="19" t="n">
        <v>9</v>
      </c>
      <c r="C402" s="19" t="s">
        <v>1197</v>
      </c>
      <c r="D402" s="19" t="s">
        <v>1198</v>
      </c>
      <c r="E402" s="19" t="s">
        <v>22</v>
      </c>
      <c r="F402" s="19" t="s">
        <v>1199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67,34</v>
      </c>
      <c r="L402" s="22" t="str">
        <f aca="false">E402</f>
        <v>0</v>
      </c>
      <c r="M402" s="23"/>
      <c r="N402" s="23"/>
    </row>
    <row r="403" s="18" customFormat="true" ht="14.25" hidden="false" customHeight="true" outlineLevel="0" collapsed="false">
      <c r="A403" s="19" t="s">
        <v>1169</v>
      </c>
      <c r="B403" s="19" t="n">
        <v>10</v>
      </c>
      <c r="C403" s="19" t="s">
        <v>1200</v>
      </c>
      <c r="D403" s="19" t="s">
        <v>1201</v>
      </c>
      <c r="E403" s="19" t="s">
        <v>22</v>
      </c>
      <c r="F403" s="19" t="s">
        <v>1202</v>
      </c>
      <c r="G403" s="20" t="e">
        <f aca="false">C403+$Q$3</f>
        <v>#VALUE!</v>
      </c>
      <c r="H403" s="20" t="e">
        <f aca="false">C403+$R$3</f>
        <v>#VALUE!</v>
      </c>
      <c r="I403" s="20" t="e">
        <f aca="false">C403+$S$3</f>
        <v>#VALUE!</v>
      </c>
      <c r="J403" s="20" t="e">
        <f aca="false">C403+$T$3</f>
        <v>#VALUE!</v>
      </c>
      <c r="K403" s="22" t="str">
        <f aca="false">D403</f>
        <v>33,73</v>
      </c>
      <c r="L403" s="22" t="str">
        <f aca="false">E403</f>
        <v>0</v>
      </c>
      <c r="M403" s="23"/>
      <c r="N403" s="23"/>
    </row>
    <row r="404" s="18" customFormat="true" ht="14.25" hidden="false" customHeight="true" outlineLevel="0" collapsed="false">
      <c r="A404" s="19" t="s">
        <v>1169</v>
      </c>
      <c r="B404" s="19" t="n">
        <v>11</v>
      </c>
      <c r="C404" s="19" t="s">
        <v>1203</v>
      </c>
      <c r="D404" s="19" t="s">
        <v>22</v>
      </c>
      <c r="E404" s="19" t="s">
        <v>1204</v>
      </c>
      <c r="F404" s="19" t="s">
        <v>1205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47,5</v>
      </c>
      <c r="M404" s="23"/>
      <c r="N404" s="23"/>
    </row>
    <row r="405" s="18" customFormat="true" ht="14.25" hidden="false" customHeight="true" outlineLevel="0" collapsed="false">
      <c r="A405" s="19" t="s">
        <v>1169</v>
      </c>
      <c r="B405" s="19" t="n">
        <v>12</v>
      </c>
      <c r="C405" s="19" t="s">
        <v>1206</v>
      </c>
      <c r="D405" s="19" t="s">
        <v>22</v>
      </c>
      <c r="E405" s="19" t="s">
        <v>1207</v>
      </c>
      <c r="F405" s="19" t="s">
        <v>1208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5,68</v>
      </c>
      <c r="M405" s="23"/>
      <c r="N405" s="23"/>
    </row>
    <row r="406" s="18" customFormat="true" ht="14.25" hidden="false" customHeight="true" outlineLevel="0" collapsed="false">
      <c r="A406" s="19" t="s">
        <v>1169</v>
      </c>
      <c r="B406" s="19" t="n">
        <v>13</v>
      </c>
      <c r="C406" s="19" t="s">
        <v>1209</v>
      </c>
      <c r="D406" s="19" t="s">
        <v>1210</v>
      </c>
      <c r="E406" s="19" t="s">
        <v>22</v>
      </c>
      <c r="F406" s="19" t="s">
        <v>1211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49,02</v>
      </c>
      <c r="L406" s="22" t="str">
        <f aca="false">E406</f>
        <v>0</v>
      </c>
      <c r="M406" s="23"/>
      <c r="N406" s="23"/>
    </row>
    <row r="407" s="18" customFormat="true" ht="14.25" hidden="false" customHeight="true" outlineLevel="0" collapsed="false">
      <c r="A407" s="19" t="s">
        <v>1169</v>
      </c>
      <c r="B407" s="19" t="n">
        <v>14</v>
      </c>
      <c r="C407" s="19" t="s">
        <v>1212</v>
      </c>
      <c r="D407" s="19" t="s">
        <v>1213</v>
      </c>
      <c r="E407" s="19" t="s">
        <v>22</v>
      </c>
      <c r="F407" s="19" t="s">
        <v>1214</v>
      </c>
      <c r="G407" s="20" t="e">
        <f aca="false">C407+$Q$3</f>
        <v>#VALUE!</v>
      </c>
      <c r="H407" s="20" t="e">
        <f aca="false">C407+$R$3</f>
        <v>#VALUE!</v>
      </c>
      <c r="I407" s="20" t="e">
        <f aca="false">C407+$S$3</f>
        <v>#VALUE!</v>
      </c>
      <c r="J407" s="20" t="e">
        <f aca="false">C407+$T$3</f>
        <v>#VALUE!</v>
      </c>
      <c r="K407" s="22" t="str">
        <f aca="false">D407</f>
        <v>153,67</v>
      </c>
      <c r="L407" s="22" t="str">
        <f aca="false">E407</f>
        <v>0</v>
      </c>
      <c r="M407" s="23"/>
      <c r="N407" s="23"/>
    </row>
    <row r="408" s="18" customFormat="true" ht="14.25" hidden="false" customHeight="true" outlineLevel="0" collapsed="false">
      <c r="A408" s="19" t="s">
        <v>1169</v>
      </c>
      <c r="B408" s="19" t="n">
        <v>15</v>
      </c>
      <c r="C408" s="19" t="s">
        <v>1215</v>
      </c>
      <c r="D408" s="19" t="s">
        <v>1216</v>
      </c>
      <c r="E408" s="19" t="s">
        <v>22</v>
      </c>
      <c r="F408" s="19" t="s">
        <v>1217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136,91</v>
      </c>
      <c r="L408" s="22" t="str">
        <f aca="false">E408</f>
        <v>0</v>
      </c>
      <c r="M408" s="23"/>
      <c r="N408" s="23"/>
    </row>
    <row r="409" s="18" customFormat="true" ht="14.25" hidden="false" customHeight="true" outlineLevel="0" collapsed="false">
      <c r="A409" s="19" t="s">
        <v>1169</v>
      </c>
      <c r="B409" s="19" t="n">
        <v>16</v>
      </c>
      <c r="C409" s="19" t="s">
        <v>1218</v>
      </c>
      <c r="D409" s="19" t="s">
        <v>764</v>
      </c>
      <c r="E409" s="19" t="s">
        <v>22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41,69</v>
      </c>
      <c r="L409" s="22" t="str">
        <f aca="false">E409</f>
        <v>0</v>
      </c>
      <c r="M409" s="23"/>
      <c r="N409" s="23"/>
    </row>
    <row r="410" s="18" customFormat="true" ht="14.25" hidden="false" customHeight="true" outlineLevel="0" collapsed="false">
      <c r="A410" s="19" t="s">
        <v>1169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11,56</v>
      </c>
      <c r="M410" s="23"/>
      <c r="N410" s="23"/>
    </row>
    <row r="411" s="18" customFormat="true" ht="14.25" hidden="false" customHeight="true" outlineLevel="0" collapsed="false">
      <c r="A411" s="19" t="s">
        <v>1169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42,93</v>
      </c>
      <c r="M411" s="23"/>
      <c r="N411" s="23"/>
    </row>
    <row r="412" s="18" customFormat="true" ht="14.25" hidden="false" customHeight="true" outlineLevel="0" collapsed="false">
      <c r="A412" s="19" t="s">
        <v>1169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23,4</v>
      </c>
      <c r="M412" s="23"/>
      <c r="N412" s="23"/>
    </row>
    <row r="413" s="18" customFormat="true" ht="14.25" hidden="false" customHeight="true" outlineLevel="0" collapsed="false">
      <c r="A413" s="19" t="s">
        <v>1169</v>
      </c>
      <c r="B413" s="19" t="n">
        <v>20</v>
      </c>
      <c r="C413" s="19" t="s">
        <v>1229</v>
      </c>
      <c r="D413" s="19" t="s">
        <v>1230</v>
      </c>
      <c r="E413" s="19" t="s">
        <v>22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18,01</v>
      </c>
      <c r="L413" s="22" t="str">
        <f aca="false">E413</f>
        <v>0</v>
      </c>
      <c r="M413" s="23"/>
      <c r="N413" s="23"/>
    </row>
    <row r="414" s="18" customFormat="true" ht="14.25" hidden="false" customHeight="true" outlineLevel="0" collapsed="false">
      <c r="A414" s="19" t="s">
        <v>1169</v>
      </c>
      <c r="B414" s="19" t="n">
        <v>21</v>
      </c>
      <c r="C414" s="19" t="s">
        <v>1232</v>
      </c>
      <c r="D414" s="19" t="s">
        <v>1233</v>
      </c>
      <c r="E414" s="19" t="s">
        <v>22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40,74</v>
      </c>
      <c r="L414" s="22" t="str">
        <f aca="false">E414</f>
        <v>0</v>
      </c>
      <c r="M414" s="23"/>
      <c r="N414" s="23"/>
    </row>
    <row r="415" s="18" customFormat="true" ht="14.25" hidden="false" customHeight="true" outlineLevel="0" collapsed="false">
      <c r="A415" s="19" t="s">
        <v>1169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38,64</v>
      </c>
      <c r="M415" s="23"/>
      <c r="N415" s="23"/>
    </row>
    <row r="416" s="18" customFormat="true" ht="14.25" hidden="false" customHeight="true" outlineLevel="0" collapsed="false">
      <c r="A416" s="19" t="s">
        <v>1169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101,74</v>
      </c>
      <c r="M416" s="23"/>
      <c r="N416" s="23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07,2</v>
      </c>
      <c r="M417" s="23"/>
      <c r="N417" s="23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200,16</v>
      </c>
      <c r="M418" s="23"/>
      <c r="N418" s="23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68,05</v>
      </c>
      <c r="M419" s="23"/>
      <c r="N419" s="23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65,4</v>
      </c>
      <c r="M420" s="23"/>
      <c r="N420" s="23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48,41</v>
      </c>
      <c r="M421" s="23"/>
      <c r="N421" s="23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1258</v>
      </c>
      <c r="E422" s="19" t="s">
        <v>22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65,82</v>
      </c>
      <c r="L422" s="22" t="str">
        <f aca="false">E422</f>
        <v>0</v>
      </c>
      <c r="M422" s="23"/>
      <c r="N422" s="23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1261</v>
      </c>
      <c r="E423" s="19" t="s">
        <v>22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131,05</v>
      </c>
      <c r="L423" s="22" t="str">
        <f aca="false">E423</f>
        <v>0</v>
      </c>
      <c r="M423" s="23"/>
      <c r="N423" s="23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77,4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60,62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33,39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64</v>
      </c>
      <c r="E427" s="19" t="s">
        <v>22</v>
      </c>
      <c r="F427" s="19" t="s">
        <v>1273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77,42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4</v>
      </c>
      <c r="D428" s="19" t="s">
        <v>22</v>
      </c>
      <c r="E428" s="19" t="s">
        <v>1275</v>
      </c>
      <c r="F428" s="19" t="s">
        <v>1276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0</v>
      </c>
      <c r="L428" s="22" t="str">
        <f aca="false">E428</f>
        <v>116,31</v>
      </c>
      <c r="M428" s="23"/>
      <c r="N428" s="23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7</v>
      </c>
      <c r="D429" s="19" t="s">
        <v>22</v>
      </c>
      <c r="E429" s="19" t="s">
        <v>1278</v>
      </c>
      <c r="F429" s="19" t="s">
        <v>1279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29,02</v>
      </c>
      <c r="M429" s="23"/>
      <c r="N429" s="23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0</v>
      </c>
      <c r="D430" s="19" t="s">
        <v>1281</v>
      </c>
      <c r="E430" s="19" t="s">
        <v>22</v>
      </c>
      <c r="F430" s="19" t="s">
        <v>1282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15,03</v>
      </c>
      <c r="L430" s="22" t="str">
        <f aca="false">E430</f>
        <v>0</v>
      </c>
      <c r="M430" s="23"/>
      <c r="N430" s="23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3</v>
      </c>
      <c r="D431" s="19" t="s">
        <v>22</v>
      </c>
      <c r="E431" s="19" t="s">
        <v>1284</v>
      </c>
      <c r="F431" s="19" t="s">
        <v>1285</v>
      </c>
      <c r="G431" s="20" t="e">
        <f aca="false">C431+$Q$3</f>
        <v>#VALUE!</v>
      </c>
      <c r="H431" s="20" t="e">
        <f aca="false">C431+$R$3</f>
        <v>#VALUE!</v>
      </c>
      <c r="I431" s="20" t="e">
        <f aca="false">C431+$S$3</f>
        <v>#VALUE!</v>
      </c>
      <c r="J431" s="20" t="e">
        <f aca="false">C431+$T$3</f>
        <v>#VALUE!</v>
      </c>
      <c r="K431" s="22" t="str">
        <f aca="false">D431</f>
        <v>0</v>
      </c>
      <c r="L431" s="22" t="str">
        <f aca="false">E431</f>
        <v>6,31</v>
      </c>
      <c r="M431" s="23"/>
      <c r="N431" s="23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6</v>
      </c>
      <c r="D432" s="19" t="s">
        <v>22</v>
      </c>
      <c r="E432" s="19" t="s">
        <v>1287</v>
      </c>
      <c r="F432" s="19" t="s">
        <v>1288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25,55</v>
      </c>
      <c r="M432" s="23"/>
      <c r="N432" s="23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89</v>
      </c>
      <c r="D433" s="19" t="s">
        <v>22</v>
      </c>
      <c r="E433" s="19" t="s">
        <v>1290</v>
      </c>
      <c r="F433" s="19" t="s">
        <v>1291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168,53</v>
      </c>
      <c r="M433" s="23"/>
      <c r="N433" s="23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2</v>
      </c>
      <c r="D434" s="19" t="s">
        <v>22</v>
      </c>
      <c r="E434" s="19" t="s">
        <v>1293</v>
      </c>
      <c r="F434" s="19" t="s">
        <v>1294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46,41</v>
      </c>
      <c r="M434" s="23"/>
      <c r="N434" s="23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5</v>
      </c>
      <c r="D435" s="19" t="s">
        <v>1296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,01</v>
      </c>
      <c r="L435" s="22" t="str">
        <f aca="false">E435</f>
        <v>132,7</v>
      </c>
      <c r="M435" s="23"/>
      <c r="N435" s="23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127,77</v>
      </c>
      <c r="M436" s="23"/>
      <c r="N436" s="23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111,79</v>
      </c>
      <c r="M437" s="23"/>
      <c r="N437" s="23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1306</v>
      </c>
      <c r="E438" s="19" t="s">
        <v>22</v>
      </c>
      <c r="F438" s="19" t="s">
        <v>1307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11,97</v>
      </c>
      <c r="L438" s="22" t="str">
        <f aca="false">E438</f>
        <v>0</v>
      </c>
      <c r="M438" s="23"/>
      <c r="N438" s="23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8</v>
      </c>
      <c r="D439" s="19" t="s">
        <v>22</v>
      </c>
      <c r="E439" s="19" t="s">
        <v>1309</v>
      </c>
      <c r="F439" s="19" t="s">
        <v>1310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175,04</v>
      </c>
      <c r="M439" s="23"/>
      <c r="N439" s="23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1</v>
      </c>
      <c r="D440" s="19" t="s">
        <v>22</v>
      </c>
      <c r="E440" s="19" t="s">
        <v>1312</v>
      </c>
      <c r="F440" s="19" t="s">
        <v>1313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13,25</v>
      </c>
      <c r="M440" s="23"/>
      <c r="N440" s="23"/>
    </row>
    <row r="441" s="18" customFormat="true" ht="14.25" hidden="false" customHeight="true" outlineLevel="0" collapsed="false">
      <c r="A441" s="19" t="s">
        <v>1314</v>
      </c>
      <c r="B441" s="19" t="n">
        <v>0</v>
      </c>
      <c r="C441" s="19" t="s">
        <v>1315</v>
      </c>
      <c r="D441" s="19" t="s">
        <v>22</v>
      </c>
      <c r="E441" s="19" t="s">
        <v>1316</v>
      </c>
      <c r="F441" s="19" t="s">
        <v>1317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140,82</v>
      </c>
      <c r="M441" s="23"/>
      <c r="N441" s="23"/>
    </row>
    <row r="442" s="18" customFormat="true" ht="14.25" hidden="false" customHeight="true" outlineLevel="0" collapsed="false">
      <c r="A442" s="19" t="s">
        <v>1314</v>
      </c>
      <c r="B442" s="19" t="n">
        <v>1</v>
      </c>
      <c r="C442" s="19" t="s">
        <v>1318</v>
      </c>
      <c r="D442" s="19" t="s">
        <v>22</v>
      </c>
      <c r="E442" s="19" t="s">
        <v>1319</v>
      </c>
      <c r="F442" s="19" t="s">
        <v>1320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74,97</v>
      </c>
      <c r="M442" s="23"/>
      <c r="N442" s="23"/>
    </row>
    <row r="443" s="18" customFormat="true" ht="14.25" hidden="false" customHeight="true" outlineLevel="0" collapsed="false">
      <c r="A443" s="19" t="s">
        <v>1314</v>
      </c>
      <c r="B443" s="19" t="n">
        <v>2</v>
      </c>
      <c r="C443" s="19" t="s">
        <v>1321</v>
      </c>
      <c r="D443" s="19" t="s">
        <v>22</v>
      </c>
      <c r="E443" s="19" t="s">
        <v>1322</v>
      </c>
      <c r="F443" s="19" t="s">
        <v>1323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41,51</v>
      </c>
      <c r="M443" s="23"/>
      <c r="N443" s="23"/>
    </row>
    <row r="444" s="18" customFormat="true" ht="14.25" hidden="false" customHeight="true" outlineLevel="0" collapsed="false">
      <c r="A444" s="19" t="s">
        <v>1314</v>
      </c>
      <c r="B444" s="19" t="n">
        <v>3</v>
      </c>
      <c r="C444" s="19" t="s">
        <v>1324</v>
      </c>
      <c r="D444" s="19" t="s">
        <v>22</v>
      </c>
      <c r="E444" s="19" t="s">
        <v>1325</v>
      </c>
      <c r="F444" s="19" t="s">
        <v>1326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46,18</v>
      </c>
      <c r="M444" s="23"/>
      <c r="N444" s="23"/>
    </row>
    <row r="445" s="18" customFormat="true" ht="14.25" hidden="false" customHeight="true" outlineLevel="0" collapsed="false">
      <c r="A445" s="19" t="s">
        <v>1314</v>
      </c>
      <c r="B445" s="19" t="n">
        <v>4</v>
      </c>
      <c r="C445" s="19" t="s">
        <v>1327</v>
      </c>
      <c r="D445" s="19" t="s">
        <v>22</v>
      </c>
      <c r="E445" s="19" t="s">
        <v>1328</v>
      </c>
      <c r="F445" s="19" t="s">
        <v>1329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5,61</v>
      </c>
      <c r="M445" s="23"/>
      <c r="N445" s="23"/>
    </row>
    <row r="446" s="18" customFormat="true" ht="14.25" hidden="false" customHeight="true" outlineLevel="0" collapsed="false">
      <c r="A446" s="19" t="s">
        <v>1314</v>
      </c>
      <c r="B446" s="19" t="n">
        <v>5</v>
      </c>
      <c r="C446" s="19" t="s">
        <v>1330</v>
      </c>
      <c r="D446" s="19" t="s">
        <v>1331</v>
      </c>
      <c r="E446" s="19" t="s">
        <v>22</v>
      </c>
      <c r="F446" s="19" t="s">
        <v>1332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2,36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4</v>
      </c>
      <c r="B447" s="19" t="n">
        <v>6</v>
      </c>
      <c r="C447" s="19" t="s">
        <v>1333</v>
      </c>
      <c r="D447" s="19" t="s">
        <v>1334</v>
      </c>
      <c r="E447" s="19" t="s">
        <v>22</v>
      </c>
      <c r="F447" s="19" t="s">
        <v>622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76,9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4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61,51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4</v>
      </c>
      <c r="B449" s="19" t="n">
        <v>8</v>
      </c>
      <c r="C449" s="19" t="s">
        <v>1338</v>
      </c>
      <c r="D449" s="19" t="s">
        <v>22</v>
      </c>
      <c r="E449" s="19" t="s">
        <v>1339</v>
      </c>
      <c r="F449" s="19" t="s">
        <v>726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0</v>
      </c>
      <c r="L449" s="22" t="str">
        <f aca="false">E449</f>
        <v>14,34</v>
      </c>
      <c r="M449" s="23"/>
      <c r="N449" s="23"/>
    </row>
    <row r="450" s="18" customFormat="true" ht="14.25" hidden="false" customHeight="true" outlineLevel="0" collapsed="false">
      <c r="A450" s="19" t="s">
        <v>1314</v>
      </c>
      <c r="B450" s="19" t="n">
        <v>9</v>
      </c>
      <c r="C450" s="19" t="s">
        <v>1340</v>
      </c>
      <c r="D450" s="19" t="s">
        <v>1341</v>
      </c>
      <c r="E450" s="19" t="s">
        <v>22</v>
      </c>
      <c r="F450" s="19" t="s">
        <v>1342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18,93</v>
      </c>
      <c r="L450" s="22" t="str">
        <f aca="false">E450</f>
        <v>0</v>
      </c>
      <c r="M450" s="23"/>
      <c r="N450" s="23"/>
    </row>
    <row r="451" s="18" customFormat="true" ht="14.25" hidden="false" customHeight="true" outlineLevel="0" collapsed="false">
      <c r="A451" s="19" t="s">
        <v>1314</v>
      </c>
      <c r="B451" s="19" t="n">
        <v>10</v>
      </c>
      <c r="C451" s="19" t="s">
        <v>1343</v>
      </c>
      <c r="D451" s="19" t="s">
        <v>22</v>
      </c>
      <c r="E451" s="19" t="s">
        <v>1344</v>
      </c>
      <c r="F451" s="19" t="s">
        <v>1345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96,63</v>
      </c>
      <c r="M451" s="23"/>
      <c r="N451" s="23"/>
    </row>
    <row r="452" s="18" customFormat="true" ht="14.25" hidden="false" customHeight="true" outlineLevel="0" collapsed="false">
      <c r="A452" s="19" t="s">
        <v>1314</v>
      </c>
      <c r="B452" s="19" t="n">
        <v>11</v>
      </c>
      <c r="C452" s="19" t="s">
        <v>1346</v>
      </c>
      <c r="D452" s="19" t="s">
        <v>22</v>
      </c>
      <c r="E452" s="19" t="s">
        <v>1347</v>
      </c>
      <c r="F452" s="19" t="s">
        <v>1348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121,39</v>
      </c>
      <c r="M452" s="23"/>
      <c r="N452" s="23"/>
    </row>
    <row r="453" s="18" customFormat="true" ht="14.25" hidden="false" customHeight="true" outlineLevel="0" collapsed="false">
      <c r="A453" s="19" t="s">
        <v>1314</v>
      </c>
      <c r="B453" s="19" t="n">
        <v>12</v>
      </c>
      <c r="C453" s="19" t="s">
        <v>1349</v>
      </c>
      <c r="D453" s="19" t="s">
        <v>22</v>
      </c>
      <c r="E453" s="19" t="s">
        <v>1350</v>
      </c>
      <c r="F453" s="19" t="s">
        <v>1351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110</v>
      </c>
      <c r="M453" s="23"/>
      <c r="N453" s="23"/>
    </row>
    <row r="454" s="18" customFormat="true" ht="14.25" hidden="false" customHeight="true" outlineLevel="0" collapsed="false">
      <c r="A454" s="19" t="s">
        <v>1314</v>
      </c>
      <c r="B454" s="19" t="n">
        <v>13</v>
      </c>
      <c r="C454" s="19" t="s">
        <v>1352</v>
      </c>
      <c r="D454" s="19" t="s">
        <v>22</v>
      </c>
      <c r="E454" s="19" t="s">
        <v>1353</v>
      </c>
      <c r="F454" s="19" t="s">
        <v>1354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03,67</v>
      </c>
      <c r="M454" s="23"/>
      <c r="N454" s="23"/>
    </row>
    <row r="455" s="18" customFormat="true" ht="14.25" hidden="false" customHeight="true" outlineLevel="0" collapsed="false">
      <c r="A455" s="19" t="s">
        <v>1314</v>
      </c>
      <c r="B455" s="19" t="n">
        <v>14</v>
      </c>
      <c r="C455" s="19" t="s">
        <v>1355</v>
      </c>
      <c r="D455" s="19" t="s">
        <v>22</v>
      </c>
      <c r="E455" s="19" t="s">
        <v>1356</v>
      </c>
      <c r="F455" s="19" t="s">
        <v>1357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340,78</v>
      </c>
      <c r="M455" s="23"/>
      <c r="N455" s="23"/>
    </row>
    <row r="456" s="18" customFormat="true" ht="14.25" hidden="false" customHeight="true" outlineLevel="0" collapsed="false">
      <c r="A456" s="19" t="s">
        <v>1314</v>
      </c>
      <c r="B456" s="19" t="n">
        <v>15</v>
      </c>
      <c r="C456" s="19" t="s">
        <v>1358</v>
      </c>
      <c r="D456" s="19" t="s">
        <v>22</v>
      </c>
      <c r="E456" s="19" t="s">
        <v>1359</v>
      </c>
      <c r="F456" s="19" t="s">
        <v>1360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259,64</v>
      </c>
      <c r="M456" s="23"/>
      <c r="N456" s="23"/>
    </row>
    <row r="457" s="18" customFormat="true" ht="14.25" hidden="false" customHeight="true" outlineLevel="0" collapsed="false">
      <c r="A457" s="19" t="s">
        <v>1314</v>
      </c>
      <c r="B457" s="19" t="n">
        <v>16</v>
      </c>
      <c r="C457" s="19" t="s">
        <v>1361</v>
      </c>
      <c r="D457" s="19" t="s">
        <v>22</v>
      </c>
      <c r="E457" s="19" t="s">
        <v>1362</v>
      </c>
      <c r="F457" s="19" t="s">
        <v>1363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282,71</v>
      </c>
      <c r="M457" s="23"/>
      <c r="N457" s="23"/>
    </row>
    <row r="458" s="18" customFormat="true" ht="14.25" hidden="false" customHeight="true" outlineLevel="0" collapsed="false">
      <c r="A458" s="19" t="s">
        <v>1314</v>
      </c>
      <c r="B458" s="19" t="n">
        <v>17</v>
      </c>
      <c r="C458" s="19" t="s">
        <v>1364</v>
      </c>
      <c r="D458" s="19" t="s">
        <v>22</v>
      </c>
      <c r="E458" s="19" t="s">
        <v>1365</v>
      </c>
      <c r="F458" s="19" t="s">
        <v>1366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83,58</v>
      </c>
      <c r="M458" s="23"/>
      <c r="N458" s="23"/>
    </row>
    <row r="459" s="18" customFormat="true" ht="14.25" hidden="false" customHeight="true" outlineLevel="0" collapsed="false">
      <c r="A459" s="19" t="s">
        <v>1314</v>
      </c>
      <c r="B459" s="19" t="n">
        <v>18</v>
      </c>
      <c r="C459" s="19" t="s">
        <v>1367</v>
      </c>
      <c r="D459" s="19" t="s">
        <v>22</v>
      </c>
      <c r="E459" s="19" t="s">
        <v>1368</v>
      </c>
      <c r="F459" s="19" t="s">
        <v>1369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177,86</v>
      </c>
      <c r="M459" s="23"/>
      <c r="N459" s="23"/>
    </row>
    <row r="460" s="18" customFormat="true" ht="14.25" hidden="false" customHeight="true" outlineLevel="0" collapsed="false">
      <c r="A460" s="19" t="s">
        <v>1314</v>
      </c>
      <c r="B460" s="19" t="n">
        <v>19</v>
      </c>
      <c r="C460" s="19" t="s">
        <v>1370</v>
      </c>
      <c r="D460" s="19" t="s">
        <v>22</v>
      </c>
      <c r="E460" s="19" t="s">
        <v>1371</v>
      </c>
      <c r="F460" s="19" t="s">
        <v>1372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133,65</v>
      </c>
      <c r="M460" s="23"/>
      <c r="N460" s="23"/>
    </row>
    <row r="461" s="18" customFormat="true" ht="14.25" hidden="false" customHeight="true" outlineLevel="0" collapsed="false">
      <c r="A461" s="19" t="s">
        <v>1314</v>
      </c>
      <c r="B461" s="19" t="n">
        <v>20</v>
      </c>
      <c r="C461" s="19" t="s">
        <v>1373</v>
      </c>
      <c r="D461" s="19" t="s">
        <v>22</v>
      </c>
      <c r="E461" s="19" t="s">
        <v>1374</v>
      </c>
      <c r="F461" s="19" t="s">
        <v>1375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95,18</v>
      </c>
      <c r="M461" s="23"/>
      <c r="N461" s="23"/>
    </row>
    <row r="462" s="18" customFormat="true" ht="14.25" hidden="false" customHeight="true" outlineLevel="0" collapsed="false">
      <c r="A462" s="19" t="s">
        <v>1314</v>
      </c>
      <c r="B462" s="19" t="n">
        <v>21</v>
      </c>
      <c r="C462" s="19" t="s">
        <v>1376</v>
      </c>
      <c r="D462" s="19" t="s">
        <v>22</v>
      </c>
      <c r="E462" s="19" t="s">
        <v>1377</v>
      </c>
      <c r="F462" s="19" t="s">
        <v>1378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53,57</v>
      </c>
      <c r="M462" s="23"/>
      <c r="N462" s="23"/>
    </row>
    <row r="463" s="18" customFormat="true" ht="14.25" hidden="false" customHeight="true" outlineLevel="0" collapsed="false">
      <c r="A463" s="19" t="s">
        <v>1314</v>
      </c>
      <c r="B463" s="19" t="n">
        <v>22</v>
      </c>
      <c r="C463" s="19" t="s">
        <v>1379</v>
      </c>
      <c r="D463" s="19" t="s">
        <v>22</v>
      </c>
      <c r="E463" s="19" t="s">
        <v>1380</v>
      </c>
      <c r="F463" s="19" t="s">
        <v>1381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234,71</v>
      </c>
      <c r="M463" s="23"/>
      <c r="N463" s="23"/>
    </row>
    <row r="464" s="18" customFormat="true" ht="14.25" hidden="false" customHeight="true" outlineLevel="0" collapsed="false">
      <c r="A464" s="19" t="s">
        <v>1314</v>
      </c>
      <c r="B464" s="19" t="n">
        <v>23</v>
      </c>
      <c r="C464" s="19" t="s">
        <v>1382</v>
      </c>
      <c r="D464" s="19" t="s">
        <v>22</v>
      </c>
      <c r="E464" s="19" t="s">
        <v>1383</v>
      </c>
      <c r="F464" s="19" t="s">
        <v>1384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269,97</v>
      </c>
      <c r="M464" s="23"/>
      <c r="N464" s="23"/>
    </row>
    <row r="465" s="18" customFormat="true" ht="14.25" hidden="false" customHeight="true" outlineLevel="0" collapsed="false">
      <c r="A465" s="19" t="s">
        <v>1385</v>
      </c>
      <c r="B465" s="19" t="n">
        <v>0</v>
      </c>
      <c r="C465" s="19" t="s">
        <v>1386</v>
      </c>
      <c r="D465" s="19" t="s">
        <v>22</v>
      </c>
      <c r="E465" s="19" t="s">
        <v>1387</v>
      </c>
      <c r="F465" s="19" t="s">
        <v>1388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26,85</v>
      </c>
      <c r="M465" s="23"/>
      <c r="N465" s="23"/>
    </row>
    <row r="466" s="18" customFormat="true" ht="14.25" hidden="false" customHeight="true" outlineLevel="0" collapsed="false">
      <c r="A466" s="19" t="s">
        <v>1385</v>
      </c>
      <c r="B466" s="19" t="n">
        <v>1</v>
      </c>
      <c r="C466" s="19" t="s">
        <v>1389</v>
      </c>
      <c r="D466" s="19" t="s">
        <v>22</v>
      </c>
      <c r="E466" s="19" t="s">
        <v>1390</v>
      </c>
      <c r="F466" s="19" t="s">
        <v>1391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83,42</v>
      </c>
      <c r="M466" s="23"/>
      <c r="N466" s="23"/>
    </row>
    <row r="467" s="18" customFormat="true" ht="14.25" hidden="false" customHeight="true" outlineLevel="0" collapsed="false">
      <c r="A467" s="19" t="s">
        <v>1385</v>
      </c>
      <c r="B467" s="19" t="n">
        <v>2</v>
      </c>
      <c r="C467" s="19" t="s">
        <v>1392</v>
      </c>
      <c r="D467" s="19" t="s">
        <v>22</v>
      </c>
      <c r="E467" s="19" t="s">
        <v>1393</v>
      </c>
      <c r="F467" s="19" t="s">
        <v>1394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171,84</v>
      </c>
      <c r="M467" s="23"/>
      <c r="N467" s="23"/>
    </row>
    <row r="468" s="18" customFormat="true" ht="14.25" hidden="false" customHeight="true" outlineLevel="0" collapsed="false">
      <c r="A468" s="19" t="s">
        <v>1385</v>
      </c>
      <c r="B468" s="19" t="n">
        <v>3</v>
      </c>
      <c r="C468" s="19" t="s">
        <v>1395</v>
      </c>
      <c r="D468" s="19" t="s">
        <v>22</v>
      </c>
      <c r="E468" s="19" t="s">
        <v>1396</v>
      </c>
      <c r="F468" s="19" t="s">
        <v>1397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144,04</v>
      </c>
      <c r="M468" s="23"/>
      <c r="N468" s="23"/>
    </row>
    <row r="469" s="18" customFormat="true" ht="14.25" hidden="false" customHeight="true" outlineLevel="0" collapsed="false">
      <c r="A469" s="19" t="s">
        <v>1385</v>
      </c>
      <c r="B469" s="19" t="n">
        <v>4</v>
      </c>
      <c r="C469" s="19" t="s">
        <v>1398</v>
      </c>
      <c r="D469" s="19" t="s">
        <v>22</v>
      </c>
      <c r="E469" s="19" t="s">
        <v>1399</v>
      </c>
      <c r="F469" s="19" t="s">
        <v>1400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51,66</v>
      </c>
      <c r="M469" s="23"/>
      <c r="N469" s="23"/>
    </row>
    <row r="470" s="18" customFormat="true" ht="14.25" hidden="false" customHeight="true" outlineLevel="0" collapsed="false">
      <c r="A470" s="19" t="s">
        <v>1385</v>
      </c>
      <c r="B470" s="19" t="n">
        <v>5</v>
      </c>
      <c r="C470" s="19" t="s">
        <v>1401</v>
      </c>
      <c r="D470" s="19" t="s">
        <v>1402</v>
      </c>
      <c r="E470" s="19" t="s">
        <v>22</v>
      </c>
      <c r="F470" s="19" t="s">
        <v>1403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47,65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5</v>
      </c>
      <c r="B471" s="19" t="n">
        <v>6</v>
      </c>
      <c r="C471" s="19" t="s">
        <v>1404</v>
      </c>
      <c r="D471" s="19" t="s">
        <v>1405</v>
      </c>
      <c r="E471" s="19" t="s">
        <v>22</v>
      </c>
      <c r="F471" s="19" t="s">
        <v>1406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109,6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5</v>
      </c>
      <c r="B472" s="19" t="n">
        <v>7</v>
      </c>
      <c r="C472" s="19" t="s">
        <v>1407</v>
      </c>
      <c r="D472" s="19" t="s">
        <v>1408</v>
      </c>
      <c r="E472" s="19" t="s">
        <v>22</v>
      </c>
      <c r="F472" s="19" t="s">
        <v>1409</v>
      </c>
      <c r="G472" s="20" t="n">
        <f aca="false">C472+$Q$3</f>
        <v>2102.71</v>
      </c>
      <c r="H472" s="20" t="n">
        <f aca="false">C472+$R$3</f>
        <v>2391.31</v>
      </c>
      <c r="I472" s="20" t="n">
        <f aca="false">C472+$S$3</f>
        <v>2865.04</v>
      </c>
      <c r="J472" s="20" t="n">
        <f aca="false">C472+$T$3</f>
        <v>3917.45</v>
      </c>
      <c r="K472" s="22" t="str">
        <f aca="false">D472</f>
        <v>71,94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5</v>
      </c>
      <c r="B473" s="19" t="n">
        <v>8</v>
      </c>
      <c r="C473" s="19" t="s">
        <v>1093</v>
      </c>
      <c r="D473" s="19" t="s">
        <v>22</v>
      </c>
      <c r="E473" s="19" t="s">
        <v>1410</v>
      </c>
      <c r="F473" s="19" t="s">
        <v>1095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11</v>
      </c>
      <c r="M473" s="23"/>
      <c r="N473" s="23"/>
    </row>
    <row r="474" s="18" customFormat="true" ht="14.25" hidden="false" customHeight="true" outlineLevel="0" collapsed="false">
      <c r="A474" s="19" t="s">
        <v>1385</v>
      </c>
      <c r="B474" s="19" t="n">
        <v>9</v>
      </c>
      <c r="C474" s="19" t="s">
        <v>572</v>
      </c>
      <c r="D474" s="19" t="s">
        <v>1411</v>
      </c>
      <c r="E474" s="19" t="s">
        <v>22</v>
      </c>
      <c r="F474" s="19" t="s">
        <v>574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25,87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5</v>
      </c>
      <c r="B475" s="19" t="n">
        <v>10</v>
      </c>
      <c r="C475" s="19" t="s">
        <v>1412</v>
      </c>
      <c r="D475" s="19" t="s">
        <v>22</v>
      </c>
      <c r="E475" s="19" t="s">
        <v>1413</v>
      </c>
      <c r="F475" s="19" t="s">
        <v>1414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119,62</v>
      </c>
      <c r="M475" s="23"/>
      <c r="N475" s="23"/>
    </row>
    <row r="476" s="18" customFormat="true" ht="14.25" hidden="false" customHeight="true" outlineLevel="0" collapsed="false">
      <c r="A476" s="19" t="s">
        <v>1385</v>
      </c>
      <c r="B476" s="19" t="n">
        <v>11</v>
      </c>
      <c r="C476" s="19" t="s">
        <v>1415</v>
      </c>
      <c r="D476" s="19" t="s">
        <v>22</v>
      </c>
      <c r="E476" s="19" t="s">
        <v>1416</v>
      </c>
      <c r="F476" s="19" t="s">
        <v>1417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104,59</v>
      </c>
      <c r="M476" s="23"/>
      <c r="N476" s="23"/>
    </row>
    <row r="477" s="18" customFormat="true" ht="14.25" hidden="false" customHeight="true" outlineLevel="0" collapsed="false">
      <c r="A477" s="19" t="s">
        <v>1385</v>
      </c>
      <c r="B477" s="19" t="n">
        <v>12</v>
      </c>
      <c r="C477" s="19" t="s">
        <v>1418</v>
      </c>
      <c r="D477" s="19" t="s">
        <v>22</v>
      </c>
      <c r="E477" s="19" t="s">
        <v>1419</v>
      </c>
      <c r="F477" s="19" t="s">
        <v>1420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52,4</v>
      </c>
      <c r="M477" s="23"/>
      <c r="N477" s="23"/>
    </row>
    <row r="478" s="18" customFormat="true" ht="14.25" hidden="false" customHeight="true" outlineLevel="0" collapsed="false">
      <c r="A478" s="19" t="s">
        <v>1385</v>
      </c>
      <c r="B478" s="19" t="n">
        <v>13</v>
      </c>
      <c r="C478" s="19" t="s">
        <v>1421</v>
      </c>
      <c r="D478" s="19" t="s">
        <v>22</v>
      </c>
      <c r="E478" s="19" t="s">
        <v>1422</v>
      </c>
      <c r="F478" s="19" t="s">
        <v>1423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73,99</v>
      </c>
      <c r="M478" s="23"/>
      <c r="N478" s="23"/>
    </row>
    <row r="479" s="18" customFormat="true" ht="14.25" hidden="false" customHeight="true" outlineLevel="0" collapsed="false">
      <c r="A479" s="19" t="s">
        <v>1385</v>
      </c>
      <c r="B479" s="19" t="n">
        <v>14</v>
      </c>
      <c r="C479" s="19" t="s">
        <v>1424</v>
      </c>
      <c r="D479" s="19" t="s">
        <v>22</v>
      </c>
      <c r="E479" s="19" t="s">
        <v>1425</v>
      </c>
      <c r="F479" s="19" t="s">
        <v>1426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129,61</v>
      </c>
      <c r="M479" s="23"/>
      <c r="N479" s="23"/>
    </row>
    <row r="480" s="18" customFormat="true" ht="14.25" hidden="false" customHeight="true" outlineLevel="0" collapsed="false">
      <c r="A480" s="19" t="s">
        <v>1385</v>
      </c>
      <c r="B480" s="19" t="n">
        <v>15</v>
      </c>
      <c r="C480" s="19" t="s">
        <v>1427</v>
      </c>
      <c r="D480" s="19" t="s">
        <v>22</v>
      </c>
      <c r="E480" s="19" t="s">
        <v>1428</v>
      </c>
      <c r="F480" s="19" t="s">
        <v>1429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198,76</v>
      </c>
      <c r="M480" s="23"/>
      <c r="N480" s="23"/>
    </row>
    <row r="481" s="18" customFormat="true" ht="14.25" hidden="false" customHeight="true" outlineLevel="0" collapsed="false">
      <c r="A481" s="19" t="s">
        <v>1385</v>
      </c>
      <c r="B481" s="19" t="n">
        <v>16</v>
      </c>
      <c r="C481" s="19" t="s">
        <v>1430</v>
      </c>
      <c r="D481" s="19" t="s">
        <v>22</v>
      </c>
      <c r="E481" s="19" t="s">
        <v>1431</v>
      </c>
      <c r="F481" s="19" t="s">
        <v>1432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236,5</v>
      </c>
      <c r="M481" s="23"/>
      <c r="N481" s="23"/>
    </row>
    <row r="482" s="18" customFormat="true" ht="14.25" hidden="false" customHeight="true" outlineLevel="0" collapsed="false">
      <c r="A482" s="19" t="s">
        <v>1385</v>
      </c>
      <c r="B482" s="19" t="n">
        <v>17</v>
      </c>
      <c r="C482" s="19" t="s">
        <v>1433</v>
      </c>
      <c r="D482" s="19" t="s">
        <v>22</v>
      </c>
      <c r="E482" s="19" t="s">
        <v>1434</v>
      </c>
      <c r="F482" s="19" t="s">
        <v>1435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182,62</v>
      </c>
      <c r="M482" s="23"/>
      <c r="N482" s="23"/>
    </row>
    <row r="483" s="18" customFormat="true" ht="14.25" hidden="false" customHeight="true" outlineLevel="0" collapsed="false">
      <c r="A483" s="19" t="s">
        <v>1385</v>
      </c>
      <c r="B483" s="19" t="n">
        <v>18</v>
      </c>
      <c r="C483" s="19" t="s">
        <v>1436</v>
      </c>
      <c r="D483" s="19" t="s">
        <v>22</v>
      </c>
      <c r="E483" s="19" t="s">
        <v>1437</v>
      </c>
      <c r="F483" s="19" t="s">
        <v>1438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191,31</v>
      </c>
      <c r="M483" s="23"/>
      <c r="N483" s="23"/>
    </row>
    <row r="484" s="18" customFormat="true" ht="14.25" hidden="false" customHeight="true" outlineLevel="0" collapsed="false">
      <c r="A484" s="19" t="s">
        <v>1385</v>
      </c>
      <c r="B484" s="19" t="n">
        <v>19</v>
      </c>
      <c r="C484" s="19" t="s">
        <v>1439</v>
      </c>
      <c r="D484" s="19" t="s">
        <v>22</v>
      </c>
      <c r="E484" s="19" t="s">
        <v>1440</v>
      </c>
      <c r="F484" s="19" t="s">
        <v>1441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165,85</v>
      </c>
      <c r="M484" s="23"/>
      <c r="N484" s="23"/>
    </row>
    <row r="485" s="18" customFormat="true" ht="14.25" hidden="false" customHeight="true" outlineLevel="0" collapsed="false">
      <c r="A485" s="19" t="s">
        <v>1385</v>
      </c>
      <c r="B485" s="19" t="n">
        <v>20</v>
      </c>
      <c r="C485" s="19" t="s">
        <v>1442</v>
      </c>
      <c r="D485" s="19" t="s">
        <v>22</v>
      </c>
      <c r="E485" s="19" t="s">
        <v>1443</v>
      </c>
      <c r="F485" s="19" t="s">
        <v>1444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133,97</v>
      </c>
      <c r="M485" s="23"/>
      <c r="N485" s="23"/>
    </row>
    <row r="486" s="18" customFormat="true" ht="14.25" hidden="false" customHeight="true" outlineLevel="0" collapsed="false">
      <c r="A486" s="19" t="s">
        <v>1385</v>
      </c>
      <c r="B486" s="19" t="n">
        <v>21</v>
      </c>
      <c r="C486" s="19" t="s">
        <v>1445</v>
      </c>
      <c r="D486" s="19" t="s">
        <v>22</v>
      </c>
      <c r="E486" s="19" t="s">
        <v>1446</v>
      </c>
      <c r="F486" s="19" t="s">
        <v>1447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150,88</v>
      </c>
      <c r="M486" s="23"/>
      <c r="N486" s="23"/>
    </row>
    <row r="487" s="18" customFormat="true" ht="14.25" hidden="false" customHeight="true" outlineLevel="0" collapsed="false">
      <c r="A487" s="19" t="s">
        <v>1385</v>
      </c>
      <c r="B487" s="19" t="n">
        <v>22</v>
      </c>
      <c r="C487" s="19" t="s">
        <v>1448</v>
      </c>
      <c r="D487" s="19" t="s">
        <v>22</v>
      </c>
      <c r="E487" s="19" t="s">
        <v>1449</v>
      </c>
      <c r="F487" s="19" t="s">
        <v>1367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12,92</v>
      </c>
      <c r="M487" s="23"/>
      <c r="N487" s="23"/>
    </row>
    <row r="488" s="18" customFormat="true" ht="14.25" hidden="false" customHeight="true" outlineLevel="0" collapsed="false">
      <c r="A488" s="19" t="s">
        <v>1385</v>
      </c>
      <c r="B488" s="19" t="n">
        <v>23</v>
      </c>
      <c r="C488" s="19" t="s">
        <v>1450</v>
      </c>
      <c r="D488" s="19" t="s">
        <v>22</v>
      </c>
      <c r="E488" s="19" t="s">
        <v>1451</v>
      </c>
      <c r="F488" s="19" t="s">
        <v>1452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49</v>
      </c>
      <c r="M488" s="23"/>
      <c r="N488" s="23"/>
    </row>
    <row r="489" s="18" customFormat="true" ht="14.25" hidden="false" customHeight="true" outlineLevel="0" collapsed="false">
      <c r="A489" s="19" t="s">
        <v>1453</v>
      </c>
      <c r="B489" s="19" t="n">
        <v>0</v>
      </c>
      <c r="C489" s="19" t="s">
        <v>1454</v>
      </c>
      <c r="D489" s="19" t="s">
        <v>22</v>
      </c>
      <c r="E489" s="19" t="s">
        <v>1455</v>
      </c>
      <c r="F489" s="19" t="s">
        <v>1456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21,91</v>
      </c>
      <c r="M489" s="23"/>
      <c r="N489" s="23"/>
    </row>
    <row r="490" s="18" customFormat="true" ht="14.25" hidden="false" customHeight="true" outlineLevel="0" collapsed="false">
      <c r="A490" s="19" t="s">
        <v>1453</v>
      </c>
      <c r="B490" s="19" t="n">
        <v>1</v>
      </c>
      <c r="C490" s="19" t="s">
        <v>1457</v>
      </c>
      <c r="D490" s="19" t="s">
        <v>22</v>
      </c>
      <c r="E490" s="19" t="s">
        <v>1458</v>
      </c>
      <c r="F490" s="19" t="s">
        <v>1459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02,08</v>
      </c>
      <c r="M490" s="23"/>
      <c r="N490" s="23"/>
    </row>
    <row r="491" s="18" customFormat="true" ht="14.25" hidden="false" customHeight="true" outlineLevel="0" collapsed="false">
      <c r="A491" s="19" t="s">
        <v>1453</v>
      </c>
      <c r="B491" s="19" t="n">
        <v>2</v>
      </c>
      <c r="C491" s="19" t="s">
        <v>1460</v>
      </c>
      <c r="D491" s="19" t="s">
        <v>22</v>
      </c>
      <c r="E491" s="19" t="s">
        <v>1461</v>
      </c>
      <c r="F491" s="19" t="s">
        <v>1462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391,79</v>
      </c>
      <c r="M491" s="23"/>
      <c r="N491" s="23"/>
    </row>
    <row r="492" s="18" customFormat="true" ht="14.25" hidden="false" customHeight="true" outlineLevel="0" collapsed="false">
      <c r="A492" s="19" t="s">
        <v>1453</v>
      </c>
      <c r="B492" s="19" t="n">
        <v>3</v>
      </c>
      <c r="C492" s="19" t="s">
        <v>1463</v>
      </c>
      <c r="D492" s="19" t="s">
        <v>22</v>
      </c>
      <c r="E492" s="19" t="s">
        <v>1464</v>
      </c>
      <c r="F492" s="19" t="s">
        <v>1465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266,91</v>
      </c>
      <c r="M492" s="23"/>
      <c r="N492" s="23"/>
    </row>
    <row r="493" s="18" customFormat="true" ht="14.25" hidden="false" customHeight="true" outlineLevel="0" collapsed="false">
      <c r="A493" s="19" t="s">
        <v>1453</v>
      </c>
      <c r="B493" s="19" t="n">
        <v>4</v>
      </c>
      <c r="C493" s="19" t="s">
        <v>1466</v>
      </c>
      <c r="D493" s="19" t="s">
        <v>22</v>
      </c>
      <c r="E493" s="19" t="s">
        <v>1467</v>
      </c>
      <c r="F493" s="19" t="s">
        <v>1468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286,37</v>
      </c>
      <c r="M493" s="23"/>
      <c r="N493" s="23"/>
    </row>
    <row r="494" s="18" customFormat="true" ht="14.25" hidden="false" customHeight="true" outlineLevel="0" collapsed="false">
      <c r="A494" s="19" t="s">
        <v>1453</v>
      </c>
      <c r="B494" s="19" t="n">
        <v>5</v>
      </c>
      <c r="C494" s="19" t="s">
        <v>1469</v>
      </c>
      <c r="D494" s="19" t="s">
        <v>1470</v>
      </c>
      <c r="E494" s="19" t="s">
        <v>22</v>
      </c>
      <c r="F494" s="19" t="s">
        <v>1471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88,24</v>
      </c>
      <c r="L494" s="22" t="str">
        <f aca="false">E494</f>
        <v>0</v>
      </c>
      <c r="M494" s="23"/>
      <c r="N494" s="23"/>
    </row>
    <row r="495" s="18" customFormat="true" ht="14.25" hidden="false" customHeight="true" outlineLevel="0" collapsed="false">
      <c r="A495" s="19" t="s">
        <v>1453</v>
      </c>
      <c r="B495" s="19" t="n">
        <v>6</v>
      </c>
      <c r="C495" s="19" t="s">
        <v>1472</v>
      </c>
      <c r="D495" s="19" t="s">
        <v>1473</v>
      </c>
      <c r="E495" s="19" t="s">
        <v>22</v>
      </c>
      <c r="F495" s="19" t="s">
        <v>1474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72,2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3</v>
      </c>
      <c r="B496" s="19" t="n">
        <v>7</v>
      </c>
      <c r="C496" s="19" t="s">
        <v>1475</v>
      </c>
      <c r="D496" s="19" t="s">
        <v>1476</v>
      </c>
      <c r="E496" s="19" t="s">
        <v>22</v>
      </c>
      <c r="F496" s="19" t="s">
        <v>1477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9,7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3</v>
      </c>
      <c r="B497" s="19" t="n">
        <v>8</v>
      </c>
      <c r="C497" s="19" t="s">
        <v>1071</v>
      </c>
      <c r="D497" s="19" t="s">
        <v>1331</v>
      </c>
      <c r="E497" s="19" t="s">
        <v>22</v>
      </c>
      <c r="F497" s="19" t="s">
        <v>1478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2,36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3</v>
      </c>
      <c r="B498" s="19" t="n">
        <v>9</v>
      </c>
      <c r="C498" s="19" t="s">
        <v>1479</v>
      </c>
      <c r="D498" s="19" t="s">
        <v>1480</v>
      </c>
      <c r="E498" s="19" t="s">
        <v>22</v>
      </c>
      <c r="F498" s="19" t="s">
        <v>1481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30,11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53</v>
      </c>
      <c r="B499" s="19" t="n">
        <v>10</v>
      </c>
      <c r="C499" s="19" t="s">
        <v>1482</v>
      </c>
      <c r="D499" s="19" t="s">
        <v>22</v>
      </c>
      <c r="E499" s="19" t="s">
        <v>1483</v>
      </c>
      <c r="F499" s="19" t="s">
        <v>1484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0</v>
      </c>
      <c r="L499" s="22" t="str">
        <f aca="false">E499</f>
        <v>68,27</v>
      </c>
      <c r="M499" s="23"/>
      <c r="N499" s="23"/>
    </row>
    <row r="500" s="18" customFormat="true" ht="14.25" hidden="false" customHeight="true" outlineLevel="0" collapsed="false">
      <c r="A500" s="19" t="s">
        <v>1453</v>
      </c>
      <c r="B500" s="19" t="n">
        <v>11</v>
      </c>
      <c r="C500" s="19" t="s">
        <v>1485</v>
      </c>
      <c r="D500" s="19" t="s">
        <v>22</v>
      </c>
      <c r="E500" s="19" t="s">
        <v>1486</v>
      </c>
      <c r="F500" s="19" t="s">
        <v>1487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0</v>
      </c>
      <c r="L500" s="22" t="str">
        <f aca="false">E500</f>
        <v>112,57</v>
      </c>
      <c r="M500" s="23"/>
      <c r="N500" s="23"/>
    </row>
    <row r="501" s="18" customFormat="true" ht="14.25" hidden="false" customHeight="true" outlineLevel="0" collapsed="false">
      <c r="A501" s="19" t="s">
        <v>1453</v>
      </c>
      <c r="B501" s="19" t="n">
        <v>12</v>
      </c>
      <c r="C501" s="19" t="s">
        <v>1488</v>
      </c>
      <c r="D501" s="19" t="s">
        <v>1489</v>
      </c>
      <c r="E501" s="19" t="s">
        <v>22</v>
      </c>
      <c r="F501" s="19" t="s">
        <v>1490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27,05</v>
      </c>
      <c r="L501" s="22" t="str">
        <f aca="false">E501</f>
        <v>0</v>
      </c>
      <c r="M501" s="23"/>
      <c r="N501" s="23"/>
    </row>
    <row r="502" s="18" customFormat="true" ht="14.25" hidden="false" customHeight="true" outlineLevel="0" collapsed="false">
      <c r="A502" s="19" t="s">
        <v>1453</v>
      </c>
      <c r="B502" s="19" t="n">
        <v>13</v>
      </c>
      <c r="C502" s="19" t="s">
        <v>1491</v>
      </c>
      <c r="D502" s="19" t="s">
        <v>1492</v>
      </c>
      <c r="E502" s="19" t="s">
        <v>22</v>
      </c>
      <c r="F502" s="19" t="s">
        <v>1493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44,19</v>
      </c>
      <c r="L502" s="22" t="str">
        <f aca="false">E502</f>
        <v>0</v>
      </c>
      <c r="M502" s="23"/>
      <c r="N502" s="23"/>
    </row>
    <row r="503" s="18" customFormat="true" ht="14.25" hidden="false" customHeight="true" outlineLevel="0" collapsed="false">
      <c r="A503" s="19" t="s">
        <v>1453</v>
      </c>
      <c r="B503" s="19" t="n">
        <v>14</v>
      </c>
      <c r="C503" s="19" t="s">
        <v>1494</v>
      </c>
      <c r="D503" s="19" t="s">
        <v>1495</v>
      </c>
      <c r="E503" s="19" t="s">
        <v>22</v>
      </c>
      <c r="F503" s="19" t="s">
        <v>1496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165,51</v>
      </c>
      <c r="L503" s="22" t="str">
        <f aca="false">E503</f>
        <v>0</v>
      </c>
      <c r="M503" s="23"/>
      <c r="N503" s="23"/>
    </row>
    <row r="504" s="18" customFormat="true" ht="14.25" hidden="false" customHeight="true" outlineLevel="0" collapsed="false">
      <c r="A504" s="19" t="s">
        <v>1453</v>
      </c>
      <c r="B504" s="19" t="n">
        <v>15</v>
      </c>
      <c r="C504" s="19" t="s">
        <v>1497</v>
      </c>
      <c r="D504" s="19" t="s">
        <v>1498</v>
      </c>
      <c r="E504" s="19" t="s">
        <v>22</v>
      </c>
      <c r="F504" s="19" t="s">
        <v>1499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37,24</v>
      </c>
      <c r="L504" s="22" t="str">
        <f aca="false">E504</f>
        <v>0</v>
      </c>
      <c r="M504" s="23"/>
      <c r="N504" s="23"/>
    </row>
    <row r="505" s="18" customFormat="true" ht="14.25" hidden="false" customHeight="true" outlineLevel="0" collapsed="false">
      <c r="A505" s="19" t="s">
        <v>1453</v>
      </c>
      <c r="B505" s="19" t="n">
        <v>16</v>
      </c>
      <c r="C505" s="19" t="s">
        <v>1500</v>
      </c>
      <c r="D505" s="19" t="s">
        <v>1501</v>
      </c>
      <c r="E505" s="19" t="s">
        <v>22</v>
      </c>
      <c r="F505" s="19" t="s">
        <v>1502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,81</v>
      </c>
      <c r="L505" s="22" t="str">
        <f aca="false">E505</f>
        <v>0</v>
      </c>
      <c r="M505" s="23"/>
      <c r="N505" s="23"/>
    </row>
    <row r="506" s="18" customFormat="true" ht="14.25" hidden="false" customHeight="true" outlineLevel="0" collapsed="false">
      <c r="A506" s="19" t="s">
        <v>1453</v>
      </c>
      <c r="B506" s="19" t="n">
        <v>17</v>
      </c>
      <c r="C506" s="19" t="s">
        <v>1503</v>
      </c>
      <c r="D506" s="19" t="s">
        <v>1504</v>
      </c>
      <c r="E506" s="19" t="s">
        <v>22</v>
      </c>
      <c r="F506" s="19" t="s">
        <v>1505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3,42</v>
      </c>
      <c r="L506" s="22" t="str">
        <f aca="false">E506</f>
        <v>0</v>
      </c>
      <c r="M506" s="23"/>
      <c r="N506" s="23"/>
    </row>
    <row r="507" s="18" customFormat="true" ht="14.25" hidden="false" customHeight="true" outlineLevel="0" collapsed="false">
      <c r="A507" s="19" t="s">
        <v>1453</v>
      </c>
      <c r="B507" s="19" t="n">
        <v>18</v>
      </c>
      <c r="C507" s="19" t="s">
        <v>1506</v>
      </c>
      <c r="D507" s="19" t="s">
        <v>22</v>
      </c>
      <c r="E507" s="19" t="s">
        <v>1507</v>
      </c>
      <c r="F507" s="19" t="s">
        <v>1508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77,84</v>
      </c>
      <c r="M507" s="23"/>
      <c r="N507" s="23"/>
    </row>
    <row r="508" s="18" customFormat="true" ht="14.25" hidden="false" customHeight="true" outlineLevel="0" collapsed="false">
      <c r="A508" s="19" t="s">
        <v>1453</v>
      </c>
      <c r="B508" s="19" t="n">
        <v>19</v>
      </c>
      <c r="C508" s="19" t="s">
        <v>1509</v>
      </c>
      <c r="D508" s="19" t="s">
        <v>22</v>
      </c>
      <c r="E508" s="19" t="s">
        <v>1510</v>
      </c>
      <c r="F508" s="19" t="s">
        <v>1511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8,11</v>
      </c>
      <c r="M508" s="23"/>
      <c r="N508" s="23"/>
    </row>
    <row r="509" s="18" customFormat="true" ht="14.25" hidden="false" customHeight="true" outlineLevel="0" collapsed="false">
      <c r="A509" s="19" t="s">
        <v>1453</v>
      </c>
      <c r="B509" s="19" t="n">
        <v>20</v>
      </c>
      <c r="C509" s="19" t="s">
        <v>1512</v>
      </c>
      <c r="D509" s="19" t="s">
        <v>22</v>
      </c>
      <c r="E509" s="19" t="s">
        <v>1513</v>
      </c>
      <c r="F509" s="19" t="s">
        <v>1514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28,22</v>
      </c>
      <c r="M509" s="23"/>
      <c r="N509" s="23"/>
    </row>
    <row r="510" s="18" customFormat="true" ht="14.25" hidden="false" customHeight="true" outlineLevel="0" collapsed="false">
      <c r="A510" s="19" t="s">
        <v>1453</v>
      </c>
      <c r="B510" s="19" t="n">
        <v>21</v>
      </c>
      <c r="C510" s="19" t="s">
        <v>1515</v>
      </c>
      <c r="D510" s="19" t="s">
        <v>22</v>
      </c>
      <c r="E510" s="19" t="s">
        <v>1516</v>
      </c>
      <c r="F510" s="19" t="s">
        <v>1517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0</v>
      </c>
      <c r="L510" s="22" t="str">
        <f aca="false">E510</f>
        <v>51,56</v>
      </c>
      <c r="M510" s="23"/>
      <c r="N510" s="23"/>
    </row>
    <row r="511" s="18" customFormat="true" ht="14.25" hidden="false" customHeight="true" outlineLevel="0" collapsed="false">
      <c r="A511" s="19" t="s">
        <v>1453</v>
      </c>
      <c r="B511" s="19" t="n">
        <v>22</v>
      </c>
      <c r="C511" s="19" t="s">
        <v>1518</v>
      </c>
      <c r="D511" s="19" t="s">
        <v>22</v>
      </c>
      <c r="E511" s="19" t="s">
        <v>1519</v>
      </c>
      <c r="F511" s="19" t="s">
        <v>1520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98,35</v>
      </c>
      <c r="M511" s="23"/>
      <c r="N511" s="23"/>
    </row>
    <row r="512" s="18" customFormat="true" ht="14.25" hidden="false" customHeight="true" outlineLevel="0" collapsed="false">
      <c r="A512" s="19" t="s">
        <v>1453</v>
      </c>
      <c r="B512" s="19" t="n">
        <v>23</v>
      </c>
      <c r="C512" s="19" t="s">
        <v>1521</v>
      </c>
      <c r="D512" s="19" t="s">
        <v>22</v>
      </c>
      <c r="E512" s="19" t="s">
        <v>1522</v>
      </c>
      <c r="F512" s="19" t="s">
        <v>1523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24,41</v>
      </c>
      <c r="M512" s="23"/>
      <c r="N512" s="23"/>
    </row>
    <row r="513" s="18" customFormat="true" ht="14.25" hidden="false" customHeight="true" outlineLevel="0" collapsed="false">
      <c r="A513" s="19" t="s">
        <v>1524</v>
      </c>
      <c r="B513" s="19" t="n">
        <v>0</v>
      </c>
      <c r="C513" s="19" t="s">
        <v>1525</v>
      </c>
      <c r="D513" s="19" t="s">
        <v>22</v>
      </c>
      <c r="E513" s="19" t="s">
        <v>1526</v>
      </c>
      <c r="F513" s="19" t="s">
        <v>1527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82,16</v>
      </c>
      <c r="M513" s="23"/>
      <c r="N513" s="23"/>
    </row>
    <row r="514" s="18" customFormat="true" ht="14.25" hidden="false" customHeight="true" outlineLevel="0" collapsed="false">
      <c r="A514" s="19" t="s">
        <v>1524</v>
      </c>
      <c r="B514" s="19" t="n">
        <v>1</v>
      </c>
      <c r="C514" s="19" t="s">
        <v>1528</v>
      </c>
      <c r="D514" s="19" t="s">
        <v>22</v>
      </c>
      <c r="E514" s="19" t="s">
        <v>1529</v>
      </c>
      <c r="F514" s="19" t="s">
        <v>1530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142,69</v>
      </c>
      <c r="M514" s="23"/>
      <c r="N514" s="23"/>
    </row>
    <row r="515" s="18" customFormat="true" ht="14.25" hidden="false" customHeight="true" outlineLevel="0" collapsed="false">
      <c r="A515" s="19" t="s">
        <v>1524</v>
      </c>
      <c r="B515" s="19" t="n">
        <v>2</v>
      </c>
      <c r="C515" s="19" t="s">
        <v>1531</v>
      </c>
      <c r="D515" s="19" t="s">
        <v>22</v>
      </c>
      <c r="E515" s="19" t="s">
        <v>1532</v>
      </c>
      <c r="F515" s="19" t="s">
        <v>1533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84,18</v>
      </c>
      <c r="M515" s="23"/>
      <c r="N515" s="23"/>
    </row>
    <row r="516" s="18" customFormat="true" ht="14.25" hidden="false" customHeight="true" outlineLevel="0" collapsed="false">
      <c r="A516" s="19" t="s">
        <v>1524</v>
      </c>
      <c r="B516" s="19" t="n">
        <v>3</v>
      </c>
      <c r="C516" s="19" t="s">
        <v>1534</v>
      </c>
      <c r="D516" s="19" t="s">
        <v>22</v>
      </c>
      <c r="E516" s="19" t="s">
        <v>1535</v>
      </c>
      <c r="F516" s="19" t="s">
        <v>1536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63,76</v>
      </c>
      <c r="M516" s="23"/>
      <c r="N516" s="23"/>
    </row>
    <row r="517" s="18" customFormat="true" ht="14.25" hidden="false" customHeight="true" outlineLevel="0" collapsed="false">
      <c r="A517" s="19" t="s">
        <v>1524</v>
      </c>
      <c r="B517" s="19" t="n">
        <v>4</v>
      </c>
      <c r="C517" s="19" t="s">
        <v>1537</v>
      </c>
      <c r="D517" s="19" t="s">
        <v>1538</v>
      </c>
      <c r="E517" s="19" t="s">
        <v>22</v>
      </c>
      <c r="F517" s="19" t="s">
        <v>1539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11,01</v>
      </c>
      <c r="L517" s="22" t="str">
        <f aca="false">E517</f>
        <v>0</v>
      </c>
      <c r="M517" s="23"/>
      <c r="N517" s="23"/>
    </row>
    <row r="518" s="18" customFormat="true" ht="14.25" hidden="false" customHeight="true" outlineLevel="0" collapsed="false">
      <c r="A518" s="19" t="s">
        <v>1524</v>
      </c>
      <c r="B518" s="19" t="n">
        <v>5</v>
      </c>
      <c r="C518" s="19" t="s">
        <v>1540</v>
      </c>
      <c r="D518" s="19" t="s">
        <v>1541</v>
      </c>
      <c r="E518" s="19" t="s">
        <v>22</v>
      </c>
      <c r="F518" s="19" t="s">
        <v>1542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6,14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24</v>
      </c>
      <c r="B519" s="19" t="n">
        <v>6</v>
      </c>
      <c r="C519" s="19" t="s">
        <v>1543</v>
      </c>
      <c r="D519" s="19" t="s">
        <v>1544</v>
      </c>
      <c r="E519" s="19" t="s">
        <v>22</v>
      </c>
      <c r="F519" s="19" t="s">
        <v>1545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136,41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24</v>
      </c>
      <c r="B520" s="19" t="n">
        <v>7</v>
      </c>
      <c r="C520" s="19" t="s">
        <v>1546</v>
      </c>
      <c r="D520" s="19" t="s">
        <v>1547</v>
      </c>
      <c r="E520" s="19" t="s">
        <v>22</v>
      </c>
      <c r="F520" s="19" t="s">
        <v>1548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180,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24</v>
      </c>
      <c r="B521" s="19" t="n">
        <v>8</v>
      </c>
      <c r="C521" s="19" t="s">
        <v>1549</v>
      </c>
      <c r="D521" s="19" t="s">
        <v>1550</v>
      </c>
      <c r="E521" s="19" t="s">
        <v>22</v>
      </c>
      <c r="F521" s="19" t="s">
        <v>1551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30,33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24</v>
      </c>
      <c r="B522" s="19" t="n">
        <v>9</v>
      </c>
      <c r="C522" s="19" t="s">
        <v>1552</v>
      </c>
      <c r="D522" s="19" t="s">
        <v>1553</v>
      </c>
      <c r="E522" s="19" t="s">
        <v>22</v>
      </c>
      <c r="F522" s="19" t="s">
        <v>1554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1,69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24</v>
      </c>
      <c r="B523" s="19" t="n">
        <v>10</v>
      </c>
      <c r="C523" s="19" t="s">
        <v>1555</v>
      </c>
      <c r="D523" s="19" t="s">
        <v>22</v>
      </c>
      <c r="E523" s="19" t="s">
        <v>1556</v>
      </c>
      <c r="F523" s="19" t="s">
        <v>1557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0</v>
      </c>
      <c r="L523" s="22" t="str">
        <f aca="false">E523</f>
        <v>29,75</v>
      </c>
      <c r="M523" s="23"/>
      <c r="N523" s="23"/>
    </row>
    <row r="524" s="18" customFormat="true" ht="14.25" hidden="false" customHeight="true" outlineLevel="0" collapsed="false">
      <c r="A524" s="19" t="s">
        <v>1524</v>
      </c>
      <c r="B524" s="19" t="n">
        <v>11</v>
      </c>
      <c r="C524" s="19" t="s">
        <v>1558</v>
      </c>
      <c r="D524" s="19" t="s">
        <v>22</v>
      </c>
      <c r="E524" s="19" t="s">
        <v>1559</v>
      </c>
      <c r="F524" s="19" t="s">
        <v>1560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9,22</v>
      </c>
      <c r="M524" s="23"/>
      <c r="N524" s="23"/>
    </row>
    <row r="525" s="18" customFormat="true" ht="14.25" hidden="false" customHeight="true" outlineLevel="0" collapsed="false">
      <c r="A525" s="19" t="s">
        <v>1524</v>
      </c>
      <c r="B525" s="19" t="n">
        <v>12</v>
      </c>
      <c r="C525" s="19" t="s">
        <v>1561</v>
      </c>
      <c r="D525" s="19" t="s">
        <v>22</v>
      </c>
      <c r="E525" s="19" t="s">
        <v>1562</v>
      </c>
      <c r="F525" s="19" t="s">
        <v>1563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29,98</v>
      </c>
      <c r="M525" s="23"/>
      <c r="N525" s="23"/>
    </row>
    <row r="526" s="18" customFormat="true" ht="14.25" hidden="false" customHeight="true" outlineLevel="0" collapsed="false">
      <c r="A526" s="19" t="s">
        <v>1524</v>
      </c>
      <c r="B526" s="19" t="n">
        <v>13</v>
      </c>
      <c r="C526" s="19" t="s">
        <v>1564</v>
      </c>
      <c r="D526" s="19" t="s">
        <v>22</v>
      </c>
      <c r="E526" s="19" t="s">
        <v>1480</v>
      </c>
      <c r="F526" s="19" t="s">
        <v>1565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</row>
    <row r="527" s="18" customFormat="true" ht="14.25" hidden="false" customHeight="true" outlineLevel="0" collapsed="false">
      <c r="A527" s="19" t="s">
        <v>1524</v>
      </c>
      <c r="B527" s="19" t="n">
        <v>14</v>
      </c>
      <c r="C527" s="19" t="s">
        <v>1566</v>
      </c>
      <c r="D527" s="19" t="s">
        <v>22</v>
      </c>
      <c r="E527" s="19" t="s">
        <v>1567</v>
      </c>
      <c r="F527" s="19" t="s">
        <v>1568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42,46</v>
      </c>
      <c r="M527" s="23"/>
      <c r="N527" s="23"/>
    </row>
    <row r="528" s="18" customFormat="true" ht="14.25" hidden="false" customHeight="true" outlineLevel="0" collapsed="false">
      <c r="A528" s="19" t="s">
        <v>1524</v>
      </c>
      <c r="B528" s="19" t="n">
        <v>15</v>
      </c>
      <c r="C528" s="19" t="s">
        <v>1569</v>
      </c>
      <c r="D528" s="19" t="s">
        <v>22</v>
      </c>
      <c r="E528" s="19" t="s">
        <v>1570</v>
      </c>
      <c r="F528" s="19" t="s">
        <v>1571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40,23</v>
      </c>
      <c r="M528" s="23"/>
      <c r="N528" s="23"/>
    </row>
    <row r="529" s="18" customFormat="true" ht="14.25" hidden="false" customHeight="true" outlineLevel="0" collapsed="false">
      <c r="A529" s="19" t="s">
        <v>1524</v>
      </c>
      <c r="B529" s="19" t="n">
        <v>16</v>
      </c>
      <c r="C529" s="19" t="s">
        <v>1572</v>
      </c>
      <c r="D529" s="19" t="s">
        <v>22</v>
      </c>
      <c r="E529" s="19" t="s">
        <v>1573</v>
      </c>
      <c r="F529" s="19" t="s">
        <v>1574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8,03</v>
      </c>
      <c r="M529" s="23"/>
      <c r="N529" s="23"/>
    </row>
    <row r="530" s="18" customFormat="true" ht="14.25" hidden="false" customHeight="true" outlineLevel="0" collapsed="false">
      <c r="A530" s="19" t="s">
        <v>1524</v>
      </c>
      <c r="B530" s="19" t="n">
        <v>17</v>
      </c>
      <c r="C530" s="19" t="s">
        <v>1575</v>
      </c>
      <c r="D530" s="19" t="s">
        <v>22</v>
      </c>
      <c r="E530" s="19" t="s">
        <v>1576</v>
      </c>
      <c r="F530" s="19" t="s">
        <v>1577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9,43</v>
      </c>
      <c r="M530" s="23"/>
      <c r="N530" s="23"/>
    </row>
    <row r="531" s="18" customFormat="true" ht="14.25" hidden="false" customHeight="true" outlineLevel="0" collapsed="false">
      <c r="A531" s="19" t="s">
        <v>1524</v>
      </c>
      <c r="B531" s="19" t="n">
        <v>18</v>
      </c>
      <c r="C531" s="19" t="s">
        <v>1578</v>
      </c>
      <c r="D531" s="19" t="s">
        <v>22</v>
      </c>
      <c r="E531" s="19" t="s">
        <v>1579</v>
      </c>
      <c r="F531" s="19" t="s">
        <v>1580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131,55</v>
      </c>
      <c r="M531" s="23"/>
      <c r="N531" s="23"/>
    </row>
    <row r="532" s="18" customFormat="true" ht="14.25" hidden="false" customHeight="true" outlineLevel="0" collapsed="false">
      <c r="A532" s="19" t="s">
        <v>1524</v>
      </c>
      <c r="B532" s="19" t="n">
        <v>19</v>
      </c>
      <c r="C532" s="19" t="s">
        <v>1581</v>
      </c>
      <c r="D532" s="19" t="s">
        <v>22</v>
      </c>
      <c r="E532" s="19" t="s">
        <v>1582</v>
      </c>
      <c r="F532" s="19" t="s">
        <v>1583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51,3</v>
      </c>
      <c r="M532" s="23"/>
      <c r="N532" s="23"/>
    </row>
    <row r="533" s="18" customFormat="true" ht="14.25" hidden="false" customHeight="true" outlineLevel="0" collapsed="false">
      <c r="A533" s="19" t="s">
        <v>1524</v>
      </c>
      <c r="B533" s="19" t="n">
        <v>20</v>
      </c>
      <c r="C533" s="19" t="s">
        <v>1584</v>
      </c>
      <c r="D533" s="19" t="s">
        <v>22</v>
      </c>
      <c r="E533" s="19" t="s">
        <v>1585</v>
      </c>
      <c r="F533" s="19" t="s">
        <v>1586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44</v>
      </c>
      <c r="M533" s="23"/>
      <c r="N533" s="23"/>
    </row>
    <row r="534" s="18" customFormat="true" ht="14.25" hidden="false" customHeight="true" outlineLevel="0" collapsed="false">
      <c r="A534" s="19" t="s">
        <v>1524</v>
      </c>
      <c r="B534" s="19" t="n">
        <v>21</v>
      </c>
      <c r="C534" s="19" t="s">
        <v>1587</v>
      </c>
      <c r="D534" s="19" t="s">
        <v>22</v>
      </c>
      <c r="E534" s="19" t="s">
        <v>1588</v>
      </c>
      <c r="F534" s="19" t="s">
        <v>1589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57,31</v>
      </c>
      <c r="M534" s="23"/>
      <c r="N534" s="23"/>
    </row>
    <row r="535" s="18" customFormat="true" ht="14.25" hidden="false" customHeight="true" outlineLevel="0" collapsed="false">
      <c r="A535" s="19" t="s">
        <v>1524</v>
      </c>
      <c r="B535" s="19" t="n">
        <v>22</v>
      </c>
      <c r="C535" s="19" t="s">
        <v>1590</v>
      </c>
      <c r="D535" s="19" t="s">
        <v>22</v>
      </c>
      <c r="E535" s="19" t="s">
        <v>1591</v>
      </c>
      <c r="F535" s="19" t="s">
        <v>1592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106,09</v>
      </c>
      <c r="M535" s="23"/>
      <c r="N535" s="23"/>
    </row>
    <row r="536" s="18" customFormat="true" ht="14.25" hidden="false" customHeight="true" outlineLevel="0" collapsed="false">
      <c r="A536" s="19" t="s">
        <v>1524</v>
      </c>
      <c r="B536" s="19" t="n">
        <v>23</v>
      </c>
      <c r="C536" s="19" t="s">
        <v>1593</v>
      </c>
      <c r="D536" s="19" t="s">
        <v>22</v>
      </c>
      <c r="E536" s="19" t="s">
        <v>1594</v>
      </c>
      <c r="F536" s="19" t="s">
        <v>1595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41,4</v>
      </c>
      <c r="M536" s="23"/>
      <c r="N536" s="23"/>
    </row>
    <row r="537" s="18" customFormat="true" ht="14.25" hidden="false" customHeight="true" outlineLevel="0" collapsed="false">
      <c r="A537" s="19" t="s">
        <v>1596</v>
      </c>
      <c r="B537" s="19" t="n">
        <v>0</v>
      </c>
      <c r="C537" s="19" t="s">
        <v>1597</v>
      </c>
      <c r="D537" s="19" t="s">
        <v>22</v>
      </c>
      <c r="E537" s="19" t="s">
        <v>1598</v>
      </c>
      <c r="F537" s="19" t="s">
        <v>1599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39,79</v>
      </c>
      <c r="M537" s="23"/>
      <c r="N537" s="23"/>
    </row>
    <row r="538" s="18" customFormat="true" ht="14.25" hidden="false" customHeight="true" outlineLevel="0" collapsed="false">
      <c r="A538" s="19" t="s">
        <v>1596</v>
      </c>
      <c r="B538" s="19" t="n">
        <v>1</v>
      </c>
      <c r="C538" s="19" t="s">
        <v>1600</v>
      </c>
      <c r="D538" s="19" t="s">
        <v>22</v>
      </c>
      <c r="E538" s="19" t="s">
        <v>1601</v>
      </c>
      <c r="F538" s="19" t="s">
        <v>1602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144,72</v>
      </c>
      <c r="M538" s="23"/>
      <c r="N538" s="23"/>
    </row>
    <row r="539" s="18" customFormat="true" ht="14.25" hidden="false" customHeight="true" outlineLevel="0" collapsed="false">
      <c r="A539" s="19" t="s">
        <v>1596</v>
      </c>
      <c r="B539" s="19" t="n">
        <v>2</v>
      </c>
      <c r="C539" s="19" t="s">
        <v>1603</v>
      </c>
      <c r="D539" s="19" t="s">
        <v>22</v>
      </c>
      <c r="E539" s="19" t="s">
        <v>1604</v>
      </c>
      <c r="F539" s="19" t="s">
        <v>1605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34,41</v>
      </c>
      <c r="M539" s="23"/>
      <c r="N539" s="23"/>
    </row>
    <row r="540" s="18" customFormat="true" ht="14.25" hidden="false" customHeight="true" outlineLevel="0" collapsed="false">
      <c r="A540" s="19" t="s">
        <v>1596</v>
      </c>
      <c r="B540" s="19" t="n">
        <v>3</v>
      </c>
      <c r="C540" s="19" t="s">
        <v>1606</v>
      </c>
      <c r="D540" s="19" t="s">
        <v>22</v>
      </c>
      <c r="E540" s="19" t="s">
        <v>1607</v>
      </c>
      <c r="F540" s="19" t="s">
        <v>1608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02,85</v>
      </c>
      <c r="M540" s="23"/>
      <c r="N540" s="23"/>
    </row>
    <row r="541" s="18" customFormat="true" ht="14.25" hidden="false" customHeight="true" outlineLevel="0" collapsed="false">
      <c r="A541" s="19" t="s">
        <v>1596</v>
      </c>
      <c r="B541" s="19" t="n">
        <v>4</v>
      </c>
      <c r="C541" s="19" t="s">
        <v>1609</v>
      </c>
      <c r="D541" s="19" t="s">
        <v>22</v>
      </c>
      <c r="E541" s="19" t="s">
        <v>1610</v>
      </c>
      <c r="F541" s="19" t="s">
        <v>1611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130,59</v>
      </c>
      <c r="M541" s="23"/>
      <c r="N541" s="23"/>
    </row>
    <row r="542" s="18" customFormat="true" ht="14.25" hidden="false" customHeight="true" outlineLevel="0" collapsed="false">
      <c r="A542" s="19" t="s">
        <v>1596</v>
      </c>
      <c r="B542" s="19" t="n">
        <v>5</v>
      </c>
      <c r="C542" s="19" t="s">
        <v>1612</v>
      </c>
      <c r="D542" s="19" t="s">
        <v>22</v>
      </c>
      <c r="E542" s="19" t="s">
        <v>1613</v>
      </c>
      <c r="F542" s="19" t="s">
        <v>1614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33,42</v>
      </c>
      <c r="M542" s="23"/>
      <c r="N542" s="23"/>
    </row>
    <row r="543" s="18" customFormat="true" ht="14.25" hidden="false" customHeight="true" outlineLevel="0" collapsed="false">
      <c r="A543" s="19" t="s">
        <v>1596</v>
      </c>
      <c r="B543" s="19" t="n">
        <v>6</v>
      </c>
      <c r="C543" s="19" t="s">
        <v>1615</v>
      </c>
      <c r="D543" s="19" t="s">
        <v>22</v>
      </c>
      <c r="E543" s="19" t="s">
        <v>1616</v>
      </c>
      <c r="F543" s="19" t="s">
        <v>1617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0</v>
      </c>
      <c r="L543" s="22" t="str">
        <f aca="false">E543</f>
        <v>75,93</v>
      </c>
      <c r="M543" s="23"/>
      <c r="N543" s="23"/>
    </row>
    <row r="544" s="18" customFormat="true" ht="14.25" hidden="false" customHeight="true" outlineLevel="0" collapsed="false">
      <c r="A544" s="19" t="s">
        <v>1596</v>
      </c>
      <c r="B544" s="19" t="n">
        <v>7</v>
      </c>
      <c r="C544" s="19" t="s">
        <v>1618</v>
      </c>
      <c r="D544" s="19" t="s">
        <v>1619</v>
      </c>
      <c r="E544" s="19" t="s">
        <v>22</v>
      </c>
      <c r="F544" s="19" t="s">
        <v>1620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17,89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596</v>
      </c>
      <c r="B545" s="19" t="n">
        <v>8</v>
      </c>
      <c r="C545" s="19" t="s">
        <v>1621</v>
      </c>
      <c r="D545" s="19" t="s">
        <v>1622</v>
      </c>
      <c r="E545" s="19" t="s">
        <v>22</v>
      </c>
      <c r="F545" s="19" t="s">
        <v>1623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116,25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596</v>
      </c>
      <c r="B546" s="19" t="n">
        <v>9</v>
      </c>
      <c r="C546" s="19" t="s">
        <v>1624</v>
      </c>
      <c r="D546" s="19" t="s">
        <v>22</v>
      </c>
      <c r="E546" s="19" t="s">
        <v>1625</v>
      </c>
      <c r="F546" s="19" t="s">
        <v>1626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28,27</v>
      </c>
      <c r="M546" s="23"/>
      <c r="N546" s="23"/>
    </row>
    <row r="547" s="18" customFormat="true" ht="14.25" hidden="false" customHeight="true" outlineLevel="0" collapsed="false">
      <c r="A547" s="19" t="s">
        <v>1596</v>
      </c>
      <c r="B547" s="19" t="n">
        <v>10</v>
      </c>
      <c r="C547" s="19" t="s">
        <v>1627</v>
      </c>
      <c r="D547" s="19" t="s">
        <v>22</v>
      </c>
      <c r="E547" s="19" t="s">
        <v>1628</v>
      </c>
      <c r="F547" s="19" t="s">
        <v>1629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127,38</v>
      </c>
      <c r="M547" s="23"/>
      <c r="N547" s="23"/>
    </row>
    <row r="548" s="18" customFormat="true" ht="14.25" hidden="false" customHeight="true" outlineLevel="0" collapsed="false">
      <c r="A548" s="19" t="s">
        <v>1596</v>
      </c>
      <c r="B548" s="19" t="n">
        <v>11</v>
      </c>
      <c r="C548" s="19" t="s">
        <v>1630</v>
      </c>
      <c r="D548" s="19" t="s">
        <v>22</v>
      </c>
      <c r="E548" s="19" t="s">
        <v>1631</v>
      </c>
      <c r="F548" s="19" t="s">
        <v>1632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109,62</v>
      </c>
      <c r="M548" s="23"/>
      <c r="N548" s="23"/>
    </row>
    <row r="549" s="18" customFormat="true" ht="14.25" hidden="false" customHeight="true" outlineLevel="0" collapsed="false">
      <c r="A549" s="19" t="s">
        <v>1596</v>
      </c>
      <c r="B549" s="19" t="n">
        <v>12</v>
      </c>
      <c r="C549" s="19" t="s">
        <v>1633</v>
      </c>
      <c r="D549" s="19" t="s">
        <v>22</v>
      </c>
      <c r="E549" s="19" t="s">
        <v>1634</v>
      </c>
      <c r="F549" s="19" t="s">
        <v>1635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24,02</v>
      </c>
      <c r="M549" s="23"/>
      <c r="N549" s="23"/>
    </row>
    <row r="550" s="18" customFormat="true" ht="14.25" hidden="false" customHeight="true" outlineLevel="0" collapsed="false">
      <c r="A550" s="19" t="s">
        <v>1596</v>
      </c>
      <c r="B550" s="19" t="n">
        <v>13</v>
      </c>
      <c r="C550" s="19" t="s">
        <v>1636</v>
      </c>
      <c r="D550" s="19" t="s">
        <v>22</v>
      </c>
      <c r="E550" s="19" t="s">
        <v>1637</v>
      </c>
      <c r="F550" s="19" t="s">
        <v>1638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1</v>
      </c>
      <c r="M550" s="23"/>
      <c r="N550" s="23"/>
    </row>
    <row r="551" s="18" customFormat="true" ht="14.25" hidden="false" customHeight="true" outlineLevel="0" collapsed="false">
      <c r="A551" s="19" t="s">
        <v>1596</v>
      </c>
      <c r="B551" s="19" t="n">
        <v>14</v>
      </c>
      <c r="C551" s="19" t="s">
        <v>1639</v>
      </c>
      <c r="D551" s="19" t="s">
        <v>22</v>
      </c>
      <c r="E551" s="19" t="s">
        <v>1640</v>
      </c>
      <c r="F551" s="19" t="s">
        <v>1641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65,33</v>
      </c>
      <c r="M551" s="23"/>
      <c r="N551" s="23"/>
    </row>
    <row r="552" s="18" customFormat="true" ht="14.25" hidden="false" customHeight="true" outlineLevel="0" collapsed="false">
      <c r="A552" s="19" t="s">
        <v>1596</v>
      </c>
      <c r="B552" s="19" t="n">
        <v>15</v>
      </c>
      <c r="C552" s="19" t="s">
        <v>1642</v>
      </c>
      <c r="D552" s="19" t="s">
        <v>22</v>
      </c>
      <c r="E552" s="19" t="s">
        <v>1643</v>
      </c>
      <c r="F552" s="19" t="s">
        <v>297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71,36</v>
      </c>
      <c r="M552" s="23"/>
      <c r="N552" s="23"/>
    </row>
    <row r="553" s="18" customFormat="true" ht="14.25" hidden="false" customHeight="true" outlineLevel="0" collapsed="false">
      <c r="A553" s="19" t="s">
        <v>1596</v>
      </c>
      <c r="B553" s="19" t="n">
        <v>16</v>
      </c>
      <c r="C553" s="19" t="s">
        <v>1644</v>
      </c>
      <c r="D553" s="19" t="s">
        <v>22</v>
      </c>
      <c r="E553" s="19" t="s">
        <v>1645</v>
      </c>
      <c r="F553" s="19" t="s">
        <v>164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16,27</v>
      </c>
      <c r="M553" s="23"/>
      <c r="N553" s="23"/>
    </row>
    <row r="554" s="18" customFormat="true" ht="14.25" hidden="false" customHeight="true" outlineLevel="0" collapsed="false">
      <c r="A554" s="19" t="s">
        <v>1596</v>
      </c>
      <c r="B554" s="19" t="n">
        <v>17</v>
      </c>
      <c r="C554" s="19" t="s">
        <v>1647</v>
      </c>
      <c r="D554" s="19" t="s">
        <v>22</v>
      </c>
      <c r="E554" s="19" t="s">
        <v>1648</v>
      </c>
      <c r="F554" s="19" t="s">
        <v>164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211,31</v>
      </c>
      <c r="M554" s="23"/>
      <c r="N554" s="23"/>
    </row>
    <row r="555" s="18" customFormat="true" ht="14.25" hidden="false" customHeight="true" outlineLevel="0" collapsed="false">
      <c r="A555" s="19" t="s">
        <v>1596</v>
      </c>
      <c r="B555" s="19" t="n">
        <v>18</v>
      </c>
      <c r="C555" s="19" t="s">
        <v>1650</v>
      </c>
      <c r="D555" s="19" t="s">
        <v>22</v>
      </c>
      <c r="E555" s="19" t="s">
        <v>1651</v>
      </c>
      <c r="F555" s="19" t="s">
        <v>165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246,36</v>
      </c>
      <c r="M555" s="23"/>
      <c r="N555" s="23"/>
    </row>
    <row r="556" s="18" customFormat="true" ht="14.25" hidden="false" customHeight="true" outlineLevel="0" collapsed="false">
      <c r="A556" s="19" t="s">
        <v>1596</v>
      </c>
      <c r="B556" s="19" t="n">
        <v>19</v>
      </c>
      <c r="C556" s="19" t="s">
        <v>1653</v>
      </c>
      <c r="D556" s="19" t="s">
        <v>22</v>
      </c>
      <c r="E556" s="19" t="s">
        <v>1654</v>
      </c>
      <c r="F556" s="19" t="s">
        <v>165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248,55</v>
      </c>
      <c r="M556" s="23"/>
      <c r="N556" s="23"/>
    </row>
    <row r="557" s="18" customFormat="true" ht="14.25" hidden="false" customHeight="true" outlineLevel="0" collapsed="false">
      <c r="A557" s="19" t="s">
        <v>1596</v>
      </c>
      <c r="B557" s="19" t="n">
        <v>20</v>
      </c>
      <c r="C557" s="19" t="s">
        <v>1656</v>
      </c>
      <c r="D557" s="19" t="s">
        <v>22</v>
      </c>
      <c r="E557" s="19" t="s">
        <v>1657</v>
      </c>
      <c r="F557" s="19" t="s">
        <v>165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63,67</v>
      </c>
      <c r="M557" s="23"/>
      <c r="N557" s="23"/>
    </row>
    <row r="558" s="18" customFormat="true" ht="14.25" hidden="false" customHeight="true" outlineLevel="0" collapsed="false">
      <c r="A558" s="19" t="s">
        <v>1596</v>
      </c>
      <c r="B558" s="19" t="n">
        <v>21</v>
      </c>
      <c r="C558" s="19" t="s">
        <v>1659</v>
      </c>
      <c r="D558" s="19" t="s">
        <v>22</v>
      </c>
      <c r="E558" s="19" t="s">
        <v>1660</v>
      </c>
      <c r="F558" s="19" t="s">
        <v>166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41,78</v>
      </c>
      <c r="M558" s="23"/>
      <c r="N558" s="23"/>
    </row>
    <row r="559" s="18" customFormat="true" ht="14.25" hidden="false" customHeight="true" outlineLevel="0" collapsed="false">
      <c r="A559" s="19" t="s">
        <v>1596</v>
      </c>
      <c r="B559" s="19" t="n">
        <v>22</v>
      </c>
      <c r="C559" s="19" t="s">
        <v>1662</v>
      </c>
      <c r="D559" s="19" t="s">
        <v>22</v>
      </c>
      <c r="E559" s="19" t="s">
        <v>1663</v>
      </c>
      <c r="F559" s="19" t="s">
        <v>166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310,68</v>
      </c>
      <c r="M559" s="23"/>
      <c r="N559" s="23"/>
    </row>
    <row r="560" s="18" customFormat="true" ht="14.25" hidden="false" customHeight="true" outlineLevel="0" collapsed="false">
      <c r="A560" s="19" t="s">
        <v>1596</v>
      </c>
      <c r="B560" s="19" t="n">
        <v>23</v>
      </c>
      <c r="C560" s="19" t="s">
        <v>1665</v>
      </c>
      <c r="D560" s="19" t="s">
        <v>22</v>
      </c>
      <c r="E560" s="19" t="s">
        <v>1666</v>
      </c>
      <c r="F560" s="19" t="s">
        <v>166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308,47</v>
      </c>
      <c r="M560" s="23"/>
      <c r="N560" s="23"/>
    </row>
    <row r="561" s="18" customFormat="true" ht="14.25" hidden="false" customHeight="true" outlineLevel="0" collapsed="false">
      <c r="A561" s="19" t="s">
        <v>1668</v>
      </c>
      <c r="B561" s="19" t="n">
        <v>0</v>
      </c>
      <c r="C561" s="19" t="s">
        <v>1669</v>
      </c>
      <c r="D561" s="19" t="s">
        <v>22</v>
      </c>
      <c r="E561" s="19" t="s">
        <v>1670</v>
      </c>
      <c r="F561" s="19" t="s">
        <v>167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65,94</v>
      </c>
      <c r="M561" s="23"/>
      <c r="N561" s="23"/>
    </row>
    <row r="562" s="18" customFormat="true" ht="14.25" hidden="false" customHeight="true" outlineLevel="0" collapsed="false">
      <c r="A562" s="19" t="s">
        <v>1668</v>
      </c>
      <c r="B562" s="19" t="n">
        <v>1</v>
      </c>
      <c r="C562" s="19" t="s">
        <v>1672</v>
      </c>
      <c r="D562" s="19" t="s">
        <v>22</v>
      </c>
      <c r="E562" s="19" t="s">
        <v>1673</v>
      </c>
      <c r="F562" s="19" t="s">
        <v>167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216,44</v>
      </c>
      <c r="M562" s="23"/>
      <c r="N562" s="23"/>
    </row>
    <row r="563" s="18" customFormat="true" ht="14.25" hidden="false" customHeight="true" outlineLevel="0" collapsed="false">
      <c r="A563" s="19" t="s">
        <v>1668</v>
      </c>
      <c r="B563" s="19" t="n">
        <v>2</v>
      </c>
      <c r="C563" s="19" t="s">
        <v>1675</v>
      </c>
      <c r="D563" s="19" t="s">
        <v>22</v>
      </c>
      <c r="E563" s="19" t="s">
        <v>1676</v>
      </c>
      <c r="F563" s="19" t="s">
        <v>167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13,92</v>
      </c>
      <c r="M563" s="23"/>
      <c r="N563" s="23"/>
    </row>
    <row r="564" s="18" customFormat="true" ht="14.25" hidden="false" customHeight="true" outlineLevel="0" collapsed="false">
      <c r="A564" s="19" t="s">
        <v>1668</v>
      </c>
      <c r="B564" s="19" t="n">
        <v>3</v>
      </c>
      <c r="C564" s="19" t="s">
        <v>1678</v>
      </c>
      <c r="D564" s="19" t="s">
        <v>22</v>
      </c>
      <c r="E564" s="19" t="s">
        <v>1679</v>
      </c>
      <c r="F564" s="19" t="s">
        <v>168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114,24</v>
      </c>
      <c r="M564" s="23"/>
      <c r="N564" s="23"/>
    </row>
    <row r="565" s="18" customFormat="true" ht="14.25" hidden="false" customHeight="true" outlineLevel="0" collapsed="false">
      <c r="A565" s="19" t="s">
        <v>1668</v>
      </c>
      <c r="B565" s="19" t="n">
        <v>4</v>
      </c>
      <c r="C565" s="19" t="s">
        <v>1681</v>
      </c>
      <c r="D565" s="19" t="s">
        <v>22</v>
      </c>
      <c r="E565" s="19" t="s">
        <v>1682</v>
      </c>
      <c r="F565" s="19" t="s">
        <v>168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107,07</v>
      </c>
      <c r="M565" s="23"/>
      <c r="N565" s="23"/>
    </row>
    <row r="566" s="18" customFormat="true" ht="14.25" hidden="false" customHeight="true" outlineLevel="0" collapsed="false">
      <c r="A566" s="19" t="s">
        <v>1668</v>
      </c>
      <c r="B566" s="19" t="n">
        <v>5</v>
      </c>
      <c r="C566" s="19" t="s">
        <v>1684</v>
      </c>
      <c r="D566" s="19" t="s">
        <v>1685</v>
      </c>
      <c r="E566" s="19" t="s">
        <v>22</v>
      </c>
      <c r="F566" s="19" t="s">
        <v>168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28,86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68</v>
      </c>
      <c r="B567" s="19" t="n">
        <v>6</v>
      </c>
      <c r="C567" s="19" t="s">
        <v>1687</v>
      </c>
      <c r="D567" s="19" t="s">
        <v>1688</v>
      </c>
      <c r="E567" s="19" t="s">
        <v>22</v>
      </c>
      <c r="F567" s="19" t="s">
        <v>168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162,23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68</v>
      </c>
      <c r="B568" s="19" t="n">
        <v>7</v>
      </c>
      <c r="C568" s="19" t="s">
        <v>1690</v>
      </c>
      <c r="D568" s="19" t="s">
        <v>1691</v>
      </c>
      <c r="E568" s="19" t="s">
        <v>22</v>
      </c>
      <c r="F568" s="19" t="s">
        <v>169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07,25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68</v>
      </c>
      <c r="B569" s="19" t="n">
        <v>8</v>
      </c>
      <c r="C569" s="19" t="s">
        <v>1693</v>
      </c>
      <c r="D569" s="19" t="s">
        <v>22</v>
      </c>
      <c r="E569" s="19" t="s">
        <v>1694</v>
      </c>
      <c r="F569" s="19" t="s">
        <v>169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0</v>
      </c>
      <c r="L569" s="22" t="str">
        <f aca="false">E569</f>
        <v>30,28</v>
      </c>
      <c r="M569" s="23"/>
      <c r="N569" s="23"/>
    </row>
    <row r="570" s="18" customFormat="true" ht="14.25" hidden="false" customHeight="true" outlineLevel="0" collapsed="false">
      <c r="A570" s="19" t="s">
        <v>1668</v>
      </c>
      <c r="B570" s="19" t="n">
        <v>9</v>
      </c>
      <c r="C570" s="19" t="s">
        <v>1696</v>
      </c>
      <c r="D570" s="19" t="s">
        <v>22</v>
      </c>
      <c r="E570" s="19" t="s">
        <v>1697</v>
      </c>
      <c r="F570" s="19" t="s">
        <v>169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7,33</v>
      </c>
      <c r="M570" s="23"/>
      <c r="N570" s="23"/>
    </row>
    <row r="571" s="18" customFormat="true" ht="14.25" hidden="false" customHeight="true" outlineLevel="0" collapsed="false">
      <c r="A571" s="19" t="s">
        <v>1668</v>
      </c>
      <c r="B571" s="19" t="n">
        <v>10</v>
      </c>
      <c r="C571" s="19" t="s">
        <v>1699</v>
      </c>
      <c r="D571" s="19" t="s">
        <v>22</v>
      </c>
      <c r="E571" s="19" t="s">
        <v>1700</v>
      </c>
      <c r="F571" s="19" t="s">
        <v>170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60,07</v>
      </c>
      <c r="M571" s="23"/>
      <c r="N571" s="23"/>
    </row>
    <row r="572" s="18" customFormat="true" ht="14.25" hidden="false" customHeight="true" outlineLevel="0" collapsed="false">
      <c r="A572" s="19" t="s">
        <v>1668</v>
      </c>
      <c r="B572" s="19" t="n">
        <v>11</v>
      </c>
      <c r="C572" s="19" t="s">
        <v>1702</v>
      </c>
      <c r="D572" s="19" t="s">
        <v>22</v>
      </c>
      <c r="E572" s="19" t="s">
        <v>1703</v>
      </c>
      <c r="F572" s="19" t="s">
        <v>170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105,64</v>
      </c>
      <c r="M572" s="23"/>
      <c r="N572" s="23"/>
    </row>
    <row r="573" s="18" customFormat="true" ht="14.25" hidden="false" customHeight="true" outlineLevel="0" collapsed="false">
      <c r="A573" s="19" t="s">
        <v>1668</v>
      </c>
      <c r="B573" s="19" t="n">
        <v>12</v>
      </c>
      <c r="C573" s="19" t="s">
        <v>1705</v>
      </c>
      <c r="D573" s="19" t="s">
        <v>22</v>
      </c>
      <c r="E573" s="19" t="s">
        <v>1706</v>
      </c>
      <c r="F573" s="19" t="s">
        <v>170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44,49</v>
      </c>
      <c r="M573" s="23"/>
      <c r="N573" s="23"/>
    </row>
    <row r="574" s="18" customFormat="true" ht="14.25" hidden="false" customHeight="true" outlineLevel="0" collapsed="false">
      <c r="A574" s="19" t="s">
        <v>1668</v>
      </c>
      <c r="B574" s="19" t="n">
        <v>13</v>
      </c>
      <c r="C574" s="19" t="s">
        <v>1708</v>
      </c>
      <c r="D574" s="19" t="s">
        <v>22</v>
      </c>
      <c r="E574" s="19" t="s">
        <v>1709</v>
      </c>
      <c r="F574" s="19" t="s">
        <v>171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90,47</v>
      </c>
      <c r="M574" s="23"/>
      <c r="N574" s="23"/>
    </row>
    <row r="575" s="18" customFormat="true" ht="14.25" hidden="false" customHeight="true" outlineLevel="0" collapsed="false">
      <c r="A575" s="19" t="s">
        <v>1668</v>
      </c>
      <c r="B575" s="19" t="n">
        <v>14</v>
      </c>
      <c r="C575" s="19" t="s">
        <v>1711</v>
      </c>
      <c r="D575" s="19" t="s">
        <v>22</v>
      </c>
      <c r="E575" s="19" t="s">
        <v>1712</v>
      </c>
      <c r="F575" s="19" t="s">
        <v>171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157,39</v>
      </c>
      <c r="M575" s="23"/>
      <c r="N575" s="23"/>
    </row>
    <row r="576" s="18" customFormat="true" ht="14.25" hidden="false" customHeight="true" outlineLevel="0" collapsed="false">
      <c r="A576" s="19" t="s">
        <v>1668</v>
      </c>
      <c r="B576" s="19" t="n">
        <v>15</v>
      </c>
      <c r="C576" s="19" t="s">
        <v>1714</v>
      </c>
      <c r="D576" s="19" t="s">
        <v>22</v>
      </c>
      <c r="E576" s="19" t="s">
        <v>1715</v>
      </c>
      <c r="F576" s="19" t="s">
        <v>171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193,88</v>
      </c>
      <c r="M576" s="23"/>
      <c r="N576" s="23"/>
    </row>
    <row r="577" s="18" customFormat="true" ht="14.25" hidden="false" customHeight="true" outlineLevel="0" collapsed="false">
      <c r="A577" s="19" t="s">
        <v>1668</v>
      </c>
      <c r="B577" s="19" t="n">
        <v>16</v>
      </c>
      <c r="C577" s="19" t="s">
        <v>1717</v>
      </c>
      <c r="D577" s="19" t="s">
        <v>22</v>
      </c>
      <c r="E577" s="19" t="s">
        <v>1718</v>
      </c>
      <c r="F577" s="19" t="s">
        <v>171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95,38</v>
      </c>
      <c r="M577" s="23"/>
      <c r="N577" s="23"/>
    </row>
    <row r="578" s="18" customFormat="true" ht="14.25" hidden="false" customHeight="true" outlineLevel="0" collapsed="false">
      <c r="A578" s="19" t="s">
        <v>1668</v>
      </c>
      <c r="B578" s="19" t="n">
        <v>17</v>
      </c>
      <c r="C578" s="19" t="s">
        <v>1720</v>
      </c>
      <c r="D578" s="19" t="s">
        <v>22</v>
      </c>
      <c r="E578" s="19" t="s">
        <v>1721</v>
      </c>
      <c r="F578" s="19" t="s">
        <v>1722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52,14</v>
      </c>
      <c r="M578" s="23"/>
      <c r="N578" s="23"/>
    </row>
    <row r="579" s="18" customFormat="true" ht="14.25" hidden="false" customHeight="true" outlineLevel="0" collapsed="false">
      <c r="A579" s="19" t="s">
        <v>1668</v>
      </c>
      <c r="B579" s="19" t="n">
        <v>18</v>
      </c>
      <c r="C579" s="19" t="s">
        <v>1575</v>
      </c>
      <c r="D579" s="19" t="s">
        <v>22</v>
      </c>
      <c r="E579" s="19" t="s">
        <v>1723</v>
      </c>
      <c r="F579" s="19" t="s">
        <v>1577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148,77</v>
      </c>
      <c r="M579" s="23"/>
      <c r="N579" s="23"/>
    </row>
    <row r="580" s="18" customFormat="true" ht="14.25" hidden="false" customHeight="true" outlineLevel="0" collapsed="false">
      <c r="A580" s="19" t="s">
        <v>1668</v>
      </c>
      <c r="B580" s="19" t="n">
        <v>19</v>
      </c>
      <c r="C580" s="19" t="s">
        <v>1724</v>
      </c>
      <c r="D580" s="19" t="s">
        <v>22</v>
      </c>
      <c r="E580" s="19" t="s">
        <v>1725</v>
      </c>
      <c r="F580" s="19" t="s">
        <v>1726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141,09</v>
      </c>
      <c r="M580" s="23"/>
      <c r="N580" s="23"/>
    </row>
    <row r="581" s="18" customFormat="true" ht="14.25" hidden="false" customHeight="true" outlineLevel="0" collapsed="false">
      <c r="A581" s="19" t="s">
        <v>1668</v>
      </c>
      <c r="B581" s="19" t="n">
        <v>20</v>
      </c>
      <c r="C581" s="19" t="s">
        <v>1727</v>
      </c>
      <c r="D581" s="19" t="s">
        <v>22</v>
      </c>
      <c r="E581" s="19" t="s">
        <v>1728</v>
      </c>
      <c r="F581" s="19" t="s">
        <v>1729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69,96</v>
      </c>
      <c r="M581" s="23"/>
      <c r="N581" s="23"/>
    </row>
    <row r="582" s="18" customFormat="true" ht="14.25" hidden="false" customHeight="true" outlineLevel="0" collapsed="false">
      <c r="A582" s="19" t="s">
        <v>1668</v>
      </c>
      <c r="B582" s="19" t="n">
        <v>21</v>
      </c>
      <c r="C582" s="19" t="s">
        <v>1730</v>
      </c>
      <c r="D582" s="19" t="s">
        <v>22</v>
      </c>
      <c r="E582" s="19" t="s">
        <v>1731</v>
      </c>
      <c r="F582" s="19" t="s">
        <v>173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57,25</v>
      </c>
      <c r="M582" s="23"/>
      <c r="N582" s="23"/>
    </row>
    <row r="583" s="18" customFormat="true" ht="14.25" hidden="false" customHeight="true" outlineLevel="0" collapsed="false">
      <c r="A583" s="19" t="s">
        <v>1668</v>
      </c>
      <c r="B583" s="19" t="n">
        <v>22</v>
      </c>
      <c r="C583" s="19" t="s">
        <v>1733</v>
      </c>
      <c r="D583" s="19" t="s">
        <v>22</v>
      </c>
      <c r="E583" s="19" t="s">
        <v>1734</v>
      </c>
      <c r="F583" s="19" t="s">
        <v>173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217,24</v>
      </c>
      <c r="M583" s="23"/>
      <c r="N583" s="23"/>
    </row>
    <row r="584" s="18" customFormat="true" ht="14.25" hidden="false" customHeight="true" outlineLevel="0" collapsed="false">
      <c r="A584" s="19" t="s">
        <v>1668</v>
      </c>
      <c r="B584" s="19" t="n">
        <v>23</v>
      </c>
      <c r="C584" s="19" t="s">
        <v>1736</v>
      </c>
      <c r="D584" s="19" t="s">
        <v>22</v>
      </c>
      <c r="E584" s="19" t="s">
        <v>1737</v>
      </c>
      <c r="F584" s="19" t="s">
        <v>173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186,47</v>
      </c>
      <c r="M584" s="23"/>
      <c r="N584" s="23"/>
    </row>
    <row r="585" s="18" customFormat="true" ht="14.25" hidden="false" customHeight="true" outlineLevel="0" collapsed="false">
      <c r="A585" s="19" t="s">
        <v>1739</v>
      </c>
      <c r="B585" s="19" t="n">
        <v>0</v>
      </c>
      <c r="C585" s="19" t="s">
        <v>1740</v>
      </c>
      <c r="D585" s="19" t="s">
        <v>22</v>
      </c>
      <c r="E585" s="19" t="s">
        <v>1741</v>
      </c>
      <c r="F585" s="19" t="s">
        <v>174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38,06</v>
      </c>
      <c r="M585" s="23"/>
      <c r="N585" s="23"/>
    </row>
    <row r="586" s="18" customFormat="true" ht="14.25" hidden="false" customHeight="true" outlineLevel="0" collapsed="false">
      <c r="A586" s="19" t="s">
        <v>1739</v>
      </c>
      <c r="B586" s="19" t="n">
        <v>1</v>
      </c>
      <c r="C586" s="19" t="s">
        <v>1743</v>
      </c>
      <c r="D586" s="19" t="s">
        <v>22</v>
      </c>
      <c r="E586" s="19" t="s">
        <v>1744</v>
      </c>
      <c r="F586" s="19" t="s">
        <v>174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156,52</v>
      </c>
      <c r="M586" s="23"/>
      <c r="N586" s="23"/>
    </row>
    <row r="587" s="18" customFormat="true" ht="14.25" hidden="false" customHeight="true" outlineLevel="0" collapsed="false">
      <c r="A587" s="19" t="s">
        <v>1739</v>
      </c>
      <c r="B587" s="19" t="n">
        <v>2</v>
      </c>
      <c r="C587" s="19" t="s">
        <v>1746</v>
      </c>
      <c r="D587" s="19" t="s">
        <v>1747</v>
      </c>
      <c r="E587" s="19" t="s">
        <v>22</v>
      </c>
      <c r="F587" s="19" t="s">
        <v>1315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67,31</v>
      </c>
      <c r="L587" s="22" t="str">
        <f aca="false">E587</f>
        <v>0</v>
      </c>
      <c r="M587" s="23"/>
      <c r="N587" s="23"/>
    </row>
    <row r="588" s="18" customFormat="true" ht="14.25" hidden="false" customHeight="true" outlineLevel="0" collapsed="false">
      <c r="A588" s="19" t="s">
        <v>1739</v>
      </c>
      <c r="B588" s="19" t="n">
        <v>3</v>
      </c>
      <c r="C588" s="19" t="s">
        <v>1748</v>
      </c>
      <c r="D588" s="19" t="s">
        <v>1749</v>
      </c>
      <c r="E588" s="19" t="s">
        <v>22</v>
      </c>
      <c r="F588" s="19" t="s">
        <v>1750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92,46</v>
      </c>
      <c r="L588" s="22" t="str">
        <f aca="false">E588</f>
        <v>0</v>
      </c>
      <c r="M588" s="23"/>
      <c r="N588" s="23"/>
    </row>
    <row r="589" s="18" customFormat="true" ht="14.25" hidden="false" customHeight="true" outlineLevel="0" collapsed="false">
      <c r="A589" s="19" t="s">
        <v>1739</v>
      </c>
      <c r="B589" s="19" t="n">
        <v>4</v>
      </c>
      <c r="C589" s="19" t="s">
        <v>1751</v>
      </c>
      <c r="D589" s="19" t="s">
        <v>1752</v>
      </c>
      <c r="E589" s="19" t="s">
        <v>22</v>
      </c>
      <c r="F589" s="19" t="s">
        <v>1753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51,51</v>
      </c>
      <c r="L589" s="22" t="str">
        <f aca="false">E589</f>
        <v>0</v>
      </c>
      <c r="M589" s="23"/>
      <c r="N589" s="23"/>
    </row>
    <row r="590" s="18" customFormat="true" ht="14.25" hidden="false" customHeight="true" outlineLevel="0" collapsed="false">
      <c r="A590" s="19" t="s">
        <v>1739</v>
      </c>
      <c r="B590" s="19" t="n">
        <v>5</v>
      </c>
      <c r="C590" s="19" t="s">
        <v>1754</v>
      </c>
      <c r="D590" s="19" t="s">
        <v>1755</v>
      </c>
      <c r="E590" s="19" t="s">
        <v>22</v>
      </c>
      <c r="F590" s="19" t="s">
        <v>1756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58,7</v>
      </c>
      <c r="L590" s="22" t="str">
        <f aca="false">E590</f>
        <v>0</v>
      </c>
      <c r="M590" s="23"/>
      <c r="N590" s="23"/>
    </row>
    <row r="591" s="18" customFormat="true" ht="14.25" hidden="false" customHeight="true" outlineLevel="0" collapsed="false">
      <c r="A591" s="19" t="s">
        <v>1739</v>
      </c>
      <c r="B591" s="19" t="n">
        <v>6</v>
      </c>
      <c r="C591" s="19" t="s">
        <v>1757</v>
      </c>
      <c r="D591" s="19" t="s">
        <v>1758</v>
      </c>
      <c r="E591" s="19" t="s">
        <v>22</v>
      </c>
      <c r="F591" s="19" t="s">
        <v>1759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143,76</v>
      </c>
      <c r="L591" s="22" t="str">
        <f aca="false">E591</f>
        <v>0</v>
      </c>
      <c r="M591" s="23"/>
      <c r="N591" s="23"/>
    </row>
    <row r="592" s="18" customFormat="true" ht="14.25" hidden="false" customHeight="true" outlineLevel="0" collapsed="false">
      <c r="A592" s="19" t="s">
        <v>1739</v>
      </c>
      <c r="B592" s="19" t="n">
        <v>7</v>
      </c>
      <c r="C592" s="19" t="s">
        <v>1760</v>
      </c>
      <c r="D592" s="19" t="s">
        <v>1761</v>
      </c>
      <c r="E592" s="19" t="s">
        <v>22</v>
      </c>
      <c r="F592" s="19" t="s">
        <v>1762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67,96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39</v>
      </c>
      <c r="B593" s="19" t="n">
        <v>8</v>
      </c>
      <c r="C593" s="19" t="s">
        <v>1763</v>
      </c>
      <c r="D593" s="19" t="s">
        <v>22</v>
      </c>
      <c r="E593" s="19" t="s">
        <v>1764</v>
      </c>
      <c r="F593" s="19" t="s">
        <v>1765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0</v>
      </c>
      <c r="L593" s="22" t="str">
        <f aca="false">E593</f>
        <v>9,58</v>
      </c>
      <c r="M593" s="23"/>
      <c r="N593" s="23"/>
    </row>
    <row r="594" s="18" customFormat="true" ht="14.25" hidden="false" customHeight="true" outlineLevel="0" collapsed="false">
      <c r="A594" s="19" t="s">
        <v>1739</v>
      </c>
      <c r="B594" s="19" t="n">
        <v>9</v>
      </c>
      <c r="C594" s="19" t="s">
        <v>1766</v>
      </c>
      <c r="D594" s="19" t="s">
        <v>1767</v>
      </c>
      <c r="E594" s="19" t="s">
        <v>22</v>
      </c>
      <c r="F594" s="19" t="s">
        <v>1768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7,89</v>
      </c>
      <c r="L594" s="22" t="str">
        <f aca="false">E594</f>
        <v>0</v>
      </c>
      <c r="M594" s="23"/>
      <c r="N594" s="23"/>
    </row>
    <row r="595" s="18" customFormat="true" ht="14.25" hidden="false" customHeight="true" outlineLevel="0" collapsed="false">
      <c r="A595" s="19" t="s">
        <v>1739</v>
      </c>
      <c r="B595" s="19" t="n">
        <v>10</v>
      </c>
      <c r="C595" s="19" t="s">
        <v>1769</v>
      </c>
      <c r="D595" s="19" t="s">
        <v>22</v>
      </c>
      <c r="E595" s="19" t="s">
        <v>1770</v>
      </c>
      <c r="F595" s="19" t="s">
        <v>1771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47,72</v>
      </c>
      <c r="M595" s="23"/>
      <c r="N595" s="23"/>
    </row>
    <row r="596" s="18" customFormat="true" ht="14.25" hidden="false" customHeight="true" outlineLevel="0" collapsed="false">
      <c r="A596" s="19" t="s">
        <v>1739</v>
      </c>
      <c r="B596" s="19" t="n">
        <v>11</v>
      </c>
      <c r="C596" s="19" t="s">
        <v>1772</v>
      </c>
      <c r="D596" s="19" t="s">
        <v>22</v>
      </c>
      <c r="E596" s="19" t="s">
        <v>1773</v>
      </c>
      <c r="F596" s="19" t="s">
        <v>1774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102,77</v>
      </c>
      <c r="M596" s="23"/>
      <c r="N596" s="23"/>
    </row>
    <row r="597" s="18" customFormat="true" ht="14.25" hidden="false" customHeight="true" outlineLevel="0" collapsed="false">
      <c r="A597" s="19" t="s">
        <v>1739</v>
      </c>
      <c r="B597" s="19" t="n">
        <v>12</v>
      </c>
      <c r="C597" s="19" t="s">
        <v>1707</v>
      </c>
      <c r="D597" s="19" t="s">
        <v>1775</v>
      </c>
      <c r="E597" s="19" t="s">
        <v>22</v>
      </c>
      <c r="F597" s="19" t="s">
        <v>1776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22,51</v>
      </c>
      <c r="L597" s="22" t="str">
        <f aca="false">E597</f>
        <v>0</v>
      </c>
      <c r="M597" s="23"/>
      <c r="N597" s="23"/>
    </row>
    <row r="598" s="18" customFormat="true" ht="14.25" hidden="false" customHeight="true" outlineLevel="0" collapsed="false">
      <c r="A598" s="19" t="s">
        <v>1739</v>
      </c>
      <c r="B598" s="19" t="n">
        <v>13</v>
      </c>
      <c r="C598" s="19" t="s">
        <v>1777</v>
      </c>
      <c r="D598" s="19" t="s">
        <v>1778</v>
      </c>
      <c r="E598" s="19" t="s">
        <v>22</v>
      </c>
      <c r="F598" s="19" t="s">
        <v>1779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64,98</v>
      </c>
      <c r="L598" s="22" t="str">
        <f aca="false">E598</f>
        <v>0</v>
      </c>
      <c r="M598" s="23"/>
      <c r="N598" s="23"/>
    </row>
    <row r="599" s="18" customFormat="true" ht="14.25" hidden="false" customHeight="true" outlineLevel="0" collapsed="false">
      <c r="A599" s="19" t="s">
        <v>1739</v>
      </c>
      <c r="B599" s="19" t="n">
        <v>14</v>
      </c>
      <c r="C599" s="19" t="s">
        <v>1780</v>
      </c>
      <c r="D599" s="19" t="s">
        <v>1781</v>
      </c>
      <c r="E599" s="19" t="s">
        <v>22</v>
      </c>
      <c r="F599" s="19" t="s">
        <v>1782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179</v>
      </c>
      <c r="L599" s="22" t="str">
        <f aca="false">E599</f>
        <v>0</v>
      </c>
      <c r="M599" s="23"/>
      <c r="N599" s="23"/>
    </row>
    <row r="600" s="18" customFormat="true" ht="14.25" hidden="false" customHeight="true" outlineLevel="0" collapsed="false">
      <c r="A600" s="19" t="s">
        <v>1739</v>
      </c>
      <c r="B600" s="19" t="n">
        <v>15</v>
      </c>
      <c r="C600" s="19" t="s">
        <v>1783</v>
      </c>
      <c r="D600" s="19" t="s">
        <v>1784</v>
      </c>
      <c r="E600" s="19" t="s">
        <v>22</v>
      </c>
      <c r="F600" s="19" t="s">
        <v>1785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65,56</v>
      </c>
      <c r="L600" s="22" t="str">
        <f aca="false">E600</f>
        <v>0</v>
      </c>
      <c r="M600" s="23"/>
      <c r="N600" s="23"/>
    </row>
    <row r="601" s="18" customFormat="true" ht="14.25" hidden="false" customHeight="true" outlineLevel="0" collapsed="false">
      <c r="A601" s="19" t="s">
        <v>1739</v>
      </c>
      <c r="B601" s="19" t="n">
        <v>16</v>
      </c>
      <c r="C601" s="19" t="s">
        <v>1786</v>
      </c>
      <c r="D601" s="19" t="s">
        <v>1787</v>
      </c>
      <c r="E601" s="19" t="s">
        <v>22</v>
      </c>
      <c r="F601" s="19" t="s">
        <v>1788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27,74</v>
      </c>
      <c r="L601" s="22" t="str">
        <f aca="false">E601</f>
        <v>0</v>
      </c>
      <c r="M601" s="23"/>
      <c r="N601" s="23"/>
    </row>
    <row r="602" s="18" customFormat="true" ht="14.25" hidden="false" customHeight="true" outlineLevel="0" collapsed="false">
      <c r="A602" s="19" t="s">
        <v>1739</v>
      </c>
      <c r="B602" s="19" t="n">
        <v>17</v>
      </c>
      <c r="C602" s="19" t="s">
        <v>1789</v>
      </c>
      <c r="D602" s="19" t="s">
        <v>1790</v>
      </c>
      <c r="E602" s="19" t="s">
        <v>22</v>
      </c>
      <c r="F602" s="19" t="s">
        <v>1308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4,62</v>
      </c>
      <c r="L602" s="22" t="str">
        <f aca="false">E602</f>
        <v>0</v>
      </c>
      <c r="M602" s="23"/>
      <c r="N602" s="23"/>
    </row>
    <row r="603" s="18" customFormat="true" ht="14.25" hidden="false" customHeight="true" outlineLevel="0" collapsed="false">
      <c r="A603" s="19" t="s">
        <v>1739</v>
      </c>
      <c r="B603" s="19" t="n">
        <v>18</v>
      </c>
      <c r="C603" s="19" t="s">
        <v>1791</v>
      </c>
      <c r="D603" s="19" t="s">
        <v>22</v>
      </c>
      <c r="E603" s="19" t="s">
        <v>1792</v>
      </c>
      <c r="F603" s="19" t="s">
        <v>1793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51,76</v>
      </c>
      <c r="M603" s="23"/>
      <c r="N603" s="23"/>
    </row>
    <row r="604" s="18" customFormat="true" ht="14.25" hidden="false" customHeight="true" outlineLevel="0" collapsed="false">
      <c r="A604" s="19" t="s">
        <v>1739</v>
      </c>
      <c r="B604" s="19" t="n">
        <v>19</v>
      </c>
      <c r="C604" s="19" t="s">
        <v>1794</v>
      </c>
      <c r="D604" s="19" t="s">
        <v>22</v>
      </c>
      <c r="E604" s="19" t="s">
        <v>1795</v>
      </c>
      <c r="F604" s="19" t="s">
        <v>1796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91,75</v>
      </c>
      <c r="M604" s="23"/>
      <c r="N604" s="23"/>
    </row>
    <row r="605" s="18" customFormat="true" ht="14.25" hidden="false" customHeight="true" outlineLevel="0" collapsed="false">
      <c r="A605" s="19" t="s">
        <v>1739</v>
      </c>
      <c r="B605" s="19" t="n">
        <v>20</v>
      </c>
      <c r="C605" s="19" t="s">
        <v>1797</v>
      </c>
      <c r="D605" s="19" t="s">
        <v>22</v>
      </c>
      <c r="E605" s="19" t="s">
        <v>1798</v>
      </c>
      <c r="F605" s="19" t="s">
        <v>1799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66,38</v>
      </c>
      <c r="M605" s="23"/>
      <c r="N605" s="23"/>
    </row>
    <row r="606" s="18" customFormat="true" ht="14.25" hidden="false" customHeight="true" outlineLevel="0" collapsed="false">
      <c r="A606" s="19" t="s">
        <v>1739</v>
      </c>
      <c r="B606" s="19" t="n">
        <v>21</v>
      </c>
      <c r="C606" s="19" t="s">
        <v>1800</v>
      </c>
      <c r="D606" s="19" t="s">
        <v>1801</v>
      </c>
      <c r="E606" s="19" t="s">
        <v>22</v>
      </c>
      <c r="F606" s="19" t="s">
        <v>1802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22,53</v>
      </c>
      <c r="L606" s="22" t="str">
        <f aca="false">E606</f>
        <v>0</v>
      </c>
      <c r="M606" s="23"/>
      <c r="N606" s="23"/>
    </row>
    <row r="607" s="18" customFormat="true" ht="14.25" hidden="false" customHeight="true" outlineLevel="0" collapsed="false">
      <c r="A607" s="19" t="s">
        <v>1739</v>
      </c>
      <c r="B607" s="19" t="n">
        <v>22</v>
      </c>
      <c r="C607" s="19" t="s">
        <v>1803</v>
      </c>
      <c r="D607" s="19" t="s">
        <v>22</v>
      </c>
      <c r="E607" s="19" t="s">
        <v>1804</v>
      </c>
      <c r="F607" s="19" t="s">
        <v>1805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126,63</v>
      </c>
      <c r="M607" s="23"/>
      <c r="N607" s="23"/>
    </row>
    <row r="608" s="18" customFormat="true" ht="14.25" hidden="false" customHeight="true" outlineLevel="0" collapsed="false">
      <c r="A608" s="19" t="s">
        <v>1739</v>
      </c>
      <c r="B608" s="19" t="n">
        <v>23</v>
      </c>
      <c r="C608" s="19" t="s">
        <v>1806</v>
      </c>
      <c r="D608" s="19" t="s">
        <v>22</v>
      </c>
      <c r="E608" s="19" t="s">
        <v>1807</v>
      </c>
      <c r="F608" s="19" t="s">
        <v>1808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36,64</v>
      </c>
      <c r="M608" s="23"/>
      <c r="N608" s="23"/>
    </row>
    <row r="609" s="18" customFormat="true" ht="14.25" hidden="false" customHeight="true" outlineLevel="0" collapsed="false">
      <c r="A609" s="19" t="s">
        <v>1809</v>
      </c>
      <c r="B609" s="19" t="n">
        <v>0</v>
      </c>
      <c r="C609" s="19" t="s">
        <v>1810</v>
      </c>
      <c r="D609" s="19" t="s">
        <v>22</v>
      </c>
      <c r="E609" s="19" t="s">
        <v>1811</v>
      </c>
      <c r="F609" s="19" t="s">
        <v>1812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25,39</v>
      </c>
      <c r="M609" s="23"/>
      <c r="N609" s="23"/>
    </row>
    <row r="610" s="18" customFormat="true" ht="14.25" hidden="false" customHeight="true" outlineLevel="0" collapsed="false">
      <c r="A610" s="19" t="s">
        <v>1809</v>
      </c>
      <c r="B610" s="19" t="n">
        <v>1</v>
      </c>
      <c r="C610" s="19" t="s">
        <v>1813</v>
      </c>
      <c r="D610" s="19" t="s">
        <v>22</v>
      </c>
      <c r="E610" s="19" t="s">
        <v>1814</v>
      </c>
      <c r="F610" s="19" t="s">
        <v>1815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28,16</v>
      </c>
      <c r="M610" s="23"/>
      <c r="N610" s="23"/>
    </row>
    <row r="611" s="18" customFormat="true" ht="14.25" hidden="false" customHeight="true" outlineLevel="0" collapsed="false">
      <c r="A611" s="19" t="s">
        <v>1809</v>
      </c>
      <c r="B611" s="19" t="n">
        <v>2</v>
      </c>
      <c r="C611" s="19" t="s">
        <v>1816</v>
      </c>
      <c r="D611" s="19" t="s">
        <v>22</v>
      </c>
      <c r="E611" s="19" t="s">
        <v>1817</v>
      </c>
      <c r="F611" s="19" t="s">
        <v>1818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117,2</v>
      </c>
      <c r="M611" s="23"/>
      <c r="N611" s="23"/>
    </row>
    <row r="612" s="18" customFormat="true" ht="14.25" hidden="false" customHeight="true" outlineLevel="0" collapsed="false">
      <c r="A612" s="19" t="s">
        <v>1809</v>
      </c>
      <c r="B612" s="19" t="n">
        <v>3</v>
      </c>
      <c r="C612" s="19" t="s">
        <v>1819</v>
      </c>
      <c r="D612" s="19" t="s">
        <v>22</v>
      </c>
      <c r="E612" s="19" t="s">
        <v>1820</v>
      </c>
      <c r="F612" s="19" t="s">
        <v>1821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117,34</v>
      </c>
      <c r="M612" s="23"/>
      <c r="N612" s="23"/>
    </row>
    <row r="613" s="18" customFormat="true" ht="14.25" hidden="false" customHeight="true" outlineLevel="0" collapsed="false">
      <c r="A613" s="19" t="s">
        <v>1809</v>
      </c>
      <c r="B613" s="19" t="n">
        <v>4</v>
      </c>
      <c r="C613" s="19" t="s">
        <v>1822</v>
      </c>
      <c r="D613" s="19" t="s">
        <v>22</v>
      </c>
      <c r="E613" s="19" t="s">
        <v>1823</v>
      </c>
      <c r="F613" s="19" t="s">
        <v>1824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0,36</v>
      </c>
      <c r="M613" s="23"/>
      <c r="N613" s="23"/>
    </row>
    <row r="614" s="18" customFormat="true" ht="14.25" hidden="false" customHeight="true" outlineLevel="0" collapsed="false">
      <c r="A614" s="19" t="s">
        <v>1809</v>
      </c>
      <c r="B614" s="19" t="n">
        <v>5</v>
      </c>
      <c r="C614" s="19" t="s">
        <v>1825</v>
      </c>
      <c r="D614" s="19" t="s">
        <v>1826</v>
      </c>
      <c r="E614" s="19" t="s">
        <v>22</v>
      </c>
      <c r="F614" s="19" t="s">
        <v>1827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38,23</v>
      </c>
      <c r="L614" s="22" t="str">
        <f aca="false">E614</f>
        <v>0</v>
      </c>
      <c r="M614" s="23"/>
      <c r="N614" s="23"/>
    </row>
    <row r="615" s="18" customFormat="true" ht="14.25" hidden="false" customHeight="true" outlineLevel="0" collapsed="false">
      <c r="A615" s="19" t="s">
        <v>1809</v>
      </c>
      <c r="B615" s="19" t="n">
        <v>6</v>
      </c>
      <c r="C615" s="19" t="s">
        <v>1828</v>
      </c>
      <c r="D615" s="19" t="s">
        <v>1829</v>
      </c>
      <c r="E615" s="19" t="s">
        <v>22</v>
      </c>
      <c r="F615" s="19" t="s">
        <v>1830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260,37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09</v>
      </c>
      <c r="B616" s="19" t="n">
        <v>7</v>
      </c>
      <c r="C616" s="19" t="s">
        <v>1831</v>
      </c>
      <c r="D616" s="19" t="s">
        <v>1832</v>
      </c>
      <c r="E616" s="19" t="s">
        <v>22</v>
      </c>
      <c r="F616" s="19" t="s">
        <v>1833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57,61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09</v>
      </c>
      <c r="B617" s="19" t="n">
        <v>8</v>
      </c>
      <c r="C617" s="19" t="s">
        <v>1834</v>
      </c>
      <c r="D617" s="19" t="s">
        <v>1835</v>
      </c>
      <c r="E617" s="19" t="s">
        <v>22</v>
      </c>
      <c r="F617" s="19" t="s">
        <v>1836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56,22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09</v>
      </c>
      <c r="B618" s="19" t="n">
        <v>9</v>
      </c>
      <c r="C618" s="19" t="s">
        <v>1837</v>
      </c>
      <c r="D618" s="19" t="s">
        <v>1838</v>
      </c>
      <c r="E618" s="19" t="s">
        <v>22</v>
      </c>
      <c r="F618" s="19" t="s">
        <v>1839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59,52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09</v>
      </c>
      <c r="B619" s="19" t="n">
        <v>10</v>
      </c>
      <c r="C619" s="19" t="s">
        <v>1840</v>
      </c>
      <c r="D619" s="19" t="s">
        <v>1841</v>
      </c>
      <c r="E619" s="19" t="s">
        <v>22</v>
      </c>
      <c r="F619" s="19" t="s">
        <v>18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96,48</v>
      </c>
      <c r="L619" s="22" t="str">
        <f aca="false">E619</f>
        <v>0</v>
      </c>
      <c r="M619" s="23"/>
      <c r="N619" s="23"/>
    </row>
    <row r="620" s="18" customFormat="true" ht="14.25" hidden="false" customHeight="true" outlineLevel="0" collapsed="false">
      <c r="A620" s="19" t="s">
        <v>1809</v>
      </c>
      <c r="B620" s="19" t="n">
        <v>11</v>
      </c>
      <c r="C620" s="19" t="s">
        <v>1843</v>
      </c>
      <c r="D620" s="19" t="s">
        <v>22</v>
      </c>
      <c r="E620" s="19" t="s">
        <v>1844</v>
      </c>
      <c r="F620" s="19" t="s">
        <v>1845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8,25</v>
      </c>
      <c r="M620" s="23"/>
      <c r="N620" s="23"/>
    </row>
    <row r="621" s="18" customFormat="true" ht="14.25" hidden="false" customHeight="true" outlineLevel="0" collapsed="false">
      <c r="A621" s="19" t="s">
        <v>1809</v>
      </c>
      <c r="B621" s="19" t="n">
        <v>12</v>
      </c>
      <c r="C621" s="19" t="s">
        <v>1846</v>
      </c>
      <c r="D621" s="19" t="s">
        <v>1847</v>
      </c>
      <c r="E621" s="19" t="s">
        <v>22</v>
      </c>
      <c r="F621" s="19" t="s">
        <v>1848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6,26</v>
      </c>
      <c r="L621" s="22" t="str">
        <f aca="false">E621</f>
        <v>0</v>
      </c>
      <c r="M621" s="23"/>
      <c r="N621" s="23"/>
    </row>
    <row r="622" s="18" customFormat="true" ht="14.25" hidden="false" customHeight="true" outlineLevel="0" collapsed="false">
      <c r="A622" s="19" t="s">
        <v>1809</v>
      </c>
      <c r="B622" s="19" t="n">
        <v>13</v>
      </c>
      <c r="C622" s="19" t="s">
        <v>1849</v>
      </c>
      <c r="D622" s="19" t="s">
        <v>1850</v>
      </c>
      <c r="E622" s="19" t="s">
        <v>22</v>
      </c>
      <c r="F622" s="19" t="s">
        <v>1851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54,67</v>
      </c>
      <c r="L622" s="22" t="str">
        <f aca="false">E622</f>
        <v>0</v>
      </c>
      <c r="M622" s="23"/>
      <c r="N622" s="23"/>
    </row>
    <row r="623" s="18" customFormat="true" ht="14.25" hidden="false" customHeight="true" outlineLevel="0" collapsed="false">
      <c r="A623" s="19" t="s">
        <v>1809</v>
      </c>
      <c r="B623" s="19" t="n">
        <v>14</v>
      </c>
      <c r="C623" s="19" t="s">
        <v>1852</v>
      </c>
      <c r="D623" s="19" t="s">
        <v>1853</v>
      </c>
      <c r="E623" s="19" t="s">
        <v>22</v>
      </c>
      <c r="F623" s="19" t="s">
        <v>1854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1058,32</v>
      </c>
      <c r="L623" s="22" t="str">
        <f aca="false">E623</f>
        <v>0</v>
      </c>
      <c r="M623" s="23"/>
      <c r="N623" s="23"/>
    </row>
    <row r="624" s="18" customFormat="true" ht="14.25" hidden="false" customHeight="true" outlineLevel="0" collapsed="false">
      <c r="A624" s="19" t="s">
        <v>1809</v>
      </c>
      <c r="B624" s="19" t="n">
        <v>15</v>
      </c>
      <c r="C624" s="19" t="s">
        <v>1855</v>
      </c>
      <c r="D624" s="19" t="s">
        <v>1856</v>
      </c>
      <c r="E624" s="19" t="s">
        <v>22</v>
      </c>
      <c r="F624" s="19" t="s">
        <v>1857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898,98</v>
      </c>
      <c r="L624" s="22" t="str">
        <f aca="false">E624</f>
        <v>0</v>
      </c>
      <c r="M624" s="23"/>
      <c r="N624" s="23"/>
    </row>
    <row r="625" s="18" customFormat="true" ht="14.25" hidden="false" customHeight="true" outlineLevel="0" collapsed="false">
      <c r="A625" s="19" t="s">
        <v>1809</v>
      </c>
      <c r="B625" s="19" t="n">
        <v>16</v>
      </c>
      <c r="C625" s="19" t="s">
        <v>1858</v>
      </c>
      <c r="D625" s="19" t="s">
        <v>1859</v>
      </c>
      <c r="E625" s="19" t="s">
        <v>22</v>
      </c>
      <c r="F625" s="19" t="s">
        <v>1860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850,9</v>
      </c>
      <c r="L625" s="22" t="str">
        <f aca="false">E625</f>
        <v>0</v>
      </c>
      <c r="M625" s="23"/>
      <c r="N625" s="23"/>
    </row>
    <row r="626" s="18" customFormat="true" ht="14.25" hidden="false" customHeight="true" outlineLevel="0" collapsed="false">
      <c r="A626" s="19" t="s">
        <v>1809</v>
      </c>
      <c r="B626" s="19" t="n">
        <v>17</v>
      </c>
      <c r="C626" s="19" t="s">
        <v>1861</v>
      </c>
      <c r="D626" s="19" t="s">
        <v>1862</v>
      </c>
      <c r="E626" s="19" t="s">
        <v>22</v>
      </c>
      <c r="F626" s="19" t="s">
        <v>1863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886,64</v>
      </c>
      <c r="L626" s="22" t="str">
        <f aca="false">E626</f>
        <v>0</v>
      </c>
      <c r="M626" s="23"/>
      <c r="N626" s="23"/>
    </row>
    <row r="627" s="18" customFormat="true" ht="14.25" hidden="false" customHeight="true" outlineLevel="0" collapsed="false">
      <c r="A627" s="19" t="s">
        <v>1809</v>
      </c>
      <c r="B627" s="19" t="n">
        <v>18</v>
      </c>
      <c r="C627" s="19" t="s">
        <v>1864</v>
      </c>
      <c r="D627" s="19" t="s">
        <v>1865</v>
      </c>
      <c r="E627" s="19" t="s">
        <v>22</v>
      </c>
      <c r="F627" s="19" t="s">
        <v>1866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149</v>
      </c>
      <c r="L627" s="22" t="str">
        <f aca="false">E627</f>
        <v>0</v>
      </c>
      <c r="M627" s="23"/>
      <c r="N627" s="23"/>
    </row>
    <row r="628" s="18" customFormat="true" ht="14.25" hidden="false" customHeight="true" outlineLevel="0" collapsed="false">
      <c r="A628" s="19" t="s">
        <v>1809</v>
      </c>
      <c r="B628" s="19" t="n">
        <v>19</v>
      </c>
      <c r="C628" s="19" t="s">
        <v>1867</v>
      </c>
      <c r="D628" s="19" t="s">
        <v>1868</v>
      </c>
      <c r="E628" s="19" t="s">
        <v>22</v>
      </c>
      <c r="F628" s="19" t="s">
        <v>1869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81,03</v>
      </c>
      <c r="L628" s="22" t="str">
        <f aca="false">E628</f>
        <v>0</v>
      </c>
      <c r="M628" s="23"/>
      <c r="N628" s="23"/>
    </row>
    <row r="629" s="18" customFormat="true" ht="14.25" hidden="false" customHeight="true" outlineLevel="0" collapsed="false">
      <c r="A629" s="19" t="s">
        <v>1809</v>
      </c>
      <c r="B629" s="19" t="n">
        <v>20</v>
      </c>
      <c r="C629" s="19" t="s">
        <v>1870</v>
      </c>
      <c r="D629" s="19" t="s">
        <v>1871</v>
      </c>
      <c r="E629" s="19" t="s">
        <v>22</v>
      </c>
      <c r="F629" s="19" t="s">
        <v>1872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111,37</v>
      </c>
      <c r="L629" s="22" t="str">
        <f aca="false">E629</f>
        <v>0</v>
      </c>
      <c r="M629" s="23"/>
      <c r="N629" s="23"/>
    </row>
    <row r="630" s="18" customFormat="true" ht="14.25" hidden="false" customHeight="true" outlineLevel="0" collapsed="false">
      <c r="A630" s="19" t="s">
        <v>1809</v>
      </c>
      <c r="B630" s="19" t="n">
        <v>21</v>
      </c>
      <c r="C630" s="19" t="s">
        <v>1873</v>
      </c>
      <c r="D630" s="19" t="s">
        <v>749</v>
      </c>
      <c r="E630" s="19" t="s">
        <v>22</v>
      </c>
      <c r="F630" s="19" t="s">
        <v>1874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77,47</v>
      </c>
      <c r="L630" s="22" t="str">
        <f aca="false">E630</f>
        <v>0</v>
      </c>
      <c r="M630" s="23"/>
      <c r="N630" s="23"/>
    </row>
    <row r="631" s="18" customFormat="true" ht="14.25" hidden="false" customHeight="true" outlineLevel="0" collapsed="false">
      <c r="A631" s="19" t="s">
        <v>1809</v>
      </c>
      <c r="B631" s="19" t="n">
        <v>22</v>
      </c>
      <c r="C631" s="19" t="s">
        <v>1875</v>
      </c>
      <c r="D631" s="19" t="s">
        <v>22</v>
      </c>
      <c r="E631" s="19" t="s">
        <v>1876</v>
      </c>
      <c r="F631" s="19" t="s">
        <v>1877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36,97</v>
      </c>
      <c r="M631" s="23"/>
      <c r="N631" s="23"/>
    </row>
    <row r="632" s="18" customFormat="true" ht="14.25" hidden="false" customHeight="true" outlineLevel="0" collapsed="false">
      <c r="A632" s="19" t="s">
        <v>1809</v>
      </c>
      <c r="B632" s="19" t="n">
        <v>23</v>
      </c>
      <c r="C632" s="19" t="s">
        <v>1878</v>
      </c>
      <c r="D632" s="19" t="s">
        <v>22</v>
      </c>
      <c r="E632" s="19" t="s">
        <v>1879</v>
      </c>
      <c r="F632" s="19" t="s">
        <v>1880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198,65</v>
      </c>
      <c r="M632" s="23"/>
      <c r="N632" s="23"/>
    </row>
    <row r="633" s="18" customFormat="true" ht="14.25" hidden="false" customHeight="true" outlineLevel="0" collapsed="false">
      <c r="A633" s="19" t="s">
        <v>1881</v>
      </c>
      <c r="B633" s="19" t="n">
        <v>0</v>
      </c>
      <c r="C633" s="19" t="s">
        <v>1882</v>
      </c>
      <c r="D633" s="19" t="s">
        <v>22</v>
      </c>
      <c r="E633" s="19" t="s">
        <v>1883</v>
      </c>
      <c r="F633" s="19" t="s">
        <v>1884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133,28</v>
      </c>
      <c r="M633" s="23"/>
      <c r="N633" s="23"/>
    </row>
    <row r="634" s="18" customFormat="true" ht="14.25" hidden="false" customHeight="true" outlineLevel="0" collapsed="false">
      <c r="A634" s="19" t="s">
        <v>1881</v>
      </c>
      <c r="B634" s="19" t="n">
        <v>1</v>
      </c>
      <c r="C634" s="19" t="s">
        <v>1885</v>
      </c>
      <c r="D634" s="19" t="s">
        <v>22</v>
      </c>
      <c r="E634" s="19" t="s">
        <v>1886</v>
      </c>
      <c r="F634" s="19" t="s">
        <v>1887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77,38</v>
      </c>
      <c r="M634" s="23"/>
      <c r="N634" s="23"/>
    </row>
    <row r="635" s="18" customFormat="true" ht="14.25" hidden="false" customHeight="true" outlineLevel="0" collapsed="false">
      <c r="A635" s="19" t="s">
        <v>1881</v>
      </c>
      <c r="B635" s="19" t="n">
        <v>2</v>
      </c>
      <c r="C635" s="19" t="s">
        <v>1888</v>
      </c>
      <c r="D635" s="19" t="s">
        <v>22</v>
      </c>
      <c r="E635" s="19" t="s">
        <v>1889</v>
      </c>
      <c r="F635" s="19" t="s">
        <v>1890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69</v>
      </c>
      <c r="M635" s="23"/>
      <c r="N635" s="23"/>
    </row>
    <row r="636" s="18" customFormat="true" ht="14.25" hidden="false" customHeight="true" outlineLevel="0" collapsed="false">
      <c r="A636" s="19" t="s">
        <v>1881</v>
      </c>
      <c r="B636" s="19" t="n">
        <v>3</v>
      </c>
      <c r="C636" s="19" t="s">
        <v>1891</v>
      </c>
      <c r="D636" s="19" t="s">
        <v>22</v>
      </c>
      <c r="E636" s="19" t="s">
        <v>1892</v>
      </c>
      <c r="F636" s="19" t="s">
        <v>1893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31,45</v>
      </c>
      <c r="M636" s="23"/>
      <c r="N636" s="23"/>
    </row>
    <row r="637" s="18" customFormat="true" ht="14.25" hidden="false" customHeight="true" outlineLevel="0" collapsed="false">
      <c r="A637" s="19" t="s">
        <v>1881</v>
      </c>
      <c r="B637" s="19" t="n">
        <v>4</v>
      </c>
      <c r="C637" s="19" t="s">
        <v>1894</v>
      </c>
      <c r="D637" s="19" t="s">
        <v>22</v>
      </c>
      <c r="E637" s="19" t="s">
        <v>1895</v>
      </c>
      <c r="F637" s="19" t="s">
        <v>1896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6,98</v>
      </c>
      <c r="M637" s="23"/>
      <c r="N637" s="23"/>
    </row>
    <row r="638" s="18" customFormat="true" ht="14.25" hidden="false" customHeight="true" outlineLevel="0" collapsed="false">
      <c r="A638" s="19" t="s">
        <v>1881</v>
      </c>
      <c r="B638" s="19" t="n">
        <v>5</v>
      </c>
      <c r="C638" s="19" t="s">
        <v>1897</v>
      </c>
      <c r="D638" s="19" t="s">
        <v>1898</v>
      </c>
      <c r="E638" s="19" t="s">
        <v>22</v>
      </c>
      <c r="F638" s="19" t="s">
        <v>1899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11,73</v>
      </c>
      <c r="L638" s="22" t="str">
        <f aca="false">E638</f>
        <v>0</v>
      </c>
      <c r="M638" s="23"/>
      <c r="N638" s="23"/>
    </row>
    <row r="639" s="18" customFormat="true" ht="14.25" hidden="false" customHeight="true" outlineLevel="0" collapsed="false">
      <c r="A639" s="19" t="s">
        <v>1881</v>
      </c>
      <c r="B639" s="19" t="n">
        <v>6</v>
      </c>
      <c r="C639" s="19" t="s">
        <v>1900</v>
      </c>
      <c r="D639" s="19" t="s">
        <v>1901</v>
      </c>
      <c r="E639" s="19" t="s">
        <v>22</v>
      </c>
      <c r="F639" s="19" t="s">
        <v>1902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120,72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81</v>
      </c>
      <c r="B640" s="19" t="n">
        <v>7</v>
      </c>
      <c r="C640" s="19" t="s">
        <v>1903</v>
      </c>
      <c r="D640" s="19" t="s">
        <v>1374</v>
      </c>
      <c r="E640" s="19" t="s">
        <v>22</v>
      </c>
      <c r="F640" s="19" t="s">
        <v>1904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95,18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81</v>
      </c>
      <c r="B641" s="19" t="n">
        <v>8</v>
      </c>
      <c r="C641" s="19" t="s">
        <v>1905</v>
      </c>
      <c r="D641" s="19" t="s">
        <v>1906</v>
      </c>
      <c r="E641" s="19" t="s">
        <v>22</v>
      </c>
      <c r="F641" s="19" t="s">
        <v>1907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43,68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81</v>
      </c>
      <c r="B642" s="19" t="n">
        <v>9</v>
      </c>
      <c r="C642" s="19" t="s">
        <v>1908</v>
      </c>
      <c r="D642" s="19" t="s">
        <v>1909</v>
      </c>
      <c r="E642" s="19" t="s">
        <v>22</v>
      </c>
      <c r="F642" s="19" t="s">
        <v>1910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20,09</v>
      </c>
      <c r="L642" s="22" t="str">
        <f aca="false">E642</f>
        <v>0</v>
      </c>
      <c r="M642" s="23"/>
      <c r="N642" s="23"/>
    </row>
    <row r="643" s="18" customFormat="true" ht="14.25" hidden="false" customHeight="true" outlineLevel="0" collapsed="false">
      <c r="A643" s="19" t="s">
        <v>1881</v>
      </c>
      <c r="B643" s="19" t="n">
        <v>10</v>
      </c>
      <c r="C643" s="19" t="s">
        <v>1911</v>
      </c>
      <c r="D643" s="19" t="s">
        <v>22</v>
      </c>
      <c r="E643" s="19" t="s">
        <v>1912</v>
      </c>
      <c r="F643" s="19" t="s">
        <v>1913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15,58</v>
      </c>
      <c r="M643" s="23"/>
      <c r="N643" s="23"/>
    </row>
    <row r="644" s="18" customFormat="true" ht="14.25" hidden="false" customHeight="true" outlineLevel="0" collapsed="false">
      <c r="A644" s="19" t="s">
        <v>1881</v>
      </c>
      <c r="B644" s="19" t="n">
        <v>11</v>
      </c>
      <c r="C644" s="19" t="s">
        <v>1914</v>
      </c>
      <c r="D644" s="19" t="s">
        <v>22</v>
      </c>
      <c r="E644" s="19" t="s">
        <v>1915</v>
      </c>
      <c r="F644" s="19" t="s">
        <v>1916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99,53</v>
      </c>
      <c r="M644" s="23"/>
      <c r="N644" s="23"/>
    </row>
    <row r="645" s="18" customFormat="true" ht="14.25" hidden="false" customHeight="true" outlineLevel="0" collapsed="false">
      <c r="A645" s="19" t="s">
        <v>1881</v>
      </c>
      <c r="B645" s="19" t="n">
        <v>12</v>
      </c>
      <c r="C645" s="19" t="s">
        <v>363</v>
      </c>
      <c r="D645" s="19" t="s">
        <v>1917</v>
      </c>
      <c r="E645" s="19" t="s">
        <v>22</v>
      </c>
      <c r="F645" s="19" t="s">
        <v>365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49,43</v>
      </c>
      <c r="L645" s="22" t="str">
        <f aca="false">E645</f>
        <v>0</v>
      </c>
      <c r="M645" s="23"/>
      <c r="N645" s="23"/>
    </row>
    <row r="646" s="18" customFormat="true" ht="14.25" hidden="false" customHeight="true" outlineLevel="0" collapsed="false">
      <c r="A646" s="19" t="s">
        <v>1881</v>
      </c>
      <c r="B646" s="19" t="n">
        <v>13</v>
      </c>
      <c r="C646" s="19" t="s">
        <v>1918</v>
      </c>
      <c r="D646" s="19" t="s">
        <v>1919</v>
      </c>
      <c r="E646" s="19" t="s">
        <v>22</v>
      </c>
      <c r="F646" s="19" t="s">
        <v>1920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53,81</v>
      </c>
      <c r="L646" s="22" t="str">
        <f aca="false">E646</f>
        <v>0</v>
      </c>
      <c r="M646" s="23"/>
      <c r="N646" s="23"/>
    </row>
    <row r="647" s="18" customFormat="true" ht="14.25" hidden="false" customHeight="true" outlineLevel="0" collapsed="false">
      <c r="A647" s="19" t="s">
        <v>1881</v>
      </c>
      <c r="B647" s="19" t="n">
        <v>14</v>
      </c>
      <c r="C647" s="19" t="s">
        <v>1921</v>
      </c>
      <c r="D647" s="19" t="s">
        <v>1922</v>
      </c>
      <c r="E647" s="19" t="s">
        <v>22</v>
      </c>
      <c r="F647" s="19" t="s">
        <v>1923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651,34</v>
      </c>
      <c r="L647" s="22" t="str">
        <f aca="false">E647</f>
        <v>0</v>
      </c>
      <c r="M647" s="23"/>
      <c r="N647" s="23"/>
    </row>
    <row r="648" s="18" customFormat="true" ht="14.25" hidden="false" customHeight="true" outlineLevel="0" collapsed="false">
      <c r="A648" s="19" t="s">
        <v>1881</v>
      </c>
      <c r="B648" s="19" t="n">
        <v>15</v>
      </c>
      <c r="C648" s="19" t="s">
        <v>1924</v>
      </c>
      <c r="D648" s="19" t="s">
        <v>1925</v>
      </c>
      <c r="E648" s="19" t="s">
        <v>22</v>
      </c>
      <c r="F648" s="19" t="s">
        <v>1926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655,75</v>
      </c>
      <c r="L648" s="22" t="str">
        <f aca="false">E648</f>
        <v>0</v>
      </c>
      <c r="M648" s="23"/>
      <c r="N648" s="23"/>
    </row>
    <row r="649" s="18" customFormat="true" ht="14.25" hidden="false" customHeight="true" outlineLevel="0" collapsed="false">
      <c r="A649" s="19" t="s">
        <v>1881</v>
      </c>
      <c r="B649" s="19" t="n">
        <v>16</v>
      </c>
      <c r="C649" s="19" t="s">
        <v>1927</v>
      </c>
      <c r="D649" s="19" t="s">
        <v>1928</v>
      </c>
      <c r="E649" s="19" t="s">
        <v>22</v>
      </c>
      <c r="F649" s="19" t="s">
        <v>1929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628,78</v>
      </c>
      <c r="L649" s="22" t="str">
        <f aca="false">E649</f>
        <v>0</v>
      </c>
      <c r="M649" s="23"/>
      <c r="N649" s="23"/>
    </row>
    <row r="650" s="18" customFormat="true" ht="14.25" hidden="false" customHeight="true" outlineLevel="0" collapsed="false">
      <c r="A650" s="19" t="s">
        <v>1881</v>
      </c>
      <c r="B650" s="19" t="n">
        <v>17</v>
      </c>
      <c r="C650" s="19" t="s">
        <v>1930</v>
      </c>
      <c r="D650" s="19" t="s">
        <v>1931</v>
      </c>
      <c r="E650" s="19" t="s">
        <v>22</v>
      </c>
      <c r="F650" s="19" t="s">
        <v>1932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562,92</v>
      </c>
      <c r="L650" s="22" t="str">
        <f aca="false">E650</f>
        <v>0</v>
      </c>
      <c r="M650" s="23"/>
      <c r="N650" s="23"/>
    </row>
    <row r="651" s="18" customFormat="true" ht="14.25" hidden="false" customHeight="true" outlineLevel="0" collapsed="false">
      <c r="A651" s="19" t="s">
        <v>1881</v>
      </c>
      <c r="B651" s="19" t="n">
        <v>18</v>
      </c>
      <c r="C651" s="19" t="s">
        <v>1933</v>
      </c>
      <c r="D651" s="19" t="s">
        <v>22</v>
      </c>
      <c r="E651" s="19" t="s">
        <v>1934</v>
      </c>
      <c r="F651" s="19" t="s">
        <v>1935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38,09</v>
      </c>
      <c r="M651" s="23"/>
      <c r="N651" s="23"/>
    </row>
    <row r="652" s="18" customFormat="true" ht="14.25" hidden="false" customHeight="true" outlineLevel="0" collapsed="false">
      <c r="A652" s="19" t="s">
        <v>1881</v>
      </c>
      <c r="B652" s="19" t="n">
        <v>19</v>
      </c>
      <c r="C652" s="19" t="s">
        <v>1936</v>
      </c>
      <c r="D652" s="19" t="s">
        <v>22</v>
      </c>
      <c r="E652" s="19" t="s">
        <v>1937</v>
      </c>
      <c r="F652" s="19" t="s">
        <v>1938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0,43</v>
      </c>
      <c r="M652" s="23"/>
      <c r="N652" s="23"/>
    </row>
    <row r="653" s="18" customFormat="true" ht="14.25" hidden="false" customHeight="true" outlineLevel="0" collapsed="false">
      <c r="A653" s="19" t="s">
        <v>1881</v>
      </c>
      <c r="B653" s="19" t="n">
        <v>20</v>
      </c>
      <c r="C653" s="19" t="s">
        <v>1939</v>
      </c>
      <c r="D653" s="19" t="s">
        <v>1940</v>
      </c>
      <c r="E653" s="19" t="s">
        <v>22</v>
      </c>
      <c r="F653" s="19" t="s">
        <v>1941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9,12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81</v>
      </c>
      <c r="B654" s="19" t="n">
        <v>21</v>
      </c>
      <c r="C654" s="19" t="s">
        <v>1942</v>
      </c>
      <c r="D654" s="19" t="s">
        <v>1943</v>
      </c>
      <c r="E654" s="19" t="s">
        <v>22</v>
      </c>
      <c r="F654" s="19" t="s">
        <v>1944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47,62</v>
      </c>
      <c r="L654" s="22" t="str">
        <f aca="false">E654</f>
        <v>0</v>
      </c>
      <c r="M654" s="23"/>
      <c r="N654" s="23"/>
    </row>
    <row r="655" s="18" customFormat="true" ht="14.25" hidden="false" customHeight="true" outlineLevel="0" collapsed="false">
      <c r="A655" s="19" t="s">
        <v>1881</v>
      </c>
      <c r="B655" s="19" t="n">
        <v>22</v>
      </c>
      <c r="C655" s="19" t="s">
        <v>1945</v>
      </c>
      <c r="D655" s="19" t="s">
        <v>22</v>
      </c>
      <c r="E655" s="19" t="s">
        <v>1946</v>
      </c>
      <c r="F655" s="19" t="s">
        <v>1947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0,99</v>
      </c>
      <c r="M655" s="23"/>
      <c r="N655" s="23"/>
    </row>
    <row r="656" s="18" customFormat="true" ht="14.25" hidden="false" customHeight="true" outlineLevel="0" collapsed="false">
      <c r="A656" s="19" t="s">
        <v>1881</v>
      </c>
      <c r="B656" s="19" t="n">
        <v>23</v>
      </c>
      <c r="C656" s="19" t="s">
        <v>1948</v>
      </c>
      <c r="D656" s="19" t="s">
        <v>22</v>
      </c>
      <c r="E656" s="19" t="s">
        <v>1949</v>
      </c>
      <c r="F656" s="19" t="s">
        <v>1950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136,95</v>
      </c>
      <c r="M656" s="23"/>
      <c r="N656" s="23"/>
    </row>
    <row r="657" s="18" customFormat="true" ht="14.25" hidden="false" customHeight="true" outlineLevel="0" collapsed="false">
      <c r="A657" s="19" t="s">
        <v>1951</v>
      </c>
      <c r="B657" s="19" t="n">
        <v>0</v>
      </c>
      <c r="C657" s="19" t="s">
        <v>1952</v>
      </c>
      <c r="D657" s="19" t="s">
        <v>22</v>
      </c>
      <c r="E657" s="19" t="s">
        <v>1953</v>
      </c>
      <c r="F657" s="19" t="s">
        <v>1954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226,14</v>
      </c>
      <c r="M657" s="23"/>
      <c r="N657" s="23"/>
    </row>
    <row r="658" s="18" customFormat="true" ht="14.25" hidden="false" customHeight="true" outlineLevel="0" collapsed="false">
      <c r="A658" s="19" t="s">
        <v>1951</v>
      </c>
      <c r="B658" s="19" t="n">
        <v>1</v>
      </c>
      <c r="C658" s="19" t="s">
        <v>1955</v>
      </c>
      <c r="D658" s="19" t="s">
        <v>22</v>
      </c>
      <c r="E658" s="19" t="s">
        <v>1956</v>
      </c>
      <c r="F658" s="19" t="s">
        <v>1957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1,44</v>
      </c>
      <c r="M658" s="23"/>
      <c r="N658" s="23"/>
    </row>
    <row r="659" s="18" customFormat="true" ht="14.25" hidden="false" customHeight="true" outlineLevel="0" collapsed="false">
      <c r="A659" s="19" t="s">
        <v>1951</v>
      </c>
      <c r="B659" s="19" t="n">
        <v>2</v>
      </c>
      <c r="C659" s="19" t="s">
        <v>1958</v>
      </c>
      <c r="D659" s="19" t="s">
        <v>22</v>
      </c>
      <c r="E659" s="19" t="s">
        <v>1959</v>
      </c>
      <c r="F659" s="19" t="s">
        <v>1960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70,01</v>
      </c>
      <c r="M659" s="23"/>
      <c r="N659" s="23"/>
    </row>
    <row r="660" s="18" customFormat="true" ht="14.25" hidden="false" customHeight="true" outlineLevel="0" collapsed="false">
      <c r="A660" s="19" t="s">
        <v>1951</v>
      </c>
      <c r="B660" s="19" t="n">
        <v>3</v>
      </c>
      <c r="C660" s="19" t="s">
        <v>1961</v>
      </c>
      <c r="D660" s="19" t="s">
        <v>22</v>
      </c>
      <c r="E660" s="19" t="s">
        <v>1962</v>
      </c>
      <c r="F660" s="19" t="s">
        <v>1963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109,66</v>
      </c>
      <c r="M660" s="23"/>
      <c r="N660" s="23"/>
    </row>
    <row r="661" s="18" customFormat="true" ht="14.25" hidden="false" customHeight="true" outlineLevel="0" collapsed="false">
      <c r="A661" s="19" t="s">
        <v>1951</v>
      </c>
      <c r="B661" s="19" t="n">
        <v>4</v>
      </c>
      <c r="C661" s="19" t="s">
        <v>1964</v>
      </c>
      <c r="D661" s="19" t="s">
        <v>22</v>
      </c>
      <c r="E661" s="19" t="s">
        <v>1965</v>
      </c>
      <c r="F661" s="19" t="s">
        <v>1966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91,45</v>
      </c>
      <c r="M661" s="23"/>
      <c r="N661" s="23"/>
    </row>
    <row r="662" s="18" customFormat="true" ht="14.25" hidden="false" customHeight="true" outlineLevel="0" collapsed="false">
      <c r="A662" s="19" t="s">
        <v>1951</v>
      </c>
      <c r="B662" s="19" t="n">
        <v>5</v>
      </c>
      <c r="C662" s="19" t="s">
        <v>1967</v>
      </c>
      <c r="D662" s="19" t="s">
        <v>22</v>
      </c>
      <c r="E662" s="19" t="s">
        <v>1968</v>
      </c>
      <c r="F662" s="19" t="s">
        <v>1969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0</v>
      </c>
      <c r="L662" s="22" t="str">
        <f aca="false">E662</f>
        <v>42,16</v>
      </c>
      <c r="M662" s="23"/>
      <c r="N662" s="23"/>
    </row>
    <row r="663" s="18" customFormat="true" ht="14.25" hidden="false" customHeight="true" outlineLevel="0" collapsed="false">
      <c r="A663" s="19" t="s">
        <v>1951</v>
      </c>
      <c r="B663" s="19" t="n">
        <v>6</v>
      </c>
      <c r="C663" s="19" t="s">
        <v>1970</v>
      </c>
      <c r="D663" s="19" t="s">
        <v>1971</v>
      </c>
      <c r="E663" s="19" t="s">
        <v>22</v>
      </c>
      <c r="F663" s="19" t="s">
        <v>1972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127,28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51</v>
      </c>
      <c r="B664" s="19" t="n">
        <v>7</v>
      </c>
      <c r="C664" s="19" t="s">
        <v>1973</v>
      </c>
      <c r="D664" s="19" t="s">
        <v>1974</v>
      </c>
      <c r="E664" s="19" t="s">
        <v>22</v>
      </c>
      <c r="F664" s="19" t="s">
        <v>1975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9,0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51</v>
      </c>
      <c r="B665" s="19" t="n">
        <v>8</v>
      </c>
      <c r="C665" s="19" t="s">
        <v>1976</v>
      </c>
      <c r="D665" s="19" t="s">
        <v>1977</v>
      </c>
      <c r="E665" s="19" t="s">
        <v>22</v>
      </c>
      <c r="F665" s="19" t="s">
        <v>1978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8,28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51</v>
      </c>
      <c r="B666" s="19" t="n">
        <v>9</v>
      </c>
      <c r="C666" s="19" t="s">
        <v>595</v>
      </c>
      <c r="D666" s="19" t="s">
        <v>1979</v>
      </c>
      <c r="E666" s="19" t="s">
        <v>22</v>
      </c>
      <c r="F666" s="19" t="s">
        <v>1980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147,82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51</v>
      </c>
      <c r="B667" s="19" t="n">
        <v>10</v>
      </c>
      <c r="C667" s="19" t="s">
        <v>1981</v>
      </c>
      <c r="D667" s="19" t="s">
        <v>1982</v>
      </c>
      <c r="E667" s="19" t="s">
        <v>22</v>
      </c>
      <c r="F667" s="19" t="s">
        <v>198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25,84</v>
      </c>
      <c r="L667" s="22" t="str">
        <f aca="false">E667</f>
        <v>0</v>
      </c>
      <c r="M667" s="23"/>
      <c r="N667" s="23"/>
    </row>
    <row r="668" s="18" customFormat="true" ht="14.25" hidden="false" customHeight="true" outlineLevel="0" collapsed="false">
      <c r="A668" s="19" t="s">
        <v>1951</v>
      </c>
      <c r="B668" s="19" t="n">
        <v>11</v>
      </c>
      <c r="C668" s="19" t="s">
        <v>1984</v>
      </c>
      <c r="D668" s="19" t="s">
        <v>22</v>
      </c>
      <c r="E668" s="19" t="s">
        <v>1985</v>
      </c>
      <c r="F668" s="19" t="s">
        <v>198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21,03</v>
      </c>
      <c r="M668" s="23"/>
      <c r="N668" s="23"/>
    </row>
    <row r="669" s="18" customFormat="true" ht="14.25" hidden="false" customHeight="true" outlineLevel="0" collapsed="false">
      <c r="A669" s="19" t="s">
        <v>1951</v>
      </c>
      <c r="B669" s="19" t="n">
        <v>12</v>
      </c>
      <c r="C669" s="19" t="s">
        <v>1987</v>
      </c>
      <c r="D669" s="19" t="s">
        <v>1988</v>
      </c>
      <c r="E669" s="19" t="s">
        <v>22</v>
      </c>
      <c r="F669" s="19" t="s">
        <v>1989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48,5</v>
      </c>
      <c r="L669" s="22" t="str">
        <f aca="false">E669</f>
        <v>0</v>
      </c>
      <c r="M669" s="23"/>
      <c r="N669" s="23"/>
    </row>
    <row r="670" s="18" customFormat="true" ht="14.25" hidden="false" customHeight="true" outlineLevel="0" collapsed="false">
      <c r="A670" s="19" t="s">
        <v>1951</v>
      </c>
      <c r="B670" s="19" t="n">
        <v>13</v>
      </c>
      <c r="C670" s="19" t="s">
        <v>1990</v>
      </c>
      <c r="D670" s="19" t="s">
        <v>1991</v>
      </c>
      <c r="E670" s="19" t="s">
        <v>22</v>
      </c>
      <c r="F670" s="19" t="s">
        <v>1992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134,74</v>
      </c>
      <c r="L670" s="22" t="str">
        <f aca="false">E670</f>
        <v>0</v>
      </c>
      <c r="M670" s="23"/>
      <c r="N670" s="23"/>
    </row>
    <row r="671" s="18" customFormat="true" ht="14.25" hidden="false" customHeight="true" outlineLevel="0" collapsed="false">
      <c r="A671" s="19" t="s">
        <v>1951</v>
      </c>
      <c r="B671" s="19" t="n">
        <v>14</v>
      </c>
      <c r="C671" s="19" t="s">
        <v>1993</v>
      </c>
      <c r="D671" s="19" t="s">
        <v>1994</v>
      </c>
      <c r="E671" s="19" t="s">
        <v>22</v>
      </c>
      <c r="F671" s="19" t="s">
        <v>1995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160,79</v>
      </c>
      <c r="L671" s="22" t="str">
        <f aca="false">E671</f>
        <v>0</v>
      </c>
      <c r="M671" s="23"/>
      <c r="N671" s="23"/>
    </row>
    <row r="672" s="18" customFormat="true" ht="14.25" hidden="false" customHeight="true" outlineLevel="0" collapsed="false">
      <c r="A672" s="19" t="s">
        <v>1951</v>
      </c>
      <c r="B672" s="19" t="n">
        <v>15</v>
      </c>
      <c r="C672" s="19" t="s">
        <v>1996</v>
      </c>
      <c r="D672" s="19" t="s">
        <v>1997</v>
      </c>
      <c r="E672" s="19" t="s">
        <v>22</v>
      </c>
      <c r="F672" s="19" t="s">
        <v>1998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94,26</v>
      </c>
      <c r="L672" s="22" t="str">
        <f aca="false">E672</f>
        <v>0</v>
      </c>
      <c r="M672" s="23"/>
      <c r="N672" s="23"/>
    </row>
    <row r="673" s="18" customFormat="true" ht="14.25" hidden="false" customHeight="true" outlineLevel="0" collapsed="false">
      <c r="A673" s="19" t="s">
        <v>1951</v>
      </c>
      <c r="B673" s="19" t="n">
        <v>16</v>
      </c>
      <c r="C673" s="19" t="s">
        <v>1999</v>
      </c>
      <c r="D673" s="19" t="s">
        <v>2000</v>
      </c>
      <c r="E673" s="19" t="s">
        <v>22</v>
      </c>
      <c r="F673" s="19" t="s">
        <v>2001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160,24</v>
      </c>
      <c r="L673" s="22" t="str">
        <f aca="false">E673</f>
        <v>0</v>
      </c>
      <c r="M673" s="23"/>
      <c r="N673" s="23"/>
    </row>
    <row r="674" s="18" customFormat="true" ht="14.25" hidden="false" customHeight="true" outlineLevel="0" collapsed="false">
      <c r="A674" s="19" t="s">
        <v>1951</v>
      </c>
      <c r="B674" s="19" t="n">
        <v>17</v>
      </c>
      <c r="C674" s="19" t="s">
        <v>2002</v>
      </c>
      <c r="D674" s="19" t="s">
        <v>2003</v>
      </c>
      <c r="E674" s="19" t="s">
        <v>22</v>
      </c>
      <c r="F674" s="19" t="s">
        <v>2004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81,86</v>
      </c>
      <c r="L674" s="22" t="str">
        <f aca="false">E674</f>
        <v>0</v>
      </c>
      <c r="M674" s="23"/>
      <c r="N674" s="23"/>
    </row>
    <row r="675" s="18" customFormat="true" ht="14.25" hidden="false" customHeight="true" outlineLevel="0" collapsed="false">
      <c r="A675" s="19" t="s">
        <v>1951</v>
      </c>
      <c r="B675" s="19" t="n">
        <v>18</v>
      </c>
      <c r="C675" s="19" t="s">
        <v>1220</v>
      </c>
      <c r="D675" s="19" t="s">
        <v>2005</v>
      </c>
      <c r="E675" s="19" t="s">
        <v>22</v>
      </c>
      <c r="F675" s="19" t="s">
        <v>1222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9,17</v>
      </c>
      <c r="L675" s="22" t="str">
        <f aca="false">E675</f>
        <v>0</v>
      </c>
      <c r="M675" s="23"/>
      <c r="N675" s="23"/>
    </row>
    <row r="676" s="18" customFormat="true" ht="14.25" hidden="false" customHeight="true" outlineLevel="0" collapsed="false">
      <c r="A676" s="19" t="s">
        <v>1951</v>
      </c>
      <c r="B676" s="19" t="n">
        <v>19</v>
      </c>
      <c r="C676" s="19" t="s">
        <v>2006</v>
      </c>
      <c r="D676" s="19" t="s">
        <v>2007</v>
      </c>
      <c r="E676" s="19" t="s">
        <v>22</v>
      </c>
      <c r="F676" s="19" t="s">
        <v>2008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12,52</v>
      </c>
      <c r="L676" s="22" t="str">
        <f aca="false">E676</f>
        <v>0</v>
      </c>
      <c r="M676" s="23"/>
      <c r="N676" s="23"/>
    </row>
    <row r="677" s="18" customFormat="true" ht="14.25" hidden="false" customHeight="true" outlineLevel="0" collapsed="false">
      <c r="A677" s="19" t="s">
        <v>1951</v>
      </c>
      <c r="B677" s="19" t="n">
        <v>20</v>
      </c>
      <c r="C677" s="19" t="s">
        <v>2009</v>
      </c>
      <c r="D677" s="19" t="s">
        <v>2010</v>
      </c>
      <c r="E677" s="19" t="s">
        <v>22</v>
      </c>
      <c r="F677" s="19" t="s">
        <v>2011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28,11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51</v>
      </c>
      <c r="B678" s="19" t="n">
        <v>21</v>
      </c>
      <c r="C678" s="19" t="s">
        <v>2012</v>
      </c>
      <c r="D678" s="19" t="s">
        <v>2013</v>
      </c>
      <c r="E678" s="19" t="s">
        <v>22</v>
      </c>
      <c r="F678" s="19" t="s">
        <v>201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7,5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51</v>
      </c>
      <c r="B679" s="19" t="n">
        <v>22</v>
      </c>
      <c r="C679" s="19" t="s">
        <v>2015</v>
      </c>
      <c r="D679" s="19" t="s">
        <v>22</v>
      </c>
      <c r="E679" s="19" t="s">
        <v>2016</v>
      </c>
      <c r="F679" s="19" t="s">
        <v>201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85,22</v>
      </c>
      <c r="M679" s="23"/>
      <c r="N679" s="23"/>
    </row>
    <row r="680" s="18" customFormat="true" ht="14.25" hidden="false" customHeight="true" outlineLevel="0" collapsed="false">
      <c r="A680" s="19" t="s">
        <v>1951</v>
      </c>
      <c r="B680" s="19" t="n">
        <v>23</v>
      </c>
      <c r="C680" s="19" t="s">
        <v>2018</v>
      </c>
      <c r="D680" s="19" t="s">
        <v>22</v>
      </c>
      <c r="E680" s="19" t="s">
        <v>2019</v>
      </c>
      <c r="F680" s="19" t="s">
        <v>202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04,03</v>
      </c>
      <c r="M680" s="23"/>
      <c r="N680" s="23"/>
    </row>
    <row r="681" s="18" customFormat="true" ht="14.25" hidden="false" customHeight="true" outlineLevel="0" collapsed="false">
      <c r="A681" s="19" t="s">
        <v>2021</v>
      </c>
      <c r="B681" s="19" t="n">
        <v>0</v>
      </c>
      <c r="C681" s="19" t="s">
        <v>2022</v>
      </c>
      <c r="D681" s="19" t="s">
        <v>22</v>
      </c>
      <c r="E681" s="19" t="s">
        <v>2023</v>
      </c>
      <c r="F681" s="19" t="s">
        <v>202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23,42</v>
      </c>
      <c r="M681" s="23"/>
      <c r="N681" s="23"/>
    </row>
    <row r="682" s="18" customFormat="true" ht="14.25" hidden="false" customHeight="true" outlineLevel="0" collapsed="false">
      <c r="A682" s="19" t="s">
        <v>2021</v>
      </c>
      <c r="B682" s="19" t="n">
        <v>1</v>
      </c>
      <c r="C682" s="19" t="s">
        <v>2025</v>
      </c>
      <c r="D682" s="19" t="s">
        <v>22</v>
      </c>
      <c r="E682" s="19" t="s">
        <v>2026</v>
      </c>
      <c r="F682" s="19" t="s">
        <v>202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4,95</v>
      </c>
      <c r="M682" s="23"/>
      <c r="N682" s="23"/>
    </row>
    <row r="683" s="18" customFormat="true" ht="14.25" hidden="false" customHeight="true" outlineLevel="0" collapsed="false">
      <c r="A683" s="19" t="s">
        <v>2021</v>
      </c>
      <c r="B683" s="19" t="n">
        <v>2</v>
      </c>
      <c r="C683" s="19" t="s">
        <v>2028</v>
      </c>
      <c r="D683" s="19" t="s">
        <v>22</v>
      </c>
      <c r="E683" s="19" t="s">
        <v>2029</v>
      </c>
      <c r="F683" s="19" t="s">
        <v>203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31,68</v>
      </c>
      <c r="M683" s="23"/>
      <c r="N683" s="23"/>
    </row>
    <row r="684" s="18" customFormat="true" ht="14.25" hidden="false" customHeight="true" outlineLevel="0" collapsed="false">
      <c r="A684" s="19" t="s">
        <v>2021</v>
      </c>
      <c r="B684" s="19" t="n">
        <v>3</v>
      </c>
      <c r="C684" s="19" t="s">
        <v>2031</v>
      </c>
      <c r="D684" s="19" t="s">
        <v>22</v>
      </c>
      <c r="E684" s="19" t="s">
        <v>2032</v>
      </c>
      <c r="F684" s="19" t="s">
        <v>203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40,6</v>
      </c>
      <c r="M684" s="23"/>
      <c r="N684" s="23"/>
    </row>
    <row r="685" s="18" customFormat="true" ht="14.25" hidden="false" customHeight="true" outlineLevel="0" collapsed="false">
      <c r="A685" s="19" t="s">
        <v>2021</v>
      </c>
      <c r="B685" s="19" t="n">
        <v>4</v>
      </c>
      <c r="C685" s="19" t="s">
        <v>2034</v>
      </c>
      <c r="D685" s="19" t="s">
        <v>22</v>
      </c>
      <c r="E685" s="19" t="s">
        <v>2035</v>
      </c>
      <c r="F685" s="19" t="s">
        <v>203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8,34</v>
      </c>
      <c r="M685" s="23"/>
      <c r="N685" s="23"/>
    </row>
    <row r="686" s="18" customFormat="true" ht="14.25" hidden="false" customHeight="true" outlineLevel="0" collapsed="false">
      <c r="A686" s="19" t="s">
        <v>2021</v>
      </c>
      <c r="B686" s="19" t="n">
        <v>5</v>
      </c>
      <c r="C686" s="19" t="s">
        <v>2037</v>
      </c>
      <c r="D686" s="19" t="s">
        <v>22</v>
      </c>
      <c r="E686" s="19" t="s">
        <v>2038</v>
      </c>
      <c r="F686" s="19" t="s">
        <v>203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2,76</v>
      </c>
      <c r="M686" s="23"/>
      <c r="N686" s="23"/>
    </row>
    <row r="687" s="18" customFormat="true" ht="14.25" hidden="false" customHeight="true" outlineLevel="0" collapsed="false">
      <c r="A687" s="19" t="s">
        <v>2021</v>
      </c>
      <c r="B687" s="19" t="n">
        <v>6</v>
      </c>
      <c r="C687" s="19" t="s">
        <v>2040</v>
      </c>
      <c r="D687" s="19" t="s">
        <v>2041</v>
      </c>
      <c r="E687" s="19" t="s">
        <v>22</v>
      </c>
      <c r="F687" s="19" t="s">
        <v>204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71,08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21</v>
      </c>
      <c r="B688" s="19" t="n">
        <v>7</v>
      </c>
      <c r="C688" s="19" t="s">
        <v>2043</v>
      </c>
      <c r="D688" s="19" t="s">
        <v>2044</v>
      </c>
      <c r="E688" s="19" t="s">
        <v>22</v>
      </c>
      <c r="F688" s="19" t="s">
        <v>204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89,64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21</v>
      </c>
      <c r="B689" s="19" t="n">
        <v>8</v>
      </c>
      <c r="C689" s="19" t="s">
        <v>2046</v>
      </c>
      <c r="D689" s="19" t="s">
        <v>2047</v>
      </c>
      <c r="E689" s="19" t="s">
        <v>22</v>
      </c>
      <c r="F689" s="19" t="s">
        <v>204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59,69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21</v>
      </c>
      <c r="B690" s="19" t="n">
        <v>9</v>
      </c>
      <c r="C690" s="19" t="s">
        <v>2049</v>
      </c>
      <c r="D690" s="19" t="s">
        <v>2050</v>
      </c>
      <c r="E690" s="19" t="s">
        <v>22</v>
      </c>
      <c r="F690" s="19" t="s">
        <v>205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31,18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21</v>
      </c>
      <c r="B691" s="19" t="n">
        <v>10</v>
      </c>
      <c r="C691" s="19" t="s">
        <v>2052</v>
      </c>
      <c r="D691" s="19" t="s">
        <v>2053</v>
      </c>
      <c r="E691" s="19" t="s">
        <v>22</v>
      </c>
      <c r="F691" s="19" t="s">
        <v>2054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11,93</v>
      </c>
      <c r="L691" s="22" t="str">
        <f aca="false">E691</f>
        <v>0</v>
      </c>
      <c r="M691" s="23"/>
      <c r="N691" s="23"/>
    </row>
    <row r="692" s="18" customFormat="true" ht="14.25" hidden="false" customHeight="true" outlineLevel="0" collapsed="false">
      <c r="A692" s="19" t="s">
        <v>2021</v>
      </c>
      <c r="B692" s="19" t="n">
        <v>11</v>
      </c>
      <c r="C692" s="19" t="s">
        <v>2055</v>
      </c>
      <c r="D692" s="19" t="s">
        <v>2056</v>
      </c>
      <c r="E692" s="19" t="s">
        <v>22</v>
      </c>
      <c r="F692" s="19" t="s">
        <v>2057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2,92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21</v>
      </c>
      <c r="B693" s="19" t="n">
        <v>12</v>
      </c>
      <c r="C693" s="19" t="s">
        <v>1095</v>
      </c>
      <c r="D693" s="19" t="s">
        <v>22</v>
      </c>
      <c r="E693" s="19" t="s">
        <v>2058</v>
      </c>
      <c r="F693" s="19" t="s">
        <v>205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0</v>
      </c>
      <c r="L693" s="22" t="str">
        <f aca="false">E693</f>
        <v>6,11</v>
      </c>
      <c r="M693" s="23"/>
      <c r="N693" s="23"/>
    </row>
    <row r="694" s="18" customFormat="true" ht="14.25" hidden="false" customHeight="true" outlineLevel="0" collapsed="false">
      <c r="A694" s="19" t="s">
        <v>2021</v>
      </c>
      <c r="B694" s="19" t="n">
        <v>13</v>
      </c>
      <c r="C694" s="19" t="s">
        <v>2060</v>
      </c>
      <c r="D694" s="19" t="s">
        <v>22</v>
      </c>
      <c r="E694" s="19" t="s">
        <v>2061</v>
      </c>
      <c r="F694" s="19" t="s">
        <v>206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0</v>
      </c>
      <c r="L694" s="22" t="str">
        <f aca="false">E694</f>
        <v>6,08</v>
      </c>
      <c r="M694" s="23"/>
      <c r="N694" s="23"/>
    </row>
    <row r="695" s="18" customFormat="true" ht="14.25" hidden="false" customHeight="true" outlineLevel="0" collapsed="false">
      <c r="A695" s="19" t="s">
        <v>2021</v>
      </c>
      <c r="B695" s="19" t="n">
        <v>14</v>
      </c>
      <c r="C695" s="19" t="s">
        <v>2063</v>
      </c>
      <c r="D695" s="19" t="s">
        <v>2064</v>
      </c>
      <c r="E695" s="19" t="s">
        <v>22</v>
      </c>
      <c r="F695" s="19" t="s">
        <v>206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48,44</v>
      </c>
      <c r="L695" s="22" t="str">
        <f aca="false">E695</f>
        <v>0</v>
      </c>
      <c r="M695" s="23"/>
      <c r="N695" s="23"/>
    </row>
    <row r="696" s="18" customFormat="true" ht="14.25" hidden="false" customHeight="true" outlineLevel="0" collapsed="false">
      <c r="A696" s="19" t="s">
        <v>2021</v>
      </c>
      <c r="B696" s="19" t="n">
        <v>15</v>
      </c>
      <c r="C696" s="19" t="s">
        <v>2066</v>
      </c>
      <c r="D696" s="19" t="s">
        <v>2067</v>
      </c>
      <c r="E696" s="19" t="s">
        <v>22</v>
      </c>
      <c r="F696" s="19" t="s">
        <v>206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32,62</v>
      </c>
      <c r="L696" s="22" t="str">
        <f aca="false">E696</f>
        <v>0</v>
      </c>
      <c r="M696" s="23"/>
      <c r="N696" s="23"/>
    </row>
    <row r="697" s="18" customFormat="true" ht="14.25" hidden="false" customHeight="true" outlineLevel="0" collapsed="false">
      <c r="A697" s="19" t="s">
        <v>2021</v>
      </c>
      <c r="B697" s="19" t="n">
        <v>16</v>
      </c>
      <c r="C697" s="19" t="s">
        <v>2069</v>
      </c>
      <c r="D697" s="19" t="s">
        <v>626</v>
      </c>
      <c r="E697" s="19" t="s">
        <v>22</v>
      </c>
      <c r="F697" s="19" t="s">
        <v>2070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21,43</v>
      </c>
      <c r="L697" s="22" t="str">
        <f aca="false">E697</f>
        <v>0</v>
      </c>
      <c r="M697" s="23"/>
      <c r="N697" s="23"/>
    </row>
    <row r="698" s="18" customFormat="true" ht="14.25" hidden="false" customHeight="true" outlineLevel="0" collapsed="false">
      <c r="A698" s="19" t="s">
        <v>2021</v>
      </c>
      <c r="B698" s="19" t="n">
        <v>17</v>
      </c>
      <c r="C698" s="19" t="s">
        <v>2071</v>
      </c>
      <c r="D698" s="19" t="s">
        <v>2072</v>
      </c>
      <c r="E698" s="19" t="s">
        <v>22</v>
      </c>
      <c r="F698" s="19" t="s">
        <v>2073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17,87</v>
      </c>
      <c r="L698" s="22" t="str">
        <f aca="false">E698</f>
        <v>0</v>
      </c>
      <c r="M698" s="23"/>
      <c r="N698" s="23"/>
    </row>
    <row r="699" s="18" customFormat="true" ht="14.25" hidden="false" customHeight="true" outlineLevel="0" collapsed="false">
      <c r="A699" s="19" t="s">
        <v>2021</v>
      </c>
      <c r="B699" s="19" t="n">
        <v>18</v>
      </c>
      <c r="C699" s="19" t="s">
        <v>2074</v>
      </c>
      <c r="D699" s="19" t="s">
        <v>2075</v>
      </c>
      <c r="E699" s="19" t="s">
        <v>22</v>
      </c>
      <c r="F699" s="19" t="s">
        <v>2076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3,03</v>
      </c>
      <c r="L699" s="22" t="str">
        <f aca="false">E699</f>
        <v>0</v>
      </c>
      <c r="M699" s="23"/>
      <c r="N699" s="23"/>
    </row>
    <row r="700" s="18" customFormat="true" ht="14.25" hidden="false" customHeight="true" outlineLevel="0" collapsed="false">
      <c r="A700" s="19" t="s">
        <v>2021</v>
      </c>
      <c r="B700" s="19" t="n">
        <v>19</v>
      </c>
      <c r="C700" s="19" t="s">
        <v>2077</v>
      </c>
      <c r="D700" s="19" t="s">
        <v>2078</v>
      </c>
      <c r="E700" s="19" t="s">
        <v>22</v>
      </c>
      <c r="F700" s="19" t="s">
        <v>2079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4,09</v>
      </c>
      <c r="L700" s="22" t="str">
        <f aca="false">E700</f>
        <v>0</v>
      </c>
      <c r="M700" s="23"/>
      <c r="N700" s="23"/>
    </row>
    <row r="701" s="18" customFormat="true" ht="14.25" hidden="false" customHeight="true" outlineLevel="0" collapsed="false">
      <c r="A701" s="19" t="s">
        <v>2021</v>
      </c>
      <c r="B701" s="19" t="n">
        <v>20</v>
      </c>
      <c r="C701" s="19" t="s">
        <v>2080</v>
      </c>
      <c r="D701" s="19" t="s">
        <v>2081</v>
      </c>
      <c r="E701" s="19" t="s">
        <v>22</v>
      </c>
      <c r="F701" s="19" t="s">
        <v>2082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13</v>
      </c>
      <c r="L701" s="22" t="str">
        <f aca="false">E701</f>
        <v>0</v>
      </c>
      <c r="M701" s="23"/>
      <c r="N701" s="23"/>
    </row>
    <row r="702" s="18" customFormat="true" ht="14.25" hidden="false" customHeight="true" outlineLevel="0" collapsed="false">
      <c r="A702" s="19" t="s">
        <v>2021</v>
      </c>
      <c r="B702" s="19" t="n">
        <v>21</v>
      </c>
      <c r="C702" s="19" t="s">
        <v>2083</v>
      </c>
      <c r="D702" s="19" t="s">
        <v>2084</v>
      </c>
      <c r="E702" s="19" t="s">
        <v>22</v>
      </c>
      <c r="F702" s="19" t="s">
        <v>2085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57,92</v>
      </c>
      <c r="L702" s="22" t="str">
        <f aca="false">E702</f>
        <v>0</v>
      </c>
      <c r="M702" s="23"/>
      <c r="N702" s="23"/>
    </row>
    <row r="703" s="18" customFormat="true" ht="14.25" hidden="false" customHeight="true" outlineLevel="0" collapsed="false">
      <c r="A703" s="19" t="s">
        <v>2021</v>
      </c>
      <c r="B703" s="19" t="n">
        <v>22</v>
      </c>
      <c r="C703" s="19" t="s">
        <v>2086</v>
      </c>
      <c r="D703" s="19" t="s">
        <v>22</v>
      </c>
      <c r="E703" s="19" t="s">
        <v>2087</v>
      </c>
      <c r="F703" s="19" t="s">
        <v>2088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59,04</v>
      </c>
      <c r="M703" s="23"/>
      <c r="N703" s="23"/>
    </row>
    <row r="704" s="18" customFormat="true" ht="14.25" hidden="false" customHeight="true" outlineLevel="0" collapsed="false">
      <c r="A704" s="19" t="s">
        <v>2021</v>
      </c>
      <c r="B704" s="19" t="n">
        <v>23</v>
      </c>
      <c r="C704" s="19" t="s">
        <v>2089</v>
      </c>
      <c r="D704" s="19" t="s">
        <v>22</v>
      </c>
      <c r="E704" s="19" t="s">
        <v>2090</v>
      </c>
      <c r="F704" s="19" t="s">
        <v>2091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186,88</v>
      </c>
      <c r="M704" s="23"/>
      <c r="N704" s="23"/>
    </row>
    <row r="705" s="18" customFormat="true" ht="14.25" hidden="false" customHeight="true" outlineLevel="0" collapsed="false">
      <c r="A705" s="19" t="s">
        <v>2092</v>
      </c>
      <c r="B705" s="19" t="n">
        <v>0</v>
      </c>
      <c r="C705" s="19" t="s">
        <v>2093</v>
      </c>
      <c r="D705" s="19" t="s">
        <v>22</v>
      </c>
      <c r="E705" s="19" t="s">
        <v>2094</v>
      </c>
      <c r="F705" s="19" t="s">
        <v>2095</v>
      </c>
      <c r="G705" s="20" t="e">
        <f aca="false">C705+$Q$3</f>
        <v>#VALUE!</v>
      </c>
      <c r="H705" s="20" t="e">
        <f aca="false">C705+$R$3</f>
        <v>#VALUE!</v>
      </c>
      <c r="I705" s="20" t="e">
        <f aca="false">C705+$S$3</f>
        <v>#VALUE!</v>
      </c>
      <c r="J705" s="20" t="e">
        <f aca="false">C705+$T$3</f>
        <v>#VALUE!</v>
      </c>
      <c r="K705" s="22" t="str">
        <f aca="false">D705</f>
        <v>0</v>
      </c>
      <c r="L705" s="22" t="str">
        <f aca="false">E705</f>
        <v>73,51</v>
      </c>
      <c r="M705" s="23"/>
      <c r="N705" s="23"/>
    </row>
    <row r="706" s="18" customFormat="true" ht="14.25" hidden="false" customHeight="true" outlineLevel="0" collapsed="false">
      <c r="A706" s="19" t="s">
        <v>2092</v>
      </c>
      <c r="B706" s="19" t="n">
        <v>1</v>
      </c>
      <c r="C706" s="19" t="s">
        <v>2096</v>
      </c>
      <c r="D706" s="19" t="s">
        <v>22</v>
      </c>
      <c r="E706" s="19" t="s">
        <v>2097</v>
      </c>
      <c r="F706" s="19" t="s">
        <v>2098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6,56</v>
      </c>
      <c r="M706" s="23"/>
      <c r="N706" s="23"/>
    </row>
    <row r="707" s="18" customFormat="true" ht="14.25" hidden="false" customHeight="true" outlineLevel="0" collapsed="false">
      <c r="A707" s="19" t="s">
        <v>2092</v>
      </c>
      <c r="B707" s="19" t="n">
        <v>2</v>
      </c>
      <c r="C707" s="19" t="s">
        <v>2099</v>
      </c>
      <c r="D707" s="19" t="s">
        <v>22</v>
      </c>
      <c r="E707" s="19" t="s">
        <v>2100</v>
      </c>
      <c r="F707" s="19" t="s">
        <v>2101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26,04</v>
      </c>
      <c r="M707" s="23"/>
      <c r="N707" s="23"/>
    </row>
    <row r="708" s="18" customFormat="true" ht="14.25" hidden="false" customHeight="true" outlineLevel="0" collapsed="false">
      <c r="A708" s="19" t="s">
        <v>2092</v>
      </c>
      <c r="B708" s="19" t="n">
        <v>3</v>
      </c>
      <c r="C708" s="19" t="s">
        <v>2102</v>
      </c>
      <c r="D708" s="19" t="s">
        <v>22</v>
      </c>
      <c r="E708" s="19" t="s">
        <v>2103</v>
      </c>
      <c r="F708" s="19" t="s">
        <v>2104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45,8</v>
      </c>
      <c r="M708" s="23"/>
      <c r="N708" s="23"/>
    </row>
    <row r="709" s="18" customFormat="true" ht="14.25" hidden="false" customHeight="true" outlineLevel="0" collapsed="false">
      <c r="A709" s="19" t="s">
        <v>2092</v>
      </c>
      <c r="B709" s="19" t="n">
        <v>4</v>
      </c>
      <c r="C709" s="19" t="s">
        <v>2105</v>
      </c>
      <c r="D709" s="19" t="s">
        <v>22</v>
      </c>
      <c r="E709" s="19" t="s">
        <v>2053</v>
      </c>
      <c r="F709" s="19" t="s">
        <v>2106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11,93</v>
      </c>
      <c r="M709" s="23"/>
      <c r="N709" s="23"/>
    </row>
    <row r="710" s="18" customFormat="true" ht="14.25" hidden="false" customHeight="true" outlineLevel="0" collapsed="false">
      <c r="A710" s="19" t="s">
        <v>2092</v>
      </c>
      <c r="B710" s="19" t="n">
        <v>5</v>
      </c>
      <c r="C710" s="19" t="s">
        <v>2107</v>
      </c>
      <c r="D710" s="19" t="s">
        <v>22</v>
      </c>
      <c r="E710" s="19" t="s">
        <v>2108</v>
      </c>
      <c r="F710" s="19" t="s">
        <v>2109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9,03</v>
      </c>
      <c r="M710" s="23"/>
      <c r="N710" s="23"/>
    </row>
    <row r="711" s="18" customFormat="true" ht="14.25" hidden="false" customHeight="true" outlineLevel="0" collapsed="false">
      <c r="A711" s="19" t="s">
        <v>2092</v>
      </c>
      <c r="B711" s="19" t="n">
        <v>6</v>
      </c>
      <c r="C711" s="19" t="s">
        <v>2110</v>
      </c>
      <c r="D711" s="19" t="s">
        <v>2111</v>
      </c>
      <c r="E711" s="19" t="s">
        <v>22</v>
      </c>
      <c r="F711" s="19" t="s">
        <v>2112</v>
      </c>
      <c r="G711" s="20" t="n">
        <f aca="false">C711+$Q$3</f>
        <v>1820.71</v>
      </c>
      <c r="H711" s="20" t="n">
        <f aca="false">C711+$R$3</f>
        <v>2109.31</v>
      </c>
      <c r="I711" s="20" t="n">
        <f aca="false">C711+$S$3</f>
        <v>2583.04</v>
      </c>
      <c r="J711" s="20" t="n">
        <f aca="false">C711+$T$3</f>
        <v>3635.45</v>
      </c>
      <c r="K711" s="22" t="str">
        <f aca="false">D711</f>
        <v>45,4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092</v>
      </c>
      <c r="B712" s="19" t="n">
        <v>7</v>
      </c>
      <c r="C712" s="19" t="s">
        <v>2113</v>
      </c>
      <c r="D712" s="19" t="s">
        <v>2114</v>
      </c>
      <c r="E712" s="19" t="s">
        <v>22</v>
      </c>
      <c r="F712" s="19" t="s">
        <v>2115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71,85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092</v>
      </c>
      <c r="B713" s="19" t="n">
        <v>8</v>
      </c>
      <c r="C713" s="19" t="s">
        <v>2116</v>
      </c>
      <c r="D713" s="19" t="s">
        <v>2117</v>
      </c>
      <c r="E713" s="19" t="s">
        <v>22</v>
      </c>
      <c r="F713" s="19" t="s">
        <v>2118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6,9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092</v>
      </c>
      <c r="B714" s="19" t="n">
        <v>9</v>
      </c>
      <c r="C714" s="19" t="s">
        <v>2119</v>
      </c>
      <c r="D714" s="19" t="s">
        <v>22</v>
      </c>
      <c r="E714" s="19" t="s">
        <v>2120</v>
      </c>
      <c r="F714" s="19" t="s">
        <v>2121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0</v>
      </c>
      <c r="L714" s="22" t="str">
        <f aca="false">E714</f>
        <v>58,6</v>
      </c>
      <c r="M714" s="23"/>
      <c r="N714" s="23"/>
    </row>
    <row r="715" s="18" customFormat="true" ht="14.25" hidden="false" customHeight="true" outlineLevel="0" collapsed="false">
      <c r="A715" s="19" t="s">
        <v>2092</v>
      </c>
      <c r="B715" s="19" t="n">
        <v>10</v>
      </c>
      <c r="C715" s="19" t="s">
        <v>2122</v>
      </c>
      <c r="D715" s="19" t="s">
        <v>22</v>
      </c>
      <c r="E715" s="19" t="s">
        <v>2123</v>
      </c>
      <c r="F715" s="19" t="s">
        <v>2124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60,65</v>
      </c>
      <c r="M715" s="23"/>
      <c r="N715" s="23"/>
    </row>
    <row r="716" s="18" customFormat="true" ht="14.25" hidden="false" customHeight="true" outlineLevel="0" collapsed="false">
      <c r="A716" s="19" t="s">
        <v>2092</v>
      </c>
      <c r="B716" s="19" t="n">
        <v>11</v>
      </c>
      <c r="C716" s="19" t="s">
        <v>2125</v>
      </c>
      <c r="D716" s="19" t="s">
        <v>22</v>
      </c>
      <c r="E716" s="19" t="s">
        <v>2126</v>
      </c>
      <c r="F716" s="19" t="s">
        <v>2127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2,98</v>
      </c>
      <c r="M716" s="23"/>
      <c r="N716" s="23"/>
    </row>
    <row r="717" s="18" customFormat="true" ht="14.25" hidden="false" customHeight="true" outlineLevel="0" collapsed="false">
      <c r="A717" s="19" t="s">
        <v>2092</v>
      </c>
      <c r="B717" s="19" t="n">
        <v>12</v>
      </c>
      <c r="C717" s="19" t="s">
        <v>2128</v>
      </c>
      <c r="D717" s="19" t="s">
        <v>2129</v>
      </c>
      <c r="E717" s="19" t="s">
        <v>22</v>
      </c>
      <c r="F717" s="19" t="s">
        <v>2130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15,04</v>
      </c>
      <c r="L717" s="22" t="str">
        <f aca="false">E717</f>
        <v>0</v>
      </c>
      <c r="M717" s="23"/>
      <c r="N717" s="23"/>
    </row>
    <row r="718" s="18" customFormat="true" ht="14.25" hidden="false" customHeight="true" outlineLevel="0" collapsed="false">
      <c r="A718" s="19" t="s">
        <v>2092</v>
      </c>
      <c r="B718" s="19" t="n">
        <v>13</v>
      </c>
      <c r="C718" s="19" t="s">
        <v>2131</v>
      </c>
      <c r="D718" s="19" t="s">
        <v>2132</v>
      </c>
      <c r="E718" s="19" t="s">
        <v>22</v>
      </c>
      <c r="F718" s="19" t="s">
        <v>2133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17,41</v>
      </c>
      <c r="L718" s="22" t="str">
        <f aca="false">E718</f>
        <v>0</v>
      </c>
      <c r="M718" s="23"/>
      <c r="N718" s="23"/>
    </row>
    <row r="719" s="18" customFormat="true" ht="14.25" hidden="false" customHeight="true" outlineLevel="0" collapsed="false">
      <c r="A719" s="19" t="s">
        <v>2092</v>
      </c>
      <c r="B719" s="19" t="n">
        <v>14</v>
      </c>
      <c r="C719" s="19" t="s">
        <v>2134</v>
      </c>
      <c r="D719" s="19" t="s">
        <v>2135</v>
      </c>
      <c r="E719" s="19" t="s">
        <v>22</v>
      </c>
      <c r="F719" s="19" t="s">
        <v>2136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13,81</v>
      </c>
      <c r="L719" s="22" t="str">
        <f aca="false">E719</f>
        <v>0</v>
      </c>
      <c r="M719" s="23"/>
      <c r="N719" s="23"/>
    </row>
    <row r="720" s="18" customFormat="true" ht="14.25" hidden="false" customHeight="true" outlineLevel="0" collapsed="false">
      <c r="A720" s="19" t="s">
        <v>2092</v>
      </c>
      <c r="B720" s="19" t="n">
        <v>15</v>
      </c>
      <c r="C720" s="19" t="s">
        <v>2137</v>
      </c>
      <c r="D720" s="19" t="s">
        <v>2138</v>
      </c>
      <c r="E720" s="19" t="s">
        <v>22</v>
      </c>
      <c r="F720" s="19" t="s">
        <v>2139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13,02</v>
      </c>
      <c r="L720" s="22" t="str">
        <f aca="false">E720</f>
        <v>0</v>
      </c>
      <c r="M720" s="23"/>
      <c r="N720" s="23"/>
    </row>
    <row r="721" s="18" customFormat="true" ht="14.25" hidden="false" customHeight="true" outlineLevel="0" collapsed="false">
      <c r="A721" s="19" t="s">
        <v>2092</v>
      </c>
      <c r="B721" s="19" t="n">
        <v>16</v>
      </c>
      <c r="C721" s="19" t="s">
        <v>2140</v>
      </c>
      <c r="D721" s="19" t="s">
        <v>2141</v>
      </c>
      <c r="E721" s="19" t="s">
        <v>22</v>
      </c>
      <c r="F721" s="19" t="s">
        <v>2142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8,41</v>
      </c>
      <c r="L721" s="22" t="str">
        <f aca="false">E721</f>
        <v>0</v>
      </c>
      <c r="M721" s="23"/>
      <c r="N721" s="23"/>
    </row>
    <row r="722" s="18" customFormat="true" ht="14.25" hidden="false" customHeight="true" outlineLevel="0" collapsed="false">
      <c r="A722" s="19" t="s">
        <v>2092</v>
      </c>
      <c r="B722" s="19" t="n">
        <v>17</v>
      </c>
      <c r="C722" s="19" t="s">
        <v>2143</v>
      </c>
      <c r="D722" s="19" t="s">
        <v>22</v>
      </c>
      <c r="E722" s="19" t="s">
        <v>2144</v>
      </c>
      <c r="F722" s="19" t="s">
        <v>2145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6,89</v>
      </c>
      <c r="M722" s="23"/>
      <c r="N722" s="23"/>
    </row>
    <row r="723" s="18" customFormat="true" ht="14.25" hidden="false" customHeight="true" outlineLevel="0" collapsed="false">
      <c r="A723" s="19" t="s">
        <v>2092</v>
      </c>
      <c r="B723" s="19" t="n">
        <v>18</v>
      </c>
      <c r="C723" s="19" t="s">
        <v>2146</v>
      </c>
      <c r="D723" s="19" t="s">
        <v>2147</v>
      </c>
      <c r="E723" s="19" t="s">
        <v>22</v>
      </c>
      <c r="F723" s="19" t="s">
        <v>2148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,79</v>
      </c>
      <c r="L723" s="22" t="str">
        <f aca="false">E723</f>
        <v>0</v>
      </c>
      <c r="M723" s="23"/>
      <c r="N723" s="23"/>
    </row>
    <row r="724" s="18" customFormat="true" ht="14.25" hidden="false" customHeight="true" outlineLevel="0" collapsed="false">
      <c r="A724" s="19" t="s">
        <v>2092</v>
      </c>
      <c r="B724" s="19" t="n">
        <v>19</v>
      </c>
      <c r="C724" s="19" t="s">
        <v>2149</v>
      </c>
      <c r="D724" s="19" t="s">
        <v>22</v>
      </c>
      <c r="E724" s="19" t="s">
        <v>2150</v>
      </c>
      <c r="F724" s="19" t="s">
        <v>2151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48,47</v>
      </c>
      <c r="M724" s="23"/>
      <c r="N724" s="23"/>
    </row>
    <row r="725" s="18" customFormat="true" ht="14.25" hidden="false" customHeight="true" outlineLevel="0" collapsed="false">
      <c r="A725" s="19" t="s">
        <v>2092</v>
      </c>
      <c r="B725" s="19" t="n">
        <v>20</v>
      </c>
      <c r="C725" s="19" t="s">
        <v>2152</v>
      </c>
      <c r="D725" s="19" t="s">
        <v>22</v>
      </c>
      <c r="E725" s="19" t="s">
        <v>2153</v>
      </c>
      <c r="F725" s="19" t="s">
        <v>2154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35,99</v>
      </c>
      <c r="M725" s="23"/>
      <c r="N725" s="23"/>
    </row>
    <row r="726" s="18" customFormat="true" ht="14.25" hidden="false" customHeight="true" outlineLevel="0" collapsed="false">
      <c r="A726" s="19" t="s">
        <v>2092</v>
      </c>
      <c r="B726" s="19" t="n">
        <v>21</v>
      </c>
      <c r="C726" s="19" t="s">
        <v>2155</v>
      </c>
      <c r="D726" s="19" t="s">
        <v>2156</v>
      </c>
      <c r="E726" s="19" t="s">
        <v>22</v>
      </c>
      <c r="F726" s="19" t="s">
        <v>2157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9</v>
      </c>
      <c r="L726" s="22" t="str">
        <f aca="false">E726</f>
        <v>0</v>
      </c>
      <c r="M726" s="23"/>
      <c r="N726" s="23"/>
    </row>
    <row r="727" s="18" customFormat="true" ht="14.25" hidden="false" customHeight="true" outlineLevel="0" collapsed="false">
      <c r="A727" s="19" t="s">
        <v>2092</v>
      </c>
      <c r="B727" s="19" t="n">
        <v>22</v>
      </c>
      <c r="C727" s="19" t="s">
        <v>2158</v>
      </c>
      <c r="D727" s="19" t="s">
        <v>22</v>
      </c>
      <c r="E727" s="19" t="s">
        <v>2159</v>
      </c>
      <c r="F727" s="19" t="s">
        <v>1720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83,11</v>
      </c>
      <c r="M727" s="23"/>
      <c r="N727" s="23"/>
    </row>
    <row r="728" s="18" customFormat="true" ht="14.25" hidden="false" customHeight="true" outlineLevel="0" collapsed="false">
      <c r="A728" s="19" t="s">
        <v>2092</v>
      </c>
      <c r="B728" s="19" t="n">
        <v>23</v>
      </c>
      <c r="C728" s="19" t="s">
        <v>2160</v>
      </c>
      <c r="D728" s="19" t="s">
        <v>22</v>
      </c>
      <c r="E728" s="19" t="s">
        <v>2161</v>
      </c>
      <c r="F728" s="19" t="s">
        <v>216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147,81</v>
      </c>
      <c r="M728" s="23"/>
      <c r="N728" s="23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63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v>284265.59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64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65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66</v>
      </c>
      <c r="B740" s="39"/>
      <c r="C740" s="39"/>
      <c r="D740" s="40"/>
      <c r="E740" s="40"/>
      <c r="F740" s="40"/>
      <c r="G740" s="39" t="s">
        <v>2167</v>
      </c>
    </row>
    <row r="741" customFormat="false" ht="76.5" hidden="false" customHeight="true" outlineLevel="0" collapsed="false">
      <c r="A741" s="37" t="s">
        <v>2168</v>
      </c>
      <c r="B741" s="37"/>
      <c r="C741" s="37"/>
      <c r="D741" s="40"/>
      <c r="E741" s="40"/>
      <c r="F741" s="40"/>
      <c r="G741" s="39" t="n">
        <v>-4.25</v>
      </c>
    </row>
    <row r="742" customFormat="false" ht="79.5" hidden="false" customHeight="true" outlineLevel="0" collapsed="false">
      <c r="A742" s="37" t="s">
        <v>2169</v>
      </c>
      <c r="B742" s="37"/>
      <c r="C742" s="37"/>
      <c r="D742" s="40"/>
      <c r="E742" s="40"/>
      <c r="F742" s="40"/>
      <c r="G742" s="39" t="n">
        <v>124.37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true" outlineLevel="0" max="16" min="16" style="0" width="10.41"/>
    <col collapsed="false" customWidth="true" hidden="true" outlineLevel="0" max="17" min="17" style="0" width="10.85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Н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978.63</v>
      </c>
      <c r="R3" s="11" t="n">
        <v>1267.23</v>
      </c>
      <c r="S3" s="11" t="n">
        <v>1740.96</v>
      </c>
      <c r="T3" s="11" t="n">
        <v>2793.3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62,19</v>
      </c>
      <c r="M9" s="23"/>
      <c r="N9" s="44"/>
      <c r="O9" s="4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89,2</v>
      </c>
      <c r="M10" s="23"/>
      <c r="N10" s="44"/>
      <c r="O10" s="4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166,85</v>
      </c>
      <c r="M11" s="23"/>
      <c r="N11" s="44"/>
      <c r="O11" s="4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41,65</v>
      </c>
      <c r="M12" s="23"/>
      <c r="N12" s="44"/>
      <c r="O12" s="4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6,68</v>
      </c>
      <c r="M13" s="23"/>
      <c r="N13" s="44"/>
      <c r="O13" s="4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38</v>
      </c>
      <c r="E14" s="19" t="s">
        <v>22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3,6</v>
      </c>
      <c r="L14" s="22" t="str">
        <f aca="false">E14</f>
        <v>0</v>
      </c>
      <c r="M14" s="23"/>
      <c r="N14" s="44"/>
      <c r="O14" s="4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22</v>
      </c>
      <c r="E15" s="19" t="s">
        <v>41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0</v>
      </c>
      <c r="L15" s="22" t="str">
        <f aca="false">E15</f>
        <v>19,95</v>
      </c>
      <c r="M15" s="23"/>
      <c r="N15" s="44"/>
      <c r="O15" s="4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39,35</v>
      </c>
      <c r="L16" s="22" t="str">
        <f aca="false">E16</f>
        <v>0</v>
      </c>
      <c r="M16" s="23"/>
      <c r="N16" s="44"/>
      <c r="O16" s="4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22</v>
      </c>
      <c r="E17" s="19" t="s">
        <v>47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0</v>
      </c>
      <c r="L17" s="22" t="str">
        <f aca="false">E17</f>
        <v>43,17</v>
      </c>
      <c r="M17" s="23"/>
      <c r="N17" s="44"/>
      <c r="O17" s="4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22</v>
      </c>
      <c r="E18" s="19" t="s">
        <v>50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0</v>
      </c>
      <c r="L18" s="22" t="str">
        <f aca="false">E18</f>
        <v>167,25</v>
      </c>
      <c r="M18" s="23"/>
      <c r="N18" s="44"/>
      <c r="O18" s="4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22</v>
      </c>
      <c r="E19" s="19" t="s">
        <v>53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0</v>
      </c>
      <c r="L19" s="22" t="str">
        <f aca="false">E19</f>
        <v>36,51</v>
      </c>
      <c r="M19" s="23"/>
      <c r="N19" s="44"/>
      <c r="O19" s="4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22</v>
      </c>
      <c r="E20" s="19" t="s">
        <v>56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0</v>
      </c>
      <c r="L20" s="22" t="str">
        <f aca="false">E20</f>
        <v>151,03</v>
      </c>
      <c r="M20" s="23"/>
      <c r="N20" s="44"/>
      <c r="O20" s="4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14,84</v>
      </c>
      <c r="M21" s="23"/>
      <c r="N21" s="44"/>
      <c r="O21" s="4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96,23</v>
      </c>
      <c r="M22" s="23"/>
      <c r="N22" s="44"/>
      <c r="O22" s="4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n">
        <f aca="false">C23+$Q$3</f>
        <v>2299.63</v>
      </c>
      <c r="H23" s="22" t="n">
        <f aca="false">C23+$R$3</f>
        <v>2588.23</v>
      </c>
      <c r="I23" s="22" t="n">
        <f aca="false">C23+$S$3</f>
        <v>3061.96</v>
      </c>
      <c r="J23" s="22" t="n">
        <f aca="false">C23+$T$3</f>
        <v>4114.37</v>
      </c>
      <c r="K23" s="22" t="str">
        <f aca="false">D23</f>
        <v>0</v>
      </c>
      <c r="L23" s="22" t="str">
        <f aca="false">E23</f>
        <v>65,51</v>
      </c>
      <c r="M23" s="23"/>
      <c r="N23" s="44"/>
      <c r="O23" s="4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123,35</v>
      </c>
      <c r="M24" s="23"/>
      <c r="N24" s="44"/>
      <c r="O24" s="4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65,24</v>
      </c>
      <c r="M25" s="23"/>
      <c r="N25" s="44"/>
      <c r="O25" s="4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69,37</v>
      </c>
      <c r="M26" s="23"/>
      <c r="N26" s="44"/>
      <c r="O26" s="4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96,32</v>
      </c>
      <c r="M27" s="23"/>
      <c r="N27" s="44"/>
      <c r="O27" s="4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124,78</v>
      </c>
      <c r="M28" s="23"/>
      <c r="N28" s="44"/>
      <c r="O28" s="4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44,24</v>
      </c>
      <c r="M29" s="23"/>
      <c r="N29" s="44"/>
      <c r="O29" s="4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43,82</v>
      </c>
      <c r="M30" s="23"/>
      <c r="N30" s="44"/>
      <c r="O30" s="4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165,15</v>
      </c>
      <c r="M31" s="23"/>
      <c r="N31" s="44"/>
      <c r="O31" s="4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164,88</v>
      </c>
      <c r="M32" s="23"/>
      <c r="N32" s="44"/>
      <c r="O32" s="4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139,68</v>
      </c>
      <c r="M33" s="23"/>
      <c r="N33" s="44"/>
      <c r="O33" s="4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76,4</v>
      </c>
      <c r="M34" s="23"/>
      <c r="N34" s="44"/>
      <c r="O34" s="4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103,53</v>
      </c>
      <c r="M35" s="23"/>
      <c r="N35" s="44"/>
      <c r="O35" s="4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99,57</v>
      </c>
      <c r="M36" s="23"/>
      <c r="N36" s="44"/>
      <c r="O36" s="4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11,5</v>
      </c>
      <c r="M37" s="23"/>
      <c r="N37" s="44"/>
      <c r="O37" s="4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115,93</v>
      </c>
      <c r="M38" s="23"/>
      <c r="N38" s="44"/>
      <c r="O38" s="4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22</v>
      </c>
      <c r="E39" s="19" t="s">
        <v>114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0</v>
      </c>
      <c r="L39" s="22" t="str">
        <f aca="false">E39</f>
        <v>46,67</v>
      </c>
      <c r="M39" s="23"/>
      <c r="N39" s="44"/>
      <c r="O39" s="4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40,97</v>
      </c>
      <c r="L40" s="22" t="str">
        <f aca="false">E40</f>
        <v>0</v>
      </c>
      <c r="M40" s="23"/>
      <c r="N40" s="44"/>
      <c r="O40" s="4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22</v>
      </c>
      <c r="E41" s="19" t="s">
        <v>120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0</v>
      </c>
      <c r="L41" s="22" t="str">
        <f aca="false">E41</f>
        <v>39,45</v>
      </c>
      <c r="M41" s="23"/>
      <c r="N41" s="44"/>
      <c r="O41" s="4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46,87</v>
      </c>
      <c r="M42" s="23"/>
      <c r="N42" s="44"/>
      <c r="O42" s="4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59</v>
      </c>
      <c r="M43" s="23"/>
      <c r="N43" s="44"/>
      <c r="O43" s="4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183,72</v>
      </c>
      <c r="M44" s="23"/>
      <c r="N44" s="44"/>
      <c r="O44" s="4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127,66</v>
      </c>
      <c r="M45" s="23"/>
      <c r="N45" s="44"/>
      <c r="O45" s="4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185,73</v>
      </c>
      <c r="M46" s="23"/>
      <c r="N46" s="44"/>
      <c r="O46" s="4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136,87</v>
      </c>
      <c r="M47" s="23"/>
      <c r="N47" s="44"/>
      <c r="O47" s="4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156,03</v>
      </c>
      <c r="M48" s="23"/>
      <c r="N48" s="44"/>
      <c r="O48" s="4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158,47</v>
      </c>
      <c r="M49" s="23"/>
      <c r="N49" s="44"/>
      <c r="O49" s="4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144,53</v>
      </c>
      <c r="M50" s="23"/>
      <c r="N50" s="44"/>
      <c r="O50" s="4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99,82</v>
      </c>
      <c r="M51" s="23"/>
      <c r="N51" s="44"/>
      <c r="O51" s="4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21,07</v>
      </c>
      <c r="M52" s="23"/>
      <c r="N52" s="44"/>
      <c r="O52" s="4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156</v>
      </c>
      <c r="E53" s="19" t="s">
        <v>22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61,94</v>
      </c>
      <c r="L53" s="22" t="str">
        <f aca="false">E53</f>
        <v>0</v>
      </c>
      <c r="M53" s="23"/>
      <c r="N53" s="44"/>
      <c r="O53" s="4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159</v>
      </c>
      <c r="E54" s="19" t="s">
        <v>22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16,24</v>
      </c>
      <c r="L54" s="22" t="str">
        <f aca="false">E54</f>
        <v>0</v>
      </c>
      <c r="M54" s="23"/>
      <c r="N54" s="44"/>
      <c r="O54" s="4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75,89</v>
      </c>
      <c r="M55" s="23"/>
      <c r="N55" s="44"/>
      <c r="O55" s="4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215,34</v>
      </c>
      <c r="M56" s="23"/>
      <c r="N56" s="44"/>
      <c r="O56" s="4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18,37</v>
      </c>
      <c r="M57" s="23"/>
      <c r="N57" s="44"/>
      <c r="O57" s="4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60,02</v>
      </c>
      <c r="M58" s="23"/>
      <c r="N58" s="44"/>
      <c r="O58" s="4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37,45</v>
      </c>
      <c r="M59" s="23"/>
      <c r="N59" s="44"/>
      <c r="O59" s="4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77</v>
      </c>
      <c r="D60" s="19" t="s">
        <v>22</v>
      </c>
      <c r="E60" s="19" t="s">
        <v>178</v>
      </c>
      <c r="F60" s="19" t="s">
        <v>179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31,74</v>
      </c>
      <c r="M60" s="23"/>
      <c r="N60" s="44"/>
      <c r="O60" s="4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80</v>
      </c>
      <c r="D61" s="19" t="s">
        <v>22</v>
      </c>
      <c r="E61" s="19" t="s">
        <v>181</v>
      </c>
      <c r="F61" s="19" t="s">
        <v>182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7,76</v>
      </c>
      <c r="M61" s="23"/>
      <c r="N61" s="44"/>
      <c r="O61" s="4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3</v>
      </c>
      <c r="D62" s="19" t="s">
        <v>184</v>
      </c>
      <c r="E62" s="19" t="s">
        <v>22</v>
      </c>
      <c r="F62" s="19" t="s">
        <v>185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135,66</v>
      </c>
      <c r="L62" s="22" t="str">
        <f aca="false">E62</f>
        <v>0</v>
      </c>
      <c r="M62" s="23"/>
      <c r="N62" s="44"/>
      <c r="O62" s="4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186</v>
      </c>
      <c r="D63" s="19" t="s">
        <v>187</v>
      </c>
      <c r="E63" s="19" t="s">
        <v>22</v>
      </c>
      <c r="F63" s="19" t="s">
        <v>188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214,59</v>
      </c>
      <c r="L63" s="22" t="str">
        <f aca="false">E63</f>
        <v>0</v>
      </c>
      <c r="M63" s="23"/>
      <c r="N63" s="44"/>
      <c r="O63" s="4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9</v>
      </c>
      <c r="D64" s="19" t="s">
        <v>190</v>
      </c>
      <c r="E64" s="19" t="s">
        <v>22</v>
      </c>
      <c r="F64" s="19" t="s">
        <v>191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217,47</v>
      </c>
      <c r="L64" s="22" t="str">
        <f aca="false">E64</f>
        <v>0</v>
      </c>
      <c r="M64" s="23"/>
      <c r="N64" s="44"/>
      <c r="O64" s="4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92</v>
      </c>
      <c r="D65" s="19" t="s">
        <v>193</v>
      </c>
      <c r="E65" s="19" t="s">
        <v>22</v>
      </c>
      <c r="F65" s="19" t="s">
        <v>194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63,07</v>
      </c>
      <c r="L65" s="22" t="str">
        <f aca="false">E65</f>
        <v>0</v>
      </c>
      <c r="M65" s="23"/>
      <c r="N65" s="44"/>
      <c r="O65" s="4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5</v>
      </c>
      <c r="D66" s="19" t="s">
        <v>196</v>
      </c>
      <c r="E66" s="19" t="s">
        <v>22</v>
      </c>
      <c r="F66" s="19" t="s">
        <v>197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45,03</v>
      </c>
      <c r="L66" s="22" t="str">
        <f aca="false">E66</f>
        <v>0</v>
      </c>
      <c r="M66" s="23"/>
      <c r="N66" s="44"/>
      <c r="O66" s="4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8</v>
      </c>
      <c r="D67" s="19" t="s">
        <v>199</v>
      </c>
      <c r="E67" s="19" t="s">
        <v>22</v>
      </c>
      <c r="F67" s="19" t="s">
        <v>200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24,52</v>
      </c>
      <c r="L67" s="22" t="str">
        <f aca="false">E67</f>
        <v>0</v>
      </c>
      <c r="M67" s="23"/>
      <c r="N67" s="44"/>
      <c r="O67" s="4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201</v>
      </c>
      <c r="D68" s="19" t="s">
        <v>22</v>
      </c>
      <c r="E68" s="19" t="s">
        <v>202</v>
      </c>
      <c r="F68" s="19" t="s">
        <v>203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22,36</v>
      </c>
      <c r="M68" s="23"/>
      <c r="N68" s="44"/>
      <c r="O68" s="4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4</v>
      </c>
      <c r="D69" s="19" t="s">
        <v>205</v>
      </c>
      <c r="E69" s="19" t="s">
        <v>22</v>
      </c>
      <c r="F69" s="19" t="s">
        <v>206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45,14</v>
      </c>
      <c r="L69" s="22" t="str">
        <f aca="false">E69</f>
        <v>0</v>
      </c>
      <c r="M69" s="23"/>
      <c r="N69" s="44"/>
      <c r="O69" s="4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7</v>
      </c>
      <c r="D70" s="19" t="s">
        <v>22</v>
      </c>
      <c r="E70" s="19" t="s">
        <v>208</v>
      </c>
      <c r="F70" s="19" t="s">
        <v>209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21,66</v>
      </c>
      <c r="M70" s="23"/>
      <c r="N70" s="44"/>
      <c r="O70" s="4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10</v>
      </c>
      <c r="D71" s="19" t="s">
        <v>22</v>
      </c>
      <c r="E71" s="19" t="s">
        <v>211</v>
      </c>
      <c r="F71" s="19" t="s">
        <v>212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24,83</v>
      </c>
      <c r="M71" s="23"/>
      <c r="N71" s="44"/>
      <c r="O71" s="4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3</v>
      </c>
      <c r="D72" s="19" t="s">
        <v>22</v>
      </c>
      <c r="E72" s="19" t="s">
        <v>214</v>
      </c>
      <c r="F72" s="19" t="s">
        <v>215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66,5</v>
      </c>
      <c r="M72" s="23"/>
      <c r="N72" s="44"/>
      <c r="O72" s="4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6</v>
      </c>
      <c r="D73" s="19" t="s">
        <v>22</v>
      </c>
      <c r="E73" s="19" t="s">
        <v>217</v>
      </c>
      <c r="F73" s="19" t="s">
        <v>218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192,22</v>
      </c>
      <c r="M73" s="23"/>
      <c r="N73" s="44"/>
      <c r="O73" s="4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9</v>
      </c>
      <c r="D74" s="19" t="s">
        <v>22</v>
      </c>
      <c r="E74" s="19" t="s">
        <v>220</v>
      </c>
      <c r="F74" s="19" t="s">
        <v>221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205,13</v>
      </c>
      <c r="M74" s="23"/>
      <c r="N74" s="44"/>
      <c r="O74" s="4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22</v>
      </c>
      <c r="D75" s="19" t="s">
        <v>22</v>
      </c>
      <c r="E75" s="19" t="s">
        <v>223</v>
      </c>
      <c r="F75" s="19" t="s">
        <v>224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239,47</v>
      </c>
      <c r="M75" s="23"/>
      <c r="N75" s="44"/>
      <c r="O75" s="4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5</v>
      </c>
      <c r="D76" s="19" t="s">
        <v>22</v>
      </c>
      <c r="E76" s="19" t="s">
        <v>226</v>
      </c>
      <c r="F76" s="19" t="s">
        <v>227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250,24</v>
      </c>
      <c r="M76" s="23"/>
      <c r="N76" s="44"/>
      <c r="O76" s="4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8</v>
      </c>
      <c r="D77" s="19" t="s">
        <v>22</v>
      </c>
      <c r="E77" s="19" t="s">
        <v>229</v>
      </c>
      <c r="F77" s="19" t="s">
        <v>230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110,4</v>
      </c>
      <c r="M77" s="23"/>
      <c r="N77" s="44"/>
      <c r="O77" s="4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31</v>
      </c>
      <c r="D78" s="19" t="s">
        <v>22</v>
      </c>
      <c r="E78" s="19" t="s">
        <v>232</v>
      </c>
      <c r="F78" s="19" t="s">
        <v>233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30,03</v>
      </c>
      <c r="M78" s="23"/>
      <c r="N78" s="44"/>
      <c r="O78" s="4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4</v>
      </c>
      <c r="D79" s="19" t="s">
        <v>22</v>
      </c>
      <c r="E79" s="19" t="s">
        <v>235</v>
      </c>
      <c r="F79" s="19" t="s">
        <v>236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229,68</v>
      </c>
      <c r="M79" s="23"/>
      <c r="N79" s="44"/>
      <c r="O79" s="4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7</v>
      </c>
      <c r="D80" s="19" t="s">
        <v>22</v>
      </c>
      <c r="E80" s="19" t="s">
        <v>238</v>
      </c>
      <c r="F80" s="19" t="s">
        <v>239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123,53</v>
      </c>
      <c r="M80" s="23"/>
      <c r="N80" s="44"/>
      <c r="O80" s="45"/>
    </row>
    <row r="81" s="18" customFormat="true" ht="14.25" hidden="false" customHeight="true" outlineLevel="0" collapsed="false">
      <c r="A81" s="19" t="s">
        <v>240</v>
      </c>
      <c r="B81" s="19" t="n">
        <v>0</v>
      </c>
      <c r="C81" s="19" t="s">
        <v>241</v>
      </c>
      <c r="D81" s="19" t="s">
        <v>22</v>
      </c>
      <c r="E81" s="19" t="s">
        <v>242</v>
      </c>
      <c r="F81" s="19" t="s">
        <v>243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59,84</v>
      </c>
      <c r="M81" s="23"/>
      <c r="N81" s="44"/>
      <c r="O81" s="45"/>
    </row>
    <row r="82" s="18" customFormat="true" ht="14.25" hidden="false" customHeight="true" outlineLevel="0" collapsed="false">
      <c r="A82" s="19" t="s">
        <v>240</v>
      </c>
      <c r="B82" s="19" t="n">
        <v>1</v>
      </c>
      <c r="C82" s="19" t="s">
        <v>244</v>
      </c>
      <c r="D82" s="19" t="s">
        <v>22</v>
      </c>
      <c r="E82" s="19" t="s">
        <v>245</v>
      </c>
      <c r="F82" s="19" t="s">
        <v>246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282,04</v>
      </c>
      <c r="M82" s="23"/>
      <c r="N82" s="44"/>
      <c r="O82" s="45"/>
    </row>
    <row r="83" s="18" customFormat="true" ht="14.25" hidden="false" customHeight="true" outlineLevel="0" collapsed="false">
      <c r="A83" s="19" t="s">
        <v>240</v>
      </c>
      <c r="B83" s="19" t="n">
        <v>2</v>
      </c>
      <c r="C83" s="19" t="s">
        <v>247</v>
      </c>
      <c r="D83" s="19" t="s">
        <v>22</v>
      </c>
      <c r="E83" s="19" t="s">
        <v>248</v>
      </c>
      <c r="F83" s="19" t="s">
        <v>249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115,28</v>
      </c>
      <c r="M83" s="23"/>
      <c r="N83" s="44"/>
      <c r="O83" s="45"/>
    </row>
    <row r="84" s="18" customFormat="true" ht="14.25" hidden="false" customHeight="true" outlineLevel="0" collapsed="false">
      <c r="A84" s="19" t="s">
        <v>240</v>
      </c>
      <c r="B84" s="19" t="n">
        <v>3</v>
      </c>
      <c r="C84" s="19" t="s">
        <v>250</v>
      </c>
      <c r="D84" s="19" t="s">
        <v>22</v>
      </c>
      <c r="E84" s="19" t="s">
        <v>251</v>
      </c>
      <c r="F84" s="19" t="s">
        <v>252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262,63</v>
      </c>
      <c r="M84" s="23"/>
      <c r="N84" s="44"/>
      <c r="O84" s="45"/>
    </row>
    <row r="85" s="18" customFormat="true" ht="14.25" hidden="false" customHeight="true" outlineLevel="0" collapsed="false">
      <c r="A85" s="19" t="s">
        <v>240</v>
      </c>
      <c r="B85" s="19" t="n">
        <v>4</v>
      </c>
      <c r="C85" s="19" t="s">
        <v>253</v>
      </c>
      <c r="D85" s="19" t="s">
        <v>22</v>
      </c>
      <c r="E85" s="19" t="s">
        <v>254</v>
      </c>
      <c r="F85" s="19" t="s">
        <v>255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698,88</v>
      </c>
      <c r="M85" s="23"/>
      <c r="N85" s="44"/>
      <c r="O85" s="45"/>
    </row>
    <row r="86" s="18" customFormat="true" ht="14.25" hidden="false" customHeight="true" outlineLevel="0" collapsed="false">
      <c r="A86" s="19" t="s">
        <v>240</v>
      </c>
      <c r="B86" s="19" t="n">
        <v>5</v>
      </c>
      <c r="C86" s="19" t="s">
        <v>256</v>
      </c>
      <c r="D86" s="19" t="s">
        <v>257</v>
      </c>
      <c r="E86" s="19" t="s">
        <v>22</v>
      </c>
      <c r="F86" s="19" t="s">
        <v>258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19,29</v>
      </c>
      <c r="L86" s="22" t="str">
        <f aca="false">E86</f>
        <v>0</v>
      </c>
      <c r="M86" s="23"/>
      <c r="N86" s="44"/>
      <c r="O86" s="45"/>
    </row>
    <row r="87" s="18" customFormat="true" ht="14.25" hidden="false" customHeight="true" outlineLevel="0" collapsed="false">
      <c r="A87" s="19" t="s">
        <v>240</v>
      </c>
      <c r="B87" s="19" t="n">
        <v>6</v>
      </c>
      <c r="C87" s="19" t="s">
        <v>259</v>
      </c>
      <c r="D87" s="19" t="s">
        <v>260</v>
      </c>
      <c r="E87" s="19" t="s">
        <v>22</v>
      </c>
      <c r="F87" s="19" t="s">
        <v>261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97,87</v>
      </c>
      <c r="L87" s="22" t="str">
        <f aca="false">E87</f>
        <v>0</v>
      </c>
      <c r="M87" s="23"/>
      <c r="N87" s="44"/>
      <c r="O87" s="45"/>
    </row>
    <row r="88" s="18" customFormat="true" ht="14.25" hidden="false" customHeight="true" outlineLevel="0" collapsed="false">
      <c r="A88" s="19" t="s">
        <v>240</v>
      </c>
      <c r="B88" s="19" t="n">
        <v>7</v>
      </c>
      <c r="C88" s="19" t="s">
        <v>262</v>
      </c>
      <c r="D88" s="19" t="s">
        <v>263</v>
      </c>
      <c r="E88" s="19" t="s">
        <v>22</v>
      </c>
      <c r="F88" s="19" t="s">
        <v>264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77,59</v>
      </c>
      <c r="L88" s="22" t="str">
        <f aca="false">E88</f>
        <v>0</v>
      </c>
      <c r="M88" s="23"/>
      <c r="N88" s="44"/>
      <c r="O88" s="45"/>
    </row>
    <row r="89" s="18" customFormat="true" ht="14.25" hidden="false" customHeight="true" outlineLevel="0" collapsed="false">
      <c r="A89" s="19" t="s">
        <v>240</v>
      </c>
      <c r="B89" s="19" t="n">
        <v>8</v>
      </c>
      <c r="C89" s="19" t="s">
        <v>265</v>
      </c>
      <c r="D89" s="19" t="s">
        <v>22</v>
      </c>
      <c r="E89" s="19" t="s">
        <v>266</v>
      </c>
      <c r="F89" s="19" t="s">
        <v>267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0</v>
      </c>
      <c r="L89" s="22" t="str">
        <f aca="false">E89</f>
        <v>25,93</v>
      </c>
      <c r="M89" s="23"/>
      <c r="N89" s="44"/>
      <c r="O89" s="45"/>
    </row>
    <row r="90" s="18" customFormat="true" ht="14.25" hidden="false" customHeight="true" outlineLevel="0" collapsed="false">
      <c r="A90" s="19" t="s">
        <v>240</v>
      </c>
      <c r="B90" s="19" t="n">
        <v>9</v>
      </c>
      <c r="C90" s="19" t="s">
        <v>268</v>
      </c>
      <c r="D90" s="19" t="s">
        <v>22</v>
      </c>
      <c r="E90" s="19" t="s">
        <v>269</v>
      </c>
      <c r="F90" s="19" t="s">
        <v>270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0,48</v>
      </c>
      <c r="M90" s="23"/>
      <c r="N90" s="44"/>
      <c r="O90" s="45"/>
    </row>
    <row r="91" s="18" customFormat="true" ht="14.25" hidden="false" customHeight="true" outlineLevel="0" collapsed="false">
      <c r="A91" s="19" t="s">
        <v>240</v>
      </c>
      <c r="B91" s="19" t="n">
        <v>10</v>
      </c>
      <c r="C91" s="19" t="s">
        <v>271</v>
      </c>
      <c r="D91" s="19" t="s">
        <v>22</v>
      </c>
      <c r="E91" s="19" t="s">
        <v>272</v>
      </c>
      <c r="F91" s="19" t="s">
        <v>273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15,11</v>
      </c>
      <c r="M91" s="23"/>
      <c r="N91" s="44"/>
      <c r="O91" s="45"/>
    </row>
    <row r="92" s="18" customFormat="true" ht="14.25" hidden="false" customHeight="true" outlineLevel="0" collapsed="false">
      <c r="A92" s="19" t="s">
        <v>240</v>
      </c>
      <c r="B92" s="19" t="n">
        <v>11</v>
      </c>
      <c r="C92" s="19" t="s">
        <v>274</v>
      </c>
      <c r="D92" s="19" t="s">
        <v>22</v>
      </c>
      <c r="E92" s="19" t="s">
        <v>275</v>
      </c>
      <c r="F92" s="19" t="s">
        <v>276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78,73</v>
      </c>
      <c r="M92" s="23"/>
      <c r="N92" s="44"/>
      <c r="O92" s="45"/>
    </row>
    <row r="93" s="18" customFormat="true" ht="14.25" hidden="false" customHeight="true" outlineLevel="0" collapsed="false">
      <c r="A93" s="19" t="s">
        <v>240</v>
      </c>
      <c r="B93" s="19" t="n">
        <v>12</v>
      </c>
      <c r="C93" s="19" t="s">
        <v>277</v>
      </c>
      <c r="D93" s="19" t="s">
        <v>22</v>
      </c>
      <c r="E93" s="19" t="s">
        <v>193</v>
      </c>
      <c r="F93" s="19" t="s">
        <v>278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63,07</v>
      </c>
      <c r="M93" s="23"/>
      <c r="N93" s="44"/>
      <c r="O93" s="45"/>
    </row>
    <row r="94" s="18" customFormat="true" ht="14.25" hidden="false" customHeight="true" outlineLevel="0" collapsed="false">
      <c r="A94" s="19" t="s">
        <v>240</v>
      </c>
      <c r="B94" s="19" t="n">
        <v>13</v>
      </c>
      <c r="C94" s="19" t="s">
        <v>279</v>
      </c>
      <c r="D94" s="19" t="s">
        <v>22</v>
      </c>
      <c r="E94" s="19" t="s">
        <v>280</v>
      </c>
      <c r="F94" s="19" t="s">
        <v>281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65,61</v>
      </c>
      <c r="M94" s="23"/>
      <c r="N94" s="44"/>
      <c r="O94" s="45"/>
    </row>
    <row r="95" s="18" customFormat="true" ht="14.25" hidden="false" customHeight="true" outlineLevel="0" collapsed="false">
      <c r="A95" s="19" t="s">
        <v>240</v>
      </c>
      <c r="B95" s="19" t="n">
        <v>14</v>
      </c>
      <c r="C95" s="19" t="s">
        <v>282</v>
      </c>
      <c r="D95" s="19" t="s">
        <v>22</v>
      </c>
      <c r="E95" s="19" t="s">
        <v>283</v>
      </c>
      <c r="F95" s="19" t="s">
        <v>284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195,75</v>
      </c>
      <c r="M95" s="23"/>
      <c r="N95" s="44"/>
      <c r="O95" s="45"/>
    </row>
    <row r="96" s="18" customFormat="true" ht="14.25" hidden="false" customHeight="true" outlineLevel="0" collapsed="false">
      <c r="A96" s="19" t="s">
        <v>240</v>
      </c>
      <c r="B96" s="19" t="n">
        <v>15</v>
      </c>
      <c r="C96" s="19" t="s">
        <v>285</v>
      </c>
      <c r="D96" s="19" t="s">
        <v>22</v>
      </c>
      <c r="E96" s="19" t="s">
        <v>286</v>
      </c>
      <c r="F96" s="19" t="s">
        <v>287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196,78</v>
      </c>
      <c r="M96" s="23"/>
      <c r="N96" s="44"/>
      <c r="O96" s="45"/>
    </row>
    <row r="97" s="18" customFormat="true" ht="14.25" hidden="false" customHeight="true" outlineLevel="0" collapsed="false">
      <c r="A97" s="19" t="s">
        <v>240</v>
      </c>
      <c r="B97" s="19" t="n">
        <v>16</v>
      </c>
      <c r="C97" s="19" t="s">
        <v>288</v>
      </c>
      <c r="D97" s="19" t="s">
        <v>22</v>
      </c>
      <c r="E97" s="19" t="s">
        <v>289</v>
      </c>
      <c r="F97" s="19" t="s">
        <v>290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212,67</v>
      </c>
      <c r="M97" s="23"/>
      <c r="N97" s="44"/>
      <c r="O97" s="45"/>
    </row>
    <row r="98" s="18" customFormat="true" ht="14.25" hidden="false" customHeight="true" outlineLevel="0" collapsed="false">
      <c r="A98" s="19" t="s">
        <v>240</v>
      </c>
      <c r="B98" s="19" t="n">
        <v>17</v>
      </c>
      <c r="C98" s="19" t="s">
        <v>291</v>
      </c>
      <c r="D98" s="19" t="s">
        <v>22</v>
      </c>
      <c r="E98" s="19" t="s">
        <v>292</v>
      </c>
      <c r="F98" s="19" t="s">
        <v>293</v>
      </c>
      <c r="G98" s="22" t="n">
        <f aca="false">C98+$Q$3</f>
        <v>2316.63</v>
      </c>
      <c r="H98" s="22" t="n">
        <f aca="false">C98+$R$3</f>
        <v>2605.23</v>
      </c>
      <c r="I98" s="22" t="n">
        <f aca="false">C98+$S$3</f>
        <v>3078.96</v>
      </c>
      <c r="J98" s="22" t="n">
        <f aca="false">C98+$T$3</f>
        <v>4131.37</v>
      </c>
      <c r="K98" s="22" t="str">
        <f aca="false">D98</f>
        <v>0</v>
      </c>
      <c r="L98" s="22" t="str">
        <f aca="false">E98</f>
        <v>146,49</v>
      </c>
      <c r="M98" s="23"/>
      <c r="N98" s="44"/>
      <c r="O98" s="45"/>
    </row>
    <row r="99" s="18" customFormat="true" ht="14.25" hidden="false" customHeight="true" outlineLevel="0" collapsed="false">
      <c r="A99" s="19" t="s">
        <v>240</v>
      </c>
      <c r="B99" s="19" t="n">
        <v>18</v>
      </c>
      <c r="C99" s="19" t="s">
        <v>294</v>
      </c>
      <c r="D99" s="19" t="s">
        <v>22</v>
      </c>
      <c r="E99" s="19" t="s">
        <v>295</v>
      </c>
      <c r="F99" s="19" t="s">
        <v>296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129,79</v>
      </c>
      <c r="M99" s="23"/>
      <c r="N99" s="44"/>
      <c r="O99" s="45"/>
    </row>
    <row r="100" s="18" customFormat="true" ht="14.25" hidden="false" customHeight="true" outlineLevel="0" collapsed="false">
      <c r="A100" s="19" t="s">
        <v>240</v>
      </c>
      <c r="B100" s="19" t="n">
        <v>19</v>
      </c>
      <c r="C100" s="19" t="s">
        <v>297</v>
      </c>
      <c r="D100" s="19" t="s">
        <v>22</v>
      </c>
      <c r="E100" s="19" t="s">
        <v>298</v>
      </c>
      <c r="F100" s="19" t="s">
        <v>299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109,73</v>
      </c>
      <c r="M100" s="23"/>
      <c r="N100" s="44"/>
      <c r="O100" s="45"/>
    </row>
    <row r="101" s="18" customFormat="true" ht="14.25" hidden="false" customHeight="true" outlineLevel="0" collapsed="false">
      <c r="A101" s="19" t="s">
        <v>240</v>
      </c>
      <c r="B101" s="19" t="n">
        <v>20</v>
      </c>
      <c r="C101" s="19" t="s">
        <v>300</v>
      </c>
      <c r="D101" s="19" t="s">
        <v>22</v>
      </c>
      <c r="E101" s="19" t="s">
        <v>301</v>
      </c>
      <c r="F101" s="19" t="s">
        <v>302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188,83</v>
      </c>
      <c r="M101" s="23"/>
      <c r="N101" s="44"/>
      <c r="O101" s="45"/>
    </row>
    <row r="102" s="18" customFormat="true" ht="14.25" hidden="false" customHeight="true" outlineLevel="0" collapsed="false">
      <c r="A102" s="19" t="s">
        <v>240</v>
      </c>
      <c r="B102" s="19" t="n">
        <v>21</v>
      </c>
      <c r="C102" s="19" t="s">
        <v>303</v>
      </c>
      <c r="D102" s="19" t="s">
        <v>22</v>
      </c>
      <c r="E102" s="19" t="s">
        <v>304</v>
      </c>
      <c r="F102" s="19" t="s">
        <v>305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264,84</v>
      </c>
      <c r="M102" s="23"/>
      <c r="N102" s="44"/>
      <c r="O102" s="45"/>
    </row>
    <row r="103" s="18" customFormat="true" ht="14.25" hidden="false" customHeight="true" outlineLevel="0" collapsed="false">
      <c r="A103" s="19" t="s">
        <v>240</v>
      </c>
      <c r="B103" s="19" t="n">
        <v>22</v>
      </c>
      <c r="C103" s="19" t="s">
        <v>306</v>
      </c>
      <c r="D103" s="19" t="s">
        <v>22</v>
      </c>
      <c r="E103" s="19" t="s">
        <v>307</v>
      </c>
      <c r="F103" s="19" t="s">
        <v>308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88,47</v>
      </c>
      <c r="M103" s="23"/>
      <c r="N103" s="44"/>
      <c r="O103" s="45"/>
    </row>
    <row r="104" s="18" customFormat="true" ht="14.25" hidden="false" customHeight="true" outlineLevel="0" collapsed="false">
      <c r="A104" s="19" t="s">
        <v>240</v>
      </c>
      <c r="B104" s="19" t="n">
        <v>23</v>
      </c>
      <c r="C104" s="19" t="s">
        <v>309</v>
      </c>
      <c r="D104" s="19" t="s">
        <v>22</v>
      </c>
      <c r="E104" s="19" t="s">
        <v>310</v>
      </c>
      <c r="F104" s="19" t="s">
        <v>311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205,8</v>
      </c>
      <c r="M104" s="23"/>
      <c r="N104" s="44"/>
      <c r="O104" s="45"/>
    </row>
    <row r="105" s="18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2</v>
      </c>
      <c r="E105" s="19" t="s">
        <v>314</v>
      </c>
      <c r="F105" s="19" t="s">
        <v>315</v>
      </c>
      <c r="G105" s="22" t="n">
        <f aca="false">C105+$Q$3</f>
        <v>1808.63</v>
      </c>
      <c r="H105" s="22" t="n">
        <f aca="false">C105+$R$3</f>
        <v>2097.23</v>
      </c>
      <c r="I105" s="22" t="n">
        <f aca="false">C105+$S$3</f>
        <v>2570.96</v>
      </c>
      <c r="J105" s="22" t="n">
        <f aca="false">C105+$T$3</f>
        <v>3623.37</v>
      </c>
      <c r="K105" s="22" t="str">
        <f aca="false">D105</f>
        <v>0</v>
      </c>
      <c r="L105" s="22" t="str">
        <f aca="false">E105</f>
        <v>31,61</v>
      </c>
      <c r="M105" s="23"/>
      <c r="N105" s="44"/>
      <c r="O105" s="45"/>
    </row>
    <row r="106" s="18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2</v>
      </c>
      <c r="F106" s="19" t="s">
        <v>318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13,29</v>
      </c>
      <c r="L106" s="22" t="str">
        <f aca="false">E106</f>
        <v>0</v>
      </c>
      <c r="M106" s="23"/>
      <c r="N106" s="44"/>
      <c r="O106" s="45"/>
    </row>
    <row r="107" s="18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2</v>
      </c>
      <c r="F107" s="19" t="s">
        <v>321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90,1</v>
      </c>
      <c r="L107" s="22" t="str">
        <f aca="false">E107</f>
        <v>0</v>
      </c>
      <c r="M107" s="23"/>
      <c r="N107" s="44"/>
      <c r="O107" s="45"/>
    </row>
    <row r="108" s="18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323</v>
      </c>
      <c r="E108" s="19" t="s">
        <v>22</v>
      </c>
      <c r="F108" s="19" t="s">
        <v>324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76,29</v>
      </c>
      <c r="L108" s="22" t="str">
        <f aca="false">E108</f>
        <v>0</v>
      </c>
      <c r="M108" s="23"/>
      <c r="N108" s="44"/>
      <c r="O108" s="45"/>
    </row>
    <row r="109" s="18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326</v>
      </c>
      <c r="E109" s="19" t="s">
        <v>22</v>
      </c>
      <c r="F109" s="19" t="s">
        <v>327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89,82</v>
      </c>
      <c r="L109" s="22" t="str">
        <f aca="false">E109</f>
        <v>0</v>
      </c>
      <c r="M109" s="23"/>
      <c r="N109" s="44"/>
      <c r="O109" s="45"/>
    </row>
    <row r="110" s="18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2</v>
      </c>
      <c r="F110" s="19" t="s">
        <v>330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156,62</v>
      </c>
      <c r="L110" s="22" t="str">
        <f aca="false">E110</f>
        <v>0</v>
      </c>
      <c r="M110" s="23"/>
      <c r="N110" s="44"/>
      <c r="O110" s="45"/>
    </row>
    <row r="111" s="18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2</v>
      </c>
      <c r="F111" s="19" t="s">
        <v>333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154,88</v>
      </c>
      <c r="L111" s="22" t="str">
        <f aca="false">E111</f>
        <v>0</v>
      </c>
      <c r="M111" s="23"/>
      <c r="N111" s="44"/>
      <c r="O111" s="45"/>
    </row>
    <row r="112" s="18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2</v>
      </c>
      <c r="F112" s="19" t="s">
        <v>336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27</v>
      </c>
      <c r="L112" s="22" t="str">
        <f aca="false">E112</f>
        <v>0</v>
      </c>
      <c r="M112" s="23"/>
      <c r="N112" s="44"/>
      <c r="O112" s="45"/>
    </row>
    <row r="113" s="18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338</v>
      </c>
      <c r="E113" s="19" t="s">
        <v>22</v>
      </c>
      <c r="F113" s="19" t="s">
        <v>339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20,77</v>
      </c>
      <c r="L113" s="22" t="str">
        <f aca="false">E113</f>
        <v>0</v>
      </c>
      <c r="M113" s="23"/>
      <c r="N113" s="44"/>
      <c r="O113" s="45"/>
    </row>
    <row r="114" s="18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341</v>
      </c>
      <c r="E114" s="19" t="s">
        <v>22</v>
      </c>
      <c r="F114" s="19" t="s">
        <v>342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27,23</v>
      </c>
      <c r="L114" s="22" t="str">
        <f aca="false">E114</f>
        <v>0</v>
      </c>
      <c r="M114" s="23"/>
      <c r="N114" s="44"/>
      <c r="O114" s="45"/>
    </row>
    <row r="115" s="18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344</v>
      </c>
      <c r="E115" s="19" t="s">
        <v>22</v>
      </c>
      <c r="F115" s="19" t="s">
        <v>345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44,31</v>
      </c>
      <c r="L115" s="22" t="str">
        <f aca="false">E115</f>
        <v>0</v>
      </c>
      <c r="M115" s="23"/>
      <c r="N115" s="44"/>
      <c r="O115" s="45"/>
    </row>
    <row r="116" s="18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2</v>
      </c>
      <c r="E116" s="19" t="s">
        <v>347</v>
      </c>
      <c r="F116" s="19" t="s">
        <v>348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40,61</v>
      </c>
      <c r="M116" s="23"/>
      <c r="N116" s="44"/>
      <c r="O116" s="45"/>
    </row>
    <row r="117" s="18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350</v>
      </c>
      <c r="E117" s="19" t="s">
        <v>22</v>
      </c>
      <c r="F117" s="19" t="s">
        <v>351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23,43</v>
      </c>
      <c r="L117" s="22" t="str">
        <f aca="false">E117</f>
        <v>0</v>
      </c>
      <c r="M117" s="23"/>
      <c r="N117" s="44"/>
      <c r="O117" s="45"/>
    </row>
    <row r="118" s="18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353</v>
      </c>
      <c r="E118" s="19" t="s">
        <v>22</v>
      </c>
      <c r="F118" s="19" t="s">
        <v>354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11,76</v>
      </c>
      <c r="L118" s="22" t="str">
        <f aca="false">E118</f>
        <v>0</v>
      </c>
      <c r="M118" s="23"/>
      <c r="N118" s="44"/>
      <c r="O118" s="45"/>
    </row>
    <row r="119" s="18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2</v>
      </c>
      <c r="E119" s="19" t="s">
        <v>356</v>
      </c>
      <c r="F119" s="19" t="s">
        <v>357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12,2</v>
      </c>
      <c r="M119" s="23"/>
      <c r="N119" s="44"/>
      <c r="O119" s="45"/>
    </row>
    <row r="120" s="18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2</v>
      </c>
      <c r="E120" s="19" t="s">
        <v>359</v>
      </c>
      <c r="F120" s="19" t="s">
        <v>360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13,1</v>
      </c>
      <c r="M120" s="23"/>
      <c r="N120" s="44"/>
      <c r="O120" s="45"/>
    </row>
    <row r="121" s="18" customFormat="true" ht="14.25" hidden="false" customHeight="true" outlineLevel="0" collapsed="false">
      <c r="A121" s="19" t="s">
        <v>312</v>
      </c>
      <c r="B121" s="19" t="n">
        <v>16</v>
      </c>
      <c r="C121" s="19" t="s">
        <v>203</v>
      </c>
      <c r="D121" s="19" t="s">
        <v>22</v>
      </c>
      <c r="E121" s="19" t="s">
        <v>361</v>
      </c>
      <c r="F121" s="19" t="s">
        <v>362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96,09</v>
      </c>
      <c r="M121" s="23"/>
      <c r="N121" s="44"/>
      <c r="O121" s="45"/>
    </row>
    <row r="122" s="18" customFormat="true" ht="14.25" hidden="false" customHeight="true" outlineLevel="0" collapsed="false">
      <c r="A122" s="19" t="s">
        <v>312</v>
      </c>
      <c r="B122" s="19" t="n">
        <v>17</v>
      </c>
      <c r="C122" s="19" t="s">
        <v>363</v>
      </c>
      <c r="D122" s="19" t="s">
        <v>22</v>
      </c>
      <c r="E122" s="19" t="s">
        <v>364</v>
      </c>
      <c r="F122" s="19" t="s">
        <v>365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0</v>
      </c>
      <c r="L122" s="22" t="str">
        <f aca="false">E122</f>
        <v>52,53</v>
      </c>
      <c r="M122" s="23"/>
      <c r="N122" s="44"/>
      <c r="O122" s="45"/>
    </row>
    <row r="123" s="18" customFormat="true" ht="14.25" hidden="false" customHeight="true" outlineLevel="0" collapsed="false">
      <c r="A123" s="19" t="s">
        <v>312</v>
      </c>
      <c r="B123" s="19" t="n">
        <v>18</v>
      </c>
      <c r="C123" s="19" t="s">
        <v>366</v>
      </c>
      <c r="D123" s="19" t="s">
        <v>367</v>
      </c>
      <c r="E123" s="19" t="s">
        <v>22</v>
      </c>
      <c r="F123" s="19" t="s">
        <v>368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13,63</v>
      </c>
      <c r="L123" s="22" t="str">
        <f aca="false">E123</f>
        <v>0</v>
      </c>
      <c r="M123" s="23"/>
      <c r="N123" s="44"/>
      <c r="O123" s="45"/>
    </row>
    <row r="124" s="18" customFormat="true" ht="14.25" hidden="false" customHeight="true" outlineLevel="0" collapsed="false">
      <c r="A124" s="19" t="s">
        <v>312</v>
      </c>
      <c r="B124" s="19" t="n">
        <v>19</v>
      </c>
      <c r="C124" s="19" t="s">
        <v>369</v>
      </c>
      <c r="D124" s="19" t="s">
        <v>22</v>
      </c>
      <c r="E124" s="19" t="s">
        <v>370</v>
      </c>
      <c r="F124" s="19" t="s">
        <v>371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0</v>
      </c>
      <c r="L124" s="22" t="str">
        <f aca="false">E124</f>
        <v>67,89</v>
      </c>
      <c r="M124" s="23"/>
      <c r="N124" s="44"/>
      <c r="O124" s="45"/>
    </row>
    <row r="125" s="18" customFormat="true" ht="14.25" hidden="false" customHeight="true" outlineLevel="0" collapsed="false">
      <c r="A125" s="19" t="s">
        <v>312</v>
      </c>
      <c r="B125" s="19" t="n">
        <v>20</v>
      </c>
      <c r="C125" s="19" t="s">
        <v>372</v>
      </c>
      <c r="D125" s="19" t="s">
        <v>22</v>
      </c>
      <c r="E125" s="19" t="s">
        <v>373</v>
      </c>
      <c r="F125" s="19" t="s">
        <v>374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0</v>
      </c>
      <c r="L125" s="22" t="str">
        <f aca="false">E125</f>
        <v>65,66</v>
      </c>
      <c r="M125" s="23"/>
      <c r="N125" s="44"/>
      <c r="O125" s="45"/>
    </row>
    <row r="126" s="18" customFormat="true" ht="14.25" hidden="false" customHeight="true" outlineLevel="0" collapsed="false">
      <c r="A126" s="19" t="s">
        <v>312</v>
      </c>
      <c r="B126" s="19" t="n">
        <v>21</v>
      </c>
      <c r="C126" s="19" t="s">
        <v>375</v>
      </c>
      <c r="D126" s="19" t="s">
        <v>22</v>
      </c>
      <c r="E126" s="19" t="s">
        <v>376</v>
      </c>
      <c r="F126" s="19" t="s">
        <v>377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0</v>
      </c>
      <c r="L126" s="22" t="str">
        <f aca="false">E126</f>
        <v>136,47</v>
      </c>
      <c r="M126" s="23"/>
      <c r="N126" s="44"/>
      <c r="O126" s="45"/>
    </row>
    <row r="127" s="18" customFormat="true" ht="14.25" hidden="false" customHeight="true" outlineLevel="0" collapsed="false">
      <c r="A127" s="19" t="s">
        <v>312</v>
      </c>
      <c r="B127" s="19" t="n">
        <v>22</v>
      </c>
      <c r="C127" s="19" t="s">
        <v>378</v>
      </c>
      <c r="D127" s="19" t="s">
        <v>22</v>
      </c>
      <c r="E127" s="19" t="s">
        <v>379</v>
      </c>
      <c r="F127" s="19" t="s">
        <v>380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159,12</v>
      </c>
      <c r="M127" s="23"/>
      <c r="N127" s="44"/>
      <c r="O127" s="45"/>
    </row>
    <row r="128" s="18" customFormat="true" ht="14.25" hidden="false" customHeight="true" outlineLevel="0" collapsed="false">
      <c r="A128" s="19" t="s">
        <v>312</v>
      </c>
      <c r="B128" s="19" t="n">
        <v>23</v>
      </c>
      <c r="C128" s="19" t="s">
        <v>381</v>
      </c>
      <c r="D128" s="19" t="s">
        <v>22</v>
      </c>
      <c r="E128" s="19" t="s">
        <v>382</v>
      </c>
      <c r="F128" s="19" t="s">
        <v>383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155,24</v>
      </c>
      <c r="M128" s="23"/>
      <c r="N128" s="44"/>
      <c r="O128" s="45"/>
    </row>
    <row r="129" s="18" customFormat="true" ht="14.25" hidden="false" customHeight="true" outlineLevel="0" collapsed="false">
      <c r="A129" s="19" t="s">
        <v>384</v>
      </c>
      <c r="B129" s="19" t="n">
        <v>0</v>
      </c>
      <c r="C129" s="19" t="s">
        <v>385</v>
      </c>
      <c r="D129" s="19" t="s">
        <v>22</v>
      </c>
      <c r="E129" s="19" t="s">
        <v>386</v>
      </c>
      <c r="F129" s="19" t="s">
        <v>387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90,84</v>
      </c>
      <c r="M129" s="23"/>
      <c r="N129" s="44"/>
      <c r="O129" s="45"/>
    </row>
    <row r="130" s="18" customFormat="true" ht="14.25" hidden="false" customHeight="true" outlineLevel="0" collapsed="false">
      <c r="A130" s="19" t="s">
        <v>384</v>
      </c>
      <c r="B130" s="19" t="n">
        <v>1</v>
      </c>
      <c r="C130" s="19" t="s">
        <v>388</v>
      </c>
      <c r="D130" s="19" t="s">
        <v>22</v>
      </c>
      <c r="E130" s="19" t="s">
        <v>389</v>
      </c>
      <c r="F130" s="19" t="s">
        <v>390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145,28</v>
      </c>
      <c r="M130" s="23"/>
      <c r="N130" s="44"/>
      <c r="O130" s="45"/>
    </row>
    <row r="131" s="18" customFormat="true" ht="14.25" hidden="false" customHeight="true" outlineLevel="0" collapsed="false">
      <c r="A131" s="19" t="s">
        <v>384</v>
      </c>
      <c r="B131" s="19" t="n">
        <v>2</v>
      </c>
      <c r="C131" s="19" t="s">
        <v>391</v>
      </c>
      <c r="D131" s="19" t="s">
        <v>22</v>
      </c>
      <c r="E131" s="19" t="s">
        <v>392</v>
      </c>
      <c r="F131" s="19" t="s">
        <v>393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61,5</v>
      </c>
      <c r="M131" s="23"/>
      <c r="N131" s="44"/>
      <c r="O131" s="45"/>
    </row>
    <row r="132" s="18" customFormat="true" ht="14.25" hidden="false" customHeight="true" outlineLevel="0" collapsed="false">
      <c r="A132" s="19" t="s">
        <v>384</v>
      </c>
      <c r="B132" s="19" t="n">
        <v>3</v>
      </c>
      <c r="C132" s="19" t="s">
        <v>394</v>
      </c>
      <c r="D132" s="19" t="s">
        <v>22</v>
      </c>
      <c r="E132" s="19" t="s">
        <v>395</v>
      </c>
      <c r="F132" s="19" t="s">
        <v>396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43,78</v>
      </c>
      <c r="M132" s="23"/>
      <c r="N132" s="44"/>
      <c r="O132" s="45"/>
    </row>
    <row r="133" s="18" customFormat="true" ht="14.25" hidden="false" customHeight="true" outlineLevel="0" collapsed="false">
      <c r="A133" s="19" t="s">
        <v>384</v>
      </c>
      <c r="B133" s="19" t="n">
        <v>4</v>
      </c>
      <c r="C133" s="19" t="s">
        <v>397</v>
      </c>
      <c r="D133" s="19" t="s">
        <v>22</v>
      </c>
      <c r="E133" s="19" t="s">
        <v>398</v>
      </c>
      <c r="F133" s="19" t="s">
        <v>399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34,74</v>
      </c>
      <c r="M133" s="23"/>
      <c r="N133" s="44"/>
      <c r="O133" s="45"/>
    </row>
    <row r="134" s="18" customFormat="true" ht="14.25" hidden="false" customHeight="true" outlineLevel="0" collapsed="false">
      <c r="A134" s="19" t="s">
        <v>384</v>
      </c>
      <c r="B134" s="19" t="n">
        <v>5</v>
      </c>
      <c r="C134" s="19" t="s">
        <v>400</v>
      </c>
      <c r="D134" s="19" t="s">
        <v>401</v>
      </c>
      <c r="E134" s="19" t="s">
        <v>22</v>
      </c>
      <c r="F134" s="19" t="s">
        <v>402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40,91</v>
      </c>
      <c r="L134" s="22" t="str">
        <f aca="false">E134</f>
        <v>0</v>
      </c>
      <c r="M134" s="23"/>
      <c r="N134" s="44"/>
      <c r="O134" s="45"/>
    </row>
    <row r="135" s="18" customFormat="true" ht="14.25" hidden="false" customHeight="true" outlineLevel="0" collapsed="false">
      <c r="A135" s="19" t="s">
        <v>384</v>
      </c>
      <c r="B135" s="19" t="n">
        <v>6</v>
      </c>
      <c r="C135" s="19" t="s">
        <v>403</v>
      </c>
      <c r="D135" s="19" t="s">
        <v>404</v>
      </c>
      <c r="E135" s="19" t="s">
        <v>22</v>
      </c>
      <c r="F135" s="19" t="s">
        <v>405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59,91</v>
      </c>
      <c r="L135" s="22" t="str">
        <f aca="false">E135</f>
        <v>0</v>
      </c>
      <c r="M135" s="23"/>
      <c r="N135" s="44"/>
      <c r="O135" s="45"/>
    </row>
    <row r="136" s="18" customFormat="true" ht="14.25" hidden="false" customHeight="true" outlineLevel="0" collapsed="false">
      <c r="A136" s="19" t="s">
        <v>384</v>
      </c>
      <c r="B136" s="19" t="n">
        <v>7</v>
      </c>
      <c r="C136" s="19" t="s">
        <v>406</v>
      </c>
      <c r="D136" s="19" t="s">
        <v>407</v>
      </c>
      <c r="E136" s="19" t="s">
        <v>22</v>
      </c>
      <c r="F136" s="19" t="s">
        <v>408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75,23</v>
      </c>
      <c r="L136" s="22" t="str">
        <f aca="false">E136</f>
        <v>0</v>
      </c>
      <c r="M136" s="23"/>
      <c r="N136" s="44"/>
      <c r="O136" s="45"/>
    </row>
    <row r="137" s="18" customFormat="true" ht="14.25" hidden="false" customHeight="true" outlineLevel="0" collapsed="false">
      <c r="A137" s="19" t="s">
        <v>384</v>
      </c>
      <c r="B137" s="19" t="n">
        <v>8</v>
      </c>
      <c r="C137" s="19" t="s">
        <v>409</v>
      </c>
      <c r="D137" s="19" t="s">
        <v>22</v>
      </c>
      <c r="E137" s="19" t="s">
        <v>410</v>
      </c>
      <c r="F137" s="19" t="s">
        <v>411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3,41</v>
      </c>
      <c r="M137" s="23"/>
      <c r="N137" s="44"/>
      <c r="O137" s="45"/>
    </row>
    <row r="138" s="18" customFormat="true" ht="14.25" hidden="false" customHeight="true" outlineLevel="0" collapsed="false">
      <c r="A138" s="19" t="s">
        <v>384</v>
      </c>
      <c r="B138" s="19" t="n">
        <v>9</v>
      </c>
      <c r="C138" s="19" t="s">
        <v>412</v>
      </c>
      <c r="D138" s="19" t="s">
        <v>22</v>
      </c>
      <c r="E138" s="19" t="s">
        <v>413</v>
      </c>
      <c r="F138" s="19" t="s">
        <v>414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0</v>
      </c>
      <c r="L138" s="22" t="str">
        <f aca="false">E138</f>
        <v>10,52</v>
      </c>
      <c r="M138" s="23"/>
      <c r="N138" s="44"/>
      <c r="O138" s="45"/>
    </row>
    <row r="139" s="18" customFormat="true" ht="14.25" hidden="false" customHeight="true" outlineLevel="0" collapsed="false">
      <c r="A139" s="19" t="s">
        <v>384</v>
      </c>
      <c r="B139" s="19" t="n">
        <v>10</v>
      </c>
      <c r="C139" s="19" t="s">
        <v>415</v>
      </c>
      <c r="D139" s="19" t="s">
        <v>22</v>
      </c>
      <c r="E139" s="19" t="s">
        <v>416</v>
      </c>
      <c r="F139" s="19" t="s">
        <v>417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0</v>
      </c>
      <c r="L139" s="22" t="str">
        <f aca="false">E139</f>
        <v>49,91</v>
      </c>
      <c r="M139" s="23"/>
      <c r="N139" s="44"/>
      <c r="O139" s="45"/>
    </row>
    <row r="140" s="18" customFormat="true" ht="14.25" hidden="false" customHeight="true" outlineLevel="0" collapsed="false">
      <c r="A140" s="19" t="s">
        <v>384</v>
      </c>
      <c r="B140" s="19" t="n">
        <v>11</v>
      </c>
      <c r="C140" s="19" t="s">
        <v>418</v>
      </c>
      <c r="D140" s="19" t="s">
        <v>22</v>
      </c>
      <c r="E140" s="19" t="s">
        <v>419</v>
      </c>
      <c r="F140" s="19" t="s">
        <v>420</v>
      </c>
      <c r="G140" s="22" t="e">
        <f aca="false">C140+$Q$3</f>
        <v>#VALUE!</v>
      </c>
      <c r="H140" s="22" t="e">
        <f aca="false">C140+$R$3</f>
        <v>#VALUE!</v>
      </c>
      <c r="I140" s="22" t="e">
        <f aca="false">C140+$S$3</f>
        <v>#VALUE!</v>
      </c>
      <c r="J140" s="22" t="e">
        <f aca="false">C140+$T$3</f>
        <v>#VALUE!</v>
      </c>
      <c r="K140" s="22" t="str">
        <f aca="false">D140</f>
        <v>0</v>
      </c>
      <c r="L140" s="22" t="str">
        <f aca="false">E140</f>
        <v>90,61</v>
      </c>
      <c r="M140" s="23"/>
      <c r="N140" s="44"/>
      <c r="O140" s="45"/>
    </row>
    <row r="141" s="18" customFormat="true" ht="14.25" hidden="false" customHeight="true" outlineLevel="0" collapsed="false">
      <c r="A141" s="19" t="s">
        <v>384</v>
      </c>
      <c r="B141" s="19" t="n">
        <v>12</v>
      </c>
      <c r="C141" s="19" t="s">
        <v>421</v>
      </c>
      <c r="D141" s="19" t="s">
        <v>22</v>
      </c>
      <c r="E141" s="19" t="s">
        <v>422</v>
      </c>
      <c r="F141" s="19" t="s">
        <v>423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9,89</v>
      </c>
      <c r="M141" s="23"/>
      <c r="N141" s="44"/>
      <c r="O141" s="45"/>
    </row>
    <row r="142" s="18" customFormat="true" ht="14.25" hidden="false" customHeight="true" outlineLevel="0" collapsed="false">
      <c r="A142" s="19" t="s">
        <v>384</v>
      </c>
      <c r="B142" s="19" t="n">
        <v>13</v>
      </c>
      <c r="C142" s="19" t="s">
        <v>424</v>
      </c>
      <c r="D142" s="19" t="s">
        <v>22</v>
      </c>
      <c r="E142" s="19" t="s">
        <v>425</v>
      </c>
      <c r="F142" s="19" t="s">
        <v>426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12,09</v>
      </c>
      <c r="M142" s="23"/>
      <c r="N142" s="44"/>
      <c r="O142" s="45"/>
    </row>
    <row r="143" s="18" customFormat="true" ht="14.25" hidden="false" customHeight="true" outlineLevel="0" collapsed="false">
      <c r="A143" s="19" t="s">
        <v>384</v>
      </c>
      <c r="B143" s="19" t="n">
        <v>14</v>
      </c>
      <c r="C143" s="19" t="s">
        <v>427</v>
      </c>
      <c r="D143" s="19" t="s">
        <v>22</v>
      </c>
      <c r="E143" s="19" t="s">
        <v>335</v>
      </c>
      <c r="F143" s="19" t="s">
        <v>428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27</v>
      </c>
      <c r="M143" s="23"/>
      <c r="N143" s="44"/>
      <c r="O143" s="45"/>
    </row>
    <row r="144" s="18" customFormat="true" ht="14.25" hidden="false" customHeight="true" outlineLevel="0" collapsed="false">
      <c r="A144" s="19" t="s">
        <v>384</v>
      </c>
      <c r="B144" s="19" t="n">
        <v>15</v>
      </c>
      <c r="C144" s="19" t="s">
        <v>429</v>
      </c>
      <c r="D144" s="19" t="s">
        <v>22</v>
      </c>
      <c r="E144" s="19" t="s">
        <v>430</v>
      </c>
      <c r="F144" s="19" t="s">
        <v>431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145,63</v>
      </c>
      <c r="M144" s="23"/>
      <c r="N144" s="44"/>
      <c r="O144" s="45"/>
    </row>
    <row r="145" s="18" customFormat="true" ht="14.25" hidden="false" customHeight="true" outlineLevel="0" collapsed="false">
      <c r="A145" s="19" t="s">
        <v>384</v>
      </c>
      <c r="B145" s="19" t="n">
        <v>16</v>
      </c>
      <c r="C145" s="19" t="s">
        <v>432</v>
      </c>
      <c r="D145" s="19" t="s">
        <v>22</v>
      </c>
      <c r="E145" s="19" t="s">
        <v>433</v>
      </c>
      <c r="F145" s="19" t="s">
        <v>434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189,16</v>
      </c>
      <c r="M145" s="23"/>
      <c r="N145" s="44"/>
      <c r="O145" s="45"/>
    </row>
    <row r="146" s="18" customFormat="true" ht="14.25" hidden="false" customHeight="true" outlineLevel="0" collapsed="false">
      <c r="A146" s="19" t="s">
        <v>384</v>
      </c>
      <c r="B146" s="19" t="n">
        <v>17</v>
      </c>
      <c r="C146" s="19" t="s">
        <v>203</v>
      </c>
      <c r="D146" s="19" t="s">
        <v>22</v>
      </c>
      <c r="E146" s="19" t="s">
        <v>435</v>
      </c>
      <c r="F146" s="19" t="s">
        <v>362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218,05</v>
      </c>
      <c r="M146" s="23"/>
      <c r="N146" s="44"/>
      <c r="O146" s="45"/>
    </row>
    <row r="147" s="18" customFormat="true" ht="14.25" hidden="false" customHeight="true" outlineLevel="0" collapsed="false">
      <c r="A147" s="19" t="s">
        <v>384</v>
      </c>
      <c r="B147" s="19" t="n">
        <v>18</v>
      </c>
      <c r="C147" s="19" t="s">
        <v>436</v>
      </c>
      <c r="D147" s="19" t="s">
        <v>22</v>
      </c>
      <c r="E147" s="19" t="s">
        <v>437</v>
      </c>
      <c r="F147" s="19" t="s">
        <v>438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219,75</v>
      </c>
      <c r="M147" s="23"/>
      <c r="N147" s="44"/>
      <c r="O147" s="45"/>
    </row>
    <row r="148" s="18" customFormat="true" ht="14.25" hidden="false" customHeight="true" outlineLevel="0" collapsed="false">
      <c r="A148" s="19" t="s">
        <v>384</v>
      </c>
      <c r="B148" s="19" t="n">
        <v>19</v>
      </c>
      <c r="C148" s="19" t="s">
        <v>439</v>
      </c>
      <c r="D148" s="19" t="s">
        <v>22</v>
      </c>
      <c r="E148" s="19" t="s">
        <v>440</v>
      </c>
      <c r="F148" s="19" t="s">
        <v>441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237,03</v>
      </c>
      <c r="M148" s="23"/>
      <c r="N148" s="44"/>
      <c r="O148" s="45"/>
    </row>
    <row r="149" s="18" customFormat="true" ht="14.25" hidden="false" customHeight="true" outlineLevel="0" collapsed="false">
      <c r="A149" s="19" t="s">
        <v>384</v>
      </c>
      <c r="B149" s="19" t="n">
        <v>20</v>
      </c>
      <c r="C149" s="19" t="s">
        <v>442</v>
      </c>
      <c r="D149" s="19" t="s">
        <v>22</v>
      </c>
      <c r="E149" s="19" t="s">
        <v>443</v>
      </c>
      <c r="F149" s="19" t="s">
        <v>444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0</v>
      </c>
      <c r="L149" s="22" t="str">
        <f aca="false">E149</f>
        <v>134,44</v>
      </c>
      <c r="M149" s="23"/>
      <c r="N149" s="44"/>
      <c r="O149" s="45"/>
    </row>
    <row r="150" s="18" customFormat="true" ht="14.25" hidden="false" customHeight="true" outlineLevel="0" collapsed="false">
      <c r="A150" s="19" t="s">
        <v>384</v>
      </c>
      <c r="B150" s="19" t="n">
        <v>21</v>
      </c>
      <c r="C150" s="19" t="s">
        <v>445</v>
      </c>
      <c r="D150" s="19" t="s">
        <v>22</v>
      </c>
      <c r="E150" s="19" t="s">
        <v>446</v>
      </c>
      <c r="F150" s="19" t="s">
        <v>447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169,62</v>
      </c>
      <c r="M150" s="23"/>
      <c r="N150" s="44"/>
      <c r="O150" s="45"/>
    </row>
    <row r="151" s="18" customFormat="true" ht="14.25" hidden="false" customHeight="true" outlineLevel="0" collapsed="false">
      <c r="A151" s="19" t="s">
        <v>384</v>
      </c>
      <c r="B151" s="19" t="n">
        <v>22</v>
      </c>
      <c r="C151" s="19" t="s">
        <v>448</v>
      </c>
      <c r="D151" s="19" t="s">
        <v>22</v>
      </c>
      <c r="E151" s="19" t="s">
        <v>449</v>
      </c>
      <c r="F151" s="19" t="s">
        <v>450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249,79</v>
      </c>
      <c r="M151" s="23"/>
      <c r="N151" s="44"/>
      <c r="O151" s="45"/>
    </row>
    <row r="152" s="18" customFormat="true" ht="14.25" hidden="false" customHeight="true" outlineLevel="0" collapsed="false">
      <c r="A152" s="19" t="s">
        <v>384</v>
      </c>
      <c r="B152" s="19" t="n">
        <v>23</v>
      </c>
      <c r="C152" s="19" t="s">
        <v>451</v>
      </c>
      <c r="D152" s="19" t="s">
        <v>22</v>
      </c>
      <c r="E152" s="19" t="s">
        <v>376</v>
      </c>
      <c r="F152" s="19" t="s">
        <v>452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36,47</v>
      </c>
      <c r="M152" s="23"/>
      <c r="N152" s="44"/>
      <c r="O152" s="45"/>
    </row>
    <row r="153" s="18" customFormat="true" ht="14.25" hidden="false" customHeight="true" outlineLevel="0" collapsed="false">
      <c r="A153" s="19" t="s">
        <v>453</v>
      </c>
      <c r="B153" s="19" t="n">
        <v>0</v>
      </c>
      <c r="C153" s="19" t="s">
        <v>454</v>
      </c>
      <c r="D153" s="19" t="s">
        <v>22</v>
      </c>
      <c r="E153" s="19" t="s">
        <v>455</v>
      </c>
      <c r="F153" s="19" t="s">
        <v>456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170,17</v>
      </c>
      <c r="M153" s="23"/>
      <c r="N153" s="44"/>
      <c r="O153" s="45"/>
    </row>
    <row r="154" s="18" customFormat="true" ht="14.25" hidden="false" customHeight="true" outlineLevel="0" collapsed="false">
      <c r="A154" s="19" t="s">
        <v>453</v>
      </c>
      <c r="B154" s="19" t="n">
        <v>1</v>
      </c>
      <c r="C154" s="19" t="s">
        <v>457</v>
      </c>
      <c r="D154" s="19" t="s">
        <v>22</v>
      </c>
      <c r="E154" s="19" t="s">
        <v>458</v>
      </c>
      <c r="F154" s="19" t="s">
        <v>459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95,82</v>
      </c>
      <c r="M154" s="23"/>
      <c r="N154" s="44"/>
      <c r="O154" s="45"/>
    </row>
    <row r="155" s="18" customFormat="true" ht="14.25" hidden="false" customHeight="true" outlineLevel="0" collapsed="false">
      <c r="A155" s="19" t="s">
        <v>453</v>
      </c>
      <c r="B155" s="19" t="n">
        <v>2</v>
      </c>
      <c r="C155" s="19" t="s">
        <v>460</v>
      </c>
      <c r="D155" s="19" t="s">
        <v>22</v>
      </c>
      <c r="E155" s="19" t="s">
        <v>461</v>
      </c>
      <c r="F155" s="19" t="s">
        <v>462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243,31</v>
      </c>
      <c r="M155" s="23"/>
      <c r="N155" s="44"/>
      <c r="O155" s="45"/>
    </row>
    <row r="156" s="18" customFormat="true" ht="14.25" hidden="false" customHeight="true" outlineLevel="0" collapsed="false">
      <c r="A156" s="19" t="s">
        <v>453</v>
      </c>
      <c r="B156" s="19" t="n">
        <v>3</v>
      </c>
      <c r="C156" s="19" t="s">
        <v>463</v>
      </c>
      <c r="D156" s="19" t="s">
        <v>22</v>
      </c>
      <c r="E156" s="19" t="s">
        <v>464</v>
      </c>
      <c r="F156" s="19" t="s">
        <v>465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176,38</v>
      </c>
      <c r="M156" s="23"/>
      <c r="N156" s="44"/>
      <c r="O156" s="45"/>
    </row>
    <row r="157" s="18" customFormat="true" ht="14.25" hidden="false" customHeight="true" outlineLevel="0" collapsed="false">
      <c r="A157" s="19" t="s">
        <v>453</v>
      </c>
      <c r="B157" s="19" t="n">
        <v>4</v>
      </c>
      <c r="C157" s="19" t="s">
        <v>466</v>
      </c>
      <c r="D157" s="19" t="s">
        <v>22</v>
      </c>
      <c r="E157" s="19" t="s">
        <v>467</v>
      </c>
      <c r="F157" s="19" t="s">
        <v>468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634,11</v>
      </c>
      <c r="M157" s="23"/>
      <c r="N157" s="44"/>
      <c r="O157" s="45"/>
    </row>
    <row r="158" s="18" customFormat="true" ht="14.25" hidden="false" customHeight="true" outlineLevel="0" collapsed="false">
      <c r="A158" s="19" t="s">
        <v>453</v>
      </c>
      <c r="B158" s="19" t="n">
        <v>5</v>
      </c>
      <c r="C158" s="19" t="s">
        <v>469</v>
      </c>
      <c r="D158" s="19" t="s">
        <v>470</v>
      </c>
      <c r="E158" s="19" t="s">
        <v>22</v>
      </c>
      <c r="F158" s="19" t="s">
        <v>471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56,9</v>
      </c>
      <c r="L158" s="22" t="str">
        <f aca="false">E158</f>
        <v>0</v>
      </c>
      <c r="M158" s="23"/>
      <c r="N158" s="44"/>
      <c r="O158" s="45"/>
    </row>
    <row r="159" s="18" customFormat="true" ht="14.25" hidden="false" customHeight="true" outlineLevel="0" collapsed="false">
      <c r="A159" s="19" t="s">
        <v>453</v>
      </c>
      <c r="B159" s="19" t="n">
        <v>6</v>
      </c>
      <c r="C159" s="19" t="s">
        <v>472</v>
      </c>
      <c r="D159" s="19" t="s">
        <v>473</v>
      </c>
      <c r="E159" s="19" t="s">
        <v>22</v>
      </c>
      <c r="F159" s="19" t="s">
        <v>474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108,87</v>
      </c>
      <c r="L159" s="22" t="str">
        <f aca="false">E159</f>
        <v>0</v>
      </c>
      <c r="M159" s="23"/>
      <c r="N159" s="44"/>
      <c r="O159" s="45"/>
    </row>
    <row r="160" s="18" customFormat="true" ht="14.25" hidden="false" customHeight="true" outlineLevel="0" collapsed="false">
      <c r="A160" s="19" t="s">
        <v>453</v>
      </c>
      <c r="B160" s="19" t="n">
        <v>7</v>
      </c>
      <c r="C160" s="19" t="s">
        <v>475</v>
      </c>
      <c r="D160" s="19" t="s">
        <v>476</v>
      </c>
      <c r="E160" s="19" t="s">
        <v>22</v>
      </c>
      <c r="F160" s="19" t="s">
        <v>477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122,96</v>
      </c>
      <c r="L160" s="22" t="str">
        <f aca="false">E160</f>
        <v>0</v>
      </c>
      <c r="M160" s="23"/>
      <c r="N160" s="44"/>
      <c r="O160" s="45"/>
    </row>
    <row r="161" s="18" customFormat="true" ht="14.25" hidden="false" customHeight="true" outlineLevel="0" collapsed="false">
      <c r="A161" s="19" t="s">
        <v>453</v>
      </c>
      <c r="B161" s="19" t="n">
        <v>8</v>
      </c>
      <c r="C161" s="19" t="s">
        <v>478</v>
      </c>
      <c r="D161" s="19" t="s">
        <v>22</v>
      </c>
      <c r="E161" s="19" t="s">
        <v>479</v>
      </c>
      <c r="F161" s="19" t="s">
        <v>480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0</v>
      </c>
      <c r="L161" s="22" t="str">
        <f aca="false">E161</f>
        <v>0,9</v>
      </c>
      <c r="M161" s="23"/>
      <c r="N161" s="44"/>
      <c r="O161" s="45"/>
    </row>
    <row r="162" s="18" customFormat="true" ht="14.25" hidden="false" customHeight="true" outlineLevel="0" collapsed="false">
      <c r="A162" s="19" t="s">
        <v>453</v>
      </c>
      <c r="B162" s="19" t="n">
        <v>9</v>
      </c>
      <c r="C162" s="19" t="s">
        <v>481</v>
      </c>
      <c r="D162" s="19" t="s">
        <v>22</v>
      </c>
      <c r="E162" s="19" t="s">
        <v>482</v>
      </c>
      <c r="F162" s="19" t="s">
        <v>483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0</v>
      </c>
      <c r="L162" s="22" t="str">
        <f aca="false">E162</f>
        <v>16,56</v>
      </c>
      <c r="M162" s="23"/>
      <c r="N162" s="44"/>
      <c r="O162" s="45"/>
    </row>
    <row r="163" s="18" customFormat="true" ht="14.25" hidden="false" customHeight="true" outlineLevel="0" collapsed="false">
      <c r="A163" s="19" t="s">
        <v>453</v>
      </c>
      <c r="B163" s="19" t="n">
        <v>10</v>
      </c>
      <c r="C163" s="19" t="s">
        <v>484</v>
      </c>
      <c r="D163" s="19" t="s">
        <v>22</v>
      </c>
      <c r="E163" s="19" t="s">
        <v>485</v>
      </c>
      <c r="F163" s="19" t="s">
        <v>486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74,31</v>
      </c>
      <c r="M163" s="23"/>
      <c r="N163" s="44"/>
      <c r="O163" s="45"/>
    </row>
    <row r="164" s="18" customFormat="true" ht="14.25" hidden="false" customHeight="true" outlineLevel="0" collapsed="false">
      <c r="A164" s="19" t="s">
        <v>453</v>
      </c>
      <c r="B164" s="19" t="n">
        <v>11</v>
      </c>
      <c r="C164" s="19" t="s">
        <v>487</v>
      </c>
      <c r="D164" s="19" t="s">
        <v>22</v>
      </c>
      <c r="E164" s="19" t="s">
        <v>488</v>
      </c>
      <c r="F164" s="19" t="s">
        <v>489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86,55</v>
      </c>
      <c r="M164" s="23"/>
      <c r="N164" s="44"/>
      <c r="O164" s="45"/>
    </row>
    <row r="165" s="18" customFormat="true" ht="14.25" hidden="false" customHeight="true" outlineLevel="0" collapsed="false">
      <c r="A165" s="19" t="s">
        <v>453</v>
      </c>
      <c r="B165" s="19" t="n">
        <v>12</v>
      </c>
      <c r="C165" s="19" t="s">
        <v>490</v>
      </c>
      <c r="D165" s="19" t="s">
        <v>22</v>
      </c>
      <c r="E165" s="19" t="s">
        <v>491</v>
      </c>
      <c r="F165" s="19" t="s">
        <v>492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63,66</v>
      </c>
      <c r="M165" s="23"/>
      <c r="N165" s="44"/>
      <c r="O165" s="45"/>
    </row>
    <row r="166" s="18" customFormat="true" ht="14.25" hidden="false" customHeight="true" outlineLevel="0" collapsed="false">
      <c r="A166" s="19" t="s">
        <v>453</v>
      </c>
      <c r="B166" s="19" t="n">
        <v>13</v>
      </c>
      <c r="C166" s="19" t="s">
        <v>493</v>
      </c>
      <c r="D166" s="19" t="s">
        <v>22</v>
      </c>
      <c r="E166" s="19" t="s">
        <v>494</v>
      </c>
      <c r="F166" s="19" t="s">
        <v>495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64,27</v>
      </c>
      <c r="M166" s="23"/>
      <c r="N166" s="44"/>
      <c r="O166" s="45"/>
    </row>
    <row r="167" s="18" customFormat="true" ht="14.25" hidden="false" customHeight="true" outlineLevel="0" collapsed="false">
      <c r="A167" s="19" t="s">
        <v>453</v>
      </c>
      <c r="B167" s="19" t="n">
        <v>14</v>
      </c>
      <c r="C167" s="19" t="s">
        <v>496</v>
      </c>
      <c r="D167" s="19" t="s">
        <v>22</v>
      </c>
      <c r="E167" s="19" t="s">
        <v>497</v>
      </c>
      <c r="F167" s="19" t="s">
        <v>498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66,69</v>
      </c>
      <c r="M167" s="23"/>
      <c r="N167" s="44"/>
      <c r="O167" s="45"/>
    </row>
    <row r="168" s="18" customFormat="true" ht="14.25" hidden="false" customHeight="true" outlineLevel="0" collapsed="false">
      <c r="A168" s="19" t="s">
        <v>453</v>
      </c>
      <c r="B168" s="19" t="n">
        <v>15</v>
      </c>
      <c r="C168" s="19" t="s">
        <v>499</v>
      </c>
      <c r="D168" s="19" t="s">
        <v>22</v>
      </c>
      <c r="E168" s="19" t="s">
        <v>500</v>
      </c>
      <c r="F168" s="19" t="s">
        <v>501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91,63</v>
      </c>
      <c r="M168" s="23"/>
      <c r="N168" s="44"/>
      <c r="O168" s="45"/>
    </row>
    <row r="169" s="18" customFormat="true" ht="14.25" hidden="false" customHeight="true" outlineLevel="0" collapsed="false">
      <c r="A169" s="19" t="s">
        <v>453</v>
      </c>
      <c r="B169" s="19" t="n">
        <v>16</v>
      </c>
      <c r="C169" s="19" t="s">
        <v>502</v>
      </c>
      <c r="D169" s="19" t="s">
        <v>22</v>
      </c>
      <c r="E169" s="19" t="s">
        <v>503</v>
      </c>
      <c r="F169" s="19" t="s">
        <v>504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275,83</v>
      </c>
      <c r="M169" s="23"/>
      <c r="N169" s="44"/>
      <c r="O169" s="45"/>
    </row>
    <row r="170" s="18" customFormat="true" ht="14.25" hidden="false" customHeight="true" outlineLevel="0" collapsed="false">
      <c r="A170" s="19" t="s">
        <v>453</v>
      </c>
      <c r="B170" s="19" t="n">
        <v>17</v>
      </c>
      <c r="C170" s="19" t="s">
        <v>505</v>
      </c>
      <c r="D170" s="19" t="s">
        <v>22</v>
      </c>
      <c r="E170" s="19" t="s">
        <v>506</v>
      </c>
      <c r="F170" s="19" t="s">
        <v>507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266,58</v>
      </c>
      <c r="M170" s="23"/>
      <c r="N170" s="44"/>
      <c r="O170" s="45"/>
    </row>
    <row r="171" s="18" customFormat="true" ht="14.25" hidden="false" customHeight="true" outlineLevel="0" collapsed="false">
      <c r="A171" s="19" t="s">
        <v>453</v>
      </c>
      <c r="B171" s="19" t="n">
        <v>18</v>
      </c>
      <c r="C171" s="19" t="s">
        <v>508</v>
      </c>
      <c r="D171" s="19" t="s">
        <v>22</v>
      </c>
      <c r="E171" s="19" t="s">
        <v>509</v>
      </c>
      <c r="F171" s="19" t="s">
        <v>510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255,49</v>
      </c>
      <c r="M171" s="23"/>
      <c r="N171" s="44"/>
      <c r="O171" s="45"/>
    </row>
    <row r="172" s="18" customFormat="true" ht="14.25" hidden="false" customHeight="true" outlineLevel="0" collapsed="false">
      <c r="A172" s="19" t="s">
        <v>453</v>
      </c>
      <c r="B172" s="19" t="n">
        <v>19</v>
      </c>
      <c r="C172" s="19" t="s">
        <v>511</v>
      </c>
      <c r="D172" s="19" t="s">
        <v>22</v>
      </c>
      <c r="E172" s="19" t="s">
        <v>512</v>
      </c>
      <c r="F172" s="19" t="s">
        <v>513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208,01</v>
      </c>
      <c r="M172" s="23"/>
      <c r="N172" s="44"/>
      <c r="O172" s="45"/>
    </row>
    <row r="173" s="18" customFormat="true" ht="14.25" hidden="false" customHeight="true" outlineLevel="0" collapsed="false">
      <c r="A173" s="19" t="s">
        <v>453</v>
      </c>
      <c r="B173" s="19" t="n">
        <v>20</v>
      </c>
      <c r="C173" s="19" t="s">
        <v>514</v>
      </c>
      <c r="D173" s="19" t="s">
        <v>22</v>
      </c>
      <c r="E173" s="19" t="s">
        <v>515</v>
      </c>
      <c r="F173" s="19" t="s">
        <v>516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193,19</v>
      </c>
      <c r="M173" s="23"/>
      <c r="N173" s="44"/>
      <c r="O173" s="45"/>
    </row>
    <row r="174" s="18" customFormat="true" ht="14.25" hidden="false" customHeight="true" outlineLevel="0" collapsed="false">
      <c r="A174" s="19" t="s">
        <v>453</v>
      </c>
      <c r="B174" s="19" t="n">
        <v>21</v>
      </c>
      <c r="C174" s="19" t="s">
        <v>517</v>
      </c>
      <c r="D174" s="19" t="s">
        <v>22</v>
      </c>
      <c r="E174" s="19" t="s">
        <v>518</v>
      </c>
      <c r="F174" s="19" t="s">
        <v>519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167,22</v>
      </c>
      <c r="M174" s="23"/>
      <c r="N174" s="44"/>
      <c r="O174" s="45"/>
    </row>
    <row r="175" s="18" customFormat="true" ht="14.25" hidden="false" customHeight="true" outlineLevel="0" collapsed="false">
      <c r="A175" s="19" t="s">
        <v>453</v>
      </c>
      <c r="B175" s="19" t="n">
        <v>22</v>
      </c>
      <c r="C175" s="19" t="s">
        <v>520</v>
      </c>
      <c r="D175" s="19" t="s">
        <v>22</v>
      </c>
      <c r="E175" s="19" t="s">
        <v>521</v>
      </c>
      <c r="F175" s="19" t="s">
        <v>522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248,01</v>
      </c>
      <c r="M175" s="23"/>
      <c r="N175" s="44"/>
      <c r="O175" s="45"/>
    </row>
    <row r="176" s="18" customFormat="true" ht="14.25" hidden="false" customHeight="true" outlineLevel="0" collapsed="false">
      <c r="A176" s="19" t="s">
        <v>453</v>
      </c>
      <c r="B176" s="19" t="n">
        <v>23</v>
      </c>
      <c r="C176" s="19" t="s">
        <v>523</v>
      </c>
      <c r="D176" s="19" t="s">
        <v>22</v>
      </c>
      <c r="E176" s="19" t="s">
        <v>524</v>
      </c>
      <c r="F176" s="19" t="s">
        <v>525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189,69</v>
      </c>
      <c r="M176" s="23"/>
      <c r="N176" s="44"/>
      <c r="O176" s="45"/>
    </row>
    <row r="177" s="18" customFormat="true" ht="14.25" hidden="false" customHeight="true" outlineLevel="0" collapsed="false">
      <c r="A177" s="19" t="s">
        <v>526</v>
      </c>
      <c r="B177" s="19" t="n">
        <v>0</v>
      </c>
      <c r="C177" s="19" t="s">
        <v>527</v>
      </c>
      <c r="D177" s="19" t="s">
        <v>22</v>
      </c>
      <c r="E177" s="19" t="s">
        <v>528</v>
      </c>
      <c r="F177" s="19" t="s">
        <v>529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100,53</v>
      </c>
      <c r="M177" s="23"/>
      <c r="N177" s="44"/>
      <c r="O177" s="45"/>
    </row>
    <row r="178" s="18" customFormat="true" ht="14.25" hidden="false" customHeight="true" outlineLevel="0" collapsed="false">
      <c r="A178" s="19" t="s">
        <v>526</v>
      </c>
      <c r="B178" s="19" t="n">
        <v>1</v>
      </c>
      <c r="C178" s="19" t="s">
        <v>530</v>
      </c>
      <c r="D178" s="19" t="s">
        <v>22</v>
      </c>
      <c r="E178" s="19" t="s">
        <v>531</v>
      </c>
      <c r="F178" s="19" t="s">
        <v>532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13,18</v>
      </c>
      <c r="M178" s="23"/>
      <c r="N178" s="44"/>
      <c r="O178" s="45"/>
    </row>
    <row r="179" s="18" customFormat="true" ht="14.25" hidden="false" customHeight="true" outlineLevel="0" collapsed="false">
      <c r="A179" s="19" t="s">
        <v>526</v>
      </c>
      <c r="B179" s="19" t="n">
        <v>2</v>
      </c>
      <c r="C179" s="19" t="s">
        <v>533</v>
      </c>
      <c r="D179" s="19" t="s">
        <v>22</v>
      </c>
      <c r="E179" s="19" t="s">
        <v>534</v>
      </c>
      <c r="F179" s="19" t="s">
        <v>535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46,4</v>
      </c>
      <c r="M179" s="23"/>
      <c r="N179" s="44"/>
      <c r="O179" s="45"/>
    </row>
    <row r="180" s="18" customFormat="true" ht="14.25" hidden="false" customHeight="true" outlineLevel="0" collapsed="false">
      <c r="A180" s="19" t="s">
        <v>526</v>
      </c>
      <c r="B180" s="19" t="n">
        <v>3</v>
      </c>
      <c r="C180" s="19" t="s">
        <v>536</v>
      </c>
      <c r="D180" s="19" t="s">
        <v>22</v>
      </c>
      <c r="E180" s="19" t="s">
        <v>537</v>
      </c>
      <c r="F180" s="19" t="s">
        <v>538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9,93</v>
      </c>
      <c r="M180" s="23"/>
      <c r="N180" s="44"/>
      <c r="O180" s="45"/>
    </row>
    <row r="181" s="18" customFormat="true" ht="14.25" hidden="false" customHeight="true" outlineLevel="0" collapsed="false">
      <c r="A181" s="19" t="s">
        <v>526</v>
      </c>
      <c r="B181" s="19" t="n">
        <v>4</v>
      </c>
      <c r="C181" s="19" t="s">
        <v>539</v>
      </c>
      <c r="D181" s="19" t="s">
        <v>540</v>
      </c>
      <c r="E181" s="19" t="s">
        <v>22</v>
      </c>
      <c r="F181" s="19" t="s">
        <v>541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15,09</v>
      </c>
      <c r="L181" s="22" t="str">
        <f aca="false">E181</f>
        <v>0</v>
      </c>
      <c r="M181" s="23"/>
      <c r="N181" s="44"/>
      <c r="O181" s="45"/>
    </row>
    <row r="182" s="18" customFormat="true" ht="14.25" hidden="false" customHeight="true" outlineLevel="0" collapsed="false">
      <c r="A182" s="19" t="s">
        <v>526</v>
      </c>
      <c r="B182" s="19" t="n">
        <v>5</v>
      </c>
      <c r="C182" s="19" t="s">
        <v>542</v>
      </c>
      <c r="D182" s="19" t="s">
        <v>543</v>
      </c>
      <c r="E182" s="19" t="s">
        <v>22</v>
      </c>
      <c r="F182" s="19" t="s">
        <v>544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48,02</v>
      </c>
      <c r="L182" s="22" t="str">
        <f aca="false">E182</f>
        <v>0</v>
      </c>
      <c r="M182" s="23"/>
      <c r="N182" s="44"/>
      <c r="O182" s="45"/>
    </row>
    <row r="183" s="18" customFormat="true" ht="14.25" hidden="false" customHeight="true" outlineLevel="0" collapsed="false">
      <c r="A183" s="19" t="s">
        <v>526</v>
      </c>
      <c r="B183" s="19" t="n">
        <v>6</v>
      </c>
      <c r="C183" s="19" t="s">
        <v>545</v>
      </c>
      <c r="D183" s="19" t="s">
        <v>546</v>
      </c>
      <c r="E183" s="19" t="s">
        <v>22</v>
      </c>
      <c r="F183" s="19" t="s">
        <v>547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66,51</v>
      </c>
      <c r="L183" s="22" t="str">
        <f aca="false">E183</f>
        <v>0</v>
      </c>
      <c r="M183" s="23"/>
      <c r="N183" s="44"/>
      <c r="O183" s="45"/>
    </row>
    <row r="184" s="18" customFormat="true" ht="14.25" hidden="false" customHeight="true" outlineLevel="0" collapsed="false">
      <c r="A184" s="19" t="s">
        <v>526</v>
      </c>
      <c r="B184" s="19" t="n">
        <v>7</v>
      </c>
      <c r="C184" s="19" t="s">
        <v>548</v>
      </c>
      <c r="D184" s="19" t="s">
        <v>549</v>
      </c>
      <c r="E184" s="19" t="s">
        <v>22</v>
      </c>
      <c r="F184" s="19" t="s">
        <v>550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75,79</v>
      </c>
      <c r="L184" s="22" t="str">
        <f aca="false">E184</f>
        <v>0</v>
      </c>
      <c r="M184" s="23"/>
      <c r="N184" s="44"/>
      <c r="O184" s="45"/>
    </row>
    <row r="185" s="18" customFormat="true" ht="14.25" hidden="false" customHeight="true" outlineLevel="0" collapsed="false">
      <c r="A185" s="19" t="s">
        <v>526</v>
      </c>
      <c r="B185" s="19" t="n">
        <v>8</v>
      </c>
      <c r="C185" s="19" t="s">
        <v>551</v>
      </c>
      <c r="D185" s="19" t="s">
        <v>552</v>
      </c>
      <c r="E185" s="19" t="s">
        <v>22</v>
      </c>
      <c r="F185" s="19" t="s">
        <v>553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85,79</v>
      </c>
      <c r="L185" s="22" t="str">
        <f aca="false">E185</f>
        <v>0</v>
      </c>
      <c r="M185" s="23"/>
      <c r="N185" s="44"/>
      <c r="O185" s="45"/>
    </row>
    <row r="186" s="18" customFormat="true" ht="14.25" hidden="false" customHeight="true" outlineLevel="0" collapsed="false">
      <c r="A186" s="19" t="s">
        <v>526</v>
      </c>
      <c r="B186" s="19" t="n">
        <v>9</v>
      </c>
      <c r="C186" s="19" t="s">
        <v>554</v>
      </c>
      <c r="D186" s="19" t="s">
        <v>555</v>
      </c>
      <c r="E186" s="19" t="s">
        <v>22</v>
      </c>
      <c r="F186" s="19" t="s">
        <v>556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47,51</v>
      </c>
      <c r="L186" s="22" t="str">
        <f aca="false">E186</f>
        <v>0</v>
      </c>
      <c r="M186" s="23"/>
      <c r="N186" s="44"/>
      <c r="O186" s="45"/>
    </row>
    <row r="187" s="18" customFormat="true" ht="14.25" hidden="false" customHeight="true" outlineLevel="0" collapsed="false">
      <c r="A187" s="19" t="s">
        <v>526</v>
      </c>
      <c r="B187" s="19" t="n">
        <v>10</v>
      </c>
      <c r="C187" s="19" t="s">
        <v>557</v>
      </c>
      <c r="D187" s="19" t="s">
        <v>558</v>
      </c>
      <c r="E187" s="19" t="s">
        <v>22</v>
      </c>
      <c r="F187" s="19" t="s">
        <v>559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30,6</v>
      </c>
      <c r="L187" s="22" t="str">
        <f aca="false">E187</f>
        <v>0</v>
      </c>
      <c r="M187" s="23"/>
      <c r="N187" s="44"/>
      <c r="O187" s="45"/>
    </row>
    <row r="188" s="18" customFormat="true" ht="14.25" hidden="false" customHeight="true" outlineLevel="0" collapsed="false">
      <c r="A188" s="19" t="s">
        <v>526</v>
      </c>
      <c r="B188" s="19" t="n">
        <v>11</v>
      </c>
      <c r="C188" s="19" t="s">
        <v>560</v>
      </c>
      <c r="D188" s="19" t="s">
        <v>561</v>
      </c>
      <c r="E188" s="19" t="s">
        <v>22</v>
      </c>
      <c r="F188" s="19" t="s">
        <v>562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19,01</v>
      </c>
      <c r="L188" s="22" t="str">
        <f aca="false">E188</f>
        <v>0</v>
      </c>
      <c r="M188" s="23"/>
      <c r="N188" s="44"/>
      <c r="O188" s="45"/>
    </row>
    <row r="189" s="18" customFormat="true" ht="14.25" hidden="false" customHeight="true" outlineLevel="0" collapsed="false">
      <c r="A189" s="19" t="s">
        <v>526</v>
      </c>
      <c r="B189" s="19" t="n">
        <v>12</v>
      </c>
      <c r="C189" s="19" t="s">
        <v>563</v>
      </c>
      <c r="D189" s="19" t="s">
        <v>564</v>
      </c>
      <c r="E189" s="19" t="s">
        <v>22</v>
      </c>
      <c r="F189" s="19" t="s">
        <v>565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22,16</v>
      </c>
      <c r="L189" s="22" t="str">
        <f aca="false">E189</f>
        <v>0</v>
      </c>
      <c r="M189" s="23"/>
      <c r="N189" s="44"/>
      <c r="O189" s="45"/>
    </row>
    <row r="190" s="18" customFormat="true" ht="14.25" hidden="false" customHeight="true" outlineLevel="0" collapsed="false">
      <c r="A190" s="19" t="s">
        <v>526</v>
      </c>
      <c r="B190" s="19" t="n">
        <v>13</v>
      </c>
      <c r="C190" s="19" t="s">
        <v>566</v>
      </c>
      <c r="D190" s="19" t="s">
        <v>567</v>
      </c>
      <c r="E190" s="19" t="s">
        <v>22</v>
      </c>
      <c r="F190" s="19" t="s">
        <v>568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14,89</v>
      </c>
      <c r="L190" s="22" t="str">
        <f aca="false">E190</f>
        <v>0</v>
      </c>
      <c r="M190" s="23"/>
      <c r="N190" s="44"/>
      <c r="O190" s="45"/>
    </row>
    <row r="191" s="18" customFormat="true" ht="14.25" hidden="false" customHeight="true" outlineLevel="0" collapsed="false">
      <c r="A191" s="19" t="s">
        <v>526</v>
      </c>
      <c r="B191" s="19" t="n">
        <v>14</v>
      </c>
      <c r="C191" s="19" t="s">
        <v>569</v>
      </c>
      <c r="D191" s="19" t="s">
        <v>570</v>
      </c>
      <c r="E191" s="19" t="s">
        <v>22</v>
      </c>
      <c r="F191" s="19" t="s">
        <v>571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7,3</v>
      </c>
      <c r="L191" s="22" t="str">
        <f aca="false">E191</f>
        <v>0</v>
      </c>
      <c r="M191" s="23"/>
      <c r="N191" s="44"/>
      <c r="O191" s="45"/>
    </row>
    <row r="192" s="18" customFormat="true" ht="14.25" hidden="false" customHeight="true" outlineLevel="0" collapsed="false">
      <c r="A192" s="19" t="s">
        <v>526</v>
      </c>
      <c r="B192" s="19" t="n">
        <v>15</v>
      </c>
      <c r="C192" s="19" t="s">
        <v>572</v>
      </c>
      <c r="D192" s="19" t="s">
        <v>22</v>
      </c>
      <c r="E192" s="19" t="s">
        <v>573</v>
      </c>
      <c r="F192" s="19" t="s">
        <v>574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0</v>
      </c>
      <c r="L192" s="22" t="str">
        <f aca="false">E192</f>
        <v>5,63</v>
      </c>
      <c r="M192" s="23"/>
      <c r="N192" s="44"/>
      <c r="O192" s="45"/>
    </row>
    <row r="193" s="18" customFormat="true" ht="14.25" hidden="false" customHeight="true" outlineLevel="0" collapsed="false">
      <c r="A193" s="19" t="s">
        <v>526</v>
      </c>
      <c r="B193" s="19" t="n">
        <v>16</v>
      </c>
      <c r="C193" s="19" t="s">
        <v>575</v>
      </c>
      <c r="D193" s="19" t="s">
        <v>22</v>
      </c>
      <c r="E193" s="19" t="s">
        <v>576</v>
      </c>
      <c r="F193" s="19" t="s">
        <v>577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0</v>
      </c>
      <c r="L193" s="22" t="str">
        <f aca="false">E193</f>
        <v>93,27</v>
      </c>
      <c r="M193" s="23"/>
      <c r="N193" s="44"/>
      <c r="O193" s="45"/>
    </row>
    <row r="194" s="18" customFormat="true" ht="14.25" hidden="false" customHeight="true" outlineLevel="0" collapsed="false">
      <c r="A194" s="19" t="s">
        <v>526</v>
      </c>
      <c r="B194" s="19" t="n">
        <v>17</v>
      </c>
      <c r="C194" s="19" t="s">
        <v>578</v>
      </c>
      <c r="D194" s="19" t="s">
        <v>22</v>
      </c>
      <c r="E194" s="19" t="s">
        <v>579</v>
      </c>
      <c r="F194" s="19" t="s">
        <v>580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0</v>
      </c>
      <c r="L194" s="22" t="str">
        <f aca="false">E194</f>
        <v>115,79</v>
      </c>
      <c r="M194" s="23"/>
      <c r="N194" s="44"/>
      <c r="O194" s="45"/>
    </row>
    <row r="195" s="18" customFormat="true" ht="14.25" hidden="false" customHeight="true" outlineLevel="0" collapsed="false">
      <c r="A195" s="19" t="s">
        <v>526</v>
      </c>
      <c r="B195" s="19" t="n">
        <v>18</v>
      </c>
      <c r="C195" s="19" t="s">
        <v>581</v>
      </c>
      <c r="D195" s="19" t="s">
        <v>22</v>
      </c>
      <c r="E195" s="19" t="s">
        <v>582</v>
      </c>
      <c r="F195" s="19" t="s">
        <v>583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108,35</v>
      </c>
      <c r="M195" s="23"/>
      <c r="N195" s="44"/>
      <c r="O195" s="45"/>
    </row>
    <row r="196" s="18" customFormat="true" ht="14.25" hidden="false" customHeight="true" outlineLevel="0" collapsed="false">
      <c r="A196" s="19" t="s">
        <v>526</v>
      </c>
      <c r="B196" s="19" t="n">
        <v>19</v>
      </c>
      <c r="C196" s="19" t="s">
        <v>584</v>
      </c>
      <c r="D196" s="19" t="s">
        <v>22</v>
      </c>
      <c r="E196" s="19" t="s">
        <v>585</v>
      </c>
      <c r="F196" s="19" t="s">
        <v>586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119,73</v>
      </c>
      <c r="M196" s="23"/>
      <c r="N196" s="44"/>
      <c r="O196" s="45"/>
    </row>
    <row r="197" s="18" customFormat="true" ht="14.25" hidden="false" customHeight="true" outlineLevel="0" collapsed="false">
      <c r="A197" s="19" t="s">
        <v>526</v>
      </c>
      <c r="B197" s="19" t="n">
        <v>20</v>
      </c>
      <c r="C197" s="19" t="s">
        <v>587</v>
      </c>
      <c r="D197" s="19" t="s">
        <v>22</v>
      </c>
      <c r="E197" s="19" t="s">
        <v>588</v>
      </c>
      <c r="F197" s="19" t="s">
        <v>589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0</v>
      </c>
      <c r="L197" s="22" t="str">
        <f aca="false">E197</f>
        <v>105,09</v>
      </c>
      <c r="M197" s="23"/>
      <c r="N197" s="44"/>
      <c r="O197" s="45"/>
    </row>
    <row r="198" s="18" customFormat="true" ht="14.25" hidden="false" customHeight="true" outlineLevel="0" collapsed="false">
      <c r="A198" s="19" t="s">
        <v>526</v>
      </c>
      <c r="B198" s="19" t="n">
        <v>21</v>
      </c>
      <c r="C198" s="19" t="s">
        <v>590</v>
      </c>
      <c r="D198" s="19" t="s">
        <v>22</v>
      </c>
      <c r="E198" s="19" t="s">
        <v>591</v>
      </c>
      <c r="F198" s="19" t="s">
        <v>592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0</v>
      </c>
      <c r="L198" s="22" t="str">
        <f aca="false">E198</f>
        <v>127,46</v>
      </c>
      <c r="M198" s="23"/>
      <c r="N198" s="44"/>
      <c r="O198" s="45"/>
    </row>
    <row r="199" s="18" customFormat="true" ht="14.25" hidden="false" customHeight="true" outlineLevel="0" collapsed="false">
      <c r="A199" s="19" t="s">
        <v>526</v>
      </c>
      <c r="B199" s="19" t="n">
        <v>22</v>
      </c>
      <c r="C199" s="19" t="s">
        <v>593</v>
      </c>
      <c r="D199" s="19" t="s">
        <v>22</v>
      </c>
      <c r="E199" s="19" t="s">
        <v>594</v>
      </c>
      <c r="F199" s="19" t="s">
        <v>595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113,23</v>
      </c>
      <c r="M199" s="23"/>
      <c r="N199" s="44"/>
      <c r="O199" s="45"/>
    </row>
    <row r="200" s="18" customFormat="true" ht="14.25" hidden="false" customHeight="true" outlineLevel="0" collapsed="false">
      <c r="A200" s="19" t="s">
        <v>526</v>
      </c>
      <c r="B200" s="19" t="n">
        <v>23</v>
      </c>
      <c r="C200" s="19" t="s">
        <v>596</v>
      </c>
      <c r="D200" s="19" t="s">
        <v>22</v>
      </c>
      <c r="E200" s="19" t="s">
        <v>597</v>
      </c>
      <c r="F200" s="19" t="s">
        <v>598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280,17</v>
      </c>
      <c r="M200" s="23"/>
      <c r="N200" s="44"/>
      <c r="O200" s="45"/>
    </row>
    <row r="201" s="18" customFormat="true" ht="14.25" hidden="false" customHeight="true" outlineLevel="0" collapsed="false">
      <c r="A201" s="19" t="s">
        <v>599</v>
      </c>
      <c r="B201" s="19" t="n">
        <v>0</v>
      </c>
      <c r="C201" s="19" t="s">
        <v>600</v>
      </c>
      <c r="D201" s="19" t="s">
        <v>22</v>
      </c>
      <c r="E201" s="19" t="s">
        <v>601</v>
      </c>
      <c r="F201" s="19" t="s">
        <v>602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127,49</v>
      </c>
      <c r="M201" s="23"/>
      <c r="N201" s="44"/>
      <c r="O201" s="45"/>
    </row>
    <row r="202" s="18" customFormat="true" ht="14.25" hidden="false" customHeight="true" outlineLevel="0" collapsed="false">
      <c r="A202" s="19" t="s">
        <v>599</v>
      </c>
      <c r="B202" s="19" t="n">
        <v>1</v>
      </c>
      <c r="C202" s="19" t="s">
        <v>603</v>
      </c>
      <c r="D202" s="19" t="s">
        <v>22</v>
      </c>
      <c r="E202" s="19" t="s">
        <v>604</v>
      </c>
      <c r="F202" s="19" t="s">
        <v>605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75,08</v>
      </c>
      <c r="M202" s="23"/>
      <c r="N202" s="44"/>
      <c r="O202" s="45"/>
    </row>
    <row r="203" s="18" customFormat="true" ht="14.25" hidden="false" customHeight="true" outlineLevel="0" collapsed="false">
      <c r="A203" s="19" t="s">
        <v>599</v>
      </c>
      <c r="B203" s="19" t="n">
        <v>2</v>
      </c>
      <c r="C203" s="19" t="s">
        <v>606</v>
      </c>
      <c r="D203" s="19" t="s">
        <v>22</v>
      </c>
      <c r="E203" s="19" t="s">
        <v>607</v>
      </c>
      <c r="F203" s="19" t="s">
        <v>608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165,08</v>
      </c>
      <c r="M203" s="23"/>
      <c r="N203" s="44"/>
      <c r="O203" s="45"/>
    </row>
    <row r="204" s="18" customFormat="true" ht="14.25" hidden="false" customHeight="true" outlineLevel="0" collapsed="false">
      <c r="A204" s="19" t="s">
        <v>599</v>
      </c>
      <c r="B204" s="19" t="n">
        <v>3</v>
      </c>
      <c r="C204" s="19" t="s">
        <v>609</v>
      </c>
      <c r="D204" s="19" t="s">
        <v>22</v>
      </c>
      <c r="E204" s="19" t="s">
        <v>610</v>
      </c>
      <c r="F204" s="19" t="s">
        <v>611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709,14</v>
      </c>
      <c r="M204" s="23"/>
      <c r="N204" s="44"/>
      <c r="O204" s="45"/>
    </row>
    <row r="205" s="18" customFormat="true" ht="14.25" hidden="false" customHeight="true" outlineLevel="0" collapsed="false">
      <c r="A205" s="19" t="s">
        <v>599</v>
      </c>
      <c r="B205" s="19" t="n">
        <v>4</v>
      </c>
      <c r="C205" s="19" t="s">
        <v>612</v>
      </c>
      <c r="D205" s="19" t="s">
        <v>22</v>
      </c>
      <c r="E205" s="19" t="s">
        <v>613</v>
      </c>
      <c r="F205" s="19" t="s">
        <v>614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40,42</v>
      </c>
      <c r="M205" s="23"/>
      <c r="N205" s="44"/>
      <c r="O205" s="45"/>
    </row>
    <row r="206" s="18" customFormat="true" ht="14.25" hidden="false" customHeight="true" outlineLevel="0" collapsed="false">
      <c r="A206" s="19" t="s">
        <v>599</v>
      </c>
      <c r="B206" s="19" t="n">
        <v>5</v>
      </c>
      <c r="C206" s="19" t="s">
        <v>22</v>
      </c>
      <c r="D206" s="19" t="s">
        <v>22</v>
      </c>
      <c r="E206" s="19" t="s">
        <v>22</v>
      </c>
      <c r="F206" s="19" t="s">
        <v>615</v>
      </c>
      <c r="G206" s="22" t="n">
        <f aca="false">C206+$Q$3</f>
        <v>978.63</v>
      </c>
      <c r="H206" s="22" t="n">
        <f aca="false">C206+$R$3</f>
        <v>1267.23</v>
      </c>
      <c r="I206" s="22" t="n">
        <f aca="false">C206+$S$3</f>
        <v>1740.96</v>
      </c>
      <c r="J206" s="22" t="n">
        <f aca="false">C206+$T$3</f>
        <v>2793.37</v>
      </c>
      <c r="K206" s="22" t="str">
        <f aca="false">D206</f>
        <v>0</v>
      </c>
      <c r="L206" s="22" t="str">
        <f aca="false">E206</f>
        <v>0</v>
      </c>
      <c r="M206" s="23"/>
      <c r="N206" s="44"/>
      <c r="O206" s="45"/>
    </row>
    <row r="207" s="18" customFormat="true" ht="14.25" hidden="false" customHeight="true" outlineLevel="0" collapsed="false">
      <c r="A207" s="19" t="s">
        <v>599</v>
      </c>
      <c r="B207" s="19" t="n">
        <v>6</v>
      </c>
      <c r="C207" s="19" t="s">
        <v>616</v>
      </c>
      <c r="D207" s="19" t="s">
        <v>617</v>
      </c>
      <c r="E207" s="19" t="s">
        <v>22</v>
      </c>
      <c r="F207" s="19" t="s">
        <v>618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286,6</v>
      </c>
      <c r="L207" s="22" t="str">
        <f aca="false">E207</f>
        <v>0</v>
      </c>
      <c r="M207" s="23"/>
      <c r="N207" s="44"/>
      <c r="O207" s="45"/>
    </row>
    <row r="208" s="18" customFormat="true" ht="14.25" hidden="false" customHeight="true" outlineLevel="0" collapsed="false">
      <c r="A208" s="19" t="s">
        <v>599</v>
      </c>
      <c r="B208" s="19" t="n">
        <v>7</v>
      </c>
      <c r="C208" s="19" t="s">
        <v>619</v>
      </c>
      <c r="D208" s="19" t="s">
        <v>620</v>
      </c>
      <c r="E208" s="19" t="s">
        <v>22</v>
      </c>
      <c r="F208" s="19" t="s">
        <v>621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70,5</v>
      </c>
      <c r="L208" s="22" t="str">
        <f aca="false">E208</f>
        <v>0</v>
      </c>
      <c r="M208" s="23"/>
      <c r="N208" s="44"/>
      <c r="O208" s="45"/>
    </row>
    <row r="209" s="18" customFormat="true" ht="14.25" hidden="false" customHeight="true" outlineLevel="0" collapsed="false">
      <c r="A209" s="19" t="s">
        <v>599</v>
      </c>
      <c r="B209" s="19" t="n">
        <v>8</v>
      </c>
      <c r="C209" s="19" t="s">
        <v>622</v>
      </c>
      <c r="D209" s="19" t="s">
        <v>623</v>
      </c>
      <c r="E209" s="19" t="s">
        <v>22</v>
      </c>
      <c r="F209" s="19" t="s">
        <v>624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104,67</v>
      </c>
      <c r="L209" s="22" t="str">
        <f aca="false">E209</f>
        <v>0</v>
      </c>
      <c r="M209" s="23"/>
      <c r="N209" s="44"/>
      <c r="O209" s="45"/>
    </row>
    <row r="210" s="18" customFormat="true" ht="14.25" hidden="false" customHeight="true" outlineLevel="0" collapsed="false">
      <c r="A210" s="19" t="s">
        <v>599</v>
      </c>
      <c r="B210" s="19" t="n">
        <v>9</v>
      </c>
      <c r="C210" s="19" t="s">
        <v>625</v>
      </c>
      <c r="D210" s="19" t="s">
        <v>626</v>
      </c>
      <c r="E210" s="19" t="s">
        <v>22</v>
      </c>
      <c r="F210" s="19" t="s">
        <v>627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21,43</v>
      </c>
      <c r="L210" s="22" t="str">
        <f aca="false">E210</f>
        <v>0</v>
      </c>
      <c r="M210" s="23"/>
      <c r="N210" s="44"/>
      <c r="O210" s="45"/>
    </row>
    <row r="211" s="18" customFormat="true" ht="14.25" hidden="false" customHeight="true" outlineLevel="0" collapsed="false">
      <c r="A211" s="19" t="s">
        <v>599</v>
      </c>
      <c r="B211" s="19" t="n">
        <v>10</v>
      </c>
      <c r="C211" s="19" t="s">
        <v>628</v>
      </c>
      <c r="D211" s="19" t="s">
        <v>22</v>
      </c>
      <c r="E211" s="19" t="s">
        <v>629</v>
      </c>
      <c r="F211" s="19" t="s">
        <v>630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46,82</v>
      </c>
      <c r="M211" s="23"/>
      <c r="N211" s="44"/>
      <c r="O211" s="45"/>
    </row>
    <row r="212" s="18" customFormat="true" ht="14.25" hidden="false" customHeight="true" outlineLevel="0" collapsed="false">
      <c r="A212" s="19" t="s">
        <v>599</v>
      </c>
      <c r="B212" s="19" t="n">
        <v>11</v>
      </c>
      <c r="C212" s="19" t="s">
        <v>631</v>
      </c>
      <c r="D212" s="19" t="s">
        <v>22</v>
      </c>
      <c r="E212" s="19" t="s">
        <v>632</v>
      </c>
      <c r="F212" s="19" t="s">
        <v>633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68,89</v>
      </c>
      <c r="M212" s="23"/>
      <c r="N212" s="44"/>
      <c r="O212" s="45"/>
    </row>
    <row r="213" s="18" customFormat="true" ht="14.25" hidden="false" customHeight="true" outlineLevel="0" collapsed="false">
      <c r="A213" s="19" t="s">
        <v>599</v>
      </c>
      <c r="B213" s="19" t="n">
        <v>12</v>
      </c>
      <c r="C213" s="19" t="s">
        <v>634</v>
      </c>
      <c r="D213" s="19" t="s">
        <v>22</v>
      </c>
      <c r="E213" s="19" t="s">
        <v>635</v>
      </c>
      <c r="F213" s="19" t="s">
        <v>636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157,98</v>
      </c>
      <c r="M213" s="23"/>
      <c r="N213" s="44"/>
      <c r="O213" s="45"/>
    </row>
    <row r="214" s="18" customFormat="true" ht="14.25" hidden="false" customHeight="true" outlineLevel="0" collapsed="false">
      <c r="A214" s="19" t="s">
        <v>599</v>
      </c>
      <c r="B214" s="19" t="n">
        <v>13</v>
      </c>
      <c r="C214" s="19" t="s">
        <v>637</v>
      </c>
      <c r="D214" s="19" t="s">
        <v>22</v>
      </c>
      <c r="E214" s="19" t="s">
        <v>184</v>
      </c>
      <c r="F214" s="19" t="s">
        <v>638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135,66</v>
      </c>
      <c r="M214" s="23"/>
      <c r="N214" s="44"/>
      <c r="O214" s="45"/>
    </row>
    <row r="215" s="18" customFormat="true" ht="14.25" hidden="false" customHeight="true" outlineLevel="0" collapsed="false">
      <c r="A215" s="19" t="s">
        <v>599</v>
      </c>
      <c r="B215" s="19" t="n">
        <v>14</v>
      </c>
      <c r="C215" s="19" t="s">
        <v>639</v>
      </c>
      <c r="D215" s="19" t="s">
        <v>22</v>
      </c>
      <c r="E215" s="19" t="s">
        <v>640</v>
      </c>
      <c r="F215" s="19" t="s">
        <v>641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74,54</v>
      </c>
      <c r="M215" s="23"/>
      <c r="N215" s="44"/>
      <c r="O215" s="45"/>
    </row>
    <row r="216" s="18" customFormat="true" ht="14.25" hidden="false" customHeight="true" outlineLevel="0" collapsed="false">
      <c r="A216" s="19" t="s">
        <v>599</v>
      </c>
      <c r="B216" s="19" t="n">
        <v>15</v>
      </c>
      <c r="C216" s="19" t="s">
        <v>642</v>
      </c>
      <c r="D216" s="19" t="s">
        <v>22</v>
      </c>
      <c r="E216" s="19" t="s">
        <v>643</v>
      </c>
      <c r="F216" s="19" t="s">
        <v>644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118,23</v>
      </c>
      <c r="M216" s="23"/>
      <c r="N216" s="44"/>
      <c r="O216" s="45"/>
    </row>
    <row r="217" s="18" customFormat="true" ht="14.25" hidden="false" customHeight="true" outlineLevel="0" collapsed="false">
      <c r="A217" s="19" t="s">
        <v>599</v>
      </c>
      <c r="B217" s="19" t="n">
        <v>16</v>
      </c>
      <c r="C217" s="19" t="s">
        <v>645</v>
      </c>
      <c r="D217" s="19" t="s">
        <v>22</v>
      </c>
      <c r="E217" s="19" t="s">
        <v>646</v>
      </c>
      <c r="F217" s="19" t="s">
        <v>647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63,16</v>
      </c>
      <c r="M217" s="23"/>
      <c r="N217" s="44"/>
      <c r="O217" s="45"/>
    </row>
    <row r="218" s="18" customFormat="true" ht="14.25" hidden="false" customHeight="true" outlineLevel="0" collapsed="false">
      <c r="A218" s="19" t="s">
        <v>599</v>
      </c>
      <c r="B218" s="19" t="n">
        <v>17</v>
      </c>
      <c r="C218" s="19" t="s">
        <v>648</v>
      </c>
      <c r="D218" s="19" t="s">
        <v>22</v>
      </c>
      <c r="E218" s="19" t="s">
        <v>649</v>
      </c>
      <c r="F218" s="19" t="s">
        <v>650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53,73</v>
      </c>
      <c r="M218" s="23"/>
      <c r="N218" s="44"/>
      <c r="O218" s="45"/>
    </row>
    <row r="219" s="18" customFormat="true" ht="14.25" hidden="false" customHeight="true" outlineLevel="0" collapsed="false">
      <c r="A219" s="19" t="s">
        <v>599</v>
      </c>
      <c r="B219" s="19" t="n">
        <v>18</v>
      </c>
      <c r="C219" s="19" t="s">
        <v>651</v>
      </c>
      <c r="D219" s="19" t="s">
        <v>22</v>
      </c>
      <c r="E219" s="19" t="s">
        <v>652</v>
      </c>
      <c r="F219" s="19" t="s">
        <v>653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216,21</v>
      </c>
      <c r="M219" s="23"/>
      <c r="N219" s="44"/>
      <c r="O219" s="45"/>
    </row>
    <row r="220" s="18" customFormat="true" ht="14.25" hidden="false" customHeight="true" outlineLevel="0" collapsed="false">
      <c r="A220" s="19" t="s">
        <v>599</v>
      </c>
      <c r="B220" s="19" t="n">
        <v>19</v>
      </c>
      <c r="C220" s="19" t="s">
        <v>654</v>
      </c>
      <c r="D220" s="19" t="s">
        <v>22</v>
      </c>
      <c r="E220" s="19" t="s">
        <v>655</v>
      </c>
      <c r="F220" s="19" t="s">
        <v>656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86,07</v>
      </c>
      <c r="M220" s="23"/>
      <c r="N220" s="44"/>
      <c r="O220" s="45"/>
    </row>
    <row r="221" s="18" customFormat="true" ht="14.25" hidden="false" customHeight="true" outlineLevel="0" collapsed="false">
      <c r="A221" s="19" t="s">
        <v>599</v>
      </c>
      <c r="B221" s="19" t="n">
        <v>20</v>
      </c>
      <c r="C221" s="19" t="s">
        <v>657</v>
      </c>
      <c r="D221" s="19" t="s">
        <v>22</v>
      </c>
      <c r="E221" s="19" t="s">
        <v>658</v>
      </c>
      <c r="F221" s="19" t="s">
        <v>659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01,24</v>
      </c>
      <c r="M221" s="23"/>
      <c r="N221" s="44"/>
      <c r="O221" s="45"/>
    </row>
    <row r="222" s="18" customFormat="true" ht="14.25" hidden="false" customHeight="true" outlineLevel="0" collapsed="false">
      <c r="A222" s="19" t="s">
        <v>599</v>
      </c>
      <c r="B222" s="19" t="n">
        <v>21</v>
      </c>
      <c r="C222" s="19" t="s">
        <v>660</v>
      </c>
      <c r="D222" s="19" t="s">
        <v>661</v>
      </c>
      <c r="E222" s="19" t="s">
        <v>22</v>
      </c>
      <c r="F222" s="19" t="s">
        <v>662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20,61</v>
      </c>
      <c r="L222" s="22" t="str">
        <f aca="false">E222</f>
        <v>0</v>
      </c>
      <c r="M222" s="23"/>
      <c r="N222" s="44"/>
      <c r="O222" s="45"/>
    </row>
    <row r="223" s="18" customFormat="true" ht="14.25" hidden="false" customHeight="true" outlineLevel="0" collapsed="false">
      <c r="A223" s="19" t="s">
        <v>599</v>
      </c>
      <c r="B223" s="19" t="n">
        <v>22</v>
      </c>
      <c r="C223" s="19" t="s">
        <v>663</v>
      </c>
      <c r="D223" s="19" t="s">
        <v>22</v>
      </c>
      <c r="E223" s="19" t="s">
        <v>664</v>
      </c>
      <c r="F223" s="19" t="s">
        <v>665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38,52</v>
      </c>
      <c r="M223" s="23"/>
      <c r="N223" s="44"/>
      <c r="O223" s="45"/>
    </row>
    <row r="224" s="18" customFormat="true" ht="14.25" hidden="false" customHeight="true" outlineLevel="0" collapsed="false">
      <c r="A224" s="19" t="s">
        <v>599</v>
      </c>
      <c r="B224" s="19" t="n">
        <v>23</v>
      </c>
      <c r="C224" s="19" t="s">
        <v>666</v>
      </c>
      <c r="D224" s="19" t="s">
        <v>22</v>
      </c>
      <c r="E224" s="19" t="s">
        <v>667</v>
      </c>
      <c r="F224" s="19" t="s">
        <v>668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27,39</v>
      </c>
      <c r="M224" s="23"/>
      <c r="N224" s="44"/>
      <c r="O224" s="45"/>
    </row>
    <row r="225" s="18" customFormat="true" ht="14.25" hidden="false" customHeight="true" outlineLevel="0" collapsed="false">
      <c r="A225" s="19" t="s">
        <v>669</v>
      </c>
      <c r="B225" s="19" t="n">
        <v>0</v>
      </c>
      <c r="C225" s="19" t="s">
        <v>670</v>
      </c>
      <c r="D225" s="19" t="s">
        <v>22</v>
      </c>
      <c r="E225" s="19" t="s">
        <v>671</v>
      </c>
      <c r="F225" s="19" t="s">
        <v>672</v>
      </c>
      <c r="G225" s="22" t="n">
        <f aca="false">C225+$Q$3</f>
        <v>2016.63</v>
      </c>
      <c r="H225" s="22" t="n">
        <f aca="false">C225+$R$3</f>
        <v>2305.23</v>
      </c>
      <c r="I225" s="22" t="n">
        <f aca="false">C225+$S$3</f>
        <v>2778.96</v>
      </c>
      <c r="J225" s="22" t="n">
        <f aca="false">C225+$T$3</f>
        <v>3831.37</v>
      </c>
      <c r="K225" s="22" t="str">
        <f aca="false">D225</f>
        <v>0</v>
      </c>
      <c r="L225" s="22" t="str">
        <f aca="false">E225</f>
        <v>135,36</v>
      </c>
      <c r="M225" s="23"/>
      <c r="N225" s="44"/>
      <c r="O225" s="45"/>
    </row>
    <row r="226" s="18" customFormat="true" ht="14.25" hidden="false" customHeight="true" outlineLevel="0" collapsed="false">
      <c r="A226" s="19" t="s">
        <v>669</v>
      </c>
      <c r="B226" s="19" t="n">
        <v>1</v>
      </c>
      <c r="C226" s="19" t="s">
        <v>673</v>
      </c>
      <c r="D226" s="19" t="s">
        <v>22</v>
      </c>
      <c r="E226" s="19" t="s">
        <v>674</v>
      </c>
      <c r="F226" s="19" t="s">
        <v>675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81,72</v>
      </c>
      <c r="M226" s="23"/>
      <c r="N226" s="44"/>
      <c r="O226" s="45"/>
    </row>
    <row r="227" s="18" customFormat="true" ht="14.25" hidden="false" customHeight="true" outlineLevel="0" collapsed="false">
      <c r="A227" s="19" t="s">
        <v>669</v>
      </c>
      <c r="B227" s="19" t="n">
        <v>2</v>
      </c>
      <c r="C227" s="19" t="s">
        <v>676</v>
      </c>
      <c r="D227" s="19" t="s">
        <v>22</v>
      </c>
      <c r="E227" s="19" t="s">
        <v>677</v>
      </c>
      <c r="F227" s="19" t="s">
        <v>678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120,51</v>
      </c>
      <c r="M227" s="23"/>
      <c r="N227" s="44"/>
      <c r="O227" s="45"/>
    </row>
    <row r="228" s="18" customFormat="true" ht="14.25" hidden="false" customHeight="true" outlineLevel="0" collapsed="false">
      <c r="A228" s="19" t="s">
        <v>669</v>
      </c>
      <c r="B228" s="19" t="n">
        <v>3</v>
      </c>
      <c r="C228" s="19" t="s">
        <v>679</v>
      </c>
      <c r="D228" s="19" t="s">
        <v>22</v>
      </c>
      <c r="E228" s="19" t="s">
        <v>680</v>
      </c>
      <c r="F228" s="19" t="s">
        <v>681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59,15</v>
      </c>
      <c r="M228" s="23"/>
      <c r="N228" s="44"/>
      <c r="O228" s="45"/>
    </row>
    <row r="229" s="18" customFormat="true" ht="14.25" hidden="false" customHeight="true" outlineLevel="0" collapsed="false">
      <c r="A229" s="19" t="s">
        <v>669</v>
      </c>
      <c r="B229" s="19" t="n">
        <v>4</v>
      </c>
      <c r="C229" s="19" t="s">
        <v>682</v>
      </c>
      <c r="D229" s="19" t="s">
        <v>22</v>
      </c>
      <c r="E229" s="19" t="s">
        <v>683</v>
      </c>
      <c r="F229" s="19" t="s">
        <v>684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21,35</v>
      </c>
      <c r="M229" s="23"/>
      <c r="N229" s="44"/>
      <c r="O229" s="45"/>
    </row>
    <row r="230" s="18" customFormat="true" ht="14.25" hidden="false" customHeight="true" outlineLevel="0" collapsed="false">
      <c r="A230" s="19" t="s">
        <v>669</v>
      </c>
      <c r="B230" s="19" t="n">
        <v>5</v>
      </c>
      <c r="C230" s="19" t="s">
        <v>22</v>
      </c>
      <c r="D230" s="19" t="s">
        <v>685</v>
      </c>
      <c r="E230" s="19" t="s">
        <v>22</v>
      </c>
      <c r="F230" s="19" t="s">
        <v>615</v>
      </c>
      <c r="G230" s="22" t="n">
        <f aca="false">C230+$Q$3</f>
        <v>978.63</v>
      </c>
      <c r="H230" s="22" t="n">
        <f aca="false">C230+$R$3</f>
        <v>1267.23</v>
      </c>
      <c r="I230" s="22" t="n">
        <f aca="false">C230+$S$3</f>
        <v>1740.96</v>
      </c>
      <c r="J230" s="22" t="n">
        <f aca="false">C230+$T$3</f>
        <v>2793.37</v>
      </c>
      <c r="K230" s="22" t="str">
        <f aca="false">D230</f>
        <v>837,22</v>
      </c>
      <c r="L230" s="22" t="str">
        <f aca="false">E230</f>
        <v>0</v>
      </c>
      <c r="M230" s="23"/>
      <c r="N230" s="44"/>
      <c r="O230" s="45"/>
    </row>
    <row r="231" s="18" customFormat="true" ht="14.25" hidden="false" customHeight="true" outlineLevel="0" collapsed="false">
      <c r="A231" s="19" t="s">
        <v>669</v>
      </c>
      <c r="B231" s="19" t="n">
        <v>6</v>
      </c>
      <c r="C231" s="19" t="s">
        <v>686</v>
      </c>
      <c r="D231" s="19" t="s">
        <v>687</v>
      </c>
      <c r="E231" s="19" t="s">
        <v>22</v>
      </c>
      <c r="F231" s="19" t="s">
        <v>688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139,42</v>
      </c>
      <c r="L231" s="22" t="str">
        <f aca="false">E231</f>
        <v>0</v>
      </c>
      <c r="M231" s="23"/>
      <c r="N231" s="44"/>
      <c r="O231" s="45"/>
    </row>
    <row r="232" s="18" customFormat="true" ht="14.25" hidden="false" customHeight="true" outlineLevel="0" collapsed="false">
      <c r="A232" s="19" t="s">
        <v>669</v>
      </c>
      <c r="B232" s="19" t="n">
        <v>7</v>
      </c>
      <c r="C232" s="19" t="s">
        <v>689</v>
      </c>
      <c r="D232" s="19" t="s">
        <v>690</v>
      </c>
      <c r="E232" s="19" t="s">
        <v>22</v>
      </c>
      <c r="F232" s="19" t="s">
        <v>691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27,36</v>
      </c>
      <c r="L232" s="22" t="str">
        <f aca="false">E232</f>
        <v>0</v>
      </c>
      <c r="M232" s="23"/>
      <c r="N232" s="44"/>
      <c r="O232" s="45"/>
    </row>
    <row r="233" s="18" customFormat="true" ht="14.25" hidden="false" customHeight="true" outlineLevel="0" collapsed="false">
      <c r="A233" s="19" t="s">
        <v>669</v>
      </c>
      <c r="B233" s="19" t="n">
        <v>8</v>
      </c>
      <c r="C233" s="19" t="s">
        <v>692</v>
      </c>
      <c r="D233" s="19" t="s">
        <v>693</v>
      </c>
      <c r="E233" s="19" t="s">
        <v>22</v>
      </c>
      <c r="F233" s="19" t="s">
        <v>694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48,7</v>
      </c>
      <c r="L233" s="22" t="str">
        <f aca="false">E233</f>
        <v>0</v>
      </c>
      <c r="M233" s="23"/>
      <c r="N233" s="44"/>
      <c r="O233" s="45"/>
    </row>
    <row r="234" s="18" customFormat="true" ht="14.25" hidden="false" customHeight="true" outlineLevel="0" collapsed="false">
      <c r="A234" s="19" t="s">
        <v>669</v>
      </c>
      <c r="B234" s="19" t="n">
        <v>9</v>
      </c>
      <c r="C234" s="19" t="s">
        <v>695</v>
      </c>
      <c r="D234" s="19" t="s">
        <v>696</v>
      </c>
      <c r="E234" s="19" t="s">
        <v>22</v>
      </c>
      <c r="F234" s="19" t="s">
        <v>697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68,13</v>
      </c>
      <c r="L234" s="22" t="str">
        <f aca="false">E234</f>
        <v>0</v>
      </c>
      <c r="M234" s="23"/>
      <c r="N234" s="44"/>
      <c r="O234" s="45"/>
    </row>
    <row r="235" s="18" customFormat="true" ht="14.25" hidden="false" customHeight="true" outlineLevel="0" collapsed="false">
      <c r="A235" s="19" t="s">
        <v>669</v>
      </c>
      <c r="B235" s="19" t="n">
        <v>10</v>
      </c>
      <c r="C235" s="19" t="s">
        <v>698</v>
      </c>
      <c r="D235" s="19" t="s">
        <v>699</v>
      </c>
      <c r="E235" s="19" t="s">
        <v>22</v>
      </c>
      <c r="F235" s="19" t="s">
        <v>700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21,64</v>
      </c>
      <c r="L235" s="22" t="str">
        <f aca="false">E235</f>
        <v>0</v>
      </c>
      <c r="M235" s="23"/>
      <c r="N235" s="44"/>
      <c r="O235" s="45"/>
    </row>
    <row r="236" s="18" customFormat="true" ht="14.25" hidden="false" customHeight="true" outlineLevel="0" collapsed="false">
      <c r="A236" s="19" t="s">
        <v>669</v>
      </c>
      <c r="B236" s="19" t="n">
        <v>11</v>
      </c>
      <c r="C236" s="19" t="s">
        <v>282</v>
      </c>
      <c r="D236" s="19" t="s">
        <v>22</v>
      </c>
      <c r="E236" s="19" t="s">
        <v>701</v>
      </c>
      <c r="F236" s="19" t="s">
        <v>284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80,52</v>
      </c>
      <c r="M236" s="23"/>
      <c r="N236" s="44"/>
      <c r="O236" s="45"/>
    </row>
    <row r="237" s="18" customFormat="true" ht="14.25" hidden="false" customHeight="true" outlineLevel="0" collapsed="false">
      <c r="A237" s="19" t="s">
        <v>669</v>
      </c>
      <c r="B237" s="19" t="n">
        <v>12</v>
      </c>
      <c r="C237" s="19" t="s">
        <v>702</v>
      </c>
      <c r="D237" s="19" t="s">
        <v>22</v>
      </c>
      <c r="E237" s="19" t="s">
        <v>703</v>
      </c>
      <c r="F237" s="19" t="s">
        <v>704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8,29</v>
      </c>
      <c r="M237" s="23"/>
      <c r="N237" s="44"/>
      <c r="O237" s="45"/>
    </row>
    <row r="238" s="18" customFormat="true" ht="14.25" hidden="false" customHeight="true" outlineLevel="0" collapsed="false">
      <c r="A238" s="19" t="s">
        <v>669</v>
      </c>
      <c r="B238" s="19" t="n">
        <v>13</v>
      </c>
      <c r="C238" s="19" t="s">
        <v>705</v>
      </c>
      <c r="D238" s="19" t="s">
        <v>706</v>
      </c>
      <c r="E238" s="19" t="s">
        <v>22</v>
      </c>
      <c r="F238" s="19" t="s">
        <v>707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33,41</v>
      </c>
      <c r="L238" s="22" t="str">
        <f aca="false">E238</f>
        <v>0</v>
      </c>
      <c r="M238" s="23"/>
      <c r="N238" s="44"/>
      <c r="O238" s="45"/>
    </row>
    <row r="239" s="18" customFormat="true" ht="14.25" hidden="false" customHeight="true" outlineLevel="0" collapsed="false">
      <c r="A239" s="19" t="s">
        <v>669</v>
      </c>
      <c r="B239" s="19" t="n">
        <v>14</v>
      </c>
      <c r="C239" s="19" t="s">
        <v>708</v>
      </c>
      <c r="D239" s="19" t="s">
        <v>22</v>
      </c>
      <c r="E239" s="19" t="s">
        <v>709</v>
      </c>
      <c r="F239" s="19" t="s">
        <v>710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1,54</v>
      </c>
      <c r="M239" s="23"/>
      <c r="N239" s="44"/>
      <c r="O239" s="45"/>
    </row>
    <row r="240" s="18" customFormat="true" ht="14.25" hidden="false" customHeight="true" outlineLevel="0" collapsed="false">
      <c r="A240" s="19" t="s">
        <v>669</v>
      </c>
      <c r="B240" s="19" t="n">
        <v>15</v>
      </c>
      <c r="C240" s="19" t="s">
        <v>711</v>
      </c>
      <c r="D240" s="19" t="s">
        <v>22</v>
      </c>
      <c r="E240" s="19" t="s">
        <v>712</v>
      </c>
      <c r="F240" s="19" t="s">
        <v>713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50,46</v>
      </c>
      <c r="M240" s="23"/>
      <c r="N240" s="44"/>
      <c r="O240" s="45"/>
    </row>
    <row r="241" s="18" customFormat="true" ht="14.25" hidden="false" customHeight="true" outlineLevel="0" collapsed="false">
      <c r="A241" s="19" t="s">
        <v>669</v>
      </c>
      <c r="B241" s="19" t="n">
        <v>16</v>
      </c>
      <c r="C241" s="19" t="s">
        <v>714</v>
      </c>
      <c r="D241" s="19" t="s">
        <v>22</v>
      </c>
      <c r="E241" s="19" t="s">
        <v>715</v>
      </c>
      <c r="F241" s="19" t="s">
        <v>716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21,9</v>
      </c>
      <c r="M241" s="23"/>
      <c r="N241" s="44"/>
      <c r="O241" s="45"/>
    </row>
    <row r="242" s="18" customFormat="true" ht="14.25" hidden="false" customHeight="true" outlineLevel="0" collapsed="false">
      <c r="A242" s="19" t="s">
        <v>669</v>
      </c>
      <c r="B242" s="19" t="n">
        <v>17</v>
      </c>
      <c r="C242" s="19" t="s">
        <v>717</v>
      </c>
      <c r="D242" s="19" t="s">
        <v>22</v>
      </c>
      <c r="E242" s="19" t="s">
        <v>718</v>
      </c>
      <c r="F242" s="19" t="s">
        <v>719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43,67</v>
      </c>
      <c r="M242" s="23"/>
      <c r="N242" s="44"/>
      <c r="O242" s="45"/>
    </row>
    <row r="243" s="18" customFormat="true" ht="14.25" hidden="false" customHeight="true" outlineLevel="0" collapsed="false">
      <c r="A243" s="19" t="s">
        <v>669</v>
      </c>
      <c r="B243" s="19" t="n">
        <v>18</v>
      </c>
      <c r="C243" s="19" t="s">
        <v>720</v>
      </c>
      <c r="D243" s="19" t="s">
        <v>22</v>
      </c>
      <c r="E243" s="19" t="s">
        <v>721</v>
      </c>
      <c r="F243" s="19" t="s">
        <v>722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38,16</v>
      </c>
      <c r="M243" s="23"/>
      <c r="N243" s="44"/>
      <c r="O243" s="45"/>
    </row>
    <row r="244" s="18" customFormat="true" ht="14.25" hidden="false" customHeight="true" outlineLevel="0" collapsed="false">
      <c r="A244" s="19" t="s">
        <v>669</v>
      </c>
      <c r="B244" s="19" t="n">
        <v>19</v>
      </c>
      <c r="C244" s="19" t="s">
        <v>723</v>
      </c>
      <c r="D244" s="19" t="s">
        <v>22</v>
      </c>
      <c r="E244" s="19" t="s">
        <v>724</v>
      </c>
      <c r="F244" s="19" t="s">
        <v>725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121,63</v>
      </c>
      <c r="M244" s="23"/>
      <c r="N244" s="44"/>
      <c r="O244" s="45"/>
    </row>
    <row r="245" s="18" customFormat="true" ht="14.25" hidden="false" customHeight="true" outlineLevel="0" collapsed="false">
      <c r="A245" s="19" t="s">
        <v>669</v>
      </c>
      <c r="B245" s="19" t="n">
        <v>20</v>
      </c>
      <c r="C245" s="19" t="s">
        <v>726</v>
      </c>
      <c r="D245" s="19" t="s">
        <v>22</v>
      </c>
      <c r="E245" s="19" t="s">
        <v>727</v>
      </c>
      <c r="F245" s="19" t="s">
        <v>728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56,69</v>
      </c>
      <c r="M245" s="23"/>
      <c r="N245" s="44"/>
      <c r="O245" s="45"/>
    </row>
    <row r="246" s="18" customFormat="true" ht="14.25" hidden="false" customHeight="true" outlineLevel="0" collapsed="false">
      <c r="A246" s="19" t="s">
        <v>669</v>
      </c>
      <c r="B246" s="19" t="n">
        <v>21</v>
      </c>
      <c r="C246" s="19" t="s">
        <v>729</v>
      </c>
      <c r="D246" s="19" t="s">
        <v>730</v>
      </c>
      <c r="E246" s="19" t="s">
        <v>22</v>
      </c>
      <c r="F246" s="19" t="s">
        <v>731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18,35</v>
      </c>
      <c r="L246" s="22" t="str">
        <f aca="false">E246</f>
        <v>0</v>
      </c>
      <c r="M246" s="23"/>
      <c r="N246" s="44"/>
      <c r="O246" s="45"/>
    </row>
    <row r="247" s="18" customFormat="true" ht="14.25" hidden="false" customHeight="true" outlineLevel="0" collapsed="false">
      <c r="A247" s="19" t="s">
        <v>669</v>
      </c>
      <c r="B247" s="19" t="n">
        <v>22</v>
      </c>
      <c r="C247" s="19" t="s">
        <v>732</v>
      </c>
      <c r="D247" s="19" t="s">
        <v>22</v>
      </c>
      <c r="E247" s="19" t="s">
        <v>733</v>
      </c>
      <c r="F247" s="19" t="s">
        <v>734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213,34</v>
      </c>
      <c r="M247" s="23"/>
      <c r="N247" s="44"/>
      <c r="O247" s="45"/>
    </row>
    <row r="248" s="18" customFormat="true" ht="14.25" hidden="false" customHeight="true" outlineLevel="0" collapsed="false">
      <c r="A248" s="19" t="s">
        <v>669</v>
      </c>
      <c r="B248" s="19" t="n">
        <v>23</v>
      </c>
      <c r="C248" s="19" t="s">
        <v>735</v>
      </c>
      <c r="D248" s="19" t="s">
        <v>22</v>
      </c>
      <c r="E248" s="19" t="s">
        <v>736</v>
      </c>
      <c r="F248" s="19" t="s">
        <v>737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118,53</v>
      </c>
      <c r="M248" s="23"/>
      <c r="N248" s="44"/>
      <c r="O248" s="45"/>
    </row>
    <row r="249" s="18" customFormat="true" ht="14.25" hidden="false" customHeight="true" outlineLevel="0" collapsed="false">
      <c r="A249" s="19" t="s">
        <v>738</v>
      </c>
      <c r="B249" s="19" t="n">
        <v>0</v>
      </c>
      <c r="C249" s="19" t="s">
        <v>739</v>
      </c>
      <c r="D249" s="19" t="s">
        <v>22</v>
      </c>
      <c r="E249" s="19" t="s">
        <v>740</v>
      </c>
      <c r="F249" s="19" t="s">
        <v>741</v>
      </c>
      <c r="G249" s="22" t="n">
        <f aca="false">C249+$Q$3</f>
        <v>1959.63</v>
      </c>
      <c r="H249" s="22" t="n">
        <f aca="false">C249+$R$3</f>
        <v>2248.23</v>
      </c>
      <c r="I249" s="22" t="n">
        <f aca="false">C249+$S$3</f>
        <v>2721.96</v>
      </c>
      <c r="J249" s="22" t="n">
        <f aca="false">C249+$T$3</f>
        <v>3774.37</v>
      </c>
      <c r="K249" s="22" t="str">
        <f aca="false">D249</f>
        <v>0</v>
      </c>
      <c r="L249" s="22" t="str">
        <f aca="false">E249</f>
        <v>101,58</v>
      </c>
      <c r="M249" s="23"/>
      <c r="N249" s="44"/>
      <c r="O249" s="45"/>
    </row>
    <row r="250" s="18" customFormat="true" ht="14.25" hidden="false" customHeight="true" outlineLevel="0" collapsed="false">
      <c r="A250" s="19" t="s">
        <v>738</v>
      </c>
      <c r="B250" s="19" t="n">
        <v>1</v>
      </c>
      <c r="C250" s="19" t="s">
        <v>742</v>
      </c>
      <c r="D250" s="19" t="s">
        <v>22</v>
      </c>
      <c r="E250" s="19" t="s">
        <v>743</v>
      </c>
      <c r="F250" s="19" t="s">
        <v>744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99,58</v>
      </c>
      <c r="M250" s="23"/>
      <c r="N250" s="44"/>
      <c r="O250" s="45"/>
    </row>
    <row r="251" s="18" customFormat="true" ht="14.25" hidden="false" customHeight="true" outlineLevel="0" collapsed="false">
      <c r="A251" s="19" t="s">
        <v>738</v>
      </c>
      <c r="B251" s="19" t="n">
        <v>2</v>
      </c>
      <c r="C251" s="19" t="s">
        <v>745</v>
      </c>
      <c r="D251" s="19" t="s">
        <v>22</v>
      </c>
      <c r="E251" s="19" t="s">
        <v>746</v>
      </c>
      <c r="F251" s="19" t="s">
        <v>747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89,1</v>
      </c>
      <c r="M251" s="23"/>
      <c r="N251" s="44"/>
      <c r="O251" s="45"/>
    </row>
    <row r="252" s="18" customFormat="true" ht="14.25" hidden="false" customHeight="true" outlineLevel="0" collapsed="false">
      <c r="A252" s="19" t="s">
        <v>738</v>
      </c>
      <c r="B252" s="19" t="n">
        <v>3</v>
      </c>
      <c r="C252" s="19" t="s">
        <v>748</v>
      </c>
      <c r="D252" s="19" t="s">
        <v>22</v>
      </c>
      <c r="E252" s="19" t="s">
        <v>749</v>
      </c>
      <c r="F252" s="19" t="s">
        <v>750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77,47</v>
      </c>
      <c r="M252" s="23"/>
      <c r="N252" s="44"/>
      <c r="O252" s="45"/>
    </row>
    <row r="253" s="18" customFormat="true" ht="14.25" hidden="false" customHeight="true" outlineLevel="0" collapsed="false">
      <c r="A253" s="19" t="s">
        <v>738</v>
      </c>
      <c r="B253" s="19" t="n">
        <v>4</v>
      </c>
      <c r="C253" s="19" t="s">
        <v>751</v>
      </c>
      <c r="D253" s="19" t="s">
        <v>752</v>
      </c>
      <c r="E253" s="19" t="s">
        <v>22</v>
      </c>
      <c r="F253" s="19" t="s">
        <v>753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15,57</v>
      </c>
      <c r="L253" s="22" t="str">
        <f aca="false">E253</f>
        <v>0</v>
      </c>
      <c r="M253" s="23"/>
      <c r="N253" s="44"/>
      <c r="O253" s="45"/>
    </row>
    <row r="254" s="18" customFormat="true" ht="14.25" hidden="false" customHeight="true" outlineLevel="0" collapsed="false">
      <c r="A254" s="19" t="s">
        <v>738</v>
      </c>
      <c r="B254" s="19" t="n">
        <v>5</v>
      </c>
      <c r="C254" s="19" t="s">
        <v>754</v>
      </c>
      <c r="D254" s="19" t="s">
        <v>755</v>
      </c>
      <c r="E254" s="19" t="s">
        <v>22</v>
      </c>
      <c r="F254" s="19" t="s">
        <v>756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90,95</v>
      </c>
      <c r="L254" s="22" t="str">
        <f aca="false">E254</f>
        <v>0</v>
      </c>
      <c r="M254" s="23"/>
      <c r="N254" s="44"/>
      <c r="O254" s="45"/>
    </row>
    <row r="255" s="18" customFormat="true" ht="14.25" hidden="false" customHeight="true" outlineLevel="0" collapsed="false">
      <c r="A255" s="19" t="s">
        <v>738</v>
      </c>
      <c r="B255" s="19" t="n">
        <v>6</v>
      </c>
      <c r="C255" s="19" t="s">
        <v>757</v>
      </c>
      <c r="D255" s="19" t="s">
        <v>758</v>
      </c>
      <c r="E255" s="19" t="s">
        <v>22</v>
      </c>
      <c r="F255" s="19" t="s">
        <v>759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118,07</v>
      </c>
      <c r="L255" s="22" t="str">
        <f aca="false">E255</f>
        <v>0</v>
      </c>
      <c r="M255" s="23"/>
      <c r="N255" s="44"/>
      <c r="O255" s="45"/>
    </row>
    <row r="256" s="18" customFormat="true" ht="14.25" hidden="false" customHeight="true" outlineLevel="0" collapsed="false">
      <c r="A256" s="19" t="s">
        <v>738</v>
      </c>
      <c r="B256" s="19" t="n">
        <v>7</v>
      </c>
      <c r="C256" s="19" t="s">
        <v>760</v>
      </c>
      <c r="D256" s="19" t="s">
        <v>761</v>
      </c>
      <c r="E256" s="19" t="s">
        <v>22</v>
      </c>
      <c r="F256" s="19" t="s">
        <v>762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130,17</v>
      </c>
      <c r="L256" s="22" t="str">
        <f aca="false">E256</f>
        <v>0</v>
      </c>
      <c r="M256" s="23"/>
      <c r="N256" s="44"/>
      <c r="O256" s="45"/>
    </row>
    <row r="257" s="18" customFormat="true" ht="14.25" hidden="false" customHeight="true" outlineLevel="0" collapsed="false">
      <c r="A257" s="19" t="s">
        <v>738</v>
      </c>
      <c r="B257" s="19" t="n">
        <v>8</v>
      </c>
      <c r="C257" s="19" t="s">
        <v>763</v>
      </c>
      <c r="D257" s="19" t="s">
        <v>764</v>
      </c>
      <c r="E257" s="19" t="s">
        <v>22</v>
      </c>
      <c r="F257" s="19" t="s">
        <v>765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41,69</v>
      </c>
      <c r="L257" s="22" t="str">
        <f aca="false">E257</f>
        <v>0</v>
      </c>
      <c r="M257" s="23"/>
      <c r="N257" s="44"/>
      <c r="O257" s="45"/>
    </row>
    <row r="258" s="18" customFormat="true" ht="14.25" hidden="false" customHeight="true" outlineLevel="0" collapsed="false">
      <c r="A258" s="19" t="s">
        <v>738</v>
      </c>
      <c r="B258" s="19" t="n">
        <v>9</v>
      </c>
      <c r="C258" s="19" t="s">
        <v>766</v>
      </c>
      <c r="D258" s="19" t="s">
        <v>767</v>
      </c>
      <c r="E258" s="19" t="s">
        <v>22</v>
      </c>
      <c r="F258" s="19" t="s">
        <v>768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68,19</v>
      </c>
      <c r="L258" s="22" t="str">
        <f aca="false">E258</f>
        <v>0</v>
      </c>
      <c r="M258" s="23"/>
      <c r="N258" s="44"/>
      <c r="O258" s="45"/>
    </row>
    <row r="259" s="18" customFormat="true" ht="14.25" hidden="false" customHeight="true" outlineLevel="0" collapsed="false">
      <c r="A259" s="19" t="s">
        <v>738</v>
      </c>
      <c r="B259" s="19" t="n">
        <v>10</v>
      </c>
      <c r="C259" s="19" t="s">
        <v>769</v>
      </c>
      <c r="D259" s="19" t="s">
        <v>22</v>
      </c>
      <c r="E259" s="19" t="s">
        <v>770</v>
      </c>
      <c r="F259" s="19" t="s">
        <v>771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12,85</v>
      </c>
      <c r="M259" s="23"/>
      <c r="N259" s="44"/>
      <c r="O259" s="45"/>
    </row>
    <row r="260" s="18" customFormat="true" ht="14.25" hidden="false" customHeight="true" outlineLevel="0" collapsed="false">
      <c r="A260" s="19" t="s">
        <v>738</v>
      </c>
      <c r="B260" s="19" t="n">
        <v>11</v>
      </c>
      <c r="C260" s="19" t="s">
        <v>772</v>
      </c>
      <c r="D260" s="19" t="s">
        <v>22</v>
      </c>
      <c r="E260" s="19" t="s">
        <v>773</v>
      </c>
      <c r="F260" s="19" t="s">
        <v>774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21,51</v>
      </c>
      <c r="M260" s="23"/>
      <c r="N260" s="44"/>
      <c r="O260" s="45"/>
    </row>
    <row r="261" s="18" customFormat="true" ht="14.25" hidden="false" customHeight="true" outlineLevel="0" collapsed="false">
      <c r="A261" s="19" t="s">
        <v>738</v>
      </c>
      <c r="B261" s="19" t="n">
        <v>12</v>
      </c>
      <c r="C261" s="19" t="s">
        <v>775</v>
      </c>
      <c r="D261" s="19" t="s">
        <v>776</v>
      </c>
      <c r="E261" s="19" t="s">
        <v>22</v>
      </c>
      <c r="F261" s="19" t="s">
        <v>777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8,82</v>
      </c>
      <c r="L261" s="22" t="str">
        <f aca="false">E261</f>
        <v>0</v>
      </c>
      <c r="M261" s="23"/>
      <c r="N261" s="44"/>
      <c r="O261" s="45"/>
    </row>
    <row r="262" s="18" customFormat="true" ht="14.25" hidden="false" customHeight="true" outlineLevel="0" collapsed="false">
      <c r="A262" s="19" t="s">
        <v>738</v>
      </c>
      <c r="B262" s="19" t="n">
        <v>13</v>
      </c>
      <c r="C262" s="19" t="s">
        <v>778</v>
      </c>
      <c r="D262" s="19" t="s">
        <v>779</v>
      </c>
      <c r="E262" s="19" t="s">
        <v>22</v>
      </c>
      <c r="F262" s="19" t="s">
        <v>780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20,5</v>
      </c>
      <c r="L262" s="22" t="str">
        <f aca="false">E262</f>
        <v>0</v>
      </c>
      <c r="M262" s="23"/>
      <c r="N262" s="44"/>
      <c r="O262" s="45"/>
    </row>
    <row r="263" s="18" customFormat="true" ht="14.25" hidden="false" customHeight="true" outlineLevel="0" collapsed="false">
      <c r="A263" s="19" t="s">
        <v>738</v>
      </c>
      <c r="B263" s="19" t="n">
        <v>14</v>
      </c>
      <c r="C263" s="19" t="s">
        <v>781</v>
      </c>
      <c r="D263" s="19" t="s">
        <v>22</v>
      </c>
      <c r="E263" s="19" t="s">
        <v>782</v>
      </c>
      <c r="F263" s="19" t="s">
        <v>783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55,85</v>
      </c>
      <c r="M263" s="23"/>
      <c r="N263" s="44"/>
      <c r="O263" s="45"/>
    </row>
    <row r="264" s="18" customFormat="true" ht="14.25" hidden="false" customHeight="true" outlineLevel="0" collapsed="false">
      <c r="A264" s="19" t="s">
        <v>738</v>
      </c>
      <c r="B264" s="19" t="n">
        <v>15</v>
      </c>
      <c r="C264" s="19" t="s">
        <v>784</v>
      </c>
      <c r="D264" s="19" t="s">
        <v>22</v>
      </c>
      <c r="E264" s="19" t="s">
        <v>785</v>
      </c>
      <c r="F264" s="19" t="s">
        <v>786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90,79</v>
      </c>
      <c r="M264" s="23"/>
      <c r="N264" s="44"/>
      <c r="O264" s="45"/>
    </row>
    <row r="265" s="18" customFormat="true" ht="14.25" hidden="false" customHeight="true" outlineLevel="0" collapsed="false">
      <c r="A265" s="19" t="s">
        <v>738</v>
      </c>
      <c r="B265" s="19" t="n">
        <v>16</v>
      </c>
      <c r="C265" s="19" t="s">
        <v>787</v>
      </c>
      <c r="D265" s="19" t="s">
        <v>22</v>
      </c>
      <c r="E265" s="19" t="s">
        <v>788</v>
      </c>
      <c r="F265" s="19" t="s">
        <v>789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199,05</v>
      </c>
      <c r="M265" s="23"/>
      <c r="N265" s="44"/>
      <c r="O265" s="45"/>
    </row>
    <row r="266" s="18" customFormat="true" ht="14.25" hidden="false" customHeight="true" outlineLevel="0" collapsed="false">
      <c r="A266" s="19" t="s">
        <v>738</v>
      </c>
      <c r="B266" s="19" t="n">
        <v>17</v>
      </c>
      <c r="C266" s="19" t="s">
        <v>790</v>
      </c>
      <c r="D266" s="19" t="s">
        <v>22</v>
      </c>
      <c r="E266" s="19" t="s">
        <v>791</v>
      </c>
      <c r="F266" s="19" t="s">
        <v>792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155,61</v>
      </c>
      <c r="M266" s="23"/>
      <c r="N266" s="44"/>
      <c r="O266" s="45"/>
    </row>
    <row r="267" s="18" customFormat="true" ht="14.25" hidden="false" customHeight="true" outlineLevel="0" collapsed="false">
      <c r="A267" s="19" t="s">
        <v>738</v>
      </c>
      <c r="B267" s="19" t="n">
        <v>18</v>
      </c>
      <c r="C267" s="19" t="s">
        <v>793</v>
      </c>
      <c r="D267" s="19" t="s">
        <v>22</v>
      </c>
      <c r="E267" s="19" t="s">
        <v>794</v>
      </c>
      <c r="F267" s="19" t="s">
        <v>795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174,08</v>
      </c>
      <c r="M267" s="23"/>
      <c r="N267" s="44"/>
      <c r="O267" s="45"/>
    </row>
    <row r="268" s="18" customFormat="true" ht="14.25" hidden="false" customHeight="true" outlineLevel="0" collapsed="false">
      <c r="A268" s="19" t="s">
        <v>738</v>
      </c>
      <c r="B268" s="19" t="n">
        <v>19</v>
      </c>
      <c r="C268" s="19" t="s">
        <v>796</v>
      </c>
      <c r="D268" s="19" t="s">
        <v>22</v>
      </c>
      <c r="E268" s="19" t="s">
        <v>797</v>
      </c>
      <c r="F268" s="19" t="s">
        <v>798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205,35</v>
      </c>
      <c r="M268" s="23"/>
      <c r="N268" s="44"/>
      <c r="O268" s="45"/>
    </row>
    <row r="269" s="18" customFormat="true" ht="14.25" hidden="false" customHeight="true" outlineLevel="0" collapsed="false">
      <c r="A269" s="19" t="s">
        <v>738</v>
      </c>
      <c r="B269" s="19" t="n">
        <v>20</v>
      </c>
      <c r="C269" s="19" t="s">
        <v>799</v>
      </c>
      <c r="D269" s="19" t="s">
        <v>22</v>
      </c>
      <c r="E269" s="19" t="s">
        <v>800</v>
      </c>
      <c r="F269" s="19" t="s">
        <v>801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09,69</v>
      </c>
      <c r="M269" s="23"/>
      <c r="N269" s="44"/>
      <c r="O269" s="45"/>
    </row>
    <row r="270" s="18" customFormat="true" ht="14.25" hidden="false" customHeight="true" outlineLevel="0" collapsed="false">
      <c r="A270" s="19" t="s">
        <v>738</v>
      </c>
      <c r="B270" s="19" t="n">
        <v>21</v>
      </c>
      <c r="C270" s="19" t="s">
        <v>802</v>
      </c>
      <c r="D270" s="19" t="s">
        <v>803</v>
      </c>
      <c r="E270" s="19" t="s">
        <v>22</v>
      </c>
      <c r="F270" s="19" t="s">
        <v>804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19,42</v>
      </c>
      <c r="L270" s="22" t="str">
        <f aca="false">E270</f>
        <v>0</v>
      </c>
      <c r="M270" s="23"/>
      <c r="N270" s="44"/>
      <c r="O270" s="45"/>
    </row>
    <row r="271" s="18" customFormat="true" ht="14.25" hidden="false" customHeight="true" outlineLevel="0" collapsed="false">
      <c r="A271" s="19" t="s">
        <v>738</v>
      </c>
      <c r="B271" s="19" t="n">
        <v>22</v>
      </c>
      <c r="C271" s="19" t="s">
        <v>805</v>
      </c>
      <c r="D271" s="19" t="s">
        <v>22</v>
      </c>
      <c r="E271" s="19" t="s">
        <v>806</v>
      </c>
      <c r="F271" s="19" t="s">
        <v>807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97,35</v>
      </c>
      <c r="M271" s="23"/>
      <c r="N271" s="44"/>
      <c r="O271" s="45"/>
    </row>
    <row r="272" s="18" customFormat="true" ht="14.25" hidden="false" customHeight="true" outlineLevel="0" collapsed="false">
      <c r="A272" s="19" t="s">
        <v>738</v>
      </c>
      <c r="B272" s="19" t="n">
        <v>23</v>
      </c>
      <c r="C272" s="19" t="s">
        <v>808</v>
      </c>
      <c r="D272" s="19" t="s">
        <v>22</v>
      </c>
      <c r="E272" s="19" t="s">
        <v>809</v>
      </c>
      <c r="F272" s="19" t="s">
        <v>810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332,61</v>
      </c>
      <c r="M272" s="23"/>
      <c r="N272" s="44"/>
      <c r="O272" s="45"/>
    </row>
    <row r="273" s="18" customFormat="true" ht="14.25" hidden="false" customHeight="true" outlineLevel="0" collapsed="false">
      <c r="A273" s="19" t="s">
        <v>811</v>
      </c>
      <c r="B273" s="19" t="n">
        <v>0</v>
      </c>
      <c r="C273" s="19" t="s">
        <v>812</v>
      </c>
      <c r="D273" s="19" t="s">
        <v>22</v>
      </c>
      <c r="E273" s="19" t="s">
        <v>813</v>
      </c>
      <c r="F273" s="19" t="s">
        <v>814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87,68</v>
      </c>
      <c r="M273" s="23"/>
      <c r="N273" s="44"/>
      <c r="O273" s="45"/>
    </row>
    <row r="274" s="18" customFormat="true" ht="14.25" hidden="false" customHeight="true" outlineLevel="0" collapsed="false">
      <c r="A274" s="19" t="s">
        <v>811</v>
      </c>
      <c r="B274" s="19" t="n">
        <v>1</v>
      </c>
      <c r="C274" s="19" t="s">
        <v>815</v>
      </c>
      <c r="D274" s="19" t="s">
        <v>22</v>
      </c>
      <c r="E274" s="19" t="s">
        <v>816</v>
      </c>
      <c r="F274" s="19" t="s">
        <v>817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90,12</v>
      </c>
      <c r="M274" s="23"/>
      <c r="N274" s="44"/>
      <c r="O274" s="45"/>
    </row>
    <row r="275" s="18" customFormat="true" ht="14.25" hidden="false" customHeight="true" outlineLevel="0" collapsed="false">
      <c r="A275" s="19" t="s">
        <v>811</v>
      </c>
      <c r="B275" s="19" t="n">
        <v>2</v>
      </c>
      <c r="C275" s="19" t="s">
        <v>818</v>
      </c>
      <c r="D275" s="19" t="s">
        <v>22</v>
      </c>
      <c r="E275" s="19" t="s">
        <v>819</v>
      </c>
      <c r="F275" s="19" t="s">
        <v>820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123,72</v>
      </c>
      <c r="M275" s="23"/>
      <c r="N275" s="44"/>
      <c r="O275" s="45"/>
    </row>
    <row r="276" s="18" customFormat="true" ht="14.25" hidden="false" customHeight="true" outlineLevel="0" collapsed="false">
      <c r="A276" s="19" t="s">
        <v>811</v>
      </c>
      <c r="B276" s="19" t="n">
        <v>3</v>
      </c>
      <c r="C276" s="19" t="s">
        <v>821</v>
      </c>
      <c r="D276" s="19" t="s">
        <v>22</v>
      </c>
      <c r="E276" s="19" t="s">
        <v>822</v>
      </c>
      <c r="F276" s="19" t="s">
        <v>823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0</v>
      </c>
      <c r="L276" s="22" t="str">
        <f aca="false">E276</f>
        <v>48,19</v>
      </c>
      <c r="M276" s="23"/>
      <c r="N276" s="44"/>
      <c r="O276" s="45"/>
    </row>
    <row r="277" s="18" customFormat="true" ht="14.25" hidden="false" customHeight="true" outlineLevel="0" collapsed="false">
      <c r="A277" s="19" t="s">
        <v>811</v>
      </c>
      <c r="B277" s="19" t="n">
        <v>4</v>
      </c>
      <c r="C277" s="19" t="s">
        <v>824</v>
      </c>
      <c r="D277" s="19" t="s">
        <v>22</v>
      </c>
      <c r="E277" s="19" t="s">
        <v>825</v>
      </c>
      <c r="F277" s="19" t="s">
        <v>826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14,82</v>
      </c>
      <c r="M277" s="23"/>
      <c r="N277" s="44"/>
      <c r="O277" s="45"/>
    </row>
    <row r="278" s="18" customFormat="true" ht="14.25" hidden="false" customHeight="true" outlineLevel="0" collapsed="false">
      <c r="A278" s="19" t="s">
        <v>811</v>
      </c>
      <c r="B278" s="19" t="n">
        <v>5</v>
      </c>
      <c r="C278" s="19" t="s">
        <v>827</v>
      </c>
      <c r="D278" s="19" t="s">
        <v>828</v>
      </c>
      <c r="E278" s="19" t="s">
        <v>22</v>
      </c>
      <c r="F278" s="19" t="s">
        <v>829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5,87</v>
      </c>
      <c r="L278" s="22" t="str">
        <f aca="false">E278</f>
        <v>0</v>
      </c>
      <c r="M278" s="23"/>
      <c r="N278" s="44"/>
      <c r="O278" s="45"/>
    </row>
    <row r="279" s="18" customFormat="true" ht="14.25" hidden="false" customHeight="true" outlineLevel="0" collapsed="false">
      <c r="A279" s="19" t="s">
        <v>811</v>
      </c>
      <c r="B279" s="19" t="n">
        <v>6</v>
      </c>
      <c r="C279" s="19" t="s">
        <v>830</v>
      </c>
      <c r="D279" s="19" t="s">
        <v>831</v>
      </c>
      <c r="E279" s="19" t="s">
        <v>22</v>
      </c>
      <c r="F279" s="19" t="s">
        <v>832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40,9</v>
      </c>
      <c r="L279" s="22" t="str">
        <f aca="false">E279</f>
        <v>0</v>
      </c>
      <c r="M279" s="23"/>
      <c r="N279" s="44"/>
      <c r="O279" s="45"/>
    </row>
    <row r="280" s="18" customFormat="true" ht="14.25" hidden="false" customHeight="true" outlineLevel="0" collapsed="false">
      <c r="A280" s="19" t="s">
        <v>811</v>
      </c>
      <c r="B280" s="19" t="n">
        <v>7</v>
      </c>
      <c r="C280" s="19" t="s">
        <v>833</v>
      </c>
      <c r="D280" s="19" t="s">
        <v>834</v>
      </c>
      <c r="E280" s="19" t="s">
        <v>22</v>
      </c>
      <c r="F280" s="19" t="s">
        <v>835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58,77</v>
      </c>
      <c r="L280" s="22" t="str">
        <f aca="false">E280</f>
        <v>0</v>
      </c>
      <c r="M280" s="23"/>
      <c r="N280" s="44"/>
      <c r="O280" s="45"/>
    </row>
    <row r="281" s="18" customFormat="true" ht="14.25" hidden="false" customHeight="true" outlineLevel="0" collapsed="false">
      <c r="A281" s="19" t="s">
        <v>811</v>
      </c>
      <c r="B281" s="19" t="n">
        <v>8</v>
      </c>
      <c r="C281" s="19" t="s">
        <v>836</v>
      </c>
      <c r="D281" s="19" t="s">
        <v>837</v>
      </c>
      <c r="E281" s="19" t="s">
        <v>22</v>
      </c>
      <c r="F281" s="19" t="s">
        <v>838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33,94</v>
      </c>
      <c r="L281" s="22" t="str">
        <f aca="false">E281</f>
        <v>0</v>
      </c>
      <c r="M281" s="23"/>
      <c r="N281" s="44"/>
      <c r="O281" s="45"/>
    </row>
    <row r="282" s="18" customFormat="true" ht="14.25" hidden="false" customHeight="true" outlineLevel="0" collapsed="false">
      <c r="A282" s="19" t="s">
        <v>811</v>
      </c>
      <c r="B282" s="19" t="n">
        <v>9</v>
      </c>
      <c r="C282" s="19" t="s">
        <v>839</v>
      </c>
      <c r="D282" s="19" t="s">
        <v>22</v>
      </c>
      <c r="E282" s="19" t="s">
        <v>840</v>
      </c>
      <c r="F282" s="19" t="s">
        <v>841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0</v>
      </c>
      <c r="L282" s="22" t="str">
        <f aca="false">E282</f>
        <v>8,59</v>
      </c>
      <c r="M282" s="23"/>
      <c r="N282" s="44"/>
      <c r="O282" s="45"/>
    </row>
    <row r="283" s="18" customFormat="true" ht="14.25" hidden="false" customHeight="true" outlineLevel="0" collapsed="false">
      <c r="A283" s="19" t="s">
        <v>811</v>
      </c>
      <c r="B283" s="19" t="n">
        <v>10</v>
      </c>
      <c r="C283" s="19" t="s">
        <v>842</v>
      </c>
      <c r="D283" s="19" t="s">
        <v>22</v>
      </c>
      <c r="E283" s="19" t="s">
        <v>843</v>
      </c>
      <c r="F283" s="19" t="s">
        <v>844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0</v>
      </c>
      <c r="L283" s="22" t="str">
        <f aca="false">E283</f>
        <v>51,74</v>
      </c>
      <c r="M283" s="23"/>
      <c r="N283" s="44"/>
      <c r="O283" s="45"/>
    </row>
    <row r="284" s="18" customFormat="true" ht="14.25" hidden="false" customHeight="true" outlineLevel="0" collapsed="false">
      <c r="A284" s="19" t="s">
        <v>811</v>
      </c>
      <c r="B284" s="19" t="n">
        <v>11</v>
      </c>
      <c r="C284" s="19" t="s">
        <v>845</v>
      </c>
      <c r="D284" s="19" t="s">
        <v>22</v>
      </c>
      <c r="E284" s="19" t="s">
        <v>846</v>
      </c>
      <c r="F284" s="19" t="s">
        <v>847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0</v>
      </c>
      <c r="L284" s="22" t="str">
        <f aca="false">E284</f>
        <v>72,12</v>
      </c>
      <c r="M284" s="23"/>
      <c r="N284" s="44"/>
      <c r="O284" s="45"/>
    </row>
    <row r="285" s="18" customFormat="true" ht="14.25" hidden="false" customHeight="true" outlineLevel="0" collapsed="false">
      <c r="A285" s="19" t="s">
        <v>811</v>
      </c>
      <c r="B285" s="19" t="n">
        <v>12</v>
      </c>
      <c r="C285" s="19" t="s">
        <v>848</v>
      </c>
      <c r="D285" s="19" t="s">
        <v>22</v>
      </c>
      <c r="E285" s="19" t="s">
        <v>849</v>
      </c>
      <c r="F285" s="19" t="s">
        <v>850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73,24</v>
      </c>
      <c r="M285" s="23"/>
      <c r="N285" s="44"/>
      <c r="O285" s="45"/>
    </row>
    <row r="286" s="18" customFormat="true" ht="14.25" hidden="false" customHeight="true" outlineLevel="0" collapsed="false">
      <c r="A286" s="19" t="s">
        <v>811</v>
      </c>
      <c r="B286" s="19" t="n">
        <v>13</v>
      </c>
      <c r="C286" s="19" t="s">
        <v>478</v>
      </c>
      <c r="D286" s="19" t="s">
        <v>22</v>
      </c>
      <c r="E286" s="19" t="s">
        <v>851</v>
      </c>
      <c r="F286" s="19" t="s">
        <v>480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0</v>
      </c>
      <c r="L286" s="22" t="str">
        <f aca="false">E286</f>
        <v>96,2</v>
      </c>
      <c r="M286" s="23"/>
      <c r="N286" s="44"/>
      <c r="O286" s="45"/>
    </row>
    <row r="287" s="18" customFormat="true" ht="14.25" hidden="false" customHeight="true" outlineLevel="0" collapsed="false">
      <c r="A287" s="19" t="s">
        <v>811</v>
      </c>
      <c r="B287" s="19" t="n">
        <v>14</v>
      </c>
      <c r="C287" s="19" t="s">
        <v>852</v>
      </c>
      <c r="D287" s="19" t="s">
        <v>22</v>
      </c>
      <c r="E287" s="19" t="s">
        <v>853</v>
      </c>
      <c r="F287" s="19" t="s">
        <v>854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0</v>
      </c>
      <c r="L287" s="22" t="str">
        <f aca="false">E287</f>
        <v>67,12</v>
      </c>
      <c r="M287" s="23"/>
      <c r="N287" s="44"/>
      <c r="O287" s="45"/>
    </row>
    <row r="288" s="18" customFormat="true" ht="14.25" hidden="false" customHeight="true" outlineLevel="0" collapsed="false">
      <c r="A288" s="19" t="s">
        <v>811</v>
      </c>
      <c r="B288" s="19" t="n">
        <v>15</v>
      </c>
      <c r="C288" s="19" t="s">
        <v>855</v>
      </c>
      <c r="D288" s="19" t="s">
        <v>22</v>
      </c>
      <c r="E288" s="19" t="s">
        <v>856</v>
      </c>
      <c r="F288" s="19" t="s">
        <v>857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0</v>
      </c>
      <c r="L288" s="22" t="str">
        <f aca="false">E288</f>
        <v>107,88</v>
      </c>
      <c r="M288" s="23"/>
      <c r="N288" s="44"/>
      <c r="O288" s="45"/>
    </row>
    <row r="289" s="18" customFormat="true" ht="14.25" hidden="false" customHeight="true" outlineLevel="0" collapsed="false">
      <c r="A289" s="19" t="s">
        <v>811</v>
      </c>
      <c r="B289" s="19" t="n">
        <v>16</v>
      </c>
      <c r="C289" s="19" t="s">
        <v>858</v>
      </c>
      <c r="D289" s="19" t="s">
        <v>22</v>
      </c>
      <c r="E289" s="19" t="s">
        <v>859</v>
      </c>
      <c r="F289" s="19" t="s">
        <v>860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98,89</v>
      </c>
      <c r="M289" s="23"/>
      <c r="N289" s="44"/>
      <c r="O289" s="45"/>
    </row>
    <row r="290" s="18" customFormat="true" ht="14.25" hidden="false" customHeight="true" outlineLevel="0" collapsed="false">
      <c r="A290" s="19" t="s">
        <v>811</v>
      </c>
      <c r="B290" s="19" t="n">
        <v>17</v>
      </c>
      <c r="C290" s="19" t="s">
        <v>861</v>
      </c>
      <c r="D290" s="19" t="s">
        <v>22</v>
      </c>
      <c r="E290" s="19" t="s">
        <v>862</v>
      </c>
      <c r="F290" s="19" t="s">
        <v>863</v>
      </c>
      <c r="G290" s="22" t="e">
        <f aca="false">C290+$Q$3</f>
        <v>#VALUE!</v>
      </c>
      <c r="H290" s="22" t="e">
        <f aca="false">C290+$R$3</f>
        <v>#VALUE!</v>
      </c>
      <c r="I290" s="22" t="e">
        <f aca="false">C290+$S$3</f>
        <v>#VALUE!</v>
      </c>
      <c r="J290" s="22" t="e">
        <f aca="false">C290+$T$3</f>
        <v>#VALUE!</v>
      </c>
      <c r="K290" s="22" t="str">
        <f aca="false">D290</f>
        <v>0</v>
      </c>
      <c r="L290" s="22" t="str">
        <f aca="false">E290</f>
        <v>94,55</v>
      </c>
      <c r="M290" s="23"/>
      <c r="N290" s="44"/>
      <c r="O290" s="45"/>
    </row>
    <row r="291" s="18" customFormat="true" ht="14.25" hidden="false" customHeight="true" outlineLevel="0" collapsed="false">
      <c r="A291" s="19" t="s">
        <v>811</v>
      </c>
      <c r="B291" s="19" t="n">
        <v>18</v>
      </c>
      <c r="C291" s="19" t="s">
        <v>864</v>
      </c>
      <c r="D291" s="19" t="s">
        <v>22</v>
      </c>
      <c r="E291" s="19" t="s">
        <v>865</v>
      </c>
      <c r="F291" s="19" t="s">
        <v>866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38,85</v>
      </c>
      <c r="M291" s="23"/>
      <c r="N291" s="44"/>
      <c r="O291" s="45"/>
    </row>
    <row r="292" s="18" customFormat="true" ht="14.25" hidden="false" customHeight="true" outlineLevel="0" collapsed="false">
      <c r="A292" s="19" t="s">
        <v>811</v>
      </c>
      <c r="B292" s="19" t="n">
        <v>19</v>
      </c>
      <c r="C292" s="19" t="s">
        <v>867</v>
      </c>
      <c r="D292" s="19" t="s">
        <v>22</v>
      </c>
      <c r="E292" s="19" t="s">
        <v>868</v>
      </c>
      <c r="F292" s="19" t="s">
        <v>869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39,56</v>
      </c>
      <c r="M292" s="23"/>
      <c r="N292" s="44"/>
      <c r="O292" s="45"/>
    </row>
    <row r="293" s="18" customFormat="true" ht="14.25" hidden="false" customHeight="true" outlineLevel="0" collapsed="false">
      <c r="A293" s="19" t="s">
        <v>811</v>
      </c>
      <c r="B293" s="19" t="n">
        <v>20</v>
      </c>
      <c r="C293" s="19" t="s">
        <v>870</v>
      </c>
      <c r="D293" s="19" t="s">
        <v>871</v>
      </c>
      <c r="E293" s="19" t="s">
        <v>22</v>
      </c>
      <c r="F293" s="19" t="s">
        <v>872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13,45</v>
      </c>
      <c r="L293" s="22" t="str">
        <f aca="false">E293</f>
        <v>0</v>
      </c>
      <c r="M293" s="23"/>
      <c r="N293" s="44"/>
      <c r="O293" s="45"/>
    </row>
    <row r="294" s="18" customFormat="true" ht="14.25" hidden="false" customHeight="true" outlineLevel="0" collapsed="false">
      <c r="A294" s="19" t="s">
        <v>811</v>
      </c>
      <c r="B294" s="19" t="n">
        <v>21</v>
      </c>
      <c r="C294" s="19" t="s">
        <v>873</v>
      </c>
      <c r="D294" s="19" t="s">
        <v>874</v>
      </c>
      <c r="E294" s="19" t="s">
        <v>22</v>
      </c>
      <c r="F294" s="19" t="s">
        <v>875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44,17</v>
      </c>
      <c r="L294" s="22" t="str">
        <f aca="false">E294</f>
        <v>0</v>
      </c>
      <c r="M294" s="23"/>
      <c r="N294" s="44"/>
      <c r="O294" s="45"/>
    </row>
    <row r="295" s="18" customFormat="true" ht="14.25" hidden="false" customHeight="true" outlineLevel="0" collapsed="false">
      <c r="A295" s="19" t="s">
        <v>811</v>
      </c>
      <c r="B295" s="19" t="n">
        <v>22</v>
      </c>
      <c r="C295" s="19" t="s">
        <v>876</v>
      </c>
      <c r="D295" s="19" t="s">
        <v>22</v>
      </c>
      <c r="E295" s="19" t="s">
        <v>877</v>
      </c>
      <c r="F295" s="19" t="s">
        <v>878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140,42</v>
      </c>
      <c r="M295" s="23"/>
      <c r="N295" s="44"/>
      <c r="O295" s="45"/>
    </row>
    <row r="296" s="18" customFormat="true" ht="14.25" hidden="false" customHeight="true" outlineLevel="0" collapsed="false">
      <c r="A296" s="19" t="s">
        <v>811</v>
      </c>
      <c r="B296" s="19" t="n">
        <v>23</v>
      </c>
      <c r="C296" s="19" t="s">
        <v>879</v>
      </c>
      <c r="D296" s="19" t="s">
        <v>22</v>
      </c>
      <c r="E296" s="19" t="s">
        <v>880</v>
      </c>
      <c r="F296" s="19" t="s">
        <v>881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322,76</v>
      </c>
      <c r="M296" s="23"/>
      <c r="N296" s="44"/>
      <c r="O296" s="45"/>
    </row>
    <row r="297" s="18" customFormat="true" ht="14.25" hidden="false" customHeight="true" outlineLevel="0" collapsed="false">
      <c r="A297" s="19" t="s">
        <v>882</v>
      </c>
      <c r="B297" s="19" t="n">
        <v>0</v>
      </c>
      <c r="C297" s="19" t="s">
        <v>883</v>
      </c>
      <c r="D297" s="19" t="s">
        <v>22</v>
      </c>
      <c r="E297" s="19" t="s">
        <v>884</v>
      </c>
      <c r="F297" s="19" t="s">
        <v>885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154,36</v>
      </c>
      <c r="M297" s="23"/>
      <c r="N297" s="44"/>
      <c r="O297" s="45"/>
    </row>
    <row r="298" s="18" customFormat="true" ht="14.25" hidden="false" customHeight="true" outlineLevel="0" collapsed="false">
      <c r="A298" s="19" t="s">
        <v>882</v>
      </c>
      <c r="B298" s="19" t="n">
        <v>1</v>
      </c>
      <c r="C298" s="19" t="s">
        <v>886</v>
      </c>
      <c r="D298" s="19" t="s">
        <v>22</v>
      </c>
      <c r="E298" s="19" t="s">
        <v>887</v>
      </c>
      <c r="F298" s="19" t="s">
        <v>888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126,8</v>
      </c>
      <c r="M298" s="23"/>
      <c r="N298" s="44"/>
      <c r="O298" s="45"/>
    </row>
    <row r="299" s="18" customFormat="true" ht="14.25" hidden="false" customHeight="true" outlineLevel="0" collapsed="false">
      <c r="A299" s="19" t="s">
        <v>882</v>
      </c>
      <c r="B299" s="19" t="n">
        <v>2</v>
      </c>
      <c r="C299" s="19" t="s">
        <v>889</v>
      </c>
      <c r="D299" s="19" t="s">
        <v>22</v>
      </c>
      <c r="E299" s="19" t="s">
        <v>890</v>
      </c>
      <c r="F299" s="19" t="s">
        <v>891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104,25</v>
      </c>
      <c r="M299" s="23"/>
      <c r="N299" s="44"/>
      <c r="O299" s="45"/>
    </row>
    <row r="300" s="18" customFormat="true" ht="14.25" hidden="false" customHeight="true" outlineLevel="0" collapsed="false">
      <c r="A300" s="19" t="s">
        <v>882</v>
      </c>
      <c r="B300" s="19" t="n">
        <v>3</v>
      </c>
      <c r="C300" s="19" t="s">
        <v>892</v>
      </c>
      <c r="D300" s="19" t="s">
        <v>22</v>
      </c>
      <c r="E300" s="19" t="s">
        <v>893</v>
      </c>
      <c r="F300" s="19" t="s">
        <v>894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100,36</v>
      </c>
      <c r="M300" s="23"/>
      <c r="N300" s="44"/>
      <c r="O300" s="45"/>
    </row>
    <row r="301" s="18" customFormat="true" ht="14.25" hidden="false" customHeight="true" outlineLevel="0" collapsed="false">
      <c r="A301" s="19" t="s">
        <v>882</v>
      </c>
      <c r="B301" s="19" t="n">
        <v>4</v>
      </c>
      <c r="C301" s="19" t="s">
        <v>895</v>
      </c>
      <c r="D301" s="19" t="s">
        <v>22</v>
      </c>
      <c r="E301" s="19" t="s">
        <v>896</v>
      </c>
      <c r="F301" s="19" t="s">
        <v>897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0</v>
      </c>
      <c r="L301" s="22" t="str">
        <f aca="false">E301</f>
        <v>123,43</v>
      </c>
      <c r="M301" s="23"/>
      <c r="N301" s="44"/>
      <c r="O301" s="45"/>
    </row>
    <row r="302" s="18" customFormat="true" ht="14.25" hidden="false" customHeight="true" outlineLevel="0" collapsed="false">
      <c r="A302" s="19" t="s">
        <v>882</v>
      </c>
      <c r="B302" s="19" t="n">
        <v>5</v>
      </c>
      <c r="C302" s="19" t="s">
        <v>898</v>
      </c>
      <c r="D302" s="19" t="s">
        <v>22</v>
      </c>
      <c r="E302" s="19" t="s">
        <v>899</v>
      </c>
      <c r="F302" s="19" t="s">
        <v>900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0</v>
      </c>
      <c r="L302" s="22" t="str">
        <f aca="false">E302</f>
        <v>17,66</v>
      </c>
      <c r="M302" s="23"/>
      <c r="N302" s="44"/>
      <c r="O302" s="45"/>
    </row>
    <row r="303" s="18" customFormat="true" ht="14.25" hidden="false" customHeight="true" outlineLevel="0" collapsed="false">
      <c r="A303" s="19" t="s">
        <v>882</v>
      </c>
      <c r="B303" s="19" t="n">
        <v>6</v>
      </c>
      <c r="C303" s="19" t="s">
        <v>901</v>
      </c>
      <c r="D303" s="19" t="s">
        <v>902</v>
      </c>
      <c r="E303" s="19" t="s">
        <v>22</v>
      </c>
      <c r="F303" s="19" t="s">
        <v>903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1,05</v>
      </c>
      <c r="L303" s="22" t="str">
        <f aca="false">E303</f>
        <v>0</v>
      </c>
      <c r="M303" s="23"/>
      <c r="N303" s="44"/>
      <c r="O303" s="45"/>
    </row>
    <row r="304" s="18" customFormat="true" ht="14.25" hidden="false" customHeight="true" outlineLevel="0" collapsed="false">
      <c r="A304" s="19" t="s">
        <v>882</v>
      </c>
      <c r="B304" s="19" t="n">
        <v>7</v>
      </c>
      <c r="C304" s="19" t="s">
        <v>904</v>
      </c>
      <c r="D304" s="19" t="s">
        <v>905</v>
      </c>
      <c r="E304" s="19" t="s">
        <v>22</v>
      </c>
      <c r="F304" s="19" t="s">
        <v>906</v>
      </c>
      <c r="G304" s="22" t="n">
        <f aca="false">C304+$Q$3</f>
        <v>2096.63</v>
      </c>
      <c r="H304" s="22" t="n">
        <f aca="false">C304+$R$3</f>
        <v>2385.23</v>
      </c>
      <c r="I304" s="22" t="n">
        <f aca="false">C304+$S$3</f>
        <v>2858.96</v>
      </c>
      <c r="J304" s="22" t="n">
        <f aca="false">C304+$T$3</f>
        <v>3911.37</v>
      </c>
      <c r="K304" s="22" t="str">
        <f aca="false">D304</f>
        <v>34,95</v>
      </c>
      <c r="L304" s="22" t="str">
        <f aca="false">E304</f>
        <v>0</v>
      </c>
      <c r="M304" s="23"/>
      <c r="N304" s="44"/>
      <c r="O304" s="45"/>
    </row>
    <row r="305" s="18" customFormat="true" ht="14.25" hidden="false" customHeight="true" outlineLevel="0" collapsed="false">
      <c r="A305" s="19" t="s">
        <v>882</v>
      </c>
      <c r="B305" s="19" t="n">
        <v>8</v>
      </c>
      <c r="C305" s="19" t="s">
        <v>907</v>
      </c>
      <c r="D305" s="19" t="s">
        <v>908</v>
      </c>
      <c r="E305" s="19" t="s">
        <v>22</v>
      </c>
      <c r="F305" s="19" t="s">
        <v>909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,56</v>
      </c>
      <c r="L305" s="22" t="str">
        <f aca="false">E305</f>
        <v>0</v>
      </c>
      <c r="M305" s="23"/>
      <c r="N305" s="44"/>
      <c r="O305" s="45"/>
    </row>
    <row r="306" s="18" customFormat="true" ht="14.25" hidden="false" customHeight="true" outlineLevel="0" collapsed="false">
      <c r="A306" s="19" t="s">
        <v>882</v>
      </c>
      <c r="B306" s="19" t="n">
        <v>9</v>
      </c>
      <c r="C306" s="19" t="s">
        <v>910</v>
      </c>
      <c r="D306" s="19" t="s">
        <v>22</v>
      </c>
      <c r="E306" s="19" t="s">
        <v>911</v>
      </c>
      <c r="F306" s="19" t="s">
        <v>912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0</v>
      </c>
      <c r="L306" s="22" t="str">
        <f aca="false">E306</f>
        <v>77,75</v>
      </c>
      <c r="M306" s="23"/>
      <c r="N306" s="44"/>
      <c r="O306" s="45"/>
    </row>
    <row r="307" s="18" customFormat="true" ht="14.25" hidden="false" customHeight="true" outlineLevel="0" collapsed="false">
      <c r="A307" s="19" t="s">
        <v>882</v>
      </c>
      <c r="B307" s="19" t="n">
        <v>10</v>
      </c>
      <c r="C307" s="19" t="s">
        <v>913</v>
      </c>
      <c r="D307" s="19" t="s">
        <v>22</v>
      </c>
      <c r="E307" s="19" t="s">
        <v>914</v>
      </c>
      <c r="F307" s="19" t="s">
        <v>915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0</v>
      </c>
      <c r="L307" s="22" t="str">
        <f aca="false">E307</f>
        <v>151,56</v>
      </c>
      <c r="M307" s="23"/>
      <c r="N307" s="44"/>
      <c r="O307" s="45"/>
    </row>
    <row r="308" s="18" customFormat="true" ht="14.25" hidden="false" customHeight="true" outlineLevel="0" collapsed="false">
      <c r="A308" s="19" t="s">
        <v>882</v>
      </c>
      <c r="B308" s="19" t="n">
        <v>11</v>
      </c>
      <c r="C308" s="19" t="s">
        <v>916</v>
      </c>
      <c r="D308" s="19" t="s">
        <v>22</v>
      </c>
      <c r="E308" s="19" t="s">
        <v>917</v>
      </c>
      <c r="F308" s="19" t="s">
        <v>918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212,32</v>
      </c>
      <c r="M308" s="23"/>
      <c r="N308" s="44"/>
      <c r="O308" s="45"/>
    </row>
    <row r="309" s="18" customFormat="true" ht="14.25" hidden="false" customHeight="true" outlineLevel="0" collapsed="false">
      <c r="A309" s="19" t="s">
        <v>882</v>
      </c>
      <c r="B309" s="19" t="n">
        <v>12</v>
      </c>
      <c r="C309" s="19" t="s">
        <v>919</v>
      </c>
      <c r="D309" s="19" t="s">
        <v>920</v>
      </c>
      <c r="E309" s="19" t="s">
        <v>22</v>
      </c>
      <c r="F309" s="19" t="s">
        <v>921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62,6</v>
      </c>
      <c r="L309" s="22" t="str">
        <f aca="false">E309</f>
        <v>0</v>
      </c>
      <c r="M309" s="23"/>
      <c r="N309" s="44"/>
      <c r="O309" s="45"/>
    </row>
    <row r="310" s="18" customFormat="true" ht="14.25" hidden="false" customHeight="true" outlineLevel="0" collapsed="false">
      <c r="A310" s="19" t="s">
        <v>882</v>
      </c>
      <c r="B310" s="19" t="n">
        <v>13</v>
      </c>
      <c r="C310" s="19" t="s">
        <v>922</v>
      </c>
      <c r="D310" s="19" t="s">
        <v>923</v>
      </c>
      <c r="E310" s="19" t="s">
        <v>22</v>
      </c>
      <c r="F310" s="19" t="s">
        <v>924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23,68</v>
      </c>
      <c r="L310" s="22" t="str">
        <f aca="false">E310</f>
        <v>0</v>
      </c>
      <c r="M310" s="23"/>
      <c r="N310" s="44"/>
      <c r="O310" s="45"/>
    </row>
    <row r="311" s="18" customFormat="true" ht="14.25" hidden="false" customHeight="true" outlineLevel="0" collapsed="false">
      <c r="A311" s="19" t="s">
        <v>882</v>
      </c>
      <c r="B311" s="19" t="n">
        <v>14</v>
      </c>
      <c r="C311" s="19" t="s">
        <v>925</v>
      </c>
      <c r="D311" s="19" t="s">
        <v>926</v>
      </c>
      <c r="E311" s="19" t="s">
        <v>22</v>
      </c>
      <c r="F311" s="19" t="s">
        <v>927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39,25</v>
      </c>
      <c r="L311" s="22" t="str">
        <f aca="false">E311</f>
        <v>0</v>
      </c>
      <c r="M311" s="23"/>
      <c r="N311" s="44"/>
      <c r="O311" s="45"/>
    </row>
    <row r="312" s="18" customFormat="true" ht="14.25" hidden="false" customHeight="true" outlineLevel="0" collapsed="false">
      <c r="A312" s="19" t="s">
        <v>882</v>
      </c>
      <c r="B312" s="19" t="n">
        <v>15</v>
      </c>
      <c r="C312" s="19" t="s">
        <v>928</v>
      </c>
      <c r="D312" s="19" t="s">
        <v>929</v>
      </c>
      <c r="E312" s="19" t="s">
        <v>22</v>
      </c>
      <c r="F312" s="19" t="s">
        <v>930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18,38</v>
      </c>
      <c r="L312" s="22" t="str">
        <f aca="false">E312</f>
        <v>0</v>
      </c>
      <c r="M312" s="23"/>
      <c r="N312" s="44"/>
      <c r="O312" s="45"/>
    </row>
    <row r="313" s="18" customFormat="true" ht="14.25" hidden="false" customHeight="true" outlineLevel="0" collapsed="false">
      <c r="A313" s="19" t="s">
        <v>882</v>
      </c>
      <c r="B313" s="19" t="n">
        <v>16</v>
      </c>
      <c r="C313" s="19" t="s">
        <v>931</v>
      </c>
      <c r="D313" s="19" t="s">
        <v>22</v>
      </c>
      <c r="E313" s="19" t="s">
        <v>932</v>
      </c>
      <c r="F313" s="19" t="s">
        <v>933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81,07</v>
      </c>
      <c r="M313" s="23"/>
      <c r="N313" s="44"/>
      <c r="O313" s="45"/>
    </row>
    <row r="314" s="18" customFormat="true" ht="14.25" hidden="false" customHeight="true" outlineLevel="0" collapsed="false">
      <c r="A314" s="19" t="s">
        <v>882</v>
      </c>
      <c r="B314" s="19" t="n">
        <v>17</v>
      </c>
      <c r="C314" s="19" t="s">
        <v>934</v>
      </c>
      <c r="D314" s="19" t="s">
        <v>22</v>
      </c>
      <c r="E314" s="19" t="s">
        <v>935</v>
      </c>
      <c r="F314" s="19" t="s">
        <v>936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75,31</v>
      </c>
      <c r="M314" s="23"/>
      <c r="N314" s="44"/>
      <c r="O314" s="45"/>
    </row>
    <row r="315" s="18" customFormat="true" ht="14.25" hidden="false" customHeight="true" outlineLevel="0" collapsed="false">
      <c r="A315" s="19" t="s">
        <v>882</v>
      </c>
      <c r="B315" s="19" t="n">
        <v>18</v>
      </c>
      <c r="C315" s="19" t="s">
        <v>937</v>
      </c>
      <c r="D315" s="19" t="s">
        <v>22</v>
      </c>
      <c r="E315" s="19" t="s">
        <v>938</v>
      </c>
      <c r="F315" s="19" t="s">
        <v>939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0</v>
      </c>
      <c r="L315" s="22" t="str">
        <f aca="false">E315</f>
        <v>58,66</v>
      </c>
      <c r="M315" s="23"/>
      <c r="N315" s="44"/>
      <c r="O315" s="45"/>
    </row>
    <row r="316" s="18" customFormat="true" ht="14.25" hidden="false" customHeight="true" outlineLevel="0" collapsed="false">
      <c r="A316" s="19" t="s">
        <v>882</v>
      </c>
      <c r="B316" s="19" t="n">
        <v>19</v>
      </c>
      <c r="C316" s="19" t="s">
        <v>940</v>
      </c>
      <c r="D316" s="19" t="s">
        <v>22</v>
      </c>
      <c r="E316" s="19" t="s">
        <v>941</v>
      </c>
      <c r="F316" s="19" t="s">
        <v>942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0</v>
      </c>
      <c r="L316" s="22" t="str">
        <f aca="false">E316</f>
        <v>95,36</v>
      </c>
      <c r="M316" s="23"/>
      <c r="N316" s="44"/>
      <c r="O316" s="45"/>
    </row>
    <row r="317" s="18" customFormat="true" ht="14.25" hidden="false" customHeight="true" outlineLevel="0" collapsed="false">
      <c r="A317" s="19" t="s">
        <v>882</v>
      </c>
      <c r="B317" s="19" t="n">
        <v>20</v>
      </c>
      <c r="C317" s="19" t="s">
        <v>943</v>
      </c>
      <c r="D317" s="19" t="s">
        <v>22</v>
      </c>
      <c r="E317" s="19" t="s">
        <v>944</v>
      </c>
      <c r="F317" s="19" t="s">
        <v>945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0</v>
      </c>
      <c r="L317" s="22" t="str">
        <f aca="false">E317</f>
        <v>4,4</v>
      </c>
      <c r="M317" s="23"/>
      <c r="N317" s="44"/>
      <c r="O317" s="45"/>
    </row>
    <row r="318" s="18" customFormat="true" ht="14.25" hidden="false" customHeight="true" outlineLevel="0" collapsed="false">
      <c r="A318" s="19" t="s">
        <v>882</v>
      </c>
      <c r="B318" s="19" t="n">
        <v>21</v>
      </c>
      <c r="C318" s="19" t="s">
        <v>946</v>
      </c>
      <c r="D318" s="19" t="s">
        <v>22</v>
      </c>
      <c r="E318" s="19" t="s">
        <v>947</v>
      </c>
      <c r="F318" s="19" t="s">
        <v>948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33,81</v>
      </c>
      <c r="M318" s="23"/>
      <c r="N318" s="44"/>
      <c r="O318" s="45"/>
    </row>
    <row r="319" s="18" customFormat="true" ht="14.25" hidden="false" customHeight="true" outlineLevel="0" collapsed="false">
      <c r="A319" s="19" t="s">
        <v>882</v>
      </c>
      <c r="B319" s="19" t="n">
        <v>22</v>
      </c>
      <c r="C319" s="19" t="s">
        <v>949</v>
      </c>
      <c r="D319" s="19" t="s">
        <v>22</v>
      </c>
      <c r="E319" s="19" t="s">
        <v>950</v>
      </c>
      <c r="F319" s="19" t="s">
        <v>951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218,36</v>
      </c>
      <c r="M319" s="23"/>
      <c r="N319" s="44"/>
      <c r="O319" s="45"/>
    </row>
    <row r="320" s="18" customFormat="true" ht="14.25" hidden="false" customHeight="true" outlineLevel="0" collapsed="false">
      <c r="A320" s="19" t="s">
        <v>882</v>
      </c>
      <c r="B320" s="19" t="n">
        <v>23</v>
      </c>
      <c r="C320" s="19" t="s">
        <v>952</v>
      </c>
      <c r="D320" s="19" t="s">
        <v>22</v>
      </c>
      <c r="E320" s="19" t="s">
        <v>953</v>
      </c>
      <c r="F320" s="19" t="s">
        <v>954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302,99</v>
      </c>
      <c r="M320" s="23"/>
      <c r="N320" s="44"/>
      <c r="O320" s="45"/>
    </row>
    <row r="321" s="18" customFormat="true" ht="14.25" hidden="false" customHeight="true" outlineLevel="0" collapsed="false">
      <c r="A321" s="19" t="s">
        <v>955</v>
      </c>
      <c r="B321" s="19" t="n">
        <v>0</v>
      </c>
      <c r="C321" s="19" t="s">
        <v>956</v>
      </c>
      <c r="D321" s="19" t="s">
        <v>22</v>
      </c>
      <c r="E321" s="19" t="s">
        <v>957</v>
      </c>
      <c r="F321" s="19" t="s">
        <v>958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88,57</v>
      </c>
      <c r="M321" s="23"/>
      <c r="N321" s="44"/>
      <c r="O321" s="45"/>
    </row>
    <row r="322" s="18" customFormat="true" ht="14.25" hidden="false" customHeight="true" outlineLevel="0" collapsed="false">
      <c r="A322" s="19" t="s">
        <v>955</v>
      </c>
      <c r="B322" s="19" t="n">
        <v>1</v>
      </c>
      <c r="C322" s="19" t="s">
        <v>959</v>
      </c>
      <c r="D322" s="19" t="s">
        <v>22</v>
      </c>
      <c r="E322" s="19" t="s">
        <v>960</v>
      </c>
      <c r="F322" s="19" t="s">
        <v>961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86,94</v>
      </c>
      <c r="M322" s="23"/>
      <c r="N322" s="44"/>
      <c r="O322" s="45"/>
    </row>
    <row r="323" s="18" customFormat="true" ht="14.25" hidden="false" customHeight="true" outlineLevel="0" collapsed="false">
      <c r="A323" s="19" t="s">
        <v>955</v>
      </c>
      <c r="B323" s="19" t="n">
        <v>2</v>
      </c>
      <c r="C323" s="19" t="s">
        <v>962</v>
      </c>
      <c r="D323" s="19" t="s">
        <v>22</v>
      </c>
      <c r="E323" s="19" t="s">
        <v>963</v>
      </c>
      <c r="F323" s="19" t="s">
        <v>964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70,32</v>
      </c>
      <c r="M323" s="23"/>
      <c r="N323" s="44"/>
      <c r="O323" s="45"/>
    </row>
    <row r="324" s="18" customFormat="true" ht="14.25" hidden="false" customHeight="true" outlineLevel="0" collapsed="false">
      <c r="A324" s="19" t="s">
        <v>955</v>
      </c>
      <c r="B324" s="19" t="n">
        <v>3</v>
      </c>
      <c r="C324" s="19" t="s">
        <v>965</v>
      </c>
      <c r="D324" s="19" t="s">
        <v>22</v>
      </c>
      <c r="E324" s="19" t="s">
        <v>966</v>
      </c>
      <c r="F324" s="19" t="s">
        <v>967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97,43</v>
      </c>
      <c r="M324" s="23"/>
      <c r="N324" s="44"/>
      <c r="O324" s="45"/>
    </row>
    <row r="325" s="18" customFormat="true" ht="14.25" hidden="false" customHeight="true" outlineLevel="0" collapsed="false">
      <c r="A325" s="19" t="s">
        <v>955</v>
      </c>
      <c r="B325" s="19" t="n">
        <v>4</v>
      </c>
      <c r="C325" s="19" t="s">
        <v>968</v>
      </c>
      <c r="D325" s="19" t="s">
        <v>22</v>
      </c>
      <c r="E325" s="19" t="s">
        <v>969</v>
      </c>
      <c r="F325" s="19" t="s">
        <v>970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55,86</v>
      </c>
      <c r="M325" s="23"/>
      <c r="N325" s="44"/>
      <c r="O325" s="45"/>
    </row>
    <row r="326" s="18" customFormat="true" ht="14.25" hidden="false" customHeight="true" outlineLevel="0" collapsed="false">
      <c r="A326" s="19" t="s">
        <v>955</v>
      </c>
      <c r="B326" s="19" t="n">
        <v>5</v>
      </c>
      <c r="C326" s="19" t="s">
        <v>971</v>
      </c>
      <c r="D326" s="19" t="s">
        <v>972</v>
      </c>
      <c r="E326" s="19" t="s">
        <v>22</v>
      </c>
      <c r="F326" s="19" t="s">
        <v>973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615,99</v>
      </c>
      <c r="L326" s="22" t="str">
        <f aca="false">E326</f>
        <v>0</v>
      </c>
      <c r="M326" s="23"/>
      <c r="N326" s="44"/>
      <c r="O326" s="45"/>
    </row>
    <row r="327" s="18" customFormat="true" ht="14.25" hidden="false" customHeight="true" outlineLevel="0" collapsed="false">
      <c r="A327" s="19" t="s">
        <v>955</v>
      </c>
      <c r="B327" s="19" t="n">
        <v>6</v>
      </c>
      <c r="C327" s="19" t="s">
        <v>974</v>
      </c>
      <c r="D327" s="19" t="s">
        <v>975</v>
      </c>
      <c r="E327" s="19" t="s">
        <v>22</v>
      </c>
      <c r="F327" s="19" t="s">
        <v>976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722,72</v>
      </c>
      <c r="L327" s="22" t="str">
        <f aca="false">E327</f>
        <v>0</v>
      </c>
      <c r="M327" s="23"/>
      <c r="N327" s="44"/>
      <c r="O327" s="45"/>
    </row>
    <row r="328" s="18" customFormat="true" ht="14.25" hidden="false" customHeight="true" outlineLevel="0" collapsed="false">
      <c r="A328" s="19" t="s">
        <v>955</v>
      </c>
      <c r="B328" s="19" t="n">
        <v>7</v>
      </c>
      <c r="C328" s="19" t="s">
        <v>977</v>
      </c>
      <c r="D328" s="19" t="s">
        <v>978</v>
      </c>
      <c r="E328" s="19" t="s">
        <v>22</v>
      </c>
      <c r="F328" s="19" t="s">
        <v>979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68,95</v>
      </c>
      <c r="L328" s="22" t="str">
        <f aca="false">E328</f>
        <v>0</v>
      </c>
      <c r="M328" s="23"/>
      <c r="N328" s="44"/>
      <c r="O328" s="45"/>
    </row>
    <row r="329" s="18" customFormat="true" ht="14.25" hidden="false" customHeight="true" outlineLevel="0" collapsed="false">
      <c r="A329" s="19" t="s">
        <v>955</v>
      </c>
      <c r="B329" s="19" t="n">
        <v>8</v>
      </c>
      <c r="C329" s="19" t="s">
        <v>841</v>
      </c>
      <c r="D329" s="19" t="s">
        <v>980</v>
      </c>
      <c r="E329" s="19" t="s">
        <v>22</v>
      </c>
      <c r="F329" s="19" t="s">
        <v>981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74,29</v>
      </c>
      <c r="L329" s="22" t="str">
        <f aca="false">E329</f>
        <v>0</v>
      </c>
      <c r="M329" s="23"/>
      <c r="N329" s="44"/>
      <c r="O329" s="45"/>
    </row>
    <row r="330" s="18" customFormat="true" ht="14.25" hidden="false" customHeight="true" outlineLevel="0" collapsed="false">
      <c r="A330" s="19" t="s">
        <v>955</v>
      </c>
      <c r="B330" s="19" t="n">
        <v>9</v>
      </c>
      <c r="C330" s="19" t="s">
        <v>982</v>
      </c>
      <c r="D330" s="19" t="s">
        <v>983</v>
      </c>
      <c r="E330" s="19" t="s">
        <v>22</v>
      </c>
      <c r="F330" s="19" t="s">
        <v>984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15,33</v>
      </c>
      <c r="L330" s="22" t="str">
        <f aca="false">E330</f>
        <v>0</v>
      </c>
      <c r="M330" s="23"/>
      <c r="N330" s="44"/>
      <c r="O330" s="45"/>
    </row>
    <row r="331" s="18" customFormat="true" ht="14.25" hidden="false" customHeight="true" outlineLevel="0" collapsed="false">
      <c r="A331" s="19" t="s">
        <v>955</v>
      </c>
      <c r="B331" s="19" t="n">
        <v>10</v>
      </c>
      <c r="C331" s="19" t="s">
        <v>985</v>
      </c>
      <c r="D331" s="19" t="s">
        <v>986</v>
      </c>
      <c r="E331" s="19" t="s">
        <v>22</v>
      </c>
      <c r="F331" s="19" t="s">
        <v>987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2,08</v>
      </c>
      <c r="L331" s="22" t="str">
        <f aca="false">E331</f>
        <v>0</v>
      </c>
      <c r="M331" s="23"/>
      <c r="N331" s="44"/>
      <c r="O331" s="45"/>
    </row>
    <row r="332" s="18" customFormat="true" ht="14.25" hidden="false" customHeight="true" outlineLevel="0" collapsed="false">
      <c r="A332" s="19" t="s">
        <v>955</v>
      </c>
      <c r="B332" s="19" t="n">
        <v>11</v>
      </c>
      <c r="C332" s="19" t="s">
        <v>988</v>
      </c>
      <c r="D332" s="19" t="s">
        <v>22</v>
      </c>
      <c r="E332" s="19" t="s">
        <v>989</v>
      </c>
      <c r="F332" s="19" t="s">
        <v>990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15,49</v>
      </c>
      <c r="M332" s="23"/>
      <c r="N332" s="44"/>
      <c r="O332" s="45"/>
    </row>
    <row r="333" s="18" customFormat="true" ht="14.25" hidden="false" customHeight="true" outlineLevel="0" collapsed="false">
      <c r="A333" s="19" t="s">
        <v>955</v>
      </c>
      <c r="B333" s="19" t="n">
        <v>12</v>
      </c>
      <c r="C333" s="19" t="s">
        <v>991</v>
      </c>
      <c r="D333" s="19" t="s">
        <v>992</v>
      </c>
      <c r="E333" s="19" t="s">
        <v>22</v>
      </c>
      <c r="F333" s="19" t="s">
        <v>993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7,59</v>
      </c>
      <c r="L333" s="22" t="str">
        <f aca="false">E333</f>
        <v>0</v>
      </c>
      <c r="M333" s="23"/>
      <c r="N333" s="44"/>
      <c r="O333" s="45"/>
    </row>
    <row r="334" s="18" customFormat="true" ht="14.25" hidden="false" customHeight="true" outlineLevel="0" collapsed="false">
      <c r="A334" s="19" t="s">
        <v>955</v>
      </c>
      <c r="B334" s="19" t="n">
        <v>13</v>
      </c>
      <c r="C334" s="19" t="s">
        <v>994</v>
      </c>
      <c r="D334" s="19" t="s">
        <v>995</v>
      </c>
      <c r="E334" s="19" t="s">
        <v>22</v>
      </c>
      <c r="F334" s="19" t="s">
        <v>996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5,52</v>
      </c>
      <c r="L334" s="22" t="str">
        <f aca="false">E334</f>
        <v>0</v>
      </c>
      <c r="M334" s="23"/>
      <c r="N334" s="44"/>
      <c r="O334" s="45"/>
    </row>
    <row r="335" s="18" customFormat="true" ht="14.25" hidden="false" customHeight="true" outlineLevel="0" collapsed="false">
      <c r="A335" s="19" t="s">
        <v>955</v>
      </c>
      <c r="B335" s="19" t="n">
        <v>14</v>
      </c>
      <c r="C335" s="19" t="s">
        <v>997</v>
      </c>
      <c r="D335" s="19" t="s">
        <v>998</v>
      </c>
      <c r="E335" s="19" t="s">
        <v>22</v>
      </c>
      <c r="F335" s="19" t="s">
        <v>999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37,87</v>
      </c>
      <c r="L335" s="22" t="str">
        <f aca="false">E335</f>
        <v>0</v>
      </c>
      <c r="M335" s="23"/>
      <c r="N335" s="44"/>
      <c r="O335" s="45"/>
    </row>
    <row r="336" s="18" customFormat="true" ht="14.25" hidden="false" customHeight="true" outlineLevel="0" collapsed="false">
      <c r="A336" s="19" t="s">
        <v>955</v>
      </c>
      <c r="B336" s="19" t="n">
        <v>15</v>
      </c>
      <c r="C336" s="19" t="s">
        <v>1000</v>
      </c>
      <c r="D336" s="19" t="s">
        <v>1001</v>
      </c>
      <c r="E336" s="19" t="s">
        <v>22</v>
      </c>
      <c r="F336" s="19" t="s">
        <v>1002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9,11</v>
      </c>
      <c r="L336" s="22" t="str">
        <f aca="false">E336</f>
        <v>0</v>
      </c>
      <c r="M336" s="23"/>
      <c r="N336" s="44"/>
      <c r="O336" s="45"/>
    </row>
    <row r="337" s="18" customFormat="true" ht="14.25" hidden="false" customHeight="true" outlineLevel="0" collapsed="false">
      <c r="A337" s="19" t="s">
        <v>955</v>
      </c>
      <c r="B337" s="19" t="n">
        <v>16</v>
      </c>
      <c r="C337" s="19" t="s">
        <v>1003</v>
      </c>
      <c r="D337" s="19" t="s">
        <v>22</v>
      </c>
      <c r="E337" s="19" t="s">
        <v>1004</v>
      </c>
      <c r="F337" s="19" t="s">
        <v>1005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74,04</v>
      </c>
      <c r="M337" s="23"/>
      <c r="N337" s="44"/>
      <c r="O337" s="45"/>
    </row>
    <row r="338" s="18" customFormat="true" ht="14.25" hidden="false" customHeight="true" outlineLevel="0" collapsed="false">
      <c r="A338" s="19" t="s">
        <v>955</v>
      </c>
      <c r="B338" s="19" t="n">
        <v>17</v>
      </c>
      <c r="C338" s="19" t="s">
        <v>1006</v>
      </c>
      <c r="D338" s="19" t="s">
        <v>1007</v>
      </c>
      <c r="E338" s="19" t="s">
        <v>22</v>
      </c>
      <c r="F338" s="19" t="s">
        <v>1008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,8</v>
      </c>
      <c r="L338" s="22" t="str">
        <f aca="false">E338</f>
        <v>0</v>
      </c>
      <c r="M338" s="23"/>
      <c r="N338" s="44"/>
      <c r="O338" s="45"/>
    </row>
    <row r="339" s="18" customFormat="true" ht="14.25" hidden="false" customHeight="true" outlineLevel="0" collapsed="false">
      <c r="A339" s="19" t="s">
        <v>955</v>
      </c>
      <c r="B339" s="19" t="n">
        <v>18</v>
      </c>
      <c r="C339" s="19" t="s">
        <v>1009</v>
      </c>
      <c r="D339" s="19" t="s">
        <v>22</v>
      </c>
      <c r="E339" s="19" t="s">
        <v>1010</v>
      </c>
      <c r="F339" s="19" t="s">
        <v>1011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0</v>
      </c>
      <c r="L339" s="22" t="str">
        <f aca="false">E339</f>
        <v>23,29</v>
      </c>
      <c r="M339" s="23"/>
      <c r="N339" s="44"/>
      <c r="O339" s="45"/>
    </row>
    <row r="340" s="18" customFormat="true" ht="14.25" hidden="false" customHeight="true" outlineLevel="0" collapsed="false">
      <c r="A340" s="19" t="s">
        <v>955</v>
      </c>
      <c r="B340" s="19" t="n">
        <v>19</v>
      </c>
      <c r="C340" s="19" t="s">
        <v>1012</v>
      </c>
      <c r="D340" s="19" t="s">
        <v>22</v>
      </c>
      <c r="E340" s="19" t="s">
        <v>1013</v>
      </c>
      <c r="F340" s="19" t="s">
        <v>1014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0</v>
      </c>
      <c r="L340" s="22" t="str">
        <f aca="false">E340</f>
        <v>41,86</v>
      </c>
      <c r="M340" s="23"/>
      <c r="N340" s="44"/>
      <c r="O340" s="45"/>
    </row>
    <row r="341" s="18" customFormat="true" ht="14.25" hidden="false" customHeight="true" outlineLevel="0" collapsed="false">
      <c r="A341" s="19" t="s">
        <v>955</v>
      </c>
      <c r="B341" s="19" t="n">
        <v>20</v>
      </c>
      <c r="C341" s="19" t="s">
        <v>1015</v>
      </c>
      <c r="D341" s="19" t="s">
        <v>1016</v>
      </c>
      <c r="E341" s="19" t="s">
        <v>22</v>
      </c>
      <c r="F341" s="19" t="s">
        <v>1017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12,72</v>
      </c>
      <c r="L341" s="22" t="str">
        <f aca="false">E341</f>
        <v>0</v>
      </c>
      <c r="M341" s="23"/>
      <c r="N341" s="44"/>
      <c r="O341" s="45"/>
    </row>
    <row r="342" s="18" customFormat="true" ht="14.25" hidden="false" customHeight="true" outlineLevel="0" collapsed="false">
      <c r="A342" s="19" t="s">
        <v>955</v>
      </c>
      <c r="B342" s="19" t="n">
        <v>21</v>
      </c>
      <c r="C342" s="19" t="s">
        <v>1018</v>
      </c>
      <c r="D342" s="19" t="s">
        <v>1019</v>
      </c>
      <c r="E342" s="19" t="s">
        <v>22</v>
      </c>
      <c r="F342" s="19" t="s">
        <v>1020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44,62</v>
      </c>
      <c r="L342" s="22" t="str">
        <f aca="false">E342</f>
        <v>0</v>
      </c>
      <c r="M342" s="23"/>
      <c r="N342" s="44"/>
      <c r="O342" s="45"/>
    </row>
    <row r="343" s="18" customFormat="true" ht="14.25" hidden="false" customHeight="true" outlineLevel="0" collapsed="false">
      <c r="A343" s="19" t="s">
        <v>955</v>
      </c>
      <c r="B343" s="19" t="n">
        <v>22</v>
      </c>
      <c r="C343" s="19" t="s">
        <v>1021</v>
      </c>
      <c r="D343" s="19" t="s">
        <v>22</v>
      </c>
      <c r="E343" s="19" t="s">
        <v>1022</v>
      </c>
      <c r="F343" s="19" t="s">
        <v>1023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130,64</v>
      </c>
      <c r="M343" s="23"/>
      <c r="N343" s="44"/>
      <c r="O343" s="45"/>
    </row>
    <row r="344" s="18" customFormat="true" ht="14.25" hidden="false" customHeight="true" outlineLevel="0" collapsed="false">
      <c r="A344" s="19" t="s">
        <v>955</v>
      </c>
      <c r="B344" s="19" t="n">
        <v>23</v>
      </c>
      <c r="C344" s="19" t="s">
        <v>1024</v>
      </c>
      <c r="D344" s="19" t="s">
        <v>22</v>
      </c>
      <c r="E344" s="19" t="s">
        <v>1025</v>
      </c>
      <c r="F344" s="19" t="s">
        <v>1026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89,15</v>
      </c>
      <c r="M344" s="23"/>
      <c r="N344" s="44"/>
      <c r="O344" s="45"/>
    </row>
    <row r="345" s="18" customFormat="true" ht="14.25" hidden="false" customHeight="true" outlineLevel="0" collapsed="false">
      <c r="A345" s="19" t="s">
        <v>1027</v>
      </c>
      <c r="B345" s="19" t="n">
        <v>0</v>
      </c>
      <c r="C345" s="19" t="s">
        <v>1028</v>
      </c>
      <c r="D345" s="19" t="s">
        <v>22</v>
      </c>
      <c r="E345" s="19" t="s">
        <v>868</v>
      </c>
      <c r="F345" s="19" t="s">
        <v>1029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39,56</v>
      </c>
      <c r="M345" s="23"/>
      <c r="N345" s="44"/>
      <c r="O345" s="45"/>
    </row>
    <row r="346" s="18" customFormat="true" ht="14.25" hidden="false" customHeight="true" outlineLevel="0" collapsed="false">
      <c r="A346" s="19" t="s">
        <v>1027</v>
      </c>
      <c r="B346" s="19" t="n">
        <v>1</v>
      </c>
      <c r="C346" s="19" t="s">
        <v>1030</v>
      </c>
      <c r="D346" s="19" t="s">
        <v>22</v>
      </c>
      <c r="E346" s="19" t="s">
        <v>1031</v>
      </c>
      <c r="F346" s="19" t="s">
        <v>1032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27,04</v>
      </c>
      <c r="M346" s="23"/>
      <c r="N346" s="44"/>
      <c r="O346" s="45"/>
    </row>
    <row r="347" s="18" customFormat="true" ht="14.25" hidden="false" customHeight="true" outlineLevel="0" collapsed="false">
      <c r="A347" s="19" t="s">
        <v>1027</v>
      </c>
      <c r="B347" s="19" t="n">
        <v>2</v>
      </c>
      <c r="C347" s="19" t="s">
        <v>1033</v>
      </c>
      <c r="D347" s="19" t="s">
        <v>22</v>
      </c>
      <c r="E347" s="19" t="s">
        <v>1034</v>
      </c>
      <c r="F347" s="19" t="s">
        <v>1035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7,43</v>
      </c>
      <c r="M347" s="23"/>
      <c r="N347" s="44"/>
      <c r="O347" s="45"/>
    </row>
    <row r="348" s="18" customFormat="true" ht="14.25" hidden="false" customHeight="true" outlineLevel="0" collapsed="false">
      <c r="A348" s="19" t="s">
        <v>1027</v>
      </c>
      <c r="B348" s="19" t="n">
        <v>3</v>
      </c>
      <c r="C348" s="19" t="s">
        <v>1036</v>
      </c>
      <c r="D348" s="19" t="s">
        <v>22</v>
      </c>
      <c r="E348" s="19" t="s">
        <v>1037</v>
      </c>
      <c r="F348" s="19" t="s">
        <v>1038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22,33</v>
      </c>
      <c r="M348" s="23"/>
      <c r="N348" s="44"/>
      <c r="O348" s="45"/>
    </row>
    <row r="349" s="18" customFormat="true" ht="14.25" hidden="false" customHeight="true" outlineLevel="0" collapsed="false">
      <c r="A349" s="19" t="s">
        <v>1027</v>
      </c>
      <c r="B349" s="19" t="n">
        <v>4</v>
      </c>
      <c r="C349" s="19" t="s">
        <v>1039</v>
      </c>
      <c r="D349" s="19" t="s">
        <v>22</v>
      </c>
      <c r="E349" s="19" t="s">
        <v>1040</v>
      </c>
      <c r="F349" s="19" t="s">
        <v>1041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17,45</v>
      </c>
      <c r="M349" s="23"/>
      <c r="N349" s="44"/>
      <c r="O349" s="45"/>
    </row>
    <row r="350" s="18" customFormat="true" ht="14.25" hidden="false" customHeight="true" outlineLevel="0" collapsed="false">
      <c r="A350" s="19" t="s">
        <v>1027</v>
      </c>
      <c r="B350" s="19" t="n">
        <v>5</v>
      </c>
      <c r="C350" s="19" t="s">
        <v>1042</v>
      </c>
      <c r="D350" s="19" t="s">
        <v>1043</v>
      </c>
      <c r="E350" s="19" t="s">
        <v>22</v>
      </c>
      <c r="F350" s="19" t="s">
        <v>1044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29,84</v>
      </c>
      <c r="L350" s="22" t="str">
        <f aca="false">E350</f>
        <v>0</v>
      </c>
      <c r="M350" s="23"/>
      <c r="N350" s="44"/>
      <c r="O350" s="45"/>
    </row>
    <row r="351" s="18" customFormat="true" ht="14.25" hidden="false" customHeight="true" outlineLevel="0" collapsed="false">
      <c r="A351" s="19" t="s">
        <v>1027</v>
      </c>
      <c r="B351" s="19" t="n">
        <v>6</v>
      </c>
      <c r="C351" s="19" t="s">
        <v>1045</v>
      </c>
      <c r="D351" s="19" t="s">
        <v>1046</v>
      </c>
      <c r="E351" s="19" t="s">
        <v>22</v>
      </c>
      <c r="F351" s="19" t="s">
        <v>1047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58,32</v>
      </c>
      <c r="L351" s="22" t="str">
        <f aca="false">E351</f>
        <v>0</v>
      </c>
      <c r="M351" s="23"/>
      <c r="N351" s="44"/>
      <c r="O351" s="45"/>
    </row>
    <row r="352" s="18" customFormat="true" ht="14.25" hidden="false" customHeight="true" outlineLevel="0" collapsed="false">
      <c r="A352" s="19" t="s">
        <v>1027</v>
      </c>
      <c r="B352" s="19" t="n">
        <v>7</v>
      </c>
      <c r="C352" s="19" t="s">
        <v>1048</v>
      </c>
      <c r="D352" s="19" t="s">
        <v>1049</v>
      </c>
      <c r="E352" s="19" t="s">
        <v>22</v>
      </c>
      <c r="F352" s="19" t="s">
        <v>1050</v>
      </c>
      <c r="G352" s="22" t="n">
        <f aca="false">C352+$Q$3</f>
        <v>1861.63</v>
      </c>
      <c r="H352" s="22" t="n">
        <f aca="false">C352+$R$3</f>
        <v>2150.23</v>
      </c>
      <c r="I352" s="22" t="n">
        <f aca="false">C352+$S$3</f>
        <v>2623.96</v>
      </c>
      <c r="J352" s="22" t="n">
        <f aca="false">C352+$T$3</f>
        <v>3676.37</v>
      </c>
      <c r="K352" s="22" t="str">
        <f aca="false">D352</f>
        <v>71,61</v>
      </c>
      <c r="L352" s="22" t="str">
        <f aca="false">E352</f>
        <v>0</v>
      </c>
      <c r="M352" s="23"/>
      <c r="N352" s="44"/>
      <c r="O352" s="45"/>
    </row>
    <row r="353" s="18" customFormat="true" ht="14.25" hidden="false" customHeight="true" outlineLevel="0" collapsed="false">
      <c r="A353" s="19" t="s">
        <v>1027</v>
      </c>
      <c r="B353" s="19" t="n">
        <v>8</v>
      </c>
      <c r="C353" s="19" t="s">
        <v>1051</v>
      </c>
      <c r="D353" s="19" t="s">
        <v>1052</v>
      </c>
      <c r="E353" s="19" t="s">
        <v>22</v>
      </c>
      <c r="F353" s="19" t="s">
        <v>1053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104,22</v>
      </c>
      <c r="L353" s="22" t="str">
        <f aca="false">E353</f>
        <v>0</v>
      </c>
      <c r="M353" s="23"/>
      <c r="N353" s="44"/>
      <c r="O353" s="45"/>
    </row>
    <row r="354" s="18" customFormat="true" ht="14.25" hidden="false" customHeight="true" outlineLevel="0" collapsed="false">
      <c r="A354" s="19" t="s">
        <v>1027</v>
      </c>
      <c r="B354" s="19" t="n">
        <v>9</v>
      </c>
      <c r="C354" s="19" t="s">
        <v>1054</v>
      </c>
      <c r="D354" s="19" t="s">
        <v>1055</v>
      </c>
      <c r="E354" s="19" t="s">
        <v>22</v>
      </c>
      <c r="F354" s="19" t="s">
        <v>1056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83,94</v>
      </c>
      <c r="L354" s="22" t="str">
        <f aca="false">E354</f>
        <v>0</v>
      </c>
      <c r="M354" s="23"/>
      <c r="N354" s="44"/>
      <c r="O354" s="45"/>
    </row>
    <row r="355" s="18" customFormat="true" ht="14.25" hidden="false" customHeight="true" outlineLevel="0" collapsed="false">
      <c r="A355" s="19" t="s">
        <v>1027</v>
      </c>
      <c r="B355" s="19" t="n">
        <v>10</v>
      </c>
      <c r="C355" s="19" t="s">
        <v>1057</v>
      </c>
      <c r="D355" s="19" t="s">
        <v>1058</v>
      </c>
      <c r="E355" s="19" t="s">
        <v>22</v>
      </c>
      <c r="F355" s="19" t="s">
        <v>1059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271,98</v>
      </c>
      <c r="L355" s="22" t="str">
        <f aca="false">E355</f>
        <v>0</v>
      </c>
      <c r="M355" s="23"/>
      <c r="N355" s="44"/>
      <c r="O355" s="45"/>
    </row>
    <row r="356" s="18" customFormat="true" ht="14.25" hidden="false" customHeight="true" outlineLevel="0" collapsed="false">
      <c r="A356" s="19" t="s">
        <v>1027</v>
      </c>
      <c r="B356" s="19" t="n">
        <v>11</v>
      </c>
      <c r="C356" s="19" t="s">
        <v>1060</v>
      </c>
      <c r="D356" s="19" t="s">
        <v>1061</v>
      </c>
      <c r="E356" s="19" t="s">
        <v>22</v>
      </c>
      <c r="F356" s="19" t="s">
        <v>1062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282,39</v>
      </c>
      <c r="L356" s="22" t="str">
        <f aca="false">E356</f>
        <v>0</v>
      </c>
      <c r="M356" s="23"/>
      <c r="N356" s="44"/>
      <c r="O356" s="45"/>
    </row>
    <row r="357" s="18" customFormat="true" ht="14.25" hidden="false" customHeight="true" outlineLevel="0" collapsed="false">
      <c r="A357" s="19" t="s">
        <v>1027</v>
      </c>
      <c r="B357" s="19" t="n">
        <v>12</v>
      </c>
      <c r="C357" s="19" t="s">
        <v>1063</v>
      </c>
      <c r="D357" s="19" t="s">
        <v>1064</v>
      </c>
      <c r="E357" s="19" t="s">
        <v>22</v>
      </c>
      <c r="F357" s="19" t="s">
        <v>1065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274,75</v>
      </c>
      <c r="L357" s="22" t="str">
        <f aca="false">E357</f>
        <v>0</v>
      </c>
      <c r="M357" s="23"/>
      <c r="N357" s="44"/>
      <c r="O357" s="45"/>
    </row>
    <row r="358" s="18" customFormat="true" ht="14.25" hidden="false" customHeight="true" outlineLevel="0" collapsed="false">
      <c r="A358" s="19" t="s">
        <v>1027</v>
      </c>
      <c r="B358" s="19" t="n">
        <v>13</v>
      </c>
      <c r="C358" s="19" t="s">
        <v>1066</v>
      </c>
      <c r="D358" s="19" t="s">
        <v>1067</v>
      </c>
      <c r="E358" s="19" t="s">
        <v>22</v>
      </c>
      <c r="F358" s="19" t="s">
        <v>1068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333,82</v>
      </c>
      <c r="L358" s="22" t="str">
        <f aca="false">E358</f>
        <v>0</v>
      </c>
      <c r="M358" s="23"/>
      <c r="N358" s="44"/>
      <c r="O358" s="45"/>
    </row>
    <row r="359" s="18" customFormat="true" ht="14.25" hidden="false" customHeight="true" outlineLevel="0" collapsed="false">
      <c r="A359" s="19" t="s">
        <v>1027</v>
      </c>
      <c r="B359" s="19" t="n">
        <v>14</v>
      </c>
      <c r="C359" s="19" t="s">
        <v>1069</v>
      </c>
      <c r="D359" s="19" t="s">
        <v>1070</v>
      </c>
      <c r="E359" s="19" t="s">
        <v>22</v>
      </c>
      <c r="F359" s="19" t="s">
        <v>1071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234,41</v>
      </c>
      <c r="L359" s="22" t="str">
        <f aca="false">E359</f>
        <v>0</v>
      </c>
      <c r="M359" s="23"/>
      <c r="N359" s="44"/>
      <c r="O359" s="45"/>
    </row>
    <row r="360" s="18" customFormat="true" ht="14.25" hidden="false" customHeight="true" outlineLevel="0" collapsed="false">
      <c r="A360" s="19" t="s">
        <v>1027</v>
      </c>
      <c r="B360" s="19" t="n">
        <v>15</v>
      </c>
      <c r="C360" s="19" t="s">
        <v>1072</v>
      </c>
      <c r="D360" s="19" t="s">
        <v>1073</v>
      </c>
      <c r="E360" s="19" t="s">
        <v>22</v>
      </c>
      <c r="F360" s="19" t="s">
        <v>1074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181,66</v>
      </c>
      <c r="L360" s="22" t="str">
        <f aca="false">E360</f>
        <v>0</v>
      </c>
      <c r="M360" s="23"/>
      <c r="N360" s="44"/>
      <c r="O360" s="45"/>
    </row>
    <row r="361" s="18" customFormat="true" ht="14.25" hidden="false" customHeight="true" outlineLevel="0" collapsed="false">
      <c r="A361" s="19" t="s">
        <v>1027</v>
      </c>
      <c r="B361" s="19" t="n">
        <v>16</v>
      </c>
      <c r="C361" s="19" t="s">
        <v>1075</v>
      </c>
      <c r="D361" s="19" t="s">
        <v>1076</v>
      </c>
      <c r="E361" s="19" t="s">
        <v>22</v>
      </c>
      <c r="F361" s="19" t="s">
        <v>1077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164,77</v>
      </c>
      <c r="L361" s="22" t="str">
        <f aca="false">E361</f>
        <v>0</v>
      </c>
      <c r="M361" s="23"/>
      <c r="N361" s="44"/>
      <c r="O361" s="45"/>
    </row>
    <row r="362" s="18" customFormat="true" ht="14.25" hidden="false" customHeight="true" outlineLevel="0" collapsed="false">
      <c r="A362" s="19" t="s">
        <v>1027</v>
      </c>
      <c r="B362" s="19" t="n">
        <v>17</v>
      </c>
      <c r="C362" s="19" t="s">
        <v>1078</v>
      </c>
      <c r="D362" s="19" t="s">
        <v>1079</v>
      </c>
      <c r="E362" s="19" t="s">
        <v>22</v>
      </c>
      <c r="F362" s="19" t="s">
        <v>1080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207,58</v>
      </c>
      <c r="L362" s="22" t="str">
        <f aca="false">E362</f>
        <v>0</v>
      </c>
      <c r="M362" s="23"/>
      <c r="N362" s="44"/>
      <c r="O362" s="45"/>
    </row>
    <row r="363" s="18" customFormat="true" ht="14.25" hidden="false" customHeight="true" outlineLevel="0" collapsed="false">
      <c r="A363" s="19" t="s">
        <v>1027</v>
      </c>
      <c r="B363" s="19" t="n">
        <v>18</v>
      </c>
      <c r="C363" s="19" t="s">
        <v>1081</v>
      </c>
      <c r="D363" s="19" t="s">
        <v>1082</v>
      </c>
      <c r="E363" s="19" t="s">
        <v>22</v>
      </c>
      <c r="F363" s="19" t="s">
        <v>1083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29,24</v>
      </c>
      <c r="L363" s="22" t="str">
        <f aca="false">E363</f>
        <v>0</v>
      </c>
      <c r="M363" s="23"/>
      <c r="N363" s="44"/>
      <c r="O363" s="45"/>
    </row>
    <row r="364" s="18" customFormat="true" ht="14.25" hidden="false" customHeight="true" outlineLevel="0" collapsed="false">
      <c r="A364" s="19" t="s">
        <v>1027</v>
      </c>
      <c r="B364" s="19" t="n">
        <v>19</v>
      </c>
      <c r="C364" s="19" t="s">
        <v>1084</v>
      </c>
      <c r="D364" s="19" t="s">
        <v>1085</v>
      </c>
      <c r="E364" s="19" t="s">
        <v>22</v>
      </c>
      <c r="F364" s="19" t="s">
        <v>1086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28,23</v>
      </c>
      <c r="L364" s="22" t="str">
        <f aca="false">E364</f>
        <v>0</v>
      </c>
      <c r="M364" s="23"/>
      <c r="N364" s="44"/>
      <c r="O364" s="45"/>
    </row>
    <row r="365" s="18" customFormat="true" ht="14.25" hidden="false" customHeight="true" outlineLevel="0" collapsed="false">
      <c r="A365" s="19" t="s">
        <v>1027</v>
      </c>
      <c r="B365" s="19" t="n">
        <v>20</v>
      </c>
      <c r="C365" s="19" t="s">
        <v>1087</v>
      </c>
      <c r="D365" s="19" t="s">
        <v>1088</v>
      </c>
      <c r="E365" s="19" t="s">
        <v>22</v>
      </c>
      <c r="F365" s="19" t="s">
        <v>1089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118,08</v>
      </c>
      <c r="L365" s="22" t="str">
        <f aca="false">E365</f>
        <v>0</v>
      </c>
      <c r="M365" s="23"/>
      <c r="N365" s="44"/>
      <c r="O365" s="45"/>
    </row>
    <row r="366" s="18" customFormat="true" ht="14.25" hidden="false" customHeight="true" outlineLevel="0" collapsed="false">
      <c r="A366" s="19" t="s">
        <v>1027</v>
      </c>
      <c r="B366" s="19" t="n">
        <v>21</v>
      </c>
      <c r="C366" s="19" t="s">
        <v>1090</v>
      </c>
      <c r="D366" s="19" t="s">
        <v>1091</v>
      </c>
      <c r="E366" s="19" t="s">
        <v>22</v>
      </c>
      <c r="F366" s="19" t="s">
        <v>1092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269,81</v>
      </c>
      <c r="L366" s="22" t="str">
        <f aca="false">E366</f>
        <v>0</v>
      </c>
      <c r="M366" s="23"/>
      <c r="N366" s="44"/>
      <c r="O366" s="45"/>
    </row>
    <row r="367" s="18" customFormat="true" ht="14.25" hidden="false" customHeight="true" outlineLevel="0" collapsed="false">
      <c r="A367" s="19" t="s">
        <v>1027</v>
      </c>
      <c r="B367" s="19" t="n">
        <v>22</v>
      </c>
      <c r="C367" s="19" t="s">
        <v>1093</v>
      </c>
      <c r="D367" s="19" t="s">
        <v>22</v>
      </c>
      <c r="E367" s="19" t="s">
        <v>1094</v>
      </c>
      <c r="F367" s="19" t="s">
        <v>1095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7,45</v>
      </c>
      <c r="M367" s="23"/>
      <c r="N367" s="44"/>
      <c r="O367" s="45"/>
    </row>
    <row r="368" s="18" customFormat="true" ht="14.25" hidden="false" customHeight="true" outlineLevel="0" collapsed="false">
      <c r="A368" s="19" t="s">
        <v>1027</v>
      </c>
      <c r="B368" s="19" t="n">
        <v>23</v>
      </c>
      <c r="C368" s="19" t="s">
        <v>1096</v>
      </c>
      <c r="D368" s="19" t="s">
        <v>22</v>
      </c>
      <c r="E368" s="19" t="s">
        <v>1097</v>
      </c>
      <c r="F368" s="19" t="s">
        <v>1098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127,84</v>
      </c>
      <c r="M368" s="23"/>
      <c r="N368" s="44"/>
      <c r="O368" s="45"/>
    </row>
    <row r="369" s="18" customFormat="true" ht="14.25" hidden="false" customHeight="true" outlineLevel="0" collapsed="false">
      <c r="A369" s="19" t="s">
        <v>1099</v>
      </c>
      <c r="B369" s="19" t="n">
        <v>0</v>
      </c>
      <c r="C369" s="19" t="s">
        <v>1100</v>
      </c>
      <c r="D369" s="19" t="s">
        <v>22</v>
      </c>
      <c r="E369" s="19" t="s">
        <v>1101</v>
      </c>
      <c r="F369" s="19" t="s">
        <v>1102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99,75</v>
      </c>
      <c r="M369" s="23"/>
      <c r="N369" s="44"/>
      <c r="O369" s="45"/>
    </row>
    <row r="370" s="18" customFormat="true" ht="14.25" hidden="false" customHeight="true" outlineLevel="0" collapsed="false">
      <c r="A370" s="19" t="s">
        <v>1099</v>
      </c>
      <c r="B370" s="19" t="n">
        <v>1</v>
      </c>
      <c r="C370" s="19" t="s">
        <v>1103</v>
      </c>
      <c r="D370" s="19" t="s">
        <v>22</v>
      </c>
      <c r="E370" s="19" t="s">
        <v>1104</v>
      </c>
      <c r="F370" s="19" t="s">
        <v>1105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65,9</v>
      </c>
      <c r="M370" s="23"/>
      <c r="N370" s="44"/>
      <c r="O370" s="45"/>
    </row>
    <row r="371" s="18" customFormat="true" ht="14.25" hidden="false" customHeight="true" outlineLevel="0" collapsed="false">
      <c r="A371" s="19" t="s">
        <v>1099</v>
      </c>
      <c r="B371" s="19" t="n">
        <v>2</v>
      </c>
      <c r="C371" s="19" t="s">
        <v>1106</v>
      </c>
      <c r="D371" s="19" t="s">
        <v>22</v>
      </c>
      <c r="E371" s="19" t="s">
        <v>1107</v>
      </c>
      <c r="F371" s="19" t="s">
        <v>1108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68,59</v>
      </c>
      <c r="M371" s="23"/>
      <c r="N371" s="44"/>
      <c r="O371" s="45"/>
    </row>
    <row r="372" s="18" customFormat="true" ht="14.25" hidden="false" customHeight="true" outlineLevel="0" collapsed="false">
      <c r="A372" s="19" t="s">
        <v>1099</v>
      </c>
      <c r="B372" s="19" t="n">
        <v>3</v>
      </c>
      <c r="C372" s="19" t="s">
        <v>1109</v>
      </c>
      <c r="D372" s="19" t="s">
        <v>22</v>
      </c>
      <c r="E372" s="19" t="s">
        <v>1110</v>
      </c>
      <c r="F372" s="19" t="s">
        <v>1111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86,4</v>
      </c>
      <c r="M372" s="23"/>
      <c r="N372" s="44"/>
      <c r="O372" s="45"/>
    </row>
    <row r="373" s="18" customFormat="true" ht="14.25" hidden="false" customHeight="true" outlineLevel="0" collapsed="false">
      <c r="A373" s="19" t="s">
        <v>1099</v>
      </c>
      <c r="B373" s="19" t="n">
        <v>4</v>
      </c>
      <c r="C373" s="19" t="s">
        <v>1112</v>
      </c>
      <c r="D373" s="19" t="s">
        <v>22</v>
      </c>
      <c r="E373" s="19" t="s">
        <v>1113</v>
      </c>
      <c r="F373" s="19" t="s">
        <v>1114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107,18</v>
      </c>
      <c r="M373" s="23"/>
      <c r="N373" s="44"/>
      <c r="O373" s="45"/>
    </row>
    <row r="374" s="18" customFormat="true" ht="14.25" hidden="false" customHeight="true" outlineLevel="0" collapsed="false">
      <c r="A374" s="19" t="s">
        <v>1099</v>
      </c>
      <c r="B374" s="19" t="n">
        <v>5</v>
      </c>
      <c r="C374" s="19" t="s">
        <v>1115</v>
      </c>
      <c r="D374" s="19" t="s">
        <v>22</v>
      </c>
      <c r="E374" s="19" t="s">
        <v>1116</v>
      </c>
      <c r="F374" s="19" t="s">
        <v>1117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0</v>
      </c>
      <c r="L374" s="22" t="str">
        <f aca="false">E374</f>
        <v>17,09</v>
      </c>
      <c r="M374" s="23"/>
      <c r="N374" s="44"/>
      <c r="O374" s="45"/>
    </row>
    <row r="375" s="18" customFormat="true" ht="14.25" hidden="false" customHeight="true" outlineLevel="0" collapsed="false">
      <c r="A375" s="19" t="s">
        <v>1099</v>
      </c>
      <c r="B375" s="19" t="n">
        <v>6</v>
      </c>
      <c r="C375" s="19" t="s">
        <v>1118</v>
      </c>
      <c r="D375" s="19" t="s">
        <v>770</v>
      </c>
      <c r="E375" s="19" t="s">
        <v>22</v>
      </c>
      <c r="F375" s="19" t="s">
        <v>1119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12,85</v>
      </c>
      <c r="L375" s="22" t="str">
        <f aca="false">E375</f>
        <v>0</v>
      </c>
      <c r="M375" s="23"/>
      <c r="N375" s="44"/>
      <c r="O375" s="45"/>
    </row>
    <row r="376" s="18" customFormat="true" ht="14.25" hidden="false" customHeight="true" outlineLevel="0" collapsed="false">
      <c r="A376" s="19" t="s">
        <v>1099</v>
      </c>
      <c r="B376" s="19" t="n">
        <v>7</v>
      </c>
      <c r="C376" s="19" t="s">
        <v>1120</v>
      </c>
      <c r="D376" s="19" t="s">
        <v>1121</v>
      </c>
      <c r="E376" s="19" t="s">
        <v>22</v>
      </c>
      <c r="F376" s="19" t="s">
        <v>1122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68,87</v>
      </c>
      <c r="L376" s="22" t="str">
        <f aca="false">E376</f>
        <v>0</v>
      </c>
      <c r="M376" s="23"/>
      <c r="N376" s="44"/>
      <c r="O376" s="45"/>
    </row>
    <row r="377" s="18" customFormat="true" ht="14.25" hidden="false" customHeight="true" outlineLevel="0" collapsed="false">
      <c r="A377" s="19" t="s">
        <v>1099</v>
      </c>
      <c r="B377" s="19" t="n">
        <v>8</v>
      </c>
      <c r="C377" s="19" t="s">
        <v>1123</v>
      </c>
      <c r="D377" s="19" t="s">
        <v>1124</v>
      </c>
      <c r="E377" s="19" t="s">
        <v>22</v>
      </c>
      <c r="F377" s="19" t="s">
        <v>1125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80,92</v>
      </c>
      <c r="L377" s="22" t="str">
        <f aca="false">E377</f>
        <v>0</v>
      </c>
      <c r="M377" s="23"/>
      <c r="N377" s="44"/>
      <c r="O377" s="45"/>
    </row>
    <row r="378" s="18" customFormat="true" ht="14.25" hidden="false" customHeight="true" outlineLevel="0" collapsed="false">
      <c r="A378" s="19" t="s">
        <v>1099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2,37</v>
      </c>
      <c r="L378" s="22" t="str">
        <f aca="false">E378</f>
        <v>0</v>
      </c>
      <c r="M378" s="23"/>
      <c r="N378" s="44"/>
      <c r="O378" s="45"/>
    </row>
    <row r="379" s="18" customFormat="true" ht="14.25" hidden="false" customHeight="true" outlineLevel="0" collapsed="false">
      <c r="A379" s="19" t="s">
        <v>1099</v>
      </c>
      <c r="B379" s="19" t="n">
        <v>10</v>
      </c>
      <c r="C379" s="19" t="s">
        <v>1129</v>
      </c>
      <c r="D379" s="19" t="s">
        <v>22</v>
      </c>
      <c r="E379" s="19" t="s">
        <v>1130</v>
      </c>
      <c r="F379" s="19" t="s">
        <v>1131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0</v>
      </c>
      <c r="L379" s="22" t="str">
        <f aca="false">E379</f>
        <v>46,79</v>
      </c>
      <c r="M379" s="23"/>
      <c r="N379" s="44"/>
      <c r="O379" s="45"/>
    </row>
    <row r="380" s="18" customFormat="true" ht="14.25" hidden="false" customHeight="true" outlineLevel="0" collapsed="false">
      <c r="A380" s="19" t="s">
        <v>1099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132,46</v>
      </c>
      <c r="M380" s="23"/>
      <c r="N380" s="44"/>
      <c r="O380" s="45"/>
    </row>
    <row r="381" s="18" customFormat="true" ht="14.25" hidden="false" customHeight="true" outlineLevel="0" collapsed="false">
      <c r="A381" s="19" t="s">
        <v>1099</v>
      </c>
      <c r="B381" s="19" t="n">
        <v>12</v>
      </c>
      <c r="C381" s="19" t="s">
        <v>1135</v>
      </c>
      <c r="D381" s="19" t="s">
        <v>22</v>
      </c>
      <c r="E381" s="19" t="s">
        <v>1136</v>
      </c>
      <c r="F381" s="19" t="s">
        <v>1137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0</v>
      </c>
      <c r="L381" s="22" t="str">
        <f aca="false">E381</f>
        <v>141,71</v>
      </c>
      <c r="M381" s="23"/>
      <c r="N381" s="44"/>
      <c r="O381" s="45"/>
    </row>
    <row r="382" s="18" customFormat="true" ht="14.25" hidden="false" customHeight="true" outlineLevel="0" collapsed="false">
      <c r="A382" s="19" t="s">
        <v>1099</v>
      </c>
      <c r="B382" s="19" t="n">
        <v>13</v>
      </c>
      <c r="C382" s="19" t="s">
        <v>219</v>
      </c>
      <c r="D382" s="19" t="s">
        <v>22</v>
      </c>
      <c r="E382" s="19" t="s">
        <v>1138</v>
      </c>
      <c r="F382" s="19" t="s">
        <v>221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0</v>
      </c>
      <c r="L382" s="22" t="str">
        <f aca="false">E382</f>
        <v>157,95</v>
      </c>
      <c r="M382" s="23"/>
      <c r="N382" s="44"/>
      <c r="O382" s="45"/>
    </row>
    <row r="383" s="18" customFormat="true" ht="14.25" hidden="false" customHeight="true" outlineLevel="0" collapsed="false">
      <c r="A383" s="19" t="s">
        <v>1099</v>
      </c>
      <c r="B383" s="19" t="n">
        <v>14</v>
      </c>
      <c r="C383" s="19" t="s">
        <v>1139</v>
      </c>
      <c r="D383" s="19" t="s">
        <v>22</v>
      </c>
      <c r="E383" s="19" t="s">
        <v>1140</v>
      </c>
      <c r="F383" s="19" t="s">
        <v>1141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0</v>
      </c>
      <c r="L383" s="22" t="str">
        <f aca="false">E383</f>
        <v>215,77</v>
      </c>
      <c r="M383" s="23"/>
      <c r="N383" s="44"/>
      <c r="O383" s="45"/>
    </row>
    <row r="384" s="18" customFormat="true" ht="14.25" hidden="false" customHeight="true" outlineLevel="0" collapsed="false">
      <c r="A384" s="19" t="s">
        <v>1099</v>
      </c>
      <c r="B384" s="19" t="n">
        <v>15</v>
      </c>
      <c r="C384" s="19" t="s">
        <v>1142</v>
      </c>
      <c r="D384" s="19" t="s">
        <v>22</v>
      </c>
      <c r="E384" s="19" t="s">
        <v>1143</v>
      </c>
      <c r="F384" s="19" t="s">
        <v>1144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0</v>
      </c>
      <c r="L384" s="22" t="str">
        <f aca="false">E384</f>
        <v>236,25</v>
      </c>
      <c r="M384" s="23"/>
      <c r="N384" s="44"/>
      <c r="O384" s="45"/>
    </row>
    <row r="385" s="18" customFormat="true" ht="14.25" hidden="false" customHeight="true" outlineLevel="0" collapsed="false">
      <c r="A385" s="19" t="s">
        <v>1099</v>
      </c>
      <c r="B385" s="19" t="n">
        <v>16</v>
      </c>
      <c r="C385" s="19" t="s">
        <v>1145</v>
      </c>
      <c r="D385" s="19" t="s">
        <v>22</v>
      </c>
      <c r="E385" s="19" t="s">
        <v>1146</v>
      </c>
      <c r="F385" s="19" t="s">
        <v>1147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0</v>
      </c>
      <c r="L385" s="22" t="str">
        <f aca="false">E385</f>
        <v>94,77</v>
      </c>
      <c r="M385" s="23"/>
      <c r="N385" s="44"/>
      <c r="O385" s="45"/>
    </row>
    <row r="386" s="18" customFormat="true" ht="14.25" hidden="false" customHeight="true" outlineLevel="0" collapsed="false">
      <c r="A386" s="19" t="s">
        <v>1099</v>
      </c>
      <c r="B386" s="19" t="n">
        <v>17</v>
      </c>
      <c r="C386" s="19" t="s">
        <v>1148</v>
      </c>
      <c r="D386" s="19" t="s">
        <v>22</v>
      </c>
      <c r="E386" s="19" t="s">
        <v>1149</v>
      </c>
      <c r="F386" s="19" t="s">
        <v>1150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102,73</v>
      </c>
      <c r="M386" s="23"/>
      <c r="N386" s="44"/>
      <c r="O386" s="45"/>
    </row>
    <row r="387" s="18" customFormat="true" ht="14.25" hidden="false" customHeight="true" outlineLevel="0" collapsed="false">
      <c r="A387" s="19" t="s">
        <v>1099</v>
      </c>
      <c r="B387" s="19" t="n">
        <v>18</v>
      </c>
      <c r="C387" s="19" t="s">
        <v>1151</v>
      </c>
      <c r="D387" s="19" t="s">
        <v>22</v>
      </c>
      <c r="E387" s="19" t="s">
        <v>1152</v>
      </c>
      <c r="F387" s="19" t="s">
        <v>1153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112,41</v>
      </c>
      <c r="M387" s="23"/>
      <c r="N387" s="44"/>
      <c r="O387" s="45"/>
    </row>
    <row r="388" s="18" customFormat="true" ht="14.25" hidden="false" customHeight="true" outlineLevel="0" collapsed="false">
      <c r="A388" s="19" t="s">
        <v>1099</v>
      </c>
      <c r="B388" s="19" t="n">
        <v>19</v>
      </c>
      <c r="C388" s="19" t="s">
        <v>1154</v>
      </c>
      <c r="D388" s="19" t="s">
        <v>22</v>
      </c>
      <c r="E388" s="19" t="s">
        <v>1155</v>
      </c>
      <c r="F388" s="19" t="s">
        <v>1156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0</v>
      </c>
      <c r="L388" s="22" t="str">
        <f aca="false">E388</f>
        <v>88,07</v>
      </c>
      <c r="M388" s="23"/>
      <c r="N388" s="44"/>
      <c r="O388" s="45"/>
    </row>
    <row r="389" s="18" customFormat="true" ht="14.25" hidden="false" customHeight="true" outlineLevel="0" collapsed="false">
      <c r="A389" s="19" t="s">
        <v>1099</v>
      </c>
      <c r="B389" s="19" t="n">
        <v>20</v>
      </c>
      <c r="C389" s="19" t="s">
        <v>1157</v>
      </c>
      <c r="D389" s="19" t="s">
        <v>1158</v>
      </c>
      <c r="E389" s="19" t="s">
        <v>22</v>
      </c>
      <c r="F389" s="19" t="s">
        <v>1159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16,85</v>
      </c>
      <c r="L389" s="22" t="str">
        <f aca="false">E389</f>
        <v>0</v>
      </c>
      <c r="M389" s="23"/>
      <c r="N389" s="44"/>
      <c r="O389" s="45"/>
    </row>
    <row r="390" s="18" customFormat="true" ht="14.25" hidden="false" customHeight="true" outlineLevel="0" collapsed="false">
      <c r="A390" s="19" t="s">
        <v>1099</v>
      </c>
      <c r="B390" s="19" t="n">
        <v>21</v>
      </c>
      <c r="C390" s="19" t="s">
        <v>1160</v>
      </c>
      <c r="D390" s="19" t="s">
        <v>1161</v>
      </c>
      <c r="E390" s="19" t="s">
        <v>22</v>
      </c>
      <c r="F390" s="19" t="s">
        <v>1162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27,02</v>
      </c>
      <c r="L390" s="22" t="str">
        <f aca="false">E390</f>
        <v>0</v>
      </c>
      <c r="M390" s="23"/>
      <c r="N390" s="44"/>
      <c r="O390" s="45"/>
    </row>
    <row r="391" s="18" customFormat="true" ht="14.25" hidden="false" customHeight="true" outlineLevel="0" collapsed="false">
      <c r="A391" s="19" t="s">
        <v>1099</v>
      </c>
      <c r="B391" s="19" t="n">
        <v>22</v>
      </c>
      <c r="C391" s="19" t="s">
        <v>1163</v>
      </c>
      <c r="D391" s="19" t="s">
        <v>22</v>
      </c>
      <c r="E391" s="19" t="s">
        <v>1164</v>
      </c>
      <c r="F391" s="19" t="s">
        <v>1165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215,43</v>
      </c>
      <c r="M391" s="23"/>
      <c r="N391" s="44"/>
      <c r="O391" s="45"/>
    </row>
    <row r="392" s="18" customFormat="true" ht="14.25" hidden="false" customHeight="true" outlineLevel="0" collapsed="false">
      <c r="A392" s="19" t="s">
        <v>1099</v>
      </c>
      <c r="B392" s="19" t="n">
        <v>23</v>
      </c>
      <c r="C392" s="19" t="s">
        <v>1166</v>
      </c>
      <c r="D392" s="19" t="s">
        <v>22</v>
      </c>
      <c r="E392" s="19" t="s">
        <v>1167</v>
      </c>
      <c r="F392" s="19" t="s">
        <v>1168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280,92</v>
      </c>
      <c r="M392" s="23"/>
      <c r="N392" s="44"/>
      <c r="O392" s="45"/>
    </row>
    <row r="393" s="18" customFormat="true" ht="14.25" hidden="false" customHeight="true" outlineLevel="0" collapsed="false">
      <c r="A393" s="19" t="s">
        <v>1169</v>
      </c>
      <c r="B393" s="19" t="n">
        <v>0</v>
      </c>
      <c r="C393" s="19" t="s">
        <v>1170</v>
      </c>
      <c r="D393" s="19" t="s">
        <v>22</v>
      </c>
      <c r="E393" s="19" t="s">
        <v>1171</v>
      </c>
      <c r="F393" s="19" t="s">
        <v>1172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92,58</v>
      </c>
      <c r="M393" s="23"/>
      <c r="N393" s="44"/>
      <c r="O393" s="45"/>
    </row>
    <row r="394" s="18" customFormat="true" ht="14.25" hidden="false" customHeight="true" outlineLevel="0" collapsed="false">
      <c r="A394" s="19" t="s">
        <v>1169</v>
      </c>
      <c r="B394" s="19" t="n">
        <v>1</v>
      </c>
      <c r="C394" s="19" t="s">
        <v>1173</v>
      </c>
      <c r="D394" s="19" t="s">
        <v>22</v>
      </c>
      <c r="E394" s="19" t="s">
        <v>1174</v>
      </c>
      <c r="F394" s="19" t="s">
        <v>1175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36,09</v>
      </c>
      <c r="M394" s="23"/>
      <c r="N394" s="44"/>
      <c r="O394" s="45"/>
    </row>
    <row r="395" s="18" customFormat="true" ht="14.25" hidden="false" customHeight="true" outlineLevel="0" collapsed="false">
      <c r="A395" s="19" t="s">
        <v>1169</v>
      </c>
      <c r="B395" s="19" t="n">
        <v>2</v>
      </c>
      <c r="C395" s="19" t="s">
        <v>1176</v>
      </c>
      <c r="D395" s="19" t="s">
        <v>22</v>
      </c>
      <c r="E395" s="19" t="s">
        <v>1177</v>
      </c>
      <c r="F395" s="19" t="s">
        <v>1178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17,68</v>
      </c>
      <c r="M395" s="23"/>
      <c r="N395" s="44"/>
      <c r="O395" s="45"/>
    </row>
    <row r="396" s="18" customFormat="true" ht="14.25" hidden="false" customHeight="true" outlineLevel="0" collapsed="false">
      <c r="A396" s="19" t="s">
        <v>1169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98,16</v>
      </c>
      <c r="M396" s="23"/>
      <c r="N396" s="44"/>
      <c r="O396" s="45"/>
    </row>
    <row r="397" s="18" customFormat="true" ht="14.25" hidden="false" customHeight="true" outlineLevel="0" collapsed="false">
      <c r="A397" s="19" t="s">
        <v>1169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56,25</v>
      </c>
      <c r="M397" s="23"/>
      <c r="N397" s="44"/>
      <c r="O397" s="45"/>
    </row>
    <row r="398" s="18" customFormat="true" ht="14.25" hidden="false" customHeight="true" outlineLevel="0" collapsed="false">
      <c r="A398" s="19" t="s">
        <v>1169</v>
      </c>
      <c r="B398" s="19" t="n">
        <v>5</v>
      </c>
      <c r="C398" s="19" t="s">
        <v>1185</v>
      </c>
      <c r="D398" s="19" t="s">
        <v>1186</v>
      </c>
      <c r="E398" s="19" t="s">
        <v>22</v>
      </c>
      <c r="F398" s="19" t="s">
        <v>1187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70,86</v>
      </c>
      <c r="L398" s="22" t="str">
        <f aca="false">E398</f>
        <v>0</v>
      </c>
      <c r="M398" s="23"/>
      <c r="N398" s="44"/>
      <c r="O398" s="45"/>
    </row>
    <row r="399" s="18" customFormat="true" ht="14.25" hidden="false" customHeight="true" outlineLevel="0" collapsed="false">
      <c r="A399" s="19" t="s">
        <v>1169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91,3</v>
      </c>
      <c r="L399" s="22" t="str">
        <f aca="false">E399</f>
        <v>0</v>
      </c>
      <c r="M399" s="23"/>
      <c r="N399" s="44"/>
      <c r="O399" s="45"/>
    </row>
    <row r="400" s="18" customFormat="true" ht="14.25" hidden="false" customHeight="true" outlineLevel="0" collapsed="false">
      <c r="A400" s="19" t="s">
        <v>1169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96,27</v>
      </c>
      <c r="L400" s="22" t="str">
        <f aca="false">E400</f>
        <v>0</v>
      </c>
      <c r="M400" s="23"/>
      <c r="N400" s="44"/>
      <c r="O400" s="45"/>
    </row>
    <row r="401" s="18" customFormat="true" ht="14.25" hidden="false" customHeight="true" outlineLevel="0" collapsed="false">
      <c r="A401" s="19" t="s">
        <v>1169</v>
      </c>
      <c r="B401" s="19" t="n">
        <v>8</v>
      </c>
      <c r="C401" s="19" t="s">
        <v>1194</v>
      </c>
      <c r="D401" s="19" t="s">
        <v>1195</v>
      </c>
      <c r="E401" s="19" t="s">
        <v>22</v>
      </c>
      <c r="F401" s="19" t="s">
        <v>1196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61,57</v>
      </c>
      <c r="L401" s="22" t="str">
        <f aca="false">E401</f>
        <v>0</v>
      </c>
      <c r="M401" s="23"/>
      <c r="N401" s="44"/>
      <c r="O401" s="45"/>
    </row>
    <row r="402" s="18" customFormat="true" ht="14.25" hidden="false" customHeight="true" outlineLevel="0" collapsed="false">
      <c r="A402" s="19" t="s">
        <v>1169</v>
      </c>
      <c r="B402" s="19" t="n">
        <v>9</v>
      </c>
      <c r="C402" s="19" t="s">
        <v>1197</v>
      </c>
      <c r="D402" s="19" t="s">
        <v>1198</v>
      </c>
      <c r="E402" s="19" t="s">
        <v>22</v>
      </c>
      <c r="F402" s="19" t="s">
        <v>1199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67,34</v>
      </c>
      <c r="L402" s="22" t="str">
        <f aca="false">E402</f>
        <v>0</v>
      </c>
      <c r="M402" s="23"/>
      <c r="N402" s="44"/>
      <c r="O402" s="45"/>
    </row>
    <row r="403" s="18" customFormat="true" ht="14.25" hidden="false" customHeight="true" outlineLevel="0" collapsed="false">
      <c r="A403" s="19" t="s">
        <v>1169</v>
      </c>
      <c r="B403" s="19" t="n">
        <v>10</v>
      </c>
      <c r="C403" s="19" t="s">
        <v>1200</v>
      </c>
      <c r="D403" s="19" t="s">
        <v>1201</v>
      </c>
      <c r="E403" s="19" t="s">
        <v>22</v>
      </c>
      <c r="F403" s="19" t="s">
        <v>1202</v>
      </c>
      <c r="G403" s="22" t="e">
        <f aca="false">C403+$Q$3</f>
        <v>#VALUE!</v>
      </c>
      <c r="H403" s="22" t="e">
        <f aca="false">C403+$R$3</f>
        <v>#VALUE!</v>
      </c>
      <c r="I403" s="22" t="e">
        <f aca="false">C403+$S$3</f>
        <v>#VALUE!</v>
      </c>
      <c r="J403" s="22" t="e">
        <f aca="false">C403+$T$3</f>
        <v>#VALUE!</v>
      </c>
      <c r="K403" s="22" t="str">
        <f aca="false">D403</f>
        <v>33,73</v>
      </c>
      <c r="L403" s="22" t="str">
        <f aca="false">E403</f>
        <v>0</v>
      </c>
      <c r="M403" s="23"/>
      <c r="N403" s="44"/>
      <c r="O403" s="45"/>
    </row>
    <row r="404" s="18" customFormat="true" ht="14.25" hidden="false" customHeight="true" outlineLevel="0" collapsed="false">
      <c r="A404" s="19" t="s">
        <v>1169</v>
      </c>
      <c r="B404" s="19" t="n">
        <v>11</v>
      </c>
      <c r="C404" s="19" t="s">
        <v>1203</v>
      </c>
      <c r="D404" s="19" t="s">
        <v>22</v>
      </c>
      <c r="E404" s="19" t="s">
        <v>1204</v>
      </c>
      <c r="F404" s="19" t="s">
        <v>1205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47,5</v>
      </c>
      <c r="M404" s="23"/>
      <c r="N404" s="44"/>
      <c r="O404" s="45"/>
    </row>
    <row r="405" s="18" customFormat="true" ht="14.25" hidden="false" customHeight="true" outlineLevel="0" collapsed="false">
      <c r="A405" s="19" t="s">
        <v>1169</v>
      </c>
      <c r="B405" s="19" t="n">
        <v>12</v>
      </c>
      <c r="C405" s="19" t="s">
        <v>1206</v>
      </c>
      <c r="D405" s="19" t="s">
        <v>22</v>
      </c>
      <c r="E405" s="19" t="s">
        <v>1207</v>
      </c>
      <c r="F405" s="19" t="s">
        <v>1208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5,68</v>
      </c>
      <c r="M405" s="23"/>
      <c r="N405" s="44"/>
      <c r="O405" s="45"/>
    </row>
    <row r="406" s="18" customFormat="true" ht="14.25" hidden="false" customHeight="true" outlineLevel="0" collapsed="false">
      <c r="A406" s="19" t="s">
        <v>1169</v>
      </c>
      <c r="B406" s="19" t="n">
        <v>13</v>
      </c>
      <c r="C406" s="19" t="s">
        <v>1209</v>
      </c>
      <c r="D406" s="19" t="s">
        <v>1210</v>
      </c>
      <c r="E406" s="19" t="s">
        <v>22</v>
      </c>
      <c r="F406" s="19" t="s">
        <v>1211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49,02</v>
      </c>
      <c r="L406" s="22" t="str">
        <f aca="false">E406</f>
        <v>0</v>
      </c>
      <c r="M406" s="23"/>
      <c r="N406" s="44"/>
      <c r="O406" s="45"/>
    </row>
    <row r="407" s="18" customFormat="true" ht="14.25" hidden="false" customHeight="true" outlineLevel="0" collapsed="false">
      <c r="A407" s="19" t="s">
        <v>1169</v>
      </c>
      <c r="B407" s="19" t="n">
        <v>14</v>
      </c>
      <c r="C407" s="19" t="s">
        <v>1212</v>
      </c>
      <c r="D407" s="19" t="s">
        <v>1213</v>
      </c>
      <c r="E407" s="19" t="s">
        <v>22</v>
      </c>
      <c r="F407" s="19" t="s">
        <v>1214</v>
      </c>
      <c r="G407" s="22" t="e">
        <f aca="false">C407+$Q$3</f>
        <v>#VALUE!</v>
      </c>
      <c r="H407" s="22" t="e">
        <f aca="false">C407+$R$3</f>
        <v>#VALUE!</v>
      </c>
      <c r="I407" s="22" t="e">
        <f aca="false">C407+$S$3</f>
        <v>#VALUE!</v>
      </c>
      <c r="J407" s="22" t="e">
        <f aca="false">C407+$T$3</f>
        <v>#VALUE!</v>
      </c>
      <c r="K407" s="22" t="str">
        <f aca="false">D407</f>
        <v>153,67</v>
      </c>
      <c r="L407" s="22" t="str">
        <f aca="false">E407</f>
        <v>0</v>
      </c>
      <c r="M407" s="23"/>
      <c r="N407" s="44"/>
      <c r="O407" s="45"/>
    </row>
    <row r="408" s="18" customFormat="true" ht="14.25" hidden="false" customHeight="true" outlineLevel="0" collapsed="false">
      <c r="A408" s="19" t="s">
        <v>1169</v>
      </c>
      <c r="B408" s="19" t="n">
        <v>15</v>
      </c>
      <c r="C408" s="19" t="s">
        <v>1215</v>
      </c>
      <c r="D408" s="19" t="s">
        <v>1216</v>
      </c>
      <c r="E408" s="19" t="s">
        <v>22</v>
      </c>
      <c r="F408" s="19" t="s">
        <v>1217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136,91</v>
      </c>
      <c r="L408" s="22" t="str">
        <f aca="false">E408</f>
        <v>0</v>
      </c>
      <c r="M408" s="23"/>
      <c r="N408" s="44"/>
      <c r="O408" s="45"/>
    </row>
    <row r="409" s="18" customFormat="true" ht="14.25" hidden="false" customHeight="true" outlineLevel="0" collapsed="false">
      <c r="A409" s="19" t="s">
        <v>1169</v>
      </c>
      <c r="B409" s="19" t="n">
        <v>16</v>
      </c>
      <c r="C409" s="19" t="s">
        <v>1218</v>
      </c>
      <c r="D409" s="19" t="s">
        <v>764</v>
      </c>
      <c r="E409" s="19" t="s">
        <v>22</v>
      </c>
      <c r="F409" s="19" t="s">
        <v>1219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41,69</v>
      </c>
      <c r="L409" s="22" t="str">
        <f aca="false">E409</f>
        <v>0</v>
      </c>
      <c r="M409" s="23"/>
      <c r="N409" s="44"/>
      <c r="O409" s="45"/>
    </row>
    <row r="410" s="18" customFormat="true" ht="14.25" hidden="false" customHeight="true" outlineLevel="0" collapsed="false">
      <c r="A410" s="19" t="s">
        <v>1169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11,56</v>
      </c>
      <c r="M410" s="23"/>
      <c r="N410" s="44"/>
      <c r="O410" s="45"/>
    </row>
    <row r="411" s="18" customFormat="true" ht="14.25" hidden="false" customHeight="true" outlineLevel="0" collapsed="false">
      <c r="A411" s="19" t="s">
        <v>1169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42,93</v>
      </c>
      <c r="M411" s="23"/>
      <c r="N411" s="44"/>
      <c r="O411" s="45"/>
    </row>
    <row r="412" s="18" customFormat="true" ht="14.25" hidden="false" customHeight="true" outlineLevel="0" collapsed="false">
      <c r="A412" s="19" t="s">
        <v>1169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23,4</v>
      </c>
      <c r="M412" s="23"/>
      <c r="N412" s="44"/>
      <c r="O412" s="45"/>
    </row>
    <row r="413" s="18" customFormat="true" ht="14.25" hidden="false" customHeight="true" outlineLevel="0" collapsed="false">
      <c r="A413" s="19" t="s">
        <v>1169</v>
      </c>
      <c r="B413" s="19" t="n">
        <v>20</v>
      </c>
      <c r="C413" s="19" t="s">
        <v>1229</v>
      </c>
      <c r="D413" s="19" t="s">
        <v>1230</v>
      </c>
      <c r="E413" s="19" t="s">
        <v>22</v>
      </c>
      <c r="F413" s="19" t="s">
        <v>1231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18,01</v>
      </c>
      <c r="L413" s="22" t="str">
        <f aca="false">E413</f>
        <v>0</v>
      </c>
      <c r="M413" s="23"/>
      <c r="N413" s="44"/>
      <c r="O413" s="45"/>
    </row>
    <row r="414" s="18" customFormat="true" ht="14.25" hidden="false" customHeight="true" outlineLevel="0" collapsed="false">
      <c r="A414" s="19" t="s">
        <v>1169</v>
      </c>
      <c r="B414" s="19" t="n">
        <v>21</v>
      </c>
      <c r="C414" s="19" t="s">
        <v>1232</v>
      </c>
      <c r="D414" s="19" t="s">
        <v>1233</v>
      </c>
      <c r="E414" s="19" t="s">
        <v>22</v>
      </c>
      <c r="F414" s="19" t="s">
        <v>1234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40,74</v>
      </c>
      <c r="L414" s="22" t="str">
        <f aca="false">E414</f>
        <v>0</v>
      </c>
      <c r="M414" s="23"/>
      <c r="N414" s="44"/>
      <c r="O414" s="45"/>
    </row>
    <row r="415" s="18" customFormat="true" ht="14.25" hidden="false" customHeight="true" outlineLevel="0" collapsed="false">
      <c r="A415" s="19" t="s">
        <v>1169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38,64</v>
      </c>
      <c r="M415" s="23"/>
      <c r="N415" s="44"/>
      <c r="O415" s="45"/>
    </row>
    <row r="416" s="18" customFormat="true" ht="14.25" hidden="false" customHeight="true" outlineLevel="0" collapsed="false">
      <c r="A416" s="19" t="s">
        <v>1169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101,74</v>
      </c>
      <c r="M416" s="23"/>
      <c r="N416" s="44"/>
      <c r="O416" s="45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107,2</v>
      </c>
      <c r="M417" s="23"/>
      <c r="N417" s="44"/>
      <c r="O417" s="45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200,16</v>
      </c>
      <c r="M418" s="23"/>
      <c r="N418" s="44"/>
      <c r="O418" s="45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68,05</v>
      </c>
      <c r="M419" s="23"/>
      <c r="N419" s="44"/>
      <c r="O419" s="45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65,4</v>
      </c>
      <c r="M420" s="23"/>
      <c r="N420" s="44"/>
      <c r="O420" s="45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48,41</v>
      </c>
      <c r="M421" s="23"/>
      <c r="N421" s="44"/>
      <c r="O421" s="45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1258</v>
      </c>
      <c r="E422" s="19" t="s">
        <v>22</v>
      </c>
      <c r="F422" s="19" t="s">
        <v>1259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65,82</v>
      </c>
      <c r="L422" s="22" t="str">
        <f aca="false">E422</f>
        <v>0</v>
      </c>
      <c r="M422" s="23"/>
      <c r="N422" s="44"/>
      <c r="O422" s="45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1261</v>
      </c>
      <c r="E423" s="19" t="s">
        <v>22</v>
      </c>
      <c r="F423" s="19" t="s">
        <v>1262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131,05</v>
      </c>
      <c r="L423" s="22" t="str">
        <f aca="false">E423</f>
        <v>0</v>
      </c>
      <c r="M423" s="23"/>
      <c r="N423" s="44"/>
      <c r="O423" s="45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77,42</v>
      </c>
      <c r="L424" s="22" t="str">
        <f aca="false">E424</f>
        <v>0</v>
      </c>
      <c r="M424" s="23"/>
      <c r="N424" s="44"/>
      <c r="O424" s="45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60,62</v>
      </c>
      <c r="L425" s="22" t="str">
        <f aca="false">E425</f>
        <v>0</v>
      </c>
      <c r="M425" s="23"/>
      <c r="N425" s="44"/>
      <c r="O425" s="45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33,39</v>
      </c>
      <c r="L426" s="22" t="str">
        <f aca="false">E426</f>
        <v>0</v>
      </c>
      <c r="M426" s="23"/>
      <c r="N426" s="44"/>
      <c r="O426" s="45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64</v>
      </c>
      <c r="E427" s="19" t="s">
        <v>22</v>
      </c>
      <c r="F427" s="19" t="s">
        <v>1273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77,42</v>
      </c>
      <c r="L427" s="22" t="str">
        <f aca="false">E427</f>
        <v>0</v>
      </c>
      <c r="M427" s="23"/>
      <c r="N427" s="44"/>
      <c r="O427" s="45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4</v>
      </c>
      <c r="D428" s="19" t="s">
        <v>22</v>
      </c>
      <c r="E428" s="19" t="s">
        <v>1275</v>
      </c>
      <c r="F428" s="19" t="s">
        <v>1276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0</v>
      </c>
      <c r="L428" s="22" t="str">
        <f aca="false">E428</f>
        <v>116,31</v>
      </c>
      <c r="M428" s="23"/>
      <c r="N428" s="44"/>
      <c r="O428" s="45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7</v>
      </c>
      <c r="D429" s="19" t="s">
        <v>22</v>
      </c>
      <c r="E429" s="19" t="s">
        <v>1278</v>
      </c>
      <c r="F429" s="19" t="s">
        <v>1279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29,02</v>
      </c>
      <c r="M429" s="23"/>
      <c r="N429" s="44"/>
      <c r="O429" s="45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0</v>
      </c>
      <c r="D430" s="19" t="s">
        <v>1281</v>
      </c>
      <c r="E430" s="19" t="s">
        <v>22</v>
      </c>
      <c r="F430" s="19" t="s">
        <v>1282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15,03</v>
      </c>
      <c r="L430" s="22" t="str">
        <f aca="false">E430</f>
        <v>0</v>
      </c>
      <c r="M430" s="23"/>
      <c r="N430" s="44"/>
      <c r="O430" s="45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3</v>
      </c>
      <c r="D431" s="19" t="s">
        <v>22</v>
      </c>
      <c r="E431" s="19" t="s">
        <v>1284</v>
      </c>
      <c r="F431" s="19" t="s">
        <v>1285</v>
      </c>
      <c r="G431" s="22" t="e">
        <f aca="false">C431+$Q$3</f>
        <v>#VALUE!</v>
      </c>
      <c r="H431" s="22" t="e">
        <f aca="false">C431+$R$3</f>
        <v>#VALUE!</v>
      </c>
      <c r="I431" s="22" t="e">
        <f aca="false">C431+$S$3</f>
        <v>#VALUE!</v>
      </c>
      <c r="J431" s="22" t="e">
        <f aca="false">C431+$T$3</f>
        <v>#VALUE!</v>
      </c>
      <c r="K431" s="22" t="str">
        <f aca="false">D431</f>
        <v>0</v>
      </c>
      <c r="L431" s="22" t="str">
        <f aca="false">E431</f>
        <v>6,31</v>
      </c>
      <c r="M431" s="23"/>
      <c r="N431" s="44"/>
      <c r="O431" s="45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6</v>
      </c>
      <c r="D432" s="19" t="s">
        <v>22</v>
      </c>
      <c r="E432" s="19" t="s">
        <v>1287</v>
      </c>
      <c r="F432" s="19" t="s">
        <v>1288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25,55</v>
      </c>
      <c r="M432" s="23"/>
      <c r="N432" s="44"/>
      <c r="O432" s="45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89</v>
      </c>
      <c r="D433" s="19" t="s">
        <v>22</v>
      </c>
      <c r="E433" s="19" t="s">
        <v>1290</v>
      </c>
      <c r="F433" s="19" t="s">
        <v>1291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168,53</v>
      </c>
      <c r="M433" s="23"/>
      <c r="N433" s="44"/>
      <c r="O433" s="45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2</v>
      </c>
      <c r="D434" s="19" t="s">
        <v>22</v>
      </c>
      <c r="E434" s="19" t="s">
        <v>1293</v>
      </c>
      <c r="F434" s="19" t="s">
        <v>1294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146,41</v>
      </c>
      <c r="M434" s="23"/>
      <c r="N434" s="44"/>
      <c r="O434" s="45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5</v>
      </c>
      <c r="D435" s="19" t="s">
        <v>1296</v>
      </c>
      <c r="E435" s="19" t="s">
        <v>1297</v>
      </c>
      <c r="F435" s="19" t="s">
        <v>1298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,01</v>
      </c>
      <c r="L435" s="22" t="str">
        <f aca="false">E435</f>
        <v>132,7</v>
      </c>
      <c r="M435" s="23"/>
      <c r="N435" s="44"/>
      <c r="O435" s="45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127,77</v>
      </c>
      <c r="M436" s="23"/>
      <c r="N436" s="44"/>
      <c r="O436" s="45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111,79</v>
      </c>
      <c r="M437" s="23"/>
      <c r="N437" s="44"/>
      <c r="O437" s="45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1306</v>
      </c>
      <c r="E438" s="19" t="s">
        <v>22</v>
      </c>
      <c r="F438" s="19" t="s">
        <v>1307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11,97</v>
      </c>
      <c r="L438" s="22" t="str">
        <f aca="false">E438</f>
        <v>0</v>
      </c>
      <c r="M438" s="23"/>
      <c r="N438" s="44"/>
      <c r="O438" s="45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8</v>
      </c>
      <c r="D439" s="19" t="s">
        <v>22</v>
      </c>
      <c r="E439" s="19" t="s">
        <v>1309</v>
      </c>
      <c r="F439" s="19" t="s">
        <v>1310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175,04</v>
      </c>
      <c r="M439" s="23"/>
      <c r="N439" s="44"/>
      <c r="O439" s="45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1</v>
      </c>
      <c r="D440" s="19" t="s">
        <v>22</v>
      </c>
      <c r="E440" s="19" t="s">
        <v>1312</v>
      </c>
      <c r="F440" s="19" t="s">
        <v>1313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213,25</v>
      </c>
      <c r="M440" s="23"/>
      <c r="N440" s="44"/>
      <c r="O440" s="45"/>
    </row>
    <row r="441" s="18" customFormat="true" ht="14.25" hidden="false" customHeight="true" outlineLevel="0" collapsed="false">
      <c r="A441" s="19" t="s">
        <v>1314</v>
      </c>
      <c r="B441" s="19" t="n">
        <v>0</v>
      </c>
      <c r="C441" s="19" t="s">
        <v>1315</v>
      </c>
      <c r="D441" s="19" t="s">
        <v>22</v>
      </c>
      <c r="E441" s="19" t="s">
        <v>1316</v>
      </c>
      <c r="F441" s="19" t="s">
        <v>1317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140,82</v>
      </c>
      <c r="M441" s="23"/>
      <c r="N441" s="44"/>
      <c r="O441" s="45"/>
    </row>
    <row r="442" s="18" customFormat="true" ht="14.25" hidden="false" customHeight="true" outlineLevel="0" collapsed="false">
      <c r="A442" s="19" t="s">
        <v>1314</v>
      </c>
      <c r="B442" s="19" t="n">
        <v>1</v>
      </c>
      <c r="C442" s="19" t="s">
        <v>1318</v>
      </c>
      <c r="D442" s="19" t="s">
        <v>22</v>
      </c>
      <c r="E442" s="19" t="s">
        <v>1319</v>
      </c>
      <c r="F442" s="19" t="s">
        <v>1320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74,97</v>
      </c>
      <c r="M442" s="23"/>
      <c r="N442" s="44"/>
      <c r="O442" s="45"/>
    </row>
    <row r="443" s="18" customFormat="true" ht="14.25" hidden="false" customHeight="true" outlineLevel="0" collapsed="false">
      <c r="A443" s="19" t="s">
        <v>1314</v>
      </c>
      <c r="B443" s="19" t="n">
        <v>2</v>
      </c>
      <c r="C443" s="19" t="s">
        <v>1321</v>
      </c>
      <c r="D443" s="19" t="s">
        <v>22</v>
      </c>
      <c r="E443" s="19" t="s">
        <v>1322</v>
      </c>
      <c r="F443" s="19" t="s">
        <v>1323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41,51</v>
      </c>
      <c r="M443" s="23"/>
      <c r="N443" s="44"/>
      <c r="O443" s="45"/>
    </row>
    <row r="444" s="18" customFormat="true" ht="14.25" hidden="false" customHeight="true" outlineLevel="0" collapsed="false">
      <c r="A444" s="19" t="s">
        <v>1314</v>
      </c>
      <c r="B444" s="19" t="n">
        <v>3</v>
      </c>
      <c r="C444" s="19" t="s">
        <v>1324</v>
      </c>
      <c r="D444" s="19" t="s">
        <v>22</v>
      </c>
      <c r="E444" s="19" t="s">
        <v>1325</v>
      </c>
      <c r="F444" s="19" t="s">
        <v>1326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46,18</v>
      </c>
      <c r="M444" s="23"/>
      <c r="N444" s="44"/>
      <c r="O444" s="45"/>
    </row>
    <row r="445" s="18" customFormat="true" ht="14.25" hidden="false" customHeight="true" outlineLevel="0" collapsed="false">
      <c r="A445" s="19" t="s">
        <v>1314</v>
      </c>
      <c r="B445" s="19" t="n">
        <v>4</v>
      </c>
      <c r="C445" s="19" t="s">
        <v>1327</v>
      </c>
      <c r="D445" s="19" t="s">
        <v>22</v>
      </c>
      <c r="E445" s="19" t="s">
        <v>1328</v>
      </c>
      <c r="F445" s="19" t="s">
        <v>1329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15,61</v>
      </c>
      <c r="M445" s="23"/>
      <c r="N445" s="44"/>
      <c r="O445" s="45"/>
    </row>
    <row r="446" s="18" customFormat="true" ht="14.25" hidden="false" customHeight="true" outlineLevel="0" collapsed="false">
      <c r="A446" s="19" t="s">
        <v>1314</v>
      </c>
      <c r="B446" s="19" t="n">
        <v>5</v>
      </c>
      <c r="C446" s="19" t="s">
        <v>1330</v>
      </c>
      <c r="D446" s="19" t="s">
        <v>1331</v>
      </c>
      <c r="E446" s="19" t="s">
        <v>22</v>
      </c>
      <c r="F446" s="19" t="s">
        <v>1332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2,36</v>
      </c>
      <c r="L446" s="22" t="str">
        <f aca="false">E446</f>
        <v>0</v>
      </c>
      <c r="M446" s="23"/>
      <c r="N446" s="44"/>
      <c r="O446" s="45"/>
    </row>
    <row r="447" s="18" customFormat="true" ht="14.25" hidden="false" customHeight="true" outlineLevel="0" collapsed="false">
      <c r="A447" s="19" t="s">
        <v>1314</v>
      </c>
      <c r="B447" s="19" t="n">
        <v>6</v>
      </c>
      <c r="C447" s="19" t="s">
        <v>1333</v>
      </c>
      <c r="D447" s="19" t="s">
        <v>1334</v>
      </c>
      <c r="E447" s="19" t="s">
        <v>22</v>
      </c>
      <c r="F447" s="19" t="s">
        <v>622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76,9</v>
      </c>
      <c r="L447" s="22" t="str">
        <f aca="false">E447</f>
        <v>0</v>
      </c>
      <c r="M447" s="23"/>
      <c r="N447" s="44"/>
      <c r="O447" s="45"/>
    </row>
    <row r="448" s="18" customFormat="true" ht="14.25" hidden="false" customHeight="true" outlineLevel="0" collapsed="false">
      <c r="A448" s="19" t="s">
        <v>1314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61,51</v>
      </c>
      <c r="L448" s="22" t="str">
        <f aca="false">E448</f>
        <v>0</v>
      </c>
      <c r="M448" s="23"/>
      <c r="N448" s="44"/>
      <c r="O448" s="45"/>
    </row>
    <row r="449" s="18" customFormat="true" ht="14.25" hidden="false" customHeight="true" outlineLevel="0" collapsed="false">
      <c r="A449" s="19" t="s">
        <v>1314</v>
      </c>
      <c r="B449" s="19" t="n">
        <v>8</v>
      </c>
      <c r="C449" s="19" t="s">
        <v>1338</v>
      </c>
      <c r="D449" s="19" t="s">
        <v>22</v>
      </c>
      <c r="E449" s="19" t="s">
        <v>1339</v>
      </c>
      <c r="F449" s="19" t="s">
        <v>726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0</v>
      </c>
      <c r="L449" s="22" t="str">
        <f aca="false">E449</f>
        <v>14,34</v>
      </c>
      <c r="M449" s="23"/>
      <c r="N449" s="44"/>
      <c r="O449" s="45"/>
    </row>
    <row r="450" s="18" customFormat="true" ht="14.25" hidden="false" customHeight="true" outlineLevel="0" collapsed="false">
      <c r="A450" s="19" t="s">
        <v>1314</v>
      </c>
      <c r="B450" s="19" t="n">
        <v>9</v>
      </c>
      <c r="C450" s="19" t="s">
        <v>1340</v>
      </c>
      <c r="D450" s="19" t="s">
        <v>1341</v>
      </c>
      <c r="E450" s="19" t="s">
        <v>22</v>
      </c>
      <c r="F450" s="19" t="s">
        <v>1342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18,93</v>
      </c>
      <c r="L450" s="22" t="str">
        <f aca="false">E450</f>
        <v>0</v>
      </c>
      <c r="M450" s="23"/>
      <c r="N450" s="44"/>
      <c r="O450" s="45"/>
    </row>
    <row r="451" s="18" customFormat="true" ht="14.25" hidden="false" customHeight="true" outlineLevel="0" collapsed="false">
      <c r="A451" s="19" t="s">
        <v>1314</v>
      </c>
      <c r="B451" s="19" t="n">
        <v>10</v>
      </c>
      <c r="C451" s="19" t="s">
        <v>1343</v>
      </c>
      <c r="D451" s="19" t="s">
        <v>22</v>
      </c>
      <c r="E451" s="19" t="s">
        <v>1344</v>
      </c>
      <c r="F451" s="19" t="s">
        <v>1345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96,63</v>
      </c>
      <c r="M451" s="23"/>
      <c r="N451" s="44"/>
      <c r="O451" s="45"/>
    </row>
    <row r="452" s="18" customFormat="true" ht="14.25" hidden="false" customHeight="true" outlineLevel="0" collapsed="false">
      <c r="A452" s="19" t="s">
        <v>1314</v>
      </c>
      <c r="B452" s="19" t="n">
        <v>11</v>
      </c>
      <c r="C452" s="19" t="s">
        <v>1346</v>
      </c>
      <c r="D452" s="19" t="s">
        <v>22</v>
      </c>
      <c r="E452" s="19" t="s">
        <v>1347</v>
      </c>
      <c r="F452" s="19" t="s">
        <v>1348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121,39</v>
      </c>
      <c r="M452" s="23"/>
      <c r="N452" s="44"/>
      <c r="O452" s="45"/>
    </row>
    <row r="453" s="18" customFormat="true" ht="14.25" hidden="false" customHeight="true" outlineLevel="0" collapsed="false">
      <c r="A453" s="19" t="s">
        <v>1314</v>
      </c>
      <c r="B453" s="19" t="n">
        <v>12</v>
      </c>
      <c r="C453" s="19" t="s">
        <v>1349</v>
      </c>
      <c r="D453" s="19" t="s">
        <v>22</v>
      </c>
      <c r="E453" s="19" t="s">
        <v>1350</v>
      </c>
      <c r="F453" s="19" t="s">
        <v>1351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110</v>
      </c>
      <c r="M453" s="23"/>
      <c r="N453" s="44"/>
      <c r="O453" s="45"/>
    </row>
    <row r="454" s="18" customFormat="true" ht="14.25" hidden="false" customHeight="true" outlineLevel="0" collapsed="false">
      <c r="A454" s="19" t="s">
        <v>1314</v>
      </c>
      <c r="B454" s="19" t="n">
        <v>13</v>
      </c>
      <c r="C454" s="19" t="s">
        <v>1352</v>
      </c>
      <c r="D454" s="19" t="s">
        <v>22</v>
      </c>
      <c r="E454" s="19" t="s">
        <v>1353</v>
      </c>
      <c r="F454" s="19" t="s">
        <v>1354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03,67</v>
      </c>
      <c r="M454" s="23"/>
      <c r="N454" s="44"/>
      <c r="O454" s="45"/>
    </row>
    <row r="455" s="18" customFormat="true" ht="14.25" hidden="false" customHeight="true" outlineLevel="0" collapsed="false">
      <c r="A455" s="19" t="s">
        <v>1314</v>
      </c>
      <c r="B455" s="19" t="n">
        <v>14</v>
      </c>
      <c r="C455" s="19" t="s">
        <v>1355</v>
      </c>
      <c r="D455" s="19" t="s">
        <v>22</v>
      </c>
      <c r="E455" s="19" t="s">
        <v>1356</v>
      </c>
      <c r="F455" s="19" t="s">
        <v>1357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340,78</v>
      </c>
      <c r="M455" s="23"/>
      <c r="N455" s="44"/>
      <c r="O455" s="45"/>
    </row>
    <row r="456" s="18" customFormat="true" ht="14.25" hidden="false" customHeight="true" outlineLevel="0" collapsed="false">
      <c r="A456" s="19" t="s">
        <v>1314</v>
      </c>
      <c r="B456" s="19" t="n">
        <v>15</v>
      </c>
      <c r="C456" s="19" t="s">
        <v>1358</v>
      </c>
      <c r="D456" s="19" t="s">
        <v>22</v>
      </c>
      <c r="E456" s="19" t="s">
        <v>1359</v>
      </c>
      <c r="F456" s="19" t="s">
        <v>1360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259,64</v>
      </c>
      <c r="M456" s="23"/>
      <c r="N456" s="44"/>
      <c r="O456" s="45"/>
    </row>
    <row r="457" s="18" customFormat="true" ht="14.25" hidden="false" customHeight="true" outlineLevel="0" collapsed="false">
      <c r="A457" s="19" t="s">
        <v>1314</v>
      </c>
      <c r="B457" s="19" t="n">
        <v>16</v>
      </c>
      <c r="C457" s="19" t="s">
        <v>1361</v>
      </c>
      <c r="D457" s="19" t="s">
        <v>22</v>
      </c>
      <c r="E457" s="19" t="s">
        <v>1362</v>
      </c>
      <c r="F457" s="19" t="s">
        <v>1363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282,71</v>
      </c>
      <c r="M457" s="23"/>
      <c r="N457" s="44"/>
      <c r="O457" s="45"/>
    </row>
    <row r="458" s="18" customFormat="true" ht="14.25" hidden="false" customHeight="true" outlineLevel="0" collapsed="false">
      <c r="A458" s="19" t="s">
        <v>1314</v>
      </c>
      <c r="B458" s="19" t="n">
        <v>17</v>
      </c>
      <c r="C458" s="19" t="s">
        <v>1364</v>
      </c>
      <c r="D458" s="19" t="s">
        <v>22</v>
      </c>
      <c r="E458" s="19" t="s">
        <v>1365</v>
      </c>
      <c r="F458" s="19" t="s">
        <v>1366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183,58</v>
      </c>
      <c r="M458" s="23"/>
      <c r="N458" s="44"/>
      <c r="O458" s="45"/>
    </row>
    <row r="459" s="18" customFormat="true" ht="14.25" hidden="false" customHeight="true" outlineLevel="0" collapsed="false">
      <c r="A459" s="19" t="s">
        <v>1314</v>
      </c>
      <c r="B459" s="19" t="n">
        <v>18</v>
      </c>
      <c r="C459" s="19" t="s">
        <v>1367</v>
      </c>
      <c r="D459" s="19" t="s">
        <v>22</v>
      </c>
      <c r="E459" s="19" t="s">
        <v>1368</v>
      </c>
      <c r="F459" s="19" t="s">
        <v>1369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177,86</v>
      </c>
      <c r="M459" s="23"/>
      <c r="N459" s="44"/>
      <c r="O459" s="45"/>
    </row>
    <row r="460" s="18" customFormat="true" ht="14.25" hidden="false" customHeight="true" outlineLevel="0" collapsed="false">
      <c r="A460" s="19" t="s">
        <v>1314</v>
      </c>
      <c r="B460" s="19" t="n">
        <v>19</v>
      </c>
      <c r="C460" s="19" t="s">
        <v>1370</v>
      </c>
      <c r="D460" s="19" t="s">
        <v>22</v>
      </c>
      <c r="E460" s="19" t="s">
        <v>1371</v>
      </c>
      <c r="F460" s="19" t="s">
        <v>1372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133,65</v>
      </c>
      <c r="M460" s="23"/>
      <c r="N460" s="44"/>
      <c r="O460" s="45"/>
    </row>
    <row r="461" s="18" customFormat="true" ht="14.25" hidden="false" customHeight="true" outlineLevel="0" collapsed="false">
      <c r="A461" s="19" t="s">
        <v>1314</v>
      </c>
      <c r="B461" s="19" t="n">
        <v>20</v>
      </c>
      <c r="C461" s="19" t="s">
        <v>1373</v>
      </c>
      <c r="D461" s="19" t="s">
        <v>22</v>
      </c>
      <c r="E461" s="19" t="s">
        <v>1374</v>
      </c>
      <c r="F461" s="19" t="s">
        <v>1375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95,18</v>
      </c>
      <c r="M461" s="23"/>
      <c r="N461" s="44"/>
      <c r="O461" s="45"/>
    </row>
    <row r="462" s="18" customFormat="true" ht="14.25" hidden="false" customHeight="true" outlineLevel="0" collapsed="false">
      <c r="A462" s="19" t="s">
        <v>1314</v>
      </c>
      <c r="B462" s="19" t="n">
        <v>21</v>
      </c>
      <c r="C462" s="19" t="s">
        <v>1376</v>
      </c>
      <c r="D462" s="19" t="s">
        <v>22</v>
      </c>
      <c r="E462" s="19" t="s">
        <v>1377</v>
      </c>
      <c r="F462" s="19" t="s">
        <v>1378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53,57</v>
      </c>
      <c r="M462" s="23"/>
      <c r="N462" s="44"/>
      <c r="O462" s="45"/>
    </row>
    <row r="463" s="18" customFormat="true" ht="14.25" hidden="false" customHeight="true" outlineLevel="0" collapsed="false">
      <c r="A463" s="19" t="s">
        <v>1314</v>
      </c>
      <c r="B463" s="19" t="n">
        <v>22</v>
      </c>
      <c r="C463" s="19" t="s">
        <v>1379</v>
      </c>
      <c r="D463" s="19" t="s">
        <v>22</v>
      </c>
      <c r="E463" s="19" t="s">
        <v>1380</v>
      </c>
      <c r="F463" s="19" t="s">
        <v>1381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234,71</v>
      </c>
      <c r="M463" s="23"/>
      <c r="N463" s="44"/>
      <c r="O463" s="45"/>
    </row>
    <row r="464" s="18" customFormat="true" ht="14.25" hidden="false" customHeight="true" outlineLevel="0" collapsed="false">
      <c r="A464" s="19" t="s">
        <v>1314</v>
      </c>
      <c r="B464" s="19" t="n">
        <v>23</v>
      </c>
      <c r="C464" s="19" t="s">
        <v>1382</v>
      </c>
      <c r="D464" s="19" t="s">
        <v>22</v>
      </c>
      <c r="E464" s="19" t="s">
        <v>1383</v>
      </c>
      <c r="F464" s="19" t="s">
        <v>1384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269,97</v>
      </c>
      <c r="M464" s="23"/>
      <c r="N464" s="44"/>
      <c r="O464" s="45"/>
    </row>
    <row r="465" s="18" customFormat="true" ht="14.25" hidden="false" customHeight="true" outlineLevel="0" collapsed="false">
      <c r="A465" s="19" t="s">
        <v>1385</v>
      </c>
      <c r="B465" s="19" t="n">
        <v>0</v>
      </c>
      <c r="C465" s="19" t="s">
        <v>1386</v>
      </c>
      <c r="D465" s="19" t="s">
        <v>22</v>
      </c>
      <c r="E465" s="19" t="s">
        <v>1387</v>
      </c>
      <c r="F465" s="19" t="s">
        <v>1388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126,85</v>
      </c>
      <c r="M465" s="23"/>
      <c r="N465" s="44"/>
      <c r="O465" s="45"/>
    </row>
    <row r="466" s="18" customFormat="true" ht="14.25" hidden="false" customHeight="true" outlineLevel="0" collapsed="false">
      <c r="A466" s="19" t="s">
        <v>1385</v>
      </c>
      <c r="B466" s="19" t="n">
        <v>1</v>
      </c>
      <c r="C466" s="19" t="s">
        <v>1389</v>
      </c>
      <c r="D466" s="19" t="s">
        <v>22</v>
      </c>
      <c r="E466" s="19" t="s">
        <v>1390</v>
      </c>
      <c r="F466" s="19" t="s">
        <v>1391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83,42</v>
      </c>
      <c r="M466" s="23"/>
      <c r="N466" s="44"/>
      <c r="O466" s="45"/>
    </row>
    <row r="467" s="18" customFormat="true" ht="14.25" hidden="false" customHeight="true" outlineLevel="0" collapsed="false">
      <c r="A467" s="19" t="s">
        <v>1385</v>
      </c>
      <c r="B467" s="19" t="n">
        <v>2</v>
      </c>
      <c r="C467" s="19" t="s">
        <v>1392</v>
      </c>
      <c r="D467" s="19" t="s">
        <v>22</v>
      </c>
      <c r="E467" s="19" t="s">
        <v>1393</v>
      </c>
      <c r="F467" s="19" t="s">
        <v>1394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171,84</v>
      </c>
      <c r="M467" s="23"/>
      <c r="N467" s="44"/>
      <c r="O467" s="45"/>
    </row>
    <row r="468" s="18" customFormat="true" ht="14.25" hidden="false" customHeight="true" outlineLevel="0" collapsed="false">
      <c r="A468" s="19" t="s">
        <v>1385</v>
      </c>
      <c r="B468" s="19" t="n">
        <v>3</v>
      </c>
      <c r="C468" s="19" t="s">
        <v>1395</v>
      </c>
      <c r="D468" s="19" t="s">
        <v>22</v>
      </c>
      <c r="E468" s="19" t="s">
        <v>1396</v>
      </c>
      <c r="F468" s="19" t="s">
        <v>1397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144,04</v>
      </c>
      <c r="M468" s="23"/>
      <c r="N468" s="44"/>
      <c r="O468" s="45"/>
    </row>
    <row r="469" s="18" customFormat="true" ht="14.25" hidden="false" customHeight="true" outlineLevel="0" collapsed="false">
      <c r="A469" s="19" t="s">
        <v>1385</v>
      </c>
      <c r="B469" s="19" t="n">
        <v>4</v>
      </c>
      <c r="C469" s="19" t="s">
        <v>1398</v>
      </c>
      <c r="D469" s="19" t="s">
        <v>22</v>
      </c>
      <c r="E469" s="19" t="s">
        <v>1399</v>
      </c>
      <c r="F469" s="19" t="s">
        <v>1400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51,66</v>
      </c>
      <c r="M469" s="23"/>
      <c r="N469" s="44"/>
      <c r="O469" s="45"/>
    </row>
    <row r="470" s="18" customFormat="true" ht="14.25" hidden="false" customHeight="true" outlineLevel="0" collapsed="false">
      <c r="A470" s="19" t="s">
        <v>1385</v>
      </c>
      <c r="B470" s="19" t="n">
        <v>5</v>
      </c>
      <c r="C470" s="19" t="s">
        <v>1401</v>
      </c>
      <c r="D470" s="19" t="s">
        <v>1402</v>
      </c>
      <c r="E470" s="19" t="s">
        <v>22</v>
      </c>
      <c r="F470" s="19" t="s">
        <v>1403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47,65</v>
      </c>
      <c r="L470" s="22" t="str">
        <f aca="false">E470</f>
        <v>0</v>
      </c>
      <c r="M470" s="23"/>
      <c r="N470" s="44"/>
      <c r="O470" s="45"/>
    </row>
    <row r="471" s="18" customFormat="true" ht="14.25" hidden="false" customHeight="true" outlineLevel="0" collapsed="false">
      <c r="A471" s="19" t="s">
        <v>1385</v>
      </c>
      <c r="B471" s="19" t="n">
        <v>6</v>
      </c>
      <c r="C471" s="19" t="s">
        <v>1404</v>
      </c>
      <c r="D471" s="19" t="s">
        <v>1405</v>
      </c>
      <c r="E471" s="19" t="s">
        <v>22</v>
      </c>
      <c r="F471" s="19" t="s">
        <v>1406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109,6</v>
      </c>
      <c r="L471" s="22" t="str">
        <f aca="false">E471</f>
        <v>0</v>
      </c>
      <c r="M471" s="23"/>
      <c r="N471" s="44"/>
      <c r="O471" s="45"/>
    </row>
    <row r="472" s="18" customFormat="true" ht="14.25" hidden="false" customHeight="true" outlineLevel="0" collapsed="false">
      <c r="A472" s="19" t="s">
        <v>1385</v>
      </c>
      <c r="B472" s="19" t="n">
        <v>7</v>
      </c>
      <c r="C472" s="19" t="s">
        <v>1407</v>
      </c>
      <c r="D472" s="19" t="s">
        <v>1408</v>
      </c>
      <c r="E472" s="19" t="s">
        <v>22</v>
      </c>
      <c r="F472" s="19" t="s">
        <v>1409</v>
      </c>
      <c r="G472" s="22" t="n">
        <f aca="false">C472+$Q$3</f>
        <v>2078.63</v>
      </c>
      <c r="H472" s="22" t="n">
        <f aca="false">C472+$R$3</f>
        <v>2367.23</v>
      </c>
      <c r="I472" s="22" t="n">
        <f aca="false">C472+$S$3</f>
        <v>2840.96</v>
      </c>
      <c r="J472" s="22" t="n">
        <f aca="false">C472+$T$3</f>
        <v>3893.37</v>
      </c>
      <c r="K472" s="22" t="str">
        <f aca="false">D472</f>
        <v>71,94</v>
      </c>
      <c r="L472" s="22" t="str">
        <f aca="false">E472</f>
        <v>0</v>
      </c>
      <c r="M472" s="23"/>
      <c r="N472" s="44"/>
      <c r="O472" s="45"/>
    </row>
    <row r="473" s="18" customFormat="true" ht="14.25" hidden="false" customHeight="true" outlineLevel="0" collapsed="false">
      <c r="A473" s="19" t="s">
        <v>1385</v>
      </c>
      <c r="B473" s="19" t="n">
        <v>8</v>
      </c>
      <c r="C473" s="19" t="s">
        <v>1093</v>
      </c>
      <c r="D473" s="19" t="s">
        <v>22</v>
      </c>
      <c r="E473" s="19" t="s">
        <v>1410</v>
      </c>
      <c r="F473" s="19" t="s">
        <v>1095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7,11</v>
      </c>
      <c r="M473" s="23"/>
      <c r="N473" s="44"/>
      <c r="O473" s="45"/>
    </row>
    <row r="474" s="18" customFormat="true" ht="14.25" hidden="false" customHeight="true" outlineLevel="0" collapsed="false">
      <c r="A474" s="19" t="s">
        <v>1385</v>
      </c>
      <c r="B474" s="19" t="n">
        <v>9</v>
      </c>
      <c r="C474" s="19" t="s">
        <v>572</v>
      </c>
      <c r="D474" s="19" t="s">
        <v>1411</v>
      </c>
      <c r="E474" s="19" t="s">
        <v>22</v>
      </c>
      <c r="F474" s="19" t="s">
        <v>574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25,87</v>
      </c>
      <c r="L474" s="22" t="str">
        <f aca="false">E474</f>
        <v>0</v>
      </c>
      <c r="M474" s="23"/>
      <c r="N474" s="44"/>
      <c r="O474" s="45"/>
    </row>
    <row r="475" s="18" customFormat="true" ht="14.25" hidden="false" customHeight="true" outlineLevel="0" collapsed="false">
      <c r="A475" s="19" t="s">
        <v>1385</v>
      </c>
      <c r="B475" s="19" t="n">
        <v>10</v>
      </c>
      <c r="C475" s="19" t="s">
        <v>1412</v>
      </c>
      <c r="D475" s="19" t="s">
        <v>22</v>
      </c>
      <c r="E475" s="19" t="s">
        <v>1413</v>
      </c>
      <c r="F475" s="19" t="s">
        <v>1414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119,62</v>
      </c>
      <c r="M475" s="23"/>
      <c r="N475" s="44"/>
      <c r="O475" s="45"/>
    </row>
    <row r="476" s="18" customFormat="true" ht="14.25" hidden="false" customHeight="true" outlineLevel="0" collapsed="false">
      <c r="A476" s="19" t="s">
        <v>1385</v>
      </c>
      <c r="B476" s="19" t="n">
        <v>11</v>
      </c>
      <c r="C476" s="19" t="s">
        <v>1415</v>
      </c>
      <c r="D476" s="19" t="s">
        <v>22</v>
      </c>
      <c r="E476" s="19" t="s">
        <v>1416</v>
      </c>
      <c r="F476" s="19" t="s">
        <v>1417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104,59</v>
      </c>
      <c r="M476" s="23"/>
      <c r="N476" s="44"/>
      <c r="O476" s="45"/>
    </row>
    <row r="477" s="18" customFormat="true" ht="14.25" hidden="false" customHeight="true" outlineLevel="0" collapsed="false">
      <c r="A477" s="19" t="s">
        <v>1385</v>
      </c>
      <c r="B477" s="19" t="n">
        <v>12</v>
      </c>
      <c r="C477" s="19" t="s">
        <v>1418</v>
      </c>
      <c r="D477" s="19" t="s">
        <v>22</v>
      </c>
      <c r="E477" s="19" t="s">
        <v>1419</v>
      </c>
      <c r="F477" s="19" t="s">
        <v>1420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52,4</v>
      </c>
      <c r="M477" s="23"/>
      <c r="N477" s="44"/>
      <c r="O477" s="45"/>
    </row>
    <row r="478" s="18" customFormat="true" ht="14.25" hidden="false" customHeight="true" outlineLevel="0" collapsed="false">
      <c r="A478" s="19" t="s">
        <v>1385</v>
      </c>
      <c r="B478" s="19" t="n">
        <v>13</v>
      </c>
      <c r="C478" s="19" t="s">
        <v>1421</v>
      </c>
      <c r="D478" s="19" t="s">
        <v>22</v>
      </c>
      <c r="E478" s="19" t="s">
        <v>1422</v>
      </c>
      <c r="F478" s="19" t="s">
        <v>1423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73,99</v>
      </c>
      <c r="M478" s="23"/>
      <c r="N478" s="44"/>
      <c r="O478" s="45"/>
    </row>
    <row r="479" s="18" customFormat="true" ht="14.25" hidden="false" customHeight="true" outlineLevel="0" collapsed="false">
      <c r="A479" s="19" t="s">
        <v>1385</v>
      </c>
      <c r="B479" s="19" t="n">
        <v>14</v>
      </c>
      <c r="C479" s="19" t="s">
        <v>1424</v>
      </c>
      <c r="D479" s="19" t="s">
        <v>22</v>
      </c>
      <c r="E479" s="19" t="s">
        <v>1425</v>
      </c>
      <c r="F479" s="19" t="s">
        <v>1426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129,61</v>
      </c>
      <c r="M479" s="23"/>
      <c r="N479" s="44"/>
      <c r="O479" s="45"/>
    </row>
    <row r="480" s="18" customFormat="true" ht="14.25" hidden="false" customHeight="true" outlineLevel="0" collapsed="false">
      <c r="A480" s="19" t="s">
        <v>1385</v>
      </c>
      <c r="B480" s="19" t="n">
        <v>15</v>
      </c>
      <c r="C480" s="19" t="s">
        <v>1427</v>
      </c>
      <c r="D480" s="19" t="s">
        <v>22</v>
      </c>
      <c r="E480" s="19" t="s">
        <v>1428</v>
      </c>
      <c r="F480" s="19" t="s">
        <v>1429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198,76</v>
      </c>
      <c r="M480" s="23"/>
      <c r="N480" s="44"/>
      <c r="O480" s="45"/>
    </row>
    <row r="481" s="18" customFormat="true" ht="14.25" hidden="false" customHeight="true" outlineLevel="0" collapsed="false">
      <c r="A481" s="19" t="s">
        <v>1385</v>
      </c>
      <c r="B481" s="19" t="n">
        <v>16</v>
      </c>
      <c r="C481" s="19" t="s">
        <v>1430</v>
      </c>
      <c r="D481" s="19" t="s">
        <v>22</v>
      </c>
      <c r="E481" s="19" t="s">
        <v>1431</v>
      </c>
      <c r="F481" s="19" t="s">
        <v>1432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236,5</v>
      </c>
      <c r="M481" s="23"/>
      <c r="N481" s="44"/>
      <c r="O481" s="45"/>
    </row>
    <row r="482" s="18" customFormat="true" ht="14.25" hidden="false" customHeight="true" outlineLevel="0" collapsed="false">
      <c r="A482" s="19" t="s">
        <v>1385</v>
      </c>
      <c r="B482" s="19" t="n">
        <v>17</v>
      </c>
      <c r="C482" s="19" t="s">
        <v>1433</v>
      </c>
      <c r="D482" s="19" t="s">
        <v>22</v>
      </c>
      <c r="E482" s="19" t="s">
        <v>1434</v>
      </c>
      <c r="F482" s="19" t="s">
        <v>1435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182,62</v>
      </c>
      <c r="M482" s="23"/>
      <c r="N482" s="44"/>
      <c r="O482" s="45"/>
    </row>
    <row r="483" s="18" customFormat="true" ht="14.25" hidden="false" customHeight="true" outlineLevel="0" collapsed="false">
      <c r="A483" s="19" t="s">
        <v>1385</v>
      </c>
      <c r="B483" s="19" t="n">
        <v>18</v>
      </c>
      <c r="C483" s="19" t="s">
        <v>1436</v>
      </c>
      <c r="D483" s="19" t="s">
        <v>22</v>
      </c>
      <c r="E483" s="19" t="s">
        <v>1437</v>
      </c>
      <c r="F483" s="19" t="s">
        <v>1438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191,31</v>
      </c>
      <c r="M483" s="23"/>
      <c r="N483" s="44"/>
      <c r="O483" s="45"/>
    </row>
    <row r="484" s="18" customFormat="true" ht="14.25" hidden="false" customHeight="true" outlineLevel="0" collapsed="false">
      <c r="A484" s="19" t="s">
        <v>1385</v>
      </c>
      <c r="B484" s="19" t="n">
        <v>19</v>
      </c>
      <c r="C484" s="19" t="s">
        <v>1439</v>
      </c>
      <c r="D484" s="19" t="s">
        <v>22</v>
      </c>
      <c r="E484" s="19" t="s">
        <v>1440</v>
      </c>
      <c r="F484" s="19" t="s">
        <v>1441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165,85</v>
      </c>
      <c r="M484" s="23"/>
      <c r="N484" s="44"/>
      <c r="O484" s="45"/>
    </row>
    <row r="485" s="18" customFormat="true" ht="14.25" hidden="false" customHeight="true" outlineLevel="0" collapsed="false">
      <c r="A485" s="19" t="s">
        <v>1385</v>
      </c>
      <c r="B485" s="19" t="n">
        <v>20</v>
      </c>
      <c r="C485" s="19" t="s">
        <v>1442</v>
      </c>
      <c r="D485" s="19" t="s">
        <v>22</v>
      </c>
      <c r="E485" s="19" t="s">
        <v>1443</v>
      </c>
      <c r="F485" s="19" t="s">
        <v>1444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133,97</v>
      </c>
      <c r="M485" s="23"/>
      <c r="N485" s="44"/>
      <c r="O485" s="45"/>
    </row>
    <row r="486" s="18" customFormat="true" ht="14.25" hidden="false" customHeight="true" outlineLevel="0" collapsed="false">
      <c r="A486" s="19" t="s">
        <v>1385</v>
      </c>
      <c r="B486" s="19" t="n">
        <v>21</v>
      </c>
      <c r="C486" s="19" t="s">
        <v>1445</v>
      </c>
      <c r="D486" s="19" t="s">
        <v>22</v>
      </c>
      <c r="E486" s="19" t="s">
        <v>1446</v>
      </c>
      <c r="F486" s="19" t="s">
        <v>1447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150,88</v>
      </c>
      <c r="M486" s="23"/>
      <c r="N486" s="44"/>
      <c r="O486" s="45"/>
    </row>
    <row r="487" s="18" customFormat="true" ht="14.25" hidden="false" customHeight="true" outlineLevel="0" collapsed="false">
      <c r="A487" s="19" t="s">
        <v>1385</v>
      </c>
      <c r="B487" s="19" t="n">
        <v>22</v>
      </c>
      <c r="C487" s="19" t="s">
        <v>1448</v>
      </c>
      <c r="D487" s="19" t="s">
        <v>22</v>
      </c>
      <c r="E487" s="19" t="s">
        <v>1449</v>
      </c>
      <c r="F487" s="19" t="s">
        <v>1367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12,92</v>
      </c>
      <c r="M487" s="23"/>
      <c r="N487" s="44"/>
      <c r="O487" s="45"/>
    </row>
    <row r="488" s="18" customFormat="true" ht="14.25" hidden="false" customHeight="true" outlineLevel="0" collapsed="false">
      <c r="A488" s="19" t="s">
        <v>1385</v>
      </c>
      <c r="B488" s="19" t="n">
        <v>23</v>
      </c>
      <c r="C488" s="19" t="s">
        <v>1450</v>
      </c>
      <c r="D488" s="19" t="s">
        <v>22</v>
      </c>
      <c r="E488" s="19" t="s">
        <v>1451</v>
      </c>
      <c r="F488" s="19" t="s">
        <v>1452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49</v>
      </c>
      <c r="M488" s="23"/>
      <c r="N488" s="44"/>
      <c r="O488" s="45"/>
    </row>
    <row r="489" s="18" customFormat="true" ht="14.25" hidden="false" customHeight="true" outlineLevel="0" collapsed="false">
      <c r="A489" s="19" t="s">
        <v>1453</v>
      </c>
      <c r="B489" s="19" t="n">
        <v>0</v>
      </c>
      <c r="C489" s="19" t="s">
        <v>1454</v>
      </c>
      <c r="D489" s="19" t="s">
        <v>22</v>
      </c>
      <c r="E489" s="19" t="s">
        <v>1455</v>
      </c>
      <c r="F489" s="19" t="s">
        <v>1456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121,91</v>
      </c>
      <c r="M489" s="23"/>
      <c r="N489" s="44"/>
      <c r="O489" s="45"/>
    </row>
    <row r="490" s="18" customFormat="true" ht="14.25" hidden="false" customHeight="true" outlineLevel="0" collapsed="false">
      <c r="A490" s="19" t="s">
        <v>1453</v>
      </c>
      <c r="B490" s="19" t="n">
        <v>1</v>
      </c>
      <c r="C490" s="19" t="s">
        <v>1457</v>
      </c>
      <c r="D490" s="19" t="s">
        <v>22</v>
      </c>
      <c r="E490" s="19" t="s">
        <v>1458</v>
      </c>
      <c r="F490" s="19" t="s">
        <v>1459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102,08</v>
      </c>
      <c r="M490" s="23"/>
      <c r="N490" s="44"/>
      <c r="O490" s="45"/>
    </row>
    <row r="491" s="18" customFormat="true" ht="14.25" hidden="false" customHeight="true" outlineLevel="0" collapsed="false">
      <c r="A491" s="19" t="s">
        <v>1453</v>
      </c>
      <c r="B491" s="19" t="n">
        <v>2</v>
      </c>
      <c r="C491" s="19" t="s">
        <v>1460</v>
      </c>
      <c r="D491" s="19" t="s">
        <v>22</v>
      </c>
      <c r="E491" s="19" t="s">
        <v>1461</v>
      </c>
      <c r="F491" s="19" t="s">
        <v>1462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391,79</v>
      </c>
      <c r="M491" s="23"/>
      <c r="N491" s="44"/>
      <c r="O491" s="45"/>
    </row>
    <row r="492" s="18" customFormat="true" ht="14.25" hidden="false" customHeight="true" outlineLevel="0" collapsed="false">
      <c r="A492" s="19" t="s">
        <v>1453</v>
      </c>
      <c r="B492" s="19" t="n">
        <v>3</v>
      </c>
      <c r="C492" s="19" t="s">
        <v>1463</v>
      </c>
      <c r="D492" s="19" t="s">
        <v>22</v>
      </c>
      <c r="E492" s="19" t="s">
        <v>1464</v>
      </c>
      <c r="F492" s="19" t="s">
        <v>1465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266,91</v>
      </c>
      <c r="M492" s="23"/>
      <c r="N492" s="44"/>
      <c r="O492" s="45"/>
    </row>
    <row r="493" s="18" customFormat="true" ht="14.25" hidden="false" customHeight="true" outlineLevel="0" collapsed="false">
      <c r="A493" s="19" t="s">
        <v>1453</v>
      </c>
      <c r="B493" s="19" t="n">
        <v>4</v>
      </c>
      <c r="C493" s="19" t="s">
        <v>1466</v>
      </c>
      <c r="D493" s="19" t="s">
        <v>22</v>
      </c>
      <c r="E493" s="19" t="s">
        <v>1467</v>
      </c>
      <c r="F493" s="19" t="s">
        <v>1468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286,37</v>
      </c>
      <c r="M493" s="23"/>
      <c r="N493" s="44"/>
      <c r="O493" s="45"/>
    </row>
    <row r="494" s="18" customFormat="true" ht="14.25" hidden="false" customHeight="true" outlineLevel="0" collapsed="false">
      <c r="A494" s="19" t="s">
        <v>1453</v>
      </c>
      <c r="B494" s="19" t="n">
        <v>5</v>
      </c>
      <c r="C494" s="19" t="s">
        <v>1469</v>
      </c>
      <c r="D494" s="19" t="s">
        <v>1470</v>
      </c>
      <c r="E494" s="19" t="s">
        <v>22</v>
      </c>
      <c r="F494" s="19" t="s">
        <v>1471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88,24</v>
      </c>
      <c r="L494" s="22" t="str">
        <f aca="false">E494</f>
        <v>0</v>
      </c>
      <c r="M494" s="23"/>
      <c r="N494" s="44"/>
      <c r="O494" s="45"/>
    </row>
    <row r="495" s="18" customFormat="true" ht="14.25" hidden="false" customHeight="true" outlineLevel="0" collapsed="false">
      <c r="A495" s="19" t="s">
        <v>1453</v>
      </c>
      <c r="B495" s="19" t="n">
        <v>6</v>
      </c>
      <c r="C495" s="19" t="s">
        <v>1472</v>
      </c>
      <c r="D495" s="19" t="s">
        <v>1473</v>
      </c>
      <c r="E495" s="19" t="s">
        <v>22</v>
      </c>
      <c r="F495" s="19" t="s">
        <v>1474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72,2</v>
      </c>
      <c r="L495" s="22" t="str">
        <f aca="false">E495</f>
        <v>0</v>
      </c>
      <c r="M495" s="23"/>
      <c r="N495" s="44"/>
      <c r="O495" s="45"/>
    </row>
    <row r="496" s="18" customFormat="true" ht="14.25" hidden="false" customHeight="true" outlineLevel="0" collapsed="false">
      <c r="A496" s="19" t="s">
        <v>1453</v>
      </c>
      <c r="B496" s="19" t="n">
        <v>7</v>
      </c>
      <c r="C496" s="19" t="s">
        <v>1475</v>
      </c>
      <c r="D496" s="19" t="s">
        <v>1476</v>
      </c>
      <c r="E496" s="19" t="s">
        <v>22</v>
      </c>
      <c r="F496" s="19" t="s">
        <v>1477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49,77</v>
      </c>
      <c r="L496" s="22" t="str">
        <f aca="false">E496</f>
        <v>0</v>
      </c>
      <c r="M496" s="23"/>
      <c r="N496" s="44"/>
      <c r="O496" s="45"/>
    </row>
    <row r="497" s="18" customFormat="true" ht="14.25" hidden="false" customHeight="true" outlineLevel="0" collapsed="false">
      <c r="A497" s="19" t="s">
        <v>1453</v>
      </c>
      <c r="B497" s="19" t="n">
        <v>8</v>
      </c>
      <c r="C497" s="19" t="s">
        <v>1071</v>
      </c>
      <c r="D497" s="19" t="s">
        <v>1331</v>
      </c>
      <c r="E497" s="19" t="s">
        <v>22</v>
      </c>
      <c r="F497" s="19" t="s">
        <v>1478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2,36</v>
      </c>
      <c r="L497" s="22" t="str">
        <f aca="false">E497</f>
        <v>0</v>
      </c>
      <c r="M497" s="23"/>
      <c r="N497" s="44"/>
      <c r="O497" s="45"/>
    </row>
    <row r="498" s="18" customFormat="true" ht="14.25" hidden="false" customHeight="true" outlineLevel="0" collapsed="false">
      <c r="A498" s="19" t="s">
        <v>1453</v>
      </c>
      <c r="B498" s="19" t="n">
        <v>9</v>
      </c>
      <c r="C498" s="19" t="s">
        <v>1479</v>
      </c>
      <c r="D498" s="19" t="s">
        <v>1480</v>
      </c>
      <c r="E498" s="19" t="s">
        <v>22</v>
      </c>
      <c r="F498" s="19" t="s">
        <v>1481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30,11</v>
      </c>
      <c r="L498" s="22" t="str">
        <f aca="false">E498</f>
        <v>0</v>
      </c>
      <c r="M498" s="23"/>
      <c r="N498" s="44"/>
      <c r="O498" s="45"/>
    </row>
    <row r="499" s="18" customFormat="true" ht="14.25" hidden="false" customHeight="true" outlineLevel="0" collapsed="false">
      <c r="A499" s="19" t="s">
        <v>1453</v>
      </c>
      <c r="B499" s="19" t="n">
        <v>10</v>
      </c>
      <c r="C499" s="19" t="s">
        <v>1482</v>
      </c>
      <c r="D499" s="19" t="s">
        <v>22</v>
      </c>
      <c r="E499" s="19" t="s">
        <v>1483</v>
      </c>
      <c r="F499" s="19" t="s">
        <v>1484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0</v>
      </c>
      <c r="L499" s="22" t="str">
        <f aca="false">E499</f>
        <v>68,27</v>
      </c>
      <c r="M499" s="23"/>
      <c r="N499" s="44"/>
      <c r="O499" s="45"/>
    </row>
    <row r="500" s="18" customFormat="true" ht="14.25" hidden="false" customHeight="true" outlineLevel="0" collapsed="false">
      <c r="A500" s="19" t="s">
        <v>1453</v>
      </c>
      <c r="B500" s="19" t="n">
        <v>11</v>
      </c>
      <c r="C500" s="19" t="s">
        <v>1485</v>
      </c>
      <c r="D500" s="19" t="s">
        <v>22</v>
      </c>
      <c r="E500" s="19" t="s">
        <v>1486</v>
      </c>
      <c r="F500" s="19" t="s">
        <v>1487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0</v>
      </c>
      <c r="L500" s="22" t="str">
        <f aca="false">E500</f>
        <v>112,57</v>
      </c>
      <c r="M500" s="23"/>
      <c r="N500" s="44"/>
      <c r="O500" s="45"/>
    </row>
    <row r="501" s="18" customFormat="true" ht="14.25" hidden="false" customHeight="true" outlineLevel="0" collapsed="false">
      <c r="A501" s="19" t="s">
        <v>1453</v>
      </c>
      <c r="B501" s="19" t="n">
        <v>12</v>
      </c>
      <c r="C501" s="19" t="s">
        <v>1488</v>
      </c>
      <c r="D501" s="19" t="s">
        <v>1489</v>
      </c>
      <c r="E501" s="19" t="s">
        <v>22</v>
      </c>
      <c r="F501" s="19" t="s">
        <v>1490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27,05</v>
      </c>
      <c r="L501" s="22" t="str">
        <f aca="false">E501</f>
        <v>0</v>
      </c>
      <c r="M501" s="23"/>
      <c r="N501" s="44"/>
      <c r="O501" s="45"/>
    </row>
    <row r="502" s="18" customFormat="true" ht="14.25" hidden="false" customHeight="true" outlineLevel="0" collapsed="false">
      <c r="A502" s="19" t="s">
        <v>1453</v>
      </c>
      <c r="B502" s="19" t="n">
        <v>13</v>
      </c>
      <c r="C502" s="19" t="s">
        <v>1491</v>
      </c>
      <c r="D502" s="19" t="s">
        <v>1492</v>
      </c>
      <c r="E502" s="19" t="s">
        <v>22</v>
      </c>
      <c r="F502" s="19" t="s">
        <v>1493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44,19</v>
      </c>
      <c r="L502" s="22" t="str">
        <f aca="false">E502</f>
        <v>0</v>
      </c>
      <c r="M502" s="23"/>
      <c r="N502" s="44"/>
      <c r="O502" s="45"/>
    </row>
    <row r="503" s="18" customFormat="true" ht="14.25" hidden="false" customHeight="true" outlineLevel="0" collapsed="false">
      <c r="A503" s="19" t="s">
        <v>1453</v>
      </c>
      <c r="B503" s="19" t="n">
        <v>14</v>
      </c>
      <c r="C503" s="19" t="s">
        <v>1494</v>
      </c>
      <c r="D503" s="19" t="s">
        <v>1495</v>
      </c>
      <c r="E503" s="19" t="s">
        <v>22</v>
      </c>
      <c r="F503" s="19" t="s">
        <v>1496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165,51</v>
      </c>
      <c r="L503" s="22" t="str">
        <f aca="false">E503</f>
        <v>0</v>
      </c>
      <c r="M503" s="23"/>
      <c r="N503" s="44"/>
      <c r="O503" s="45"/>
    </row>
    <row r="504" s="18" customFormat="true" ht="14.25" hidden="false" customHeight="true" outlineLevel="0" collapsed="false">
      <c r="A504" s="19" t="s">
        <v>1453</v>
      </c>
      <c r="B504" s="19" t="n">
        <v>15</v>
      </c>
      <c r="C504" s="19" t="s">
        <v>1497</v>
      </c>
      <c r="D504" s="19" t="s">
        <v>1498</v>
      </c>
      <c r="E504" s="19" t="s">
        <v>22</v>
      </c>
      <c r="F504" s="19" t="s">
        <v>1499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37,24</v>
      </c>
      <c r="L504" s="22" t="str">
        <f aca="false">E504</f>
        <v>0</v>
      </c>
      <c r="M504" s="23"/>
      <c r="N504" s="44"/>
      <c r="O504" s="45"/>
    </row>
    <row r="505" s="18" customFormat="true" ht="14.25" hidden="false" customHeight="true" outlineLevel="0" collapsed="false">
      <c r="A505" s="19" t="s">
        <v>1453</v>
      </c>
      <c r="B505" s="19" t="n">
        <v>16</v>
      </c>
      <c r="C505" s="19" t="s">
        <v>1500</v>
      </c>
      <c r="D505" s="19" t="s">
        <v>1501</v>
      </c>
      <c r="E505" s="19" t="s">
        <v>22</v>
      </c>
      <c r="F505" s="19" t="s">
        <v>1502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,81</v>
      </c>
      <c r="L505" s="22" t="str">
        <f aca="false">E505</f>
        <v>0</v>
      </c>
      <c r="M505" s="23"/>
      <c r="N505" s="44"/>
      <c r="O505" s="45"/>
    </row>
    <row r="506" s="18" customFormat="true" ht="14.25" hidden="false" customHeight="true" outlineLevel="0" collapsed="false">
      <c r="A506" s="19" t="s">
        <v>1453</v>
      </c>
      <c r="B506" s="19" t="n">
        <v>17</v>
      </c>
      <c r="C506" s="19" t="s">
        <v>1503</v>
      </c>
      <c r="D506" s="19" t="s">
        <v>1504</v>
      </c>
      <c r="E506" s="19" t="s">
        <v>22</v>
      </c>
      <c r="F506" s="19" t="s">
        <v>1505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3,42</v>
      </c>
      <c r="L506" s="22" t="str">
        <f aca="false">E506</f>
        <v>0</v>
      </c>
      <c r="M506" s="23"/>
      <c r="N506" s="44"/>
      <c r="O506" s="45"/>
    </row>
    <row r="507" s="18" customFormat="true" ht="14.25" hidden="false" customHeight="true" outlineLevel="0" collapsed="false">
      <c r="A507" s="19" t="s">
        <v>1453</v>
      </c>
      <c r="B507" s="19" t="n">
        <v>18</v>
      </c>
      <c r="C507" s="19" t="s">
        <v>1506</v>
      </c>
      <c r="D507" s="19" t="s">
        <v>22</v>
      </c>
      <c r="E507" s="19" t="s">
        <v>1507</v>
      </c>
      <c r="F507" s="19" t="s">
        <v>1508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77,84</v>
      </c>
      <c r="M507" s="23"/>
      <c r="N507" s="44"/>
      <c r="O507" s="45"/>
    </row>
    <row r="508" s="18" customFormat="true" ht="14.25" hidden="false" customHeight="true" outlineLevel="0" collapsed="false">
      <c r="A508" s="19" t="s">
        <v>1453</v>
      </c>
      <c r="B508" s="19" t="n">
        <v>19</v>
      </c>
      <c r="C508" s="19" t="s">
        <v>1509</v>
      </c>
      <c r="D508" s="19" t="s">
        <v>22</v>
      </c>
      <c r="E508" s="19" t="s">
        <v>1510</v>
      </c>
      <c r="F508" s="19" t="s">
        <v>1511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48,11</v>
      </c>
      <c r="M508" s="23"/>
      <c r="N508" s="44"/>
      <c r="O508" s="45"/>
    </row>
    <row r="509" s="18" customFormat="true" ht="14.25" hidden="false" customHeight="true" outlineLevel="0" collapsed="false">
      <c r="A509" s="19" t="s">
        <v>1453</v>
      </c>
      <c r="B509" s="19" t="n">
        <v>20</v>
      </c>
      <c r="C509" s="19" t="s">
        <v>1512</v>
      </c>
      <c r="D509" s="19" t="s">
        <v>22</v>
      </c>
      <c r="E509" s="19" t="s">
        <v>1513</v>
      </c>
      <c r="F509" s="19" t="s">
        <v>1514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28,22</v>
      </c>
      <c r="M509" s="23"/>
      <c r="N509" s="44"/>
      <c r="O509" s="45"/>
    </row>
    <row r="510" s="18" customFormat="true" ht="14.25" hidden="false" customHeight="true" outlineLevel="0" collapsed="false">
      <c r="A510" s="19" t="s">
        <v>1453</v>
      </c>
      <c r="B510" s="19" t="n">
        <v>21</v>
      </c>
      <c r="C510" s="19" t="s">
        <v>1515</v>
      </c>
      <c r="D510" s="19" t="s">
        <v>22</v>
      </c>
      <c r="E510" s="19" t="s">
        <v>1516</v>
      </c>
      <c r="F510" s="19" t="s">
        <v>1517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0</v>
      </c>
      <c r="L510" s="22" t="str">
        <f aca="false">E510</f>
        <v>51,56</v>
      </c>
      <c r="M510" s="23"/>
      <c r="N510" s="44"/>
      <c r="O510" s="45"/>
    </row>
    <row r="511" s="18" customFormat="true" ht="14.25" hidden="false" customHeight="true" outlineLevel="0" collapsed="false">
      <c r="A511" s="19" t="s">
        <v>1453</v>
      </c>
      <c r="B511" s="19" t="n">
        <v>22</v>
      </c>
      <c r="C511" s="19" t="s">
        <v>1518</v>
      </c>
      <c r="D511" s="19" t="s">
        <v>22</v>
      </c>
      <c r="E511" s="19" t="s">
        <v>1519</v>
      </c>
      <c r="F511" s="19" t="s">
        <v>1520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98,35</v>
      </c>
      <c r="M511" s="23"/>
      <c r="N511" s="44"/>
      <c r="O511" s="45"/>
    </row>
    <row r="512" s="18" customFormat="true" ht="14.25" hidden="false" customHeight="true" outlineLevel="0" collapsed="false">
      <c r="A512" s="19" t="s">
        <v>1453</v>
      </c>
      <c r="B512" s="19" t="n">
        <v>23</v>
      </c>
      <c r="C512" s="19" t="s">
        <v>1521</v>
      </c>
      <c r="D512" s="19" t="s">
        <v>22</v>
      </c>
      <c r="E512" s="19" t="s">
        <v>1522</v>
      </c>
      <c r="F512" s="19" t="s">
        <v>1523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124,41</v>
      </c>
      <c r="M512" s="23"/>
      <c r="N512" s="44"/>
      <c r="O512" s="45"/>
    </row>
    <row r="513" s="18" customFormat="true" ht="14.25" hidden="false" customHeight="true" outlineLevel="0" collapsed="false">
      <c r="A513" s="19" t="s">
        <v>1524</v>
      </c>
      <c r="B513" s="19" t="n">
        <v>0</v>
      </c>
      <c r="C513" s="19" t="s">
        <v>1525</v>
      </c>
      <c r="D513" s="19" t="s">
        <v>22</v>
      </c>
      <c r="E513" s="19" t="s">
        <v>1526</v>
      </c>
      <c r="F513" s="19" t="s">
        <v>1527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82,16</v>
      </c>
      <c r="M513" s="23"/>
      <c r="N513" s="44"/>
      <c r="O513" s="45"/>
    </row>
    <row r="514" s="18" customFormat="true" ht="14.25" hidden="false" customHeight="true" outlineLevel="0" collapsed="false">
      <c r="A514" s="19" t="s">
        <v>1524</v>
      </c>
      <c r="B514" s="19" t="n">
        <v>1</v>
      </c>
      <c r="C514" s="19" t="s">
        <v>1528</v>
      </c>
      <c r="D514" s="19" t="s">
        <v>22</v>
      </c>
      <c r="E514" s="19" t="s">
        <v>1529</v>
      </c>
      <c r="F514" s="19" t="s">
        <v>1530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142,69</v>
      </c>
      <c r="M514" s="23"/>
      <c r="N514" s="44"/>
      <c r="O514" s="45"/>
    </row>
    <row r="515" s="18" customFormat="true" ht="14.25" hidden="false" customHeight="true" outlineLevel="0" collapsed="false">
      <c r="A515" s="19" t="s">
        <v>1524</v>
      </c>
      <c r="B515" s="19" t="n">
        <v>2</v>
      </c>
      <c r="C515" s="19" t="s">
        <v>1531</v>
      </c>
      <c r="D515" s="19" t="s">
        <v>22</v>
      </c>
      <c r="E515" s="19" t="s">
        <v>1532</v>
      </c>
      <c r="F515" s="19" t="s">
        <v>1533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84,18</v>
      </c>
      <c r="M515" s="23"/>
      <c r="N515" s="44"/>
      <c r="O515" s="45"/>
    </row>
    <row r="516" s="18" customFormat="true" ht="14.25" hidden="false" customHeight="true" outlineLevel="0" collapsed="false">
      <c r="A516" s="19" t="s">
        <v>1524</v>
      </c>
      <c r="B516" s="19" t="n">
        <v>3</v>
      </c>
      <c r="C516" s="19" t="s">
        <v>1534</v>
      </c>
      <c r="D516" s="19" t="s">
        <v>22</v>
      </c>
      <c r="E516" s="19" t="s">
        <v>1535</v>
      </c>
      <c r="F516" s="19" t="s">
        <v>1536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63,76</v>
      </c>
      <c r="M516" s="23"/>
      <c r="N516" s="44"/>
      <c r="O516" s="45"/>
    </row>
    <row r="517" s="18" customFormat="true" ht="14.25" hidden="false" customHeight="true" outlineLevel="0" collapsed="false">
      <c r="A517" s="19" t="s">
        <v>1524</v>
      </c>
      <c r="B517" s="19" t="n">
        <v>4</v>
      </c>
      <c r="C517" s="19" t="s">
        <v>1537</v>
      </c>
      <c r="D517" s="19" t="s">
        <v>1538</v>
      </c>
      <c r="E517" s="19" t="s">
        <v>22</v>
      </c>
      <c r="F517" s="19" t="s">
        <v>1539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11,01</v>
      </c>
      <c r="L517" s="22" t="str">
        <f aca="false">E517</f>
        <v>0</v>
      </c>
      <c r="M517" s="23"/>
      <c r="N517" s="44"/>
      <c r="O517" s="45"/>
    </row>
    <row r="518" s="18" customFormat="true" ht="14.25" hidden="false" customHeight="true" outlineLevel="0" collapsed="false">
      <c r="A518" s="19" t="s">
        <v>1524</v>
      </c>
      <c r="B518" s="19" t="n">
        <v>5</v>
      </c>
      <c r="C518" s="19" t="s">
        <v>1540</v>
      </c>
      <c r="D518" s="19" t="s">
        <v>1541</v>
      </c>
      <c r="E518" s="19" t="s">
        <v>22</v>
      </c>
      <c r="F518" s="19" t="s">
        <v>1542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56,14</v>
      </c>
      <c r="L518" s="22" t="str">
        <f aca="false">E518</f>
        <v>0</v>
      </c>
      <c r="M518" s="23"/>
      <c r="N518" s="44"/>
      <c r="O518" s="45"/>
    </row>
    <row r="519" s="18" customFormat="true" ht="14.25" hidden="false" customHeight="true" outlineLevel="0" collapsed="false">
      <c r="A519" s="19" t="s">
        <v>1524</v>
      </c>
      <c r="B519" s="19" t="n">
        <v>6</v>
      </c>
      <c r="C519" s="19" t="s">
        <v>1543</v>
      </c>
      <c r="D519" s="19" t="s">
        <v>1544</v>
      </c>
      <c r="E519" s="19" t="s">
        <v>22</v>
      </c>
      <c r="F519" s="19" t="s">
        <v>1545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136,41</v>
      </c>
      <c r="L519" s="22" t="str">
        <f aca="false">E519</f>
        <v>0</v>
      </c>
      <c r="M519" s="23"/>
      <c r="N519" s="44"/>
      <c r="O519" s="45"/>
    </row>
    <row r="520" s="18" customFormat="true" ht="14.25" hidden="false" customHeight="true" outlineLevel="0" collapsed="false">
      <c r="A520" s="19" t="s">
        <v>1524</v>
      </c>
      <c r="B520" s="19" t="n">
        <v>7</v>
      </c>
      <c r="C520" s="19" t="s">
        <v>1546</v>
      </c>
      <c r="D520" s="19" t="s">
        <v>1547</v>
      </c>
      <c r="E520" s="19" t="s">
        <v>22</v>
      </c>
      <c r="F520" s="19" t="s">
        <v>1548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180,5</v>
      </c>
      <c r="L520" s="22" t="str">
        <f aca="false">E520</f>
        <v>0</v>
      </c>
      <c r="M520" s="23"/>
      <c r="N520" s="44"/>
      <c r="O520" s="45"/>
    </row>
    <row r="521" s="18" customFormat="true" ht="14.25" hidden="false" customHeight="true" outlineLevel="0" collapsed="false">
      <c r="A521" s="19" t="s">
        <v>1524</v>
      </c>
      <c r="B521" s="19" t="n">
        <v>8</v>
      </c>
      <c r="C521" s="19" t="s">
        <v>1549</v>
      </c>
      <c r="D521" s="19" t="s">
        <v>1550</v>
      </c>
      <c r="E521" s="19" t="s">
        <v>22</v>
      </c>
      <c r="F521" s="19" t="s">
        <v>1551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30,33</v>
      </c>
      <c r="L521" s="22" t="str">
        <f aca="false">E521</f>
        <v>0</v>
      </c>
      <c r="M521" s="23"/>
      <c r="N521" s="44"/>
      <c r="O521" s="45"/>
    </row>
    <row r="522" s="18" customFormat="true" ht="14.25" hidden="false" customHeight="true" outlineLevel="0" collapsed="false">
      <c r="A522" s="19" t="s">
        <v>1524</v>
      </c>
      <c r="B522" s="19" t="n">
        <v>9</v>
      </c>
      <c r="C522" s="19" t="s">
        <v>1552</v>
      </c>
      <c r="D522" s="19" t="s">
        <v>1553</v>
      </c>
      <c r="E522" s="19" t="s">
        <v>22</v>
      </c>
      <c r="F522" s="19" t="s">
        <v>1554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1,69</v>
      </c>
      <c r="L522" s="22" t="str">
        <f aca="false">E522</f>
        <v>0</v>
      </c>
      <c r="M522" s="23"/>
      <c r="N522" s="44"/>
      <c r="O522" s="45"/>
    </row>
    <row r="523" s="18" customFormat="true" ht="14.25" hidden="false" customHeight="true" outlineLevel="0" collapsed="false">
      <c r="A523" s="19" t="s">
        <v>1524</v>
      </c>
      <c r="B523" s="19" t="n">
        <v>10</v>
      </c>
      <c r="C523" s="19" t="s">
        <v>1555</v>
      </c>
      <c r="D523" s="19" t="s">
        <v>22</v>
      </c>
      <c r="E523" s="19" t="s">
        <v>1556</v>
      </c>
      <c r="F523" s="19" t="s">
        <v>1557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0</v>
      </c>
      <c r="L523" s="22" t="str">
        <f aca="false">E523</f>
        <v>29,75</v>
      </c>
      <c r="M523" s="23"/>
      <c r="N523" s="44"/>
      <c r="O523" s="45"/>
    </row>
    <row r="524" s="18" customFormat="true" ht="14.25" hidden="false" customHeight="true" outlineLevel="0" collapsed="false">
      <c r="A524" s="19" t="s">
        <v>1524</v>
      </c>
      <c r="B524" s="19" t="n">
        <v>11</v>
      </c>
      <c r="C524" s="19" t="s">
        <v>1558</v>
      </c>
      <c r="D524" s="19" t="s">
        <v>22</v>
      </c>
      <c r="E524" s="19" t="s">
        <v>1559</v>
      </c>
      <c r="F524" s="19" t="s">
        <v>1560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29,22</v>
      </c>
      <c r="M524" s="23"/>
      <c r="N524" s="44"/>
      <c r="O524" s="45"/>
    </row>
    <row r="525" s="18" customFormat="true" ht="14.25" hidden="false" customHeight="true" outlineLevel="0" collapsed="false">
      <c r="A525" s="19" t="s">
        <v>1524</v>
      </c>
      <c r="B525" s="19" t="n">
        <v>12</v>
      </c>
      <c r="C525" s="19" t="s">
        <v>1561</v>
      </c>
      <c r="D525" s="19" t="s">
        <v>22</v>
      </c>
      <c r="E525" s="19" t="s">
        <v>1562</v>
      </c>
      <c r="F525" s="19" t="s">
        <v>1563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29,98</v>
      </c>
      <c r="M525" s="23"/>
      <c r="N525" s="44"/>
      <c r="O525" s="45"/>
    </row>
    <row r="526" s="18" customFormat="true" ht="14.25" hidden="false" customHeight="true" outlineLevel="0" collapsed="false">
      <c r="A526" s="19" t="s">
        <v>1524</v>
      </c>
      <c r="B526" s="19" t="n">
        <v>13</v>
      </c>
      <c r="C526" s="19" t="s">
        <v>1564</v>
      </c>
      <c r="D526" s="19" t="s">
        <v>22</v>
      </c>
      <c r="E526" s="19" t="s">
        <v>1480</v>
      </c>
      <c r="F526" s="19" t="s">
        <v>1565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44"/>
      <c r="O526" s="45"/>
    </row>
    <row r="527" s="18" customFormat="true" ht="14.25" hidden="false" customHeight="true" outlineLevel="0" collapsed="false">
      <c r="A527" s="19" t="s">
        <v>1524</v>
      </c>
      <c r="B527" s="19" t="n">
        <v>14</v>
      </c>
      <c r="C527" s="19" t="s">
        <v>1566</v>
      </c>
      <c r="D527" s="19" t="s">
        <v>22</v>
      </c>
      <c r="E527" s="19" t="s">
        <v>1567</v>
      </c>
      <c r="F527" s="19" t="s">
        <v>1568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42,46</v>
      </c>
      <c r="M527" s="23"/>
      <c r="N527" s="44"/>
      <c r="O527" s="45"/>
    </row>
    <row r="528" s="18" customFormat="true" ht="14.25" hidden="false" customHeight="true" outlineLevel="0" collapsed="false">
      <c r="A528" s="19" t="s">
        <v>1524</v>
      </c>
      <c r="B528" s="19" t="n">
        <v>15</v>
      </c>
      <c r="C528" s="19" t="s">
        <v>1569</v>
      </c>
      <c r="D528" s="19" t="s">
        <v>22</v>
      </c>
      <c r="E528" s="19" t="s">
        <v>1570</v>
      </c>
      <c r="F528" s="19" t="s">
        <v>1571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40,23</v>
      </c>
      <c r="M528" s="23"/>
      <c r="N528" s="44"/>
      <c r="O528" s="45"/>
    </row>
    <row r="529" s="18" customFormat="true" ht="14.25" hidden="false" customHeight="true" outlineLevel="0" collapsed="false">
      <c r="A529" s="19" t="s">
        <v>1524</v>
      </c>
      <c r="B529" s="19" t="n">
        <v>16</v>
      </c>
      <c r="C529" s="19" t="s">
        <v>1572</v>
      </c>
      <c r="D529" s="19" t="s">
        <v>22</v>
      </c>
      <c r="E529" s="19" t="s">
        <v>1573</v>
      </c>
      <c r="F529" s="19" t="s">
        <v>1574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8,03</v>
      </c>
      <c r="M529" s="23"/>
      <c r="N529" s="44"/>
      <c r="O529" s="45"/>
    </row>
    <row r="530" s="18" customFormat="true" ht="14.25" hidden="false" customHeight="true" outlineLevel="0" collapsed="false">
      <c r="A530" s="19" t="s">
        <v>1524</v>
      </c>
      <c r="B530" s="19" t="n">
        <v>17</v>
      </c>
      <c r="C530" s="19" t="s">
        <v>1575</v>
      </c>
      <c r="D530" s="19" t="s">
        <v>22</v>
      </c>
      <c r="E530" s="19" t="s">
        <v>1576</v>
      </c>
      <c r="F530" s="19" t="s">
        <v>1577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59,43</v>
      </c>
      <c r="M530" s="23"/>
      <c r="N530" s="44"/>
      <c r="O530" s="45"/>
    </row>
    <row r="531" s="18" customFormat="true" ht="14.25" hidden="false" customHeight="true" outlineLevel="0" collapsed="false">
      <c r="A531" s="19" t="s">
        <v>1524</v>
      </c>
      <c r="B531" s="19" t="n">
        <v>18</v>
      </c>
      <c r="C531" s="19" t="s">
        <v>1578</v>
      </c>
      <c r="D531" s="19" t="s">
        <v>22</v>
      </c>
      <c r="E531" s="19" t="s">
        <v>1579</v>
      </c>
      <c r="F531" s="19" t="s">
        <v>1580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131,55</v>
      </c>
      <c r="M531" s="23"/>
      <c r="N531" s="44"/>
      <c r="O531" s="45"/>
    </row>
    <row r="532" s="18" customFormat="true" ht="14.25" hidden="false" customHeight="true" outlineLevel="0" collapsed="false">
      <c r="A532" s="19" t="s">
        <v>1524</v>
      </c>
      <c r="B532" s="19" t="n">
        <v>19</v>
      </c>
      <c r="C532" s="19" t="s">
        <v>1581</v>
      </c>
      <c r="D532" s="19" t="s">
        <v>22</v>
      </c>
      <c r="E532" s="19" t="s">
        <v>1582</v>
      </c>
      <c r="F532" s="19" t="s">
        <v>1583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151,3</v>
      </c>
      <c r="M532" s="23"/>
      <c r="N532" s="44"/>
      <c r="O532" s="45"/>
    </row>
    <row r="533" s="18" customFormat="true" ht="14.25" hidden="false" customHeight="true" outlineLevel="0" collapsed="false">
      <c r="A533" s="19" t="s">
        <v>1524</v>
      </c>
      <c r="B533" s="19" t="n">
        <v>20</v>
      </c>
      <c r="C533" s="19" t="s">
        <v>1584</v>
      </c>
      <c r="D533" s="19" t="s">
        <v>22</v>
      </c>
      <c r="E533" s="19" t="s">
        <v>1585</v>
      </c>
      <c r="F533" s="19" t="s">
        <v>1586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44</v>
      </c>
      <c r="M533" s="23"/>
      <c r="N533" s="44"/>
      <c r="O533" s="45"/>
    </row>
    <row r="534" s="18" customFormat="true" ht="14.25" hidden="false" customHeight="true" outlineLevel="0" collapsed="false">
      <c r="A534" s="19" t="s">
        <v>1524</v>
      </c>
      <c r="B534" s="19" t="n">
        <v>21</v>
      </c>
      <c r="C534" s="19" t="s">
        <v>1587</v>
      </c>
      <c r="D534" s="19" t="s">
        <v>22</v>
      </c>
      <c r="E534" s="19" t="s">
        <v>1588</v>
      </c>
      <c r="F534" s="19" t="s">
        <v>1589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57,31</v>
      </c>
      <c r="M534" s="23"/>
      <c r="N534" s="44"/>
      <c r="O534" s="45"/>
    </row>
    <row r="535" s="18" customFormat="true" ht="14.25" hidden="false" customHeight="true" outlineLevel="0" collapsed="false">
      <c r="A535" s="19" t="s">
        <v>1524</v>
      </c>
      <c r="B535" s="19" t="n">
        <v>22</v>
      </c>
      <c r="C535" s="19" t="s">
        <v>1590</v>
      </c>
      <c r="D535" s="19" t="s">
        <v>22</v>
      </c>
      <c r="E535" s="19" t="s">
        <v>1591</v>
      </c>
      <c r="F535" s="19" t="s">
        <v>1592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106,09</v>
      </c>
      <c r="M535" s="23"/>
      <c r="N535" s="44"/>
      <c r="O535" s="45"/>
    </row>
    <row r="536" s="18" customFormat="true" ht="14.25" hidden="false" customHeight="true" outlineLevel="0" collapsed="false">
      <c r="A536" s="19" t="s">
        <v>1524</v>
      </c>
      <c r="B536" s="19" t="n">
        <v>23</v>
      </c>
      <c r="C536" s="19" t="s">
        <v>1593</v>
      </c>
      <c r="D536" s="19" t="s">
        <v>22</v>
      </c>
      <c r="E536" s="19" t="s">
        <v>1594</v>
      </c>
      <c r="F536" s="19" t="s">
        <v>1595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41,4</v>
      </c>
      <c r="M536" s="23"/>
      <c r="N536" s="44"/>
      <c r="O536" s="45"/>
    </row>
    <row r="537" s="18" customFormat="true" ht="14.25" hidden="false" customHeight="true" outlineLevel="0" collapsed="false">
      <c r="A537" s="19" t="s">
        <v>1596</v>
      </c>
      <c r="B537" s="19" t="n">
        <v>0</v>
      </c>
      <c r="C537" s="19" t="s">
        <v>1597</v>
      </c>
      <c r="D537" s="19" t="s">
        <v>22</v>
      </c>
      <c r="E537" s="19" t="s">
        <v>1598</v>
      </c>
      <c r="F537" s="19" t="s">
        <v>1599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39,79</v>
      </c>
      <c r="M537" s="23"/>
      <c r="N537" s="44"/>
      <c r="O537" s="45"/>
    </row>
    <row r="538" s="18" customFormat="true" ht="14.25" hidden="false" customHeight="true" outlineLevel="0" collapsed="false">
      <c r="A538" s="19" t="s">
        <v>1596</v>
      </c>
      <c r="B538" s="19" t="n">
        <v>1</v>
      </c>
      <c r="C538" s="19" t="s">
        <v>1600</v>
      </c>
      <c r="D538" s="19" t="s">
        <v>22</v>
      </c>
      <c r="E538" s="19" t="s">
        <v>1601</v>
      </c>
      <c r="F538" s="19" t="s">
        <v>1602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144,72</v>
      </c>
      <c r="M538" s="23"/>
      <c r="N538" s="44"/>
      <c r="O538" s="45"/>
    </row>
    <row r="539" s="18" customFormat="true" ht="14.25" hidden="false" customHeight="true" outlineLevel="0" collapsed="false">
      <c r="A539" s="19" t="s">
        <v>1596</v>
      </c>
      <c r="B539" s="19" t="n">
        <v>2</v>
      </c>
      <c r="C539" s="19" t="s">
        <v>1603</v>
      </c>
      <c r="D539" s="19" t="s">
        <v>22</v>
      </c>
      <c r="E539" s="19" t="s">
        <v>1604</v>
      </c>
      <c r="F539" s="19" t="s">
        <v>1605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134,41</v>
      </c>
      <c r="M539" s="23"/>
      <c r="N539" s="44"/>
      <c r="O539" s="45"/>
    </row>
    <row r="540" s="18" customFormat="true" ht="14.25" hidden="false" customHeight="true" outlineLevel="0" collapsed="false">
      <c r="A540" s="19" t="s">
        <v>1596</v>
      </c>
      <c r="B540" s="19" t="n">
        <v>3</v>
      </c>
      <c r="C540" s="19" t="s">
        <v>1606</v>
      </c>
      <c r="D540" s="19" t="s">
        <v>22</v>
      </c>
      <c r="E540" s="19" t="s">
        <v>1607</v>
      </c>
      <c r="F540" s="19" t="s">
        <v>1608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02,85</v>
      </c>
      <c r="M540" s="23"/>
      <c r="N540" s="44"/>
      <c r="O540" s="45"/>
    </row>
    <row r="541" s="18" customFormat="true" ht="14.25" hidden="false" customHeight="true" outlineLevel="0" collapsed="false">
      <c r="A541" s="19" t="s">
        <v>1596</v>
      </c>
      <c r="B541" s="19" t="n">
        <v>4</v>
      </c>
      <c r="C541" s="19" t="s">
        <v>1609</v>
      </c>
      <c r="D541" s="19" t="s">
        <v>22</v>
      </c>
      <c r="E541" s="19" t="s">
        <v>1610</v>
      </c>
      <c r="F541" s="19" t="s">
        <v>1611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130,59</v>
      </c>
      <c r="M541" s="23"/>
      <c r="N541" s="44"/>
      <c r="O541" s="45"/>
    </row>
    <row r="542" s="18" customFormat="true" ht="14.25" hidden="false" customHeight="true" outlineLevel="0" collapsed="false">
      <c r="A542" s="19" t="s">
        <v>1596</v>
      </c>
      <c r="B542" s="19" t="n">
        <v>5</v>
      </c>
      <c r="C542" s="19" t="s">
        <v>1612</v>
      </c>
      <c r="D542" s="19" t="s">
        <v>22</v>
      </c>
      <c r="E542" s="19" t="s">
        <v>1613</v>
      </c>
      <c r="F542" s="19" t="s">
        <v>1614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0</v>
      </c>
      <c r="L542" s="22" t="str">
        <f aca="false">E542</f>
        <v>33,42</v>
      </c>
      <c r="M542" s="23"/>
      <c r="N542" s="44"/>
      <c r="O542" s="45"/>
    </row>
    <row r="543" s="18" customFormat="true" ht="14.25" hidden="false" customHeight="true" outlineLevel="0" collapsed="false">
      <c r="A543" s="19" t="s">
        <v>1596</v>
      </c>
      <c r="B543" s="19" t="n">
        <v>6</v>
      </c>
      <c r="C543" s="19" t="s">
        <v>1615</v>
      </c>
      <c r="D543" s="19" t="s">
        <v>22</v>
      </c>
      <c r="E543" s="19" t="s">
        <v>1616</v>
      </c>
      <c r="F543" s="19" t="s">
        <v>1617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0</v>
      </c>
      <c r="L543" s="22" t="str">
        <f aca="false">E543</f>
        <v>75,93</v>
      </c>
      <c r="M543" s="23"/>
      <c r="N543" s="44"/>
      <c r="O543" s="45"/>
    </row>
    <row r="544" s="18" customFormat="true" ht="14.25" hidden="false" customHeight="true" outlineLevel="0" collapsed="false">
      <c r="A544" s="19" t="s">
        <v>1596</v>
      </c>
      <c r="B544" s="19" t="n">
        <v>7</v>
      </c>
      <c r="C544" s="19" t="s">
        <v>1618</v>
      </c>
      <c r="D544" s="19" t="s">
        <v>1619</v>
      </c>
      <c r="E544" s="19" t="s">
        <v>22</v>
      </c>
      <c r="F544" s="19" t="s">
        <v>1620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17,89</v>
      </c>
      <c r="L544" s="22" t="str">
        <f aca="false">E544</f>
        <v>0</v>
      </c>
      <c r="M544" s="23"/>
      <c r="N544" s="44"/>
      <c r="O544" s="45"/>
    </row>
    <row r="545" s="18" customFormat="true" ht="14.25" hidden="false" customHeight="true" outlineLevel="0" collapsed="false">
      <c r="A545" s="19" t="s">
        <v>1596</v>
      </c>
      <c r="B545" s="19" t="n">
        <v>8</v>
      </c>
      <c r="C545" s="19" t="s">
        <v>1621</v>
      </c>
      <c r="D545" s="19" t="s">
        <v>1622</v>
      </c>
      <c r="E545" s="19" t="s">
        <v>22</v>
      </c>
      <c r="F545" s="19" t="s">
        <v>1623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116,25</v>
      </c>
      <c r="L545" s="22" t="str">
        <f aca="false">E545</f>
        <v>0</v>
      </c>
      <c r="M545" s="23"/>
      <c r="N545" s="44"/>
      <c r="O545" s="45"/>
    </row>
    <row r="546" s="18" customFormat="true" ht="14.25" hidden="false" customHeight="true" outlineLevel="0" collapsed="false">
      <c r="A546" s="19" t="s">
        <v>1596</v>
      </c>
      <c r="B546" s="19" t="n">
        <v>9</v>
      </c>
      <c r="C546" s="19" t="s">
        <v>1624</v>
      </c>
      <c r="D546" s="19" t="s">
        <v>22</v>
      </c>
      <c r="E546" s="19" t="s">
        <v>1625</v>
      </c>
      <c r="F546" s="19" t="s">
        <v>1626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28,27</v>
      </c>
      <c r="M546" s="23"/>
      <c r="N546" s="44"/>
      <c r="O546" s="45"/>
    </row>
    <row r="547" s="18" customFormat="true" ht="14.25" hidden="false" customHeight="true" outlineLevel="0" collapsed="false">
      <c r="A547" s="19" t="s">
        <v>1596</v>
      </c>
      <c r="B547" s="19" t="n">
        <v>10</v>
      </c>
      <c r="C547" s="19" t="s">
        <v>1627</v>
      </c>
      <c r="D547" s="19" t="s">
        <v>22</v>
      </c>
      <c r="E547" s="19" t="s">
        <v>1628</v>
      </c>
      <c r="F547" s="19" t="s">
        <v>1629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127,38</v>
      </c>
      <c r="M547" s="23"/>
      <c r="N547" s="44"/>
      <c r="O547" s="45"/>
    </row>
    <row r="548" s="18" customFormat="true" ht="14.25" hidden="false" customHeight="true" outlineLevel="0" collapsed="false">
      <c r="A548" s="19" t="s">
        <v>1596</v>
      </c>
      <c r="B548" s="19" t="n">
        <v>11</v>
      </c>
      <c r="C548" s="19" t="s">
        <v>1630</v>
      </c>
      <c r="D548" s="19" t="s">
        <v>22</v>
      </c>
      <c r="E548" s="19" t="s">
        <v>1631</v>
      </c>
      <c r="F548" s="19" t="s">
        <v>1632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109,62</v>
      </c>
      <c r="M548" s="23"/>
      <c r="N548" s="44"/>
      <c r="O548" s="45"/>
    </row>
    <row r="549" s="18" customFormat="true" ht="14.25" hidden="false" customHeight="true" outlineLevel="0" collapsed="false">
      <c r="A549" s="19" t="s">
        <v>1596</v>
      </c>
      <c r="B549" s="19" t="n">
        <v>12</v>
      </c>
      <c r="C549" s="19" t="s">
        <v>1633</v>
      </c>
      <c r="D549" s="19" t="s">
        <v>22</v>
      </c>
      <c r="E549" s="19" t="s">
        <v>1634</v>
      </c>
      <c r="F549" s="19" t="s">
        <v>1635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124,02</v>
      </c>
      <c r="M549" s="23"/>
      <c r="N549" s="44"/>
      <c r="O549" s="45"/>
    </row>
    <row r="550" s="18" customFormat="true" ht="14.25" hidden="false" customHeight="true" outlineLevel="0" collapsed="false">
      <c r="A550" s="19" t="s">
        <v>1596</v>
      </c>
      <c r="B550" s="19" t="n">
        <v>13</v>
      </c>
      <c r="C550" s="19" t="s">
        <v>1636</v>
      </c>
      <c r="D550" s="19" t="s">
        <v>22</v>
      </c>
      <c r="E550" s="19" t="s">
        <v>1637</v>
      </c>
      <c r="F550" s="19" t="s">
        <v>1638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123,1</v>
      </c>
      <c r="M550" s="23"/>
      <c r="N550" s="44"/>
      <c r="O550" s="45"/>
    </row>
    <row r="551" s="18" customFormat="true" ht="14.25" hidden="false" customHeight="true" outlineLevel="0" collapsed="false">
      <c r="A551" s="19" t="s">
        <v>1596</v>
      </c>
      <c r="B551" s="19" t="n">
        <v>14</v>
      </c>
      <c r="C551" s="19" t="s">
        <v>1639</v>
      </c>
      <c r="D551" s="19" t="s">
        <v>22</v>
      </c>
      <c r="E551" s="19" t="s">
        <v>1640</v>
      </c>
      <c r="F551" s="19" t="s">
        <v>1641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165,33</v>
      </c>
      <c r="M551" s="23"/>
      <c r="N551" s="44"/>
      <c r="O551" s="45"/>
    </row>
    <row r="552" s="18" customFormat="true" ht="14.25" hidden="false" customHeight="true" outlineLevel="0" collapsed="false">
      <c r="A552" s="19" t="s">
        <v>1596</v>
      </c>
      <c r="B552" s="19" t="n">
        <v>15</v>
      </c>
      <c r="C552" s="19" t="s">
        <v>1642</v>
      </c>
      <c r="D552" s="19" t="s">
        <v>22</v>
      </c>
      <c r="E552" s="19" t="s">
        <v>1643</v>
      </c>
      <c r="F552" s="19" t="s">
        <v>297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171,36</v>
      </c>
      <c r="M552" s="23"/>
      <c r="N552" s="44"/>
      <c r="O552" s="45"/>
    </row>
    <row r="553" s="18" customFormat="true" ht="14.25" hidden="false" customHeight="true" outlineLevel="0" collapsed="false">
      <c r="A553" s="19" t="s">
        <v>1596</v>
      </c>
      <c r="B553" s="19" t="n">
        <v>16</v>
      </c>
      <c r="C553" s="19" t="s">
        <v>1644</v>
      </c>
      <c r="D553" s="19" t="s">
        <v>22</v>
      </c>
      <c r="E553" s="19" t="s">
        <v>1645</v>
      </c>
      <c r="F553" s="19" t="s">
        <v>1646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216,27</v>
      </c>
      <c r="M553" s="23"/>
      <c r="N553" s="44"/>
      <c r="O553" s="45"/>
    </row>
    <row r="554" s="18" customFormat="true" ht="14.25" hidden="false" customHeight="true" outlineLevel="0" collapsed="false">
      <c r="A554" s="19" t="s">
        <v>1596</v>
      </c>
      <c r="B554" s="19" t="n">
        <v>17</v>
      </c>
      <c r="C554" s="19" t="s">
        <v>1647</v>
      </c>
      <c r="D554" s="19" t="s">
        <v>22</v>
      </c>
      <c r="E554" s="19" t="s">
        <v>1648</v>
      </c>
      <c r="F554" s="19" t="s">
        <v>1649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211,31</v>
      </c>
      <c r="M554" s="23"/>
      <c r="N554" s="44"/>
      <c r="O554" s="45"/>
    </row>
    <row r="555" s="18" customFormat="true" ht="14.25" hidden="false" customHeight="true" outlineLevel="0" collapsed="false">
      <c r="A555" s="19" t="s">
        <v>1596</v>
      </c>
      <c r="B555" s="19" t="n">
        <v>18</v>
      </c>
      <c r="C555" s="19" t="s">
        <v>1650</v>
      </c>
      <c r="D555" s="19" t="s">
        <v>22</v>
      </c>
      <c r="E555" s="19" t="s">
        <v>1651</v>
      </c>
      <c r="F555" s="19" t="s">
        <v>1652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246,36</v>
      </c>
      <c r="M555" s="23"/>
      <c r="N555" s="44"/>
      <c r="O555" s="45"/>
    </row>
    <row r="556" s="18" customFormat="true" ht="14.25" hidden="false" customHeight="true" outlineLevel="0" collapsed="false">
      <c r="A556" s="19" t="s">
        <v>1596</v>
      </c>
      <c r="B556" s="19" t="n">
        <v>19</v>
      </c>
      <c r="C556" s="19" t="s">
        <v>1653</v>
      </c>
      <c r="D556" s="19" t="s">
        <v>22</v>
      </c>
      <c r="E556" s="19" t="s">
        <v>1654</v>
      </c>
      <c r="F556" s="19" t="s">
        <v>1655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248,55</v>
      </c>
      <c r="M556" s="23"/>
      <c r="N556" s="44"/>
      <c r="O556" s="45"/>
    </row>
    <row r="557" s="18" customFormat="true" ht="14.25" hidden="false" customHeight="true" outlineLevel="0" collapsed="false">
      <c r="A557" s="19" t="s">
        <v>1596</v>
      </c>
      <c r="B557" s="19" t="n">
        <v>20</v>
      </c>
      <c r="C557" s="19" t="s">
        <v>1656</v>
      </c>
      <c r="D557" s="19" t="s">
        <v>22</v>
      </c>
      <c r="E557" s="19" t="s">
        <v>1657</v>
      </c>
      <c r="F557" s="19" t="s">
        <v>1658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163,67</v>
      </c>
      <c r="M557" s="23"/>
      <c r="N557" s="44"/>
      <c r="O557" s="45"/>
    </row>
    <row r="558" s="18" customFormat="true" ht="14.25" hidden="false" customHeight="true" outlineLevel="0" collapsed="false">
      <c r="A558" s="19" t="s">
        <v>1596</v>
      </c>
      <c r="B558" s="19" t="n">
        <v>21</v>
      </c>
      <c r="C558" s="19" t="s">
        <v>1659</v>
      </c>
      <c r="D558" s="19" t="s">
        <v>22</v>
      </c>
      <c r="E558" s="19" t="s">
        <v>1660</v>
      </c>
      <c r="F558" s="19" t="s">
        <v>1661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41,78</v>
      </c>
      <c r="M558" s="23"/>
      <c r="N558" s="44"/>
      <c r="O558" s="45"/>
    </row>
    <row r="559" s="18" customFormat="true" ht="14.25" hidden="false" customHeight="true" outlineLevel="0" collapsed="false">
      <c r="A559" s="19" t="s">
        <v>1596</v>
      </c>
      <c r="B559" s="19" t="n">
        <v>22</v>
      </c>
      <c r="C559" s="19" t="s">
        <v>1662</v>
      </c>
      <c r="D559" s="19" t="s">
        <v>22</v>
      </c>
      <c r="E559" s="19" t="s">
        <v>1663</v>
      </c>
      <c r="F559" s="19" t="s">
        <v>1664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310,68</v>
      </c>
      <c r="M559" s="23"/>
      <c r="N559" s="44"/>
      <c r="O559" s="45"/>
    </row>
    <row r="560" s="18" customFormat="true" ht="14.25" hidden="false" customHeight="true" outlineLevel="0" collapsed="false">
      <c r="A560" s="19" t="s">
        <v>1596</v>
      </c>
      <c r="B560" s="19" t="n">
        <v>23</v>
      </c>
      <c r="C560" s="19" t="s">
        <v>1665</v>
      </c>
      <c r="D560" s="19" t="s">
        <v>22</v>
      </c>
      <c r="E560" s="19" t="s">
        <v>1666</v>
      </c>
      <c r="F560" s="19" t="s">
        <v>1667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308,47</v>
      </c>
      <c r="M560" s="23"/>
      <c r="N560" s="44"/>
      <c r="O560" s="45"/>
    </row>
    <row r="561" s="18" customFormat="true" ht="14.25" hidden="false" customHeight="true" outlineLevel="0" collapsed="false">
      <c r="A561" s="19" t="s">
        <v>1668</v>
      </c>
      <c r="B561" s="19" t="n">
        <v>0</v>
      </c>
      <c r="C561" s="19" t="s">
        <v>1669</v>
      </c>
      <c r="D561" s="19" t="s">
        <v>22</v>
      </c>
      <c r="E561" s="19" t="s">
        <v>1670</v>
      </c>
      <c r="F561" s="19" t="s">
        <v>1671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165,94</v>
      </c>
      <c r="M561" s="23"/>
      <c r="N561" s="44"/>
      <c r="O561" s="45"/>
    </row>
    <row r="562" s="18" customFormat="true" ht="14.25" hidden="false" customHeight="true" outlineLevel="0" collapsed="false">
      <c r="A562" s="19" t="s">
        <v>1668</v>
      </c>
      <c r="B562" s="19" t="n">
        <v>1</v>
      </c>
      <c r="C562" s="19" t="s">
        <v>1672</v>
      </c>
      <c r="D562" s="19" t="s">
        <v>22</v>
      </c>
      <c r="E562" s="19" t="s">
        <v>1673</v>
      </c>
      <c r="F562" s="19" t="s">
        <v>1674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216,44</v>
      </c>
      <c r="M562" s="23"/>
      <c r="N562" s="44"/>
      <c r="O562" s="45"/>
    </row>
    <row r="563" s="18" customFormat="true" ht="14.25" hidden="false" customHeight="true" outlineLevel="0" collapsed="false">
      <c r="A563" s="19" t="s">
        <v>1668</v>
      </c>
      <c r="B563" s="19" t="n">
        <v>2</v>
      </c>
      <c r="C563" s="19" t="s">
        <v>1675</v>
      </c>
      <c r="D563" s="19" t="s">
        <v>22</v>
      </c>
      <c r="E563" s="19" t="s">
        <v>1676</v>
      </c>
      <c r="F563" s="19" t="s">
        <v>1677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213,92</v>
      </c>
      <c r="M563" s="23"/>
      <c r="N563" s="44"/>
      <c r="O563" s="45"/>
    </row>
    <row r="564" s="18" customFormat="true" ht="14.25" hidden="false" customHeight="true" outlineLevel="0" collapsed="false">
      <c r="A564" s="19" t="s">
        <v>1668</v>
      </c>
      <c r="B564" s="19" t="n">
        <v>3</v>
      </c>
      <c r="C564" s="19" t="s">
        <v>1678</v>
      </c>
      <c r="D564" s="19" t="s">
        <v>22</v>
      </c>
      <c r="E564" s="19" t="s">
        <v>1679</v>
      </c>
      <c r="F564" s="19" t="s">
        <v>168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114,24</v>
      </c>
      <c r="M564" s="23"/>
      <c r="N564" s="44"/>
      <c r="O564" s="45"/>
    </row>
    <row r="565" s="18" customFormat="true" ht="14.25" hidden="false" customHeight="true" outlineLevel="0" collapsed="false">
      <c r="A565" s="19" t="s">
        <v>1668</v>
      </c>
      <c r="B565" s="19" t="n">
        <v>4</v>
      </c>
      <c r="C565" s="19" t="s">
        <v>1681</v>
      </c>
      <c r="D565" s="19" t="s">
        <v>22</v>
      </c>
      <c r="E565" s="19" t="s">
        <v>1682</v>
      </c>
      <c r="F565" s="19" t="s">
        <v>168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107,07</v>
      </c>
      <c r="M565" s="23"/>
      <c r="N565" s="44"/>
      <c r="O565" s="45"/>
    </row>
    <row r="566" s="18" customFormat="true" ht="14.25" hidden="false" customHeight="true" outlineLevel="0" collapsed="false">
      <c r="A566" s="19" t="s">
        <v>1668</v>
      </c>
      <c r="B566" s="19" t="n">
        <v>5</v>
      </c>
      <c r="C566" s="19" t="s">
        <v>1684</v>
      </c>
      <c r="D566" s="19" t="s">
        <v>1685</v>
      </c>
      <c r="E566" s="19" t="s">
        <v>22</v>
      </c>
      <c r="F566" s="19" t="s">
        <v>168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28,86</v>
      </c>
      <c r="L566" s="22" t="str">
        <f aca="false">E566</f>
        <v>0</v>
      </c>
      <c r="M566" s="23"/>
      <c r="N566" s="44"/>
      <c r="O566" s="45"/>
    </row>
    <row r="567" s="18" customFormat="true" ht="14.25" hidden="false" customHeight="true" outlineLevel="0" collapsed="false">
      <c r="A567" s="19" t="s">
        <v>1668</v>
      </c>
      <c r="B567" s="19" t="n">
        <v>6</v>
      </c>
      <c r="C567" s="19" t="s">
        <v>1687</v>
      </c>
      <c r="D567" s="19" t="s">
        <v>1688</v>
      </c>
      <c r="E567" s="19" t="s">
        <v>22</v>
      </c>
      <c r="F567" s="19" t="s">
        <v>168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162,23</v>
      </c>
      <c r="L567" s="22" t="str">
        <f aca="false">E567</f>
        <v>0</v>
      </c>
      <c r="M567" s="23"/>
      <c r="N567" s="44"/>
      <c r="O567" s="45"/>
    </row>
    <row r="568" s="18" customFormat="true" ht="14.25" hidden="false" customHeight="true" outlineLevel="0" collapsed="false">
      <c r="A568" s="19" t="s">
        <v>1668</v>
      </c>
      <c r="B568" s="19" t="n">
        <v>7</v>
      </c>
      <c r="C568" s="19" t="s">
        <v>1690</v>
      </c>
      <c r="D568" s="19" t="s">
        <v>1691</v>
      </c>
      <c r="E568" s="19" t="s">
        <v>22</v>
      </c>
      <c r="F568" s="19" t="s">
        <v>169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107,25</v>
      </c>
      <c r="L568" s="22" t="str">
        <f aca="false">E568</f>
        <v>0</v>
      </c>
      <c r="M568" s="23"/>
      <c r="N568" s="44"/>
      <c r="O568" s="45"/>
    </row>
    <row r="569" s="18" customFormat="true" ht="14.25" hidden="false" customHeight="true" outlineLevel="0" collapsed="false">
      <c r="A569" s="19" t="s">
        <v>1668</v>
      </c>
      <c r="B569" s="19" t="n">
        <v>8</v>
      </c>
      <c r="C569" s="19" t="s">
        <v>1693</v>
      </c>
      <c r="D569" s="19" t="s">
        <v>22</v>
      </c>
      <c r="E569" s="19" t="s">
        <v>1694</v>
      </c>
      <c r="F569" s="19" t="s">
        <v>169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0</v>
      </c>
      <c r="L569" s="22" t="str">
        <f aca="false">E569</f>
        <v>30,28</v>
      </c>
      <c r="M569" s="23"/>
      <c r="N569" s="44"/>
      <c r="O569" s="45"/>
    </row>
    <row r="570" s="18" customFormat="true" ht="14.25" hidden="false" customHeight="true" outlineLevel="0" collapsed="false">
      <c r="A570" s="19" t="s">
        <v>1668</v>
      </c>
      <c r="B570" s="19" t="n">
        <v>9</v>
      </c>
      <c r="C570" s="19" t="s">
        <v>1696</v>
      </c>
      <c r="D570" s="19" t="s">
        <v>22</v>
      </c>
      <c r="E570" s="19" t="s">
        <v>1697</v>
      </c>
      <c r="F570" s="19" t="s">
        <v>169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7,33</v>
      </c>
      <c r="M570" s="23"/>
      <c r="N570" s="44"/>
      <c r="O570" s="45"/>
    </row>
    <row r="571" s="18" customFormat="true" ht="14.25" hidden="false" customHeight="true" outlineLevel="0" collapsed="false">
      <c r="A571" s="19" t="s">
        <v>1668</v>
      </c>
      <c r="B571" s="19" t="n">
        <v>10</v>
      </c>
      <c r="C571" s="19" t="s">
        <v>1699</v>
      </c>
      <c r="D571" s="19" t="s">
        <v>22</v>
      </c>
      <c r="E571" s="19" t="s">
        <v>1700</v>
      </c>
      <c r="F571" s="19" t="s">
        <v>170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60,07</v>
      </c>
      <c r="M571" s="23"/>
      <c r="N571" s="44"/>
      <c r="O571" s="45"/>
    </row>
    <row r="572" s="18" customFormat="true" ht="14.25" hidden="false" customHeight="true" outlineLevel="0" collapsed="false">
      <c r="A572" s="19" t="s">
        <v>1668</v>
      </c>
      <c r="B572" s="19" t="n">
        <v>11</v>
      </c>
      <c r="C572" s="19" t="s">
        <v>1702</v>
      </c>
      <c r="D572" s="19" t="s">
        <v>22</v>
      </c>
      <c r="E572" s="19" t="s">
        <v>1703</v>
      </c>
      <c r="F572" s="19" t="s">
        <v>170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105,64</v>
      </c>
      <c r="M572" s="23"/>
      <c r="N572" s="44"/>
      <c r="O572" s="45"/>
    </row>
    <row r="573" s="18" customFormat="true" ht="14.25" hidden="false" customHeight="true" outlineLevel="0" collapsed="false">
      <c r="A573" s="19" t="s">
        <v>1668</v>
      </c>
      <c r="B573" s="19" t="n">
        <v>12</v>
      </c>
      <c r="C573" s="19" t="s">
        <v>1705</v>
      </c>
      <c r="D573" s="19" t="s">
        <v>22</v>
      </c>
      <c r="E573" s="19" t="s">
        <v>1706</v>
      </c>
      <c r="F573" s="19" t="s">
        <v>170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44,49</v>
      </c>
      <c r="M573" s="23"/>
      <c r="N573" s="44"/>
      <c r="O573" s="45"/>
    </row>
    <row r="574" s="18" customFormat="true" ht="14.25" hidden="false" customHeight="true" outlineLevel="0" collapsed="false">
      <c r="A574" s="19" t="s">
        <v>1668</v>
      </c>
      <c r="B574" s="19" t="n">
        <v>13</v>
      </c>
      <c r="C574" s="19" t="s">
        <v>1708</v>
      </c>
      <c r="D574" s="19" t="s">
        <v>22</v>
      </c>
      <c r="E574" s="19" t="s">
        <v>1709</v>
      </c>
      <c r="F574" s="19" t="s">
        <v>171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90,47</v>
      </c>
      <c r="M574" s="23"/>
      <c r="N574" s="44"/>
      <c r="O574" s="45"/>
    </row>
    <row r="575" s="18" customFormat="true" ht="14.25" hidden="false" customHeight="true" outlineLevel="0" collapsed="false">
      <c r="A575" s="19" t="s">
        <v>1668</v>
      </c>
      <c r="B575" s="19" t="n">
        <v>14</v>
      </c>
      <c r="C575" s="19" t="s">
        <v>1711</v>
      </c>
      <c r="D575" s="19" t="s">
        <v>22</v>
      </c>
      <c r="E575" s="19" t="s">
        <v>1712</v>
      </c>
      <c r="F575" s="19" t="s">
        <v>171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157,39</v>
      </c>
      <c r="M575" s="23"/>
      <c r="N575" s="44"/>
      <c r="O575" s="45"/>
    </row>
    <row r="576" s="18" customFormat="true" ht="14.25" hidden="false" customHeight="true" outlineLevel="0" collapsed="false">
      <c r="A576" s="19" t="s">
        <v>1668</v>
      </c>
      <c r="B576" s="19" t="n">
        <v>15</v>
      </c>
      <c r="C576" s="19" t="s">
        <v>1714</v>
      </c>
      <c r="D576" s="19" t="s">
        <v>22</v>
      </c>
      <c r="E576" s="19" t="s">
        <v>1715</v>
      </c>
      <c r="F576" s="19" t="s">
        <v>171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193,88</v>
      </c>
      <c r="M576" s="23"/>
      <c r="N576" s="44"/>
      <c r="O576" s="45"/>
    </row>
    <row r="577" s="18" customFormat="true" ht="14.25" hidden="false" customHeight="true" outlineLevel="0" collapsed="false">
      <c r="A577" s="19" t="s">
        <v>1668</v>
      </c>
      <c r="B577" s="19" t="n">
        <v>16</v>
      </c>
      <c r="C577" s="19" t="s">
        <v>1717</v>
      </c>
      <c r="D577" s="19" t="s">
        <v>22</v>
      </c>
      <c r="E577" s="19" t="s">
        <v>1718</v>
      </c>
      <c r="F577" s="19" t="s">
        <v>171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195,38</v>
      </c>
      <c r="M577" s="23"/>
      <c r="N577" s="44"/>
      <c r="O577" s="45"/>
    </row>
    <row r="578" s="18" customFormat="true" ht="14.25" hidden="false" customHeight="true" outlineLevel="0" collapsed="false">
      <c r="A578" s="19" t="s">
        <v>1668</v>
      </c>
      <c r="B578" s="19" t="n">
        <v>17</v>
      </c>
      <c r="C578" s="19" t="s">
        <v>1720</v>
      </c>
      <c r="D578" s="19" t="s">
        <v>22</v>
      </c>
      <c r="E578" s="19" t="s">
        <v>1721</v>
      </c>
      <c r="F578" s="19" t="s">
        <v>1722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152,14</v>
      </c>
      <c r="M578" s="23"/>
      <c r="N578" s="44"/>
      <c r="O578" s="45"/>
    </row>
    <row r="579" s="18" customFormat="true" ht="14.25" hidden="false" customHeight="true" outlineLevel="0" collapsed="false">
      <c r="A579" s="19" t="s">
        <v>1668</v>
      </c>
      <c r="B579" s="19" t="n">
        <v>18</v>
      </c>
      <c r="C579" s="19" t="s">
        <v>1575</v>
      </c>
      <c r="D579" s="19" t="s">
        <v>22</v>
      </c>
      <c r="E579" s="19" t="s">
        <v>1723</v>
      </c>
      <c r="F579" s="19" t="s">
        <v>1577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148,77</v>
      </c>
      <c r="M579" s="23"/>
      <c r="N579" s="44"/>
      <c r="O579" s="45"/>
    </row>
    <row r="580" s="18" customFormat="true" ht="14.25" hidden="false" customHeight="true" outlineLevel="0" collapsed="false">
      <c r="A580" s="19" t="s">
        <v>1668</v>
      </c>
      <c r="B580" s="19" t="n">
        <v>19</v>
      </c>
      <c r="C580" s="19" t="s">
        <v>1724</v>
      </c>
      <c r="D580" s="19" t="s">
        <v>22</v>
      </c>
      <c r="E580" s="19" t="s">
        <v>1725</v>
      </c>
      <c r="F580" s="19" t="s">
        <v>1726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141,09</v>
      </c>
      <c r="M580" s="23"/>
      <c r="N580" s="44"/>
      <c r="O580" s="45"/>
    </row>
    <row r="581" s="18" customFormat="true" ht="14.25" hidden="false" customHeight="true" outlineLevel="0" collapsed="false">
      <c r="A581" s="19" t="s">
        <v>1668</v>
      </c>
      <c r="B581" s="19" t="n">
        <v>20</v>
      </c>
      <c r="C581" s="19" t="s">
        <v>1727</v>
      </c>
      <c r="D581" s="19" t="s">
        <v>22</v>
      </c>
      <c r="E581" s="19" t="s">
        <v>1728</v>
      </c>
      <c r="F581" s="19" t="s">
        <v>1729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69,96</v>
      </c>
      <c r="M581" s="23"/>
      <c r="N581" s="44"/>
      <c r="O581" s="45"/>
    </row>
    <row r="582" s="18" customFormat="true" ht="14.25" hidden="false" customHeight="true" outlineLevel="0" collapsed="false">
      <c r="A582" s="19" t="s">
        <v>1668</v>
      </c>
      <c r="B582" s="19" t="n">
        <v>21</v>
      </c>
      <c r="C582" s="19" t="s">
        <v>1730</v>
      </c>
      <c r="D582" s="19" t="s">
        <v>22</v>
      </c>
      <c r="E582" s="19" t="s">
        <v>1731</v>
      </c>
      <c r="F582" s="19" t="s">
        <v>1732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57,25</v>
      </c>
      <c r="M582" s="23"/>
      <c r="N582" s="44"/>
      <c r="O582" s="45"/>
    </row>
    <row r="583" s="18" customFormat="true" ht="14.25" hidden="false" customHeight="true" outlineLevel="0" collapsed="false">
      <c r="A583" s="19" t="s">
        <v>1668</v>
      </c>
      <c r="B583" s="19" t="n">
        <v>22</v>
      </c>
      <c r="C583" s="19" t="s">
        <v>1733</v>
      </c>
      <c r="D583" s="19" t="s">
        <v>22</v>
      </c>
      <c r="E583" s="19" t="s">
        <v>1734</v>
      </c>
      <c r="F583" s="19" t="s">
        <v>1735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217,24</v>
      </c>
      <c r="M583" s="23"/>
      <c r="N583" s="44"/>
      <c r="O583" s="45"/>
    </row>
    <row r="584" s="18" customFormat="true" ht="14.25" hidden="false" customHeight="true" outlineLevel="0" collapsed="false">
      <c r="A584" s="19" t="s">
        <v>1668</v>
      </c>
      <c r="B584" s="19" t="n">
        <v>23</v>
      </c>
      <c r="C584" s="19" t="s">
        <v>1736</v>
      </c>
      <c r="D584" s="19" t="s">
        <v>22</v>
      </c>
      <c r="E584" s="19" t="s">
        <v>1737</v>
      </c>
      <c r="F584" s="19" t="s">
        <v>1738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186,47</v>
      </c>
      <c r="M584" s="23"/>
      <c r="N584" s="44"/>
      <c r="O584" s="45"/>
    </row>
    <row r="585" s="18" customFormat="true" ht="14.25" hidden="false" customHeight="true" outlineLevel="0" collapsed="false">
      <c r="A585" s="19" t="s">
        <v>1739</v>
      </c>
      <c r="B585" s="19" t="n">
        <v>0</v>
      </c>
      <c r="C585" s="19" t="s">
        <v>1740</v>
      </c>
      <c r="D585" s="19" t="s">
        <v>22</v>
      </c>
      <c r="E585" s="19" t="s">
        <v>1741</v>
      </c>
      <c r="F585" s="19" t="s">
        <v>1742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38,06</v>
      </c>
      <c r="M585" s="23"/>
      <c r="N585" s="44"/>
      <c r="O585" s="45"/>
    </row>
    <row r="586" s="18" customFormat="true" ht="14.25" hidden="false" customHeight="true" outlineLevel="0" collapsed="false">
      <c r="A586" s="19" t="s">
        <v>1739</v>
      </c>
      <c r="B586" s="19" t="n">
        <v>1</v>
      </c>
      <c r="C586" s="19" t="s">
        <v>1743</v>
      </c>
      <c r="D586" s="19" t="s">
        <v>22</v>
      </c>
      <c r="E586" s="19" t="s">
        <v>1744</v>
      </c>
      <c r="F586" s="19" t="s">
        <v>1745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156,52</v>
      </c>
      <c r="M586" s="23"/>
      <c r="N586" s="44"/>
      <c r="O586" s="45"/>
    </row>
    <row r="587" s="18" customFormat="true" ht="14.25" hidden="false" customHeight="true" outlineLevel="0" collapsed="false">
      <c r="A587" s="19" t="s">
        <v>1739</v>
      </c>
      <c r="B587" s="19" t="n">
        <v>2</v>
      </c>
      <c r="C587" s="19" t="s">
        <v>1746</v>
      </c>
      <c r="D587" s="19" t="s">
        <v>1747</v>
      </c>
      <c r="E587" s="19" t="s">
        <v>22</v>
      </c>
      <c r="F587" s="19" t="s">
        <v>1315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67,31</v>
      </c>
      <c r="L587" s="22" t="str">
        <f aca="false">E587</f>
        <v>0</v>
      </c>
      <c r="M587" s="23"/>
      <c r="N587" s="44"/>
      <c r="O587" s="45"/>
    </row>
    <row r="588" s="18" customFormat="true" ht="14.25" hidden="false" customHeight="true" outlineLevel="0" collapsed="false">
      <c r="A588" s="19" t="s">
        <v>1739</v>
      </c>
      <c r="B588" s="19" t="n">
        <v>3</v>
      </c>
      <c r="C588" s="19" t="s">
        <v>1748</v>
      </c>
      <c r="D588" s="19" t="s">
        <v>1749</v>
      </c>
      <c r="E588" s="19" t="s">
        <v>22</v>
      </c>
      <c r="F588" s="19" t="s">
        <v>1750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92,46</v>
      </c>
      <c r="L588" s="22" t="str">
        <f aca="false">E588</f>
        <v>0</v>
      </c>
      <c r="M588" s="23"/>
      <c r="N588" s="44"/>
      <c r="O588" s="45"/>
    </row>
    <row r="589" s="18" customFormat="true" ht="14.25" hidden="false" customHeight="true" outlineLevel="0" collapsed="false">
      <c r="A589" s="19" t="s">
        <v>1739</v>
      </c>
      <c r="B589" s="19" t="n">
        <v>4</v>
      </c>
      <c r="C589" s="19" t="s">
        <v>1751</v>
      </c>
      <c r="D589" s="19" t="s">
        <v>1752</v>
      </c>
      <c r="E589" s="19" t="s">
        <v>22</v>
      </c>
      <c r="F589" s="19" t="s">
        <v>1753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51,51</v>
      </c>
      <c r="L589" s="22" t="str">
        <f aca="false">E589</f>
        <v>0</v>
      </c>
      <c r="M589" s="23"/>
      <c r="N589" s="44"/>
      <c r="O589" s="45"/>
    </row>
    <row r="590" s="18" customFormat="true" ht="14.25" hidden="false" customHeight="true" outlineLevel="0" collapsed="false">
      <c r="A590" s="19" t="s">
        <v>1739</v>
      </c>
      <c r="B590" s="19" t="n">
        <v>5</v>
      </c>
      <c r="C590" s="19" t="s">
        <v>1754</v>
      </c>
      <c r="D590" s="19" t="s">
        <v>1755</v>
      </c>
      <c r="E590" s="19" t="s">
        <v>22</v>
      </c>
      <c r="F590" s="19" t="s">
        <v>1756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58,7</v>
      </c>
      <c r="L590" s="22" t="str">
        <f aca="false">E590</f>
        <v>0</v>
      </c>
      <c r="M590" s="23"/>
      <c r="N590" s="44"/>
      <c r="O590" s="45"/>
    </row>
    <row r="591" s="18" customFormat="true" ht="14.25" hidden="false" customHeight="true" outlineLevel="0" collapsed="false">
      <c r="A591" s="19" t="s">
        <v>1739</v>
      </c>
      <c r="B591" s="19" t="n">
        <v>6</v>
      </c>
      <c r="C591" s="19" t="s">
        <v>1757</v>
      </c>
      <c r="D591" s="19" t="s">
        <v>1758</v>
      </c>
      <c r="E591" s="19" t="s">
        <v>22</v>
      </c>
      <c r="F591" s="19" t="s">
        <v>1759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143,76</v>
      </c>
      <c r="L591" s="22" t="str">
        <f aca="false">E591</f>
        <v>0</v>
      </c>
      <c r="M591" s="23"/>
      <c r="N591" s="44"/>
      <c r="O591" s="45"/>
    </row>
    <row r="592" s="18" customFormat="true" ht="14.25" hidden="false" customHeight="true" outlineLevel="0" collapsed="false">
      <c r="A592" s="19" t="s">
        <v>1739</v>
      </c>
      <c r="B592" s="19" t="n">
        <v>7</v>
      </c>
      <c r="C592" s="19" t="s">
        <v>1760</v>
      </c>
      <c r="D592" s="19" t="s">
        <v>1761</v>
      </c>
      <c r="E592" s="19" t="s">
        <v>22</v>
      </c>
      <c r="F592" s="19" t="s">
        <v>1762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67,96</v>
      </c>
      <c r="L592" s="22" t="str">
        <f aca="false">E592</f>
        <v>0</v>
      </c>
      <c r="M592" s="23"/>
      <c r="N592" s="44"/>
      <c r="O592" s="45"/>
    </row>
    <row r="593" s="18" customFormat="true" ht="14.25" hidden="false" customHeight="true" outlineLevel="0" collapsed="false">
      <c r="A593" s="19" t="s">
        <v>1739</v>
      </c>
      <c r="B593" s="19" t="n">
        <v>8</v>
      </c>
      <c r="C593" s="19" t="s">
        <v>1763</v>
      </c>
      <c r="D593" s="19" t="s">
        <v>22</v>
      </c>
      <c r="E593" s="19" t="s">
        <v>1764</v>
      </c>
      <c r="F593" s="19" t="s">
        <v>1765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0</v>
      </c>
      <c r="L593" s="22" t="str">
        <f aca="false">E593</f>
        <v>9,58</v>
      </c>
      <c r="M593" s="23"/>
      <c r="N593" s="44"/>
      <c r="O593" s="45"/>
    </row>
    <row r="594" s="18" customFormat="true" ht="14.25" hidden="false" customHeight="true" outlineLevel="0" collapsed="false">
      <c r="A594" s="19" t="s">
        <v>1739</v>
      </c>
      <c r="B594" s="19" t="n">
        <v>9</v>
      </c>
      <c r="C594" s="19" t="s">
        <v>1766</v>
      </c>
      <c r="D594" s="19" t="s">
        <v>1767</v>
      </c>
      <c r="E594" s="19" t="s">
        <v>22</v>
      </c>
      <c r="F594" s="19" t="s">
        <v>1768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7,89</v>
      </c>
      <c r="L594" s="22" t="str">
        <f aca="false">E594</f>
        <v>0</v>
      </c>
      <c r="M594" s="23"/>
      <c r="N594" s="44"/>
      <c r="O594" s="45"/>
    </row>
    <row r="595" s="18" customFormat="true" ht="14.25" hidden="false" customHeight="true" outlineLevel="0" collapsed="false">
      <c r="A595" s="19" t="s">
        <v>1739</v>
      </c>
      <c r="B595" s="19" t="n">
        <v>10</v>
      </c>
      <c r="C595" s="19" t="s">
        <v>1769</v>
      </c>
      <c r="D595" s="19" t="s">
        <v>22</v>
      </c>
      <c r="E595" s="19" t="s">
        <v>1770</v>
      </c>
      <c r="F595" s="19" t="s">
        <v>1771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47,72</v>
      </c>
      <c r="M595" s="23"/>
      <c r="N595" s="44"/>
      <c r="O595" s="45"/>
    </row>
    <row r="596" s="18" customFormat="true" ht="14.25" hidden="false" customHeight="true" outlineLevel="0" collapsed="false">
      <c r="A596" s="19" t="s">
        <v>1739</v>
      </c>
      <c r="B596" s="19" t="n">
        <v>11</v>
      </c>
      <c r="C596" s="19" t="s">
        <v>1772</v>
      </c>
      <c r="D596" s="19" t="s">
        <v>22</v>
      </c>
      <c r="E596" s="19" t="s">
        <v>1773</v>
      </c>
      <c r="F596" s="19" t="s">
        <v>1774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102,77</v>
      </c>
      <c r="M596" s="23"/>
      <c r="N596" s="44"/>
      <c r="O596" s="45"/>
    </row>
    <row r="597" s="18" customFormat="true" ht="14.25" hidden="false" customHeight="true" outlineLevel="0" collapsed="false">
      <c r="A597" s="19" t="s">
        <v>1739</v>
      </c>
      <c r="B597" s="19" t="n">
        <v>12</v>
      </c>
      <c r="C597" s="19" t="s">
        <v>1707</v>
      </c>
      <c r="D597" s="19" t="s">
        <v>1775</v>
      </c>
      <c r="E597" s="19" t="s">
        <v>22</v>
      </c>
      <c r="F597" s="19" t="s">
        <v>1776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22,51</v>
      </c>
      <c r="L597" s="22" t="str">
        <f aca="false">E597</f>
        <v>0</v>
      </c>
      <c r="M597" s="23"/>
      <c r="N597" s="44"/>
      <c r="O597" s="45"/>
    </row>
    <row r="598" s="18" customFormat="true" ht="14.25" hidden="false" customHeight="true" outlineLevel="0" collapsed="false">
      <c r="A598" s="19" t="s">
        <v>1739</v>
      </c>
      <c r="B598" s="19" t="n">
        <v>13</v>
      </c>
      <c r="C598" s="19" t="s">
        <v>1777</v>
      </c>
      <c r="D598" s="19" t="s">
        <v>1778</v>
      </c>
      <c r="E598" s="19" t="s">
        <v>22</v>
      </c>
      <c r="F598" s="19" t="s">
        <v>1779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64,98</v>
      </c>
      <c r="L598" s="22" t="str">
        <f aca="false">E598</f>
        <v>0</v>
      </c>
      <c r="M598" s="23"/>
      <c r="N598" s="44"/>
      <c r="O598" s="45"/>
    </row>
    <row r="599" s="18" customFormat="true" ht="14.25" hidden="false" customHeight="true" outlineLevel="0" collapsed="false">
      <c r="A599" s="19" t="s">
        <v>1739</v>
      </c>
      <c r="B599" s="19" t="n">
        <v>14</v>
      </c>
      <c r="C599" s="19" t="s">
        <v>1780</v>
      </c>
      <c r="D599" s="19" t="s">
        <v>1781</v>
      </c>
      <c r="E599" s="19" t="s">
        <v>22</v>
      </c>
      <c r="F599" s="19" t="s">
        <v>1782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179</v>
      </c>
      <c r="L599" s="22" t="str">
        <f aca="false">E599</f>
        <v>0</v>
      </c>
      <c r="M599" s="23"/>
      <c r="N599" s="44"/>
      <c r="O599" s="45"/>
    </row>
    <row r="600" s="18" customFormat="true" ht="14.25" hidden="false" customHeight="true" outlineLevel="0" collapsed="false">
      <c r="A600" s="19" t="s">
        <v>1739</v>
      </c>
      <c r="B600" s="19" t="n">
        <v>15</v>
      </c>
      <c r="C600" s="19" t="s">
        <v>1783</v>
      </c>
      <c r="D600" s="19" t="s">
        <v>1784</v>
      </c>
      <c r="E600" s="19" t="s">
        <v>22</v>
      </c>
      <c r="F600" s="19" t="s">
        <v>1785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65,56</v>
      </c>
      <c r="L600" s="22" t="str">
        <f aca="false">E600</f>
        <v>0</v>
      </c>
      <c r="M600" s="23"/>
      <c r="N600" s="44"/>
      <c r="O600" s="45"/>
    </row>
    <row r="601" s="18" customFormat="true" ht="14.25" hidden="false" customHeight="true" outlineLevel="0" collapsed="false">
      <c r="A601" s="19" t="s">
        <v>1739</v>
      </c>
      <c r="B601" s="19" t="n">
        <v>16</v>
      </c>
      <c r="C601" s="19" t="s">
        <v>1786</v>
      </c>
      <c r="D601" s="19" t="s">
        <v>1787</v>
      </c>
      <c r="E601" s="19" t="s">
        <v>22</v>
      </c>
      <c r="F601" s="19" t="s">
        <v>1788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27,74</v>
      </c>
      <c r="L601" s="22" t="str">
        <f aca="false">E601</f>
        <v>0</v>
      </c>
      <c r="M601" s="23"/>
      <c r="N601" s="44"/>
      <c r="O601" s="45"/>
    </row>
    <row r="602" s="18" customFormat="true" ht="14.25" hidden="false" customHeight="true" outlineLevel="0" collapsed="false">
      <c r="A602" s="19" t="s">
        <v>1739</v>
      </c>
      <c r="B602" s="19" t="n">
        <v>17</v>
      </c>
      <c r="C602" s="19" t="s">
        <v>1789</v>
      </c>
      <c r="D602" s="19" t="s">
        <v>1790</v>
      </c>
      <c r="E602" s="19" t="s">
        <v>22</v>
      </c>
      <c r="F602" s="19" t="s">
        <v>1308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4,62</v>
      </c>
      <c r="L602" s="22" t="str">
        <f aca="false">E602</f>
        <v>0</v>
      </c>
      <c r="M602" s="23"/>
      <c r="N602" s="44"/>
      <c r="O602" s="45"/>
    </row>
    <row r="603" s="18" customFormat="true" ht="14.25" hidden="false" customHeight="true" outlineLevel="0" collapsed="false">
      <c r="A603" s="19" t="s">
        <v>1739</v>
      </c>
      <c r="B603" s="19" t="n">
        <v>18</v>
      </c>
      <c r="C603" s="19" t="s">
        <v>1791</v>
      </c>
      <c r="D603" s="19" t="s">
        <v>22</v>
      </c>
      <c r="E603" s="19" t="s">
        <v>1792</v>
      </c>
      <c r="F603" s="19" t="s">
        <v>1793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51,76</v>
      </c>
      <c r="M603" s="23"/>
      <c r="N603" s="44"/>
      <c r="O603" s="45"/>
    </row>
    <row r="604" s="18" customFormat="true" ht="14.25" hidden="false" customHeight="true" outlineLevel="0" collapsed="false">
      <c r="A604" s="19" t="s">
        <v>1739</v>
      </c>
      <c r="B604" s="19" t="n">
        <v>19</v>
      </c>
      <c r="C604" s="19" t="s">
        <v>1794</v>
      </c>
      <c r="D604" s="19" t="s">
        <v>22</v>
      </c>
      <c r="E604" s="19" t="s">
        <v>1795</v>
      </c>
      <c r="F604" s="19" t="s">
        <v>1796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91,75</v>
      </c>
      <c r="M604" s="23"/>
      <c r="N604" s="44"/>
      <c r="O604" s="45"/>
    </row>
    <row r="605" s="18" customFormat="true" ht="14.25" hidden="false" customHeight="true" outlineLevel="0" collapsed="false">
      <c r="A605" s="19" t="s">
        <v>1739</v>
      </c>
      <c r="B605" s="19" t="n">
        <v>20</v>
      </c>
      <c r="C605" s="19" t="s">
        <v>1797</v>
      </c>
      <c r="D605" s="19" t="s">
        <v>22</v>
      </c>
      <c r="E605" s="19" t="s">
        <v>1798</v>
      </c>
      <c r="F605" s="19" t="s">
        <v>1799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66,38</v>
      </c>
      <c r="M605" s="23"/>
      <c r="N605" s="44"/>
      <c r="O605" s="45"/>
    </row>
    <row r="606" s="18" customFormat="true" ht="14.25" hidden="false" customHeight="true" outlineLevel="0" collapsed="false">
      <c r="A606" s="19" t="s">
        <v>1739</v>
      </c>
      <c r="B606" s="19" t="n">
        <v>21</v>
      </c>
      <c r="C606" s="19" t="s">
        <v>1800</v>
      </c>
      <c r="D606" s="19" t="s">
        <v>1801</v>
      </c>
      <c r="E606" s="19" t="s">
        <v>22</v>
      </c>
      <c r="F606" s="19" t="s">
        <v>1802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22,53</v>
      </c>
      <c r="L606" s="22" t="str">
        <f aca="false">E606</f>
        <v>0</v>
      </c>
      <c r="M606" s="23"/>
      <c r="N606" s="44"/>
      <c r="O606" s="45"/>
    </row>
    <row r="607" s="18" customFormat="true" ht="14.25" hidden="false" customHeight="true" outlineLevel="0" collapsed="false">
      <c r="A607" s="19" t="s">
        <v>1739</v>
      </c>
      <c r="B607" s="19" t="n">
        <v>22</v>
      </c>
      <c r="C607" s="19" t="s">
        <v>1803</v>
      </c>
      <c r="D607" s="19" t="s">
        <v>22</v>
      </c>
      <c r="E607" s="19" t="s">
        <v>1804</v>
      </c>
      <c r="F607" s="19" t="s">
        <v>1805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126,63</v>
      </c>
      <c r="M607" s="23"/>
      <c r="N607" s="44"/>
      <c r="O607" s="45"/>
    </row>
    <row r="608" s="18" customFormat="true" ht="14.25" hidden="false" customHeight="true" outlineLevel="0" collapsed="false">
      <c r="A608" s="19" t="s">
        <v>1739</v>
      </c>
      <c r="B608" s="19" t="n">
        <v>23</v>
      </c>
      <c r="C608" s="19" t="s">
        <v>1806</v>
      </c>
      <c r="D608" s="19" t="s">
        <v>22</v>
      </c>
      <c r="E608" s="19" t="s">
        <v>1807</v>
      </c>
      <c r="F608" s="19" t="s">
        <v>1808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236,64</v>
      </c>
      <c r="M608" s="23"/>
      <c r="N608" s="44"/>
      <c r="O608" s="45"/>
    </row>
    <row r="609" s="18" customFormat="true" ht="14.25" hidden="false" customHeight="true" outlineLevel="0" collapsed="false">
      <c r="A609" s="19" t="s">
        <v>1809</v>
      </c>
      <c r="B609" s="19" t="n">
        <v>0</v>
      </c>
      <c r="C609" s="19" t="s">
        <v>1810</v>
      </c>
      <c r="D609" s="19" t="s">
        <v>22</v>
      </c>
      <c r="E609" s="19" t="s">
        <v>1811</v>
      </c>
      <c r="F609" s="19" t="s">
        <v>1812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25,39</v>
      </c>
      <c r="M609" s="23"/>
      <c r="N609" s="44"/>
      <c r="O609" s="45"/>
    </row>
    <row r="610" s="18" customFormat="true" ht="14.25" hidden="false" customHeight="true" outlineLevel="0" collapsed="false">
      <c r="A610" s="19" t="s">
        <v>1809</v>
      </c>
      <c r="B610" s="19" t="n">
        <v>1</v>
      </c>
      <c r="C610" s="19" t="s">
        <v>1813</v>
      </c>
      <c r="D610" s="19" t="s">
        <v>22</v>
      </c>
      <c r="E610" s="19" t="s">
        <v>1814</v>
      </c>
      <c r="F610" s="19" t="s">
        <v>1815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28,16</v>
      </c>
      <c r="M610" s="23"/>
      <c r="N610" s="44"/>
      <c r="O610" s="45"/>
    </row>
    <row r="611" s="18" customFormat="true" ht="14.25" hidden="false" customHeight="true" outlineLevel="0" collapsed="false">
      <c r="A611" s="19" t="s">
        <v>1809</v>
      </c>
      <c r="B611" s="19" t="n">
        <v>2</v>
      </c>
      <c r="C611" s="19" t="s">
        <v>1816</v>
      </c>
      <c r="D611" s="19" t="s">
        <v>22</v>
      </c>
      <c r="E611" s="19" t="s">
        <v>1817</v>
      </c>
      <c r="F611" s="19" t="s">
        <v>1818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117,2</v>
      </c>
      <c r="M611" s="23"/>
      <c r="N611" s="44"/>
      <c r="O611" s="45"/>
    </row>
    <row r="612" s="18" customFormat="true" ht="14.25" hidden="false" customHeight="true" outlineLevel="0" collapsed="false">
      <c r="A612" s="19" t="s">
        <v>1809</v>
      </c>
      <c r="B612" s="19" t="n">
        <v>3</v>
      </c>
      <c r="C612" s="19" t="s">
        <v>1819</v>
      </c>
      <c r="D612" s="19" t="s">
        <v>22</v>
      </c>
      <c r="E612" s="19" t="s">
        <v>1820</v>
      </c>
      <c r="F612" s="19" t="s">
        <v>1821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117,34</v>
      </c>
      <c r="M612" s="23"/>
      <c r="N612" s="44"/>
      <c r="O612" s="45"/>
    </row>
    <row r="613" s="18" customFormat="true" ht="14.25" hidden="false" customHeight="true" outlineLevel="0" collapsed="false">
      <c r="A613" s="19" t="s">
        <v>1809</v>
      </c>
      <c r="B613" s="19" t="n">
        <v>4</v>
      </c>
      <c r="C613" s="19" t="s">
        <v>1822</v>
      </c>
      <c r="D613" s="19" t="s">
        <v>22</v>
      </c>
      <c r="E613" s="19" t="s">
        <v>1823</v>
      </c>
      <c r="F613" s="19" t="s">
        <v>1824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0,36</v>
      </c>
      <c r="M613" s="23"/>
      <c r="N613" s="44"/>
      <c r="O613" s="45"/>
    </row>
    <row r="614" s="18" customFormat="true" ht="14.25" hidden="false" customHeight="true" outlineLevel="0" collapsed="false">
      <c r="A614" s="19" t="s">
        <v>1809</v>
      </c>
      <c r="B614" s="19" t="n">
        <v>5</v>
      </c>
      <c r="C614" s="19" t="s">
        <v>1825</v>
      </c>
      <c r="D614" s="19" t="s">
        <v>1826</v>
      </c>
      <c r="E614" s="19" t="s">
        <v>22</v>
      </c>
      <c r="F614" s="19" t="s">
        <v>1827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38,23</v>
      </c>
      <c r="L614" s="22" t="str">
        <f aca="false">E614</f>
        <v>0</v>
      </c>
      <c r="M614" s="23"/>
      <c r="N614" s="44"/>
      <c r="O614" s="45"/>
    </row>
    <row r="615" s="18" customFormat="true" ht="14.25" hidden="false" customHeight="true" outlineLevel="0" collapsed="false">
      <c r="A615" s="19" t="s">
        <v>1809</v>
      </c>
      <c r="B615" s="19" t="n">
        <v>6</v>
      </c>
      <c r="C615" s="19" t="s">
        <v>1828</v>
      </c>
      <c r="D615" s="19" t="s">
        <v>1829</v>
      </c>
      <c r="E615" s="19" t="s">
        <v>22</v>
      </c>
      <c r="F615" s="19" t="s">
        <v>1830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260,37</v>
      </c>
      <c r="L615" s="22" t="str">
        <f aca="false">E615</f>
        <v>0</v>
      </c>
      <c r="M615" s="23"/>
      <c r="N615" s="44"/>
      <c r="O615" s="45"/>
    </row>
    <row r="616" s="18" customFormat="true" ht="14.25" hidden="false" customHeight="true" outlineLevel="0" collapsed="false">
      <c r="A616" s="19" t="s">
        <v>1809</v>
      </c>
      <c r="B616" s="19" t="n">
        <v>7</v>
      </c>
      <c r="C616" s="19" t="s">
        <v>1831</v>
      </c>
      <c r="D616" s="19" t="s">
        <v>1832</v>
      </c>
      <c r="E616" s="19" t="s">
        <v>22</v>
      </c>
      <c r="F616" s="19" t="s">
        <v>1833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57,61</v>
      </c>
      <c r="L616" s="22" t="str">
        <f aca="false">E616</f>
        <v>0</v>
      </c>
      <c r="M616" s="23"/>
      <c r="N616" s="44"/>
      <c r="O616" s="45"/>
    </row>
    <row r="617" s="18" customFormat="true" ht="14.25" hidden="false" customHeight="true" outlineLevel="0" collapsed="false">
      <c r="A617" s="19" t="s">
        <v>1809</v>
      </c>
      <c r="B617" s="19" t="n">
        <v>8</v>
      </c>
      <c r="C617" s="19" t="s">
        <v>1834</v>
      </c>
      <c r="D617" s="19" t="s">
        <v>1835</v>
      </c>
      <c r="E617" s="19" t="s">
        <v>22</v>
      </c>
      <c r="F617" s="19" t="s">
        <v>1836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256,22</v>
      </c>
      <c r="L617" s="22" t="str">
        <f aca="false">E617</f>
        <v>0</v>
      </c>
      <c r="M617" s="23"/>
      <c r="N617" s="44"/>
      <c r="O617" s="45"/>
    </row>
    <row r="618" s="18" customFormat="true" ht="14.25" hidden="false" customHeight="true" outlineLevel="0" collapsed="false">
      <c r="A618" s="19" t="s">
        <v>1809</v>
      </c>
      <c r="B618" s="19" t="n">
        <v>9</v>
      </c>
      <c r="C618" s="19" t="s">
        <v>1837</v>
      </c>
      <c r="D618" s="19" t="s">
        <v>1838</v>
      </c>
      <c r="E618" s="19" t="s">
        <v>22</v>
      </c>
      <c r="F618" s="19" t="s">
        <v>1839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159,52</v>
      </c>
      <c r="L618" s="22" t="str">
        <f aca="false">E618</f>
        <v>0</v>
      </c>
      <c r="M618" s="23"/>
      <c r="N618" s="44"/>
      <c r="O618" s="45"/>
    </row>
    <row r="619" s="18" customFormat="true" ht="14.25" hidden="false" customHeight="true" outlineLevel="0" collapsed="false">
      <c r="A619" s="19" t="s">
        <v>1809</v>
      </c>
      <c r="B619" s="19" t="n">
        <v>10</v>
      </c>
      <c r="C619" s="19" t="s">
        <v>1840</v>
      </c>
      <c r="D619" s="19" t="s">
        <v>1841</v>
      </c>
      <c r="E619" s="19" t="s">
        <v>22</v>
      </c>
      <c r="F619" s="19" t="s">
        <v>1842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96,48</v>
      </c>
      <c r="L619" s="22" t="str">
        <f aca="false">E619</f>
        <v>0</v>
      </c>
      <c r="M619" s="23"/>
      <c r="N619" s="44"/>
      <c r="O619" s="45"/>
    </row>
    <row r="620" s="18" customFormat="true" ht="14.25" hidden="false" customHeight="true" outlineLevel="0" collapsed="false">
      <c r="A620" s="19" t="s">
        <v>1809</v>
      </c>
      <c r="B620" s="19" t="n">
        <v>11</v>
      </c>
      <c r="C620" s="19" t="s">
        <v>1843</v>
      </c>
      <c r="D620" s="19" t="s">
        <v>22</v>
      </c>
      <c r="E620" s="19" t="s">
        <v>1844</v>
      </c>
      <c r="F620" s="19" t="s">
        <v>1845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8,25</v>
      </c>
      <c r="M620" s="23"/>
      <c r="N620" s="44"/>
      <c r="O620" s="45"/>
    </row>
    <row r="621" s="18" customFormat="true" ht="14.25" hidden="false" customHeight="true" outlineLevel="0" collapsed="false">
      <c r="A621" s="19" t="s">
        <v>1809</v>
      </c>
      <c r="B621" s="19" t="n">
        <v>12</v>
      </c>
      <c r="C621" s="19" t="s">
        <v>1846</v>
      </c>
      <c r="D621" s="19" t="s">
        <v>1847</v>
      </c>
      <c r="E621" s="19" t="s">
        <v>22</v>
      </c>
      <c r="F621" s="19" t="s">
        <v>1848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6,26</v>
      </c>
      <c r="L621" s="22" t="str">
        <f aca="false">E621</f>
        <v>0</v>
      </c>
      <c r="M621" s="23"/>
      <c r="N621" s="44"/>
      <c r="O621" s="45"/>
    </row>
    <row r="622" s="18" customFormat="true" ht="14.25" hidden="false" customHeight="true" outlineLevel="0" collapsed="false">
      <c r="A622" s="19" t="s">
        <v>1809</v>
      </c>
      <c r="B622" s="19" t="n">
        <v>13</v>
      </c>
      <c r="C622" s="19" t="s">
        <v>1849</v>
      </c>
      <c r="D622" s="19" t="s">
        <v>1850</v>
      </c>
      <c r="E622" s="19" t="s">
        <v>22</v>
      </c>
      <c r="F622" s="19" t="s">
        <v>1851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54,67</v>
      </c>
      <c r="L622" s="22" t="str">
        <f aca="false">E622</f>
        <v>0</v>
      </c>
      <c r="M622" s="23"/>
      <c r="N622" s="44"/>
      <c r="O622" s="45"/>
    </row>
    <row r="623" s="18" customFormat="true" ht="14.25" hidden="false" customHeight="true" outlineLevel="0" collapsed="false">
      <c r="A623" s="19" t="s">
        <v>1809</v>
      </c>
      <c r="B623" s="19" t="n">
        <v>14</v>
      </c>
      <c r="C623" s="19" t="s">
        <v>1852</v>
      </c>
      <c r="D623" s="19" t="s">
        <v>1853</v>
      </c>
      <c r="E623" s="19" t="s">
        <v>22</v>
      </c>
      <c r="F623" s="19" t="s">
        <v>1854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1058,32</v>
      </c>
      <c r="L623" s="22" t="str">
        <f aca="false">E623</f>
        <v>0</v>
      </c>
      <c r="M623" s="23"/>
      <c r="N623" s="44"/>
      <c r="O623" s="45"/>
    </row>
    <row r="624" s="18" customFormat="true" ht="14.25" hidden="false" customHeight="true" outlineLevel="0" collapsed="false">
      <c r="A624" s="19" t="s">
        <v>1809</v>
      </c>
      <c r="B624" s="19" t="n">
        <v>15</v>
      </c>
      <c r="C624" s="19" t="s">
        <v>1855</v>
      </c>
      <c r="D624" s="19" t="s">
        <v>1856</v>
      </c>
      <c r="E624" s="19" t="s">
        <v>22</v>
      </c>
      <c r="F624" s="19" t="s">
        <v>1857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898,98</v>
      </c>
      <c r="L624" s="22" t="str">
        <f aca="false">E624</f>
        <v>0</v>
      </c>
      <c r="M624" s="23"/>
      <c r="N624" s="44"/>
      <c r="O624" s="45"/>
    </row>
    <row r="625" s="18" customFormat="true" ht="14.25" hidden="false" customHeight="true" outlineLevel="0" collapsed="false">
      <c r="A625" s="19" t="s">
        <v>1809</v>
      </c>
      <c r="B625" s="19" t="n">
        <v>16</v>
      </c>
      <c r="C625" s="19" t="s">
        <v>1858</v>
      </c>
      <c r="D625" s="19" t="s">
        <v>1859</v>
      </c>
      <c r="E625" s="19" t="s">
        <v>22</v>
      </c>
      <c r="F625" s="19" t="s">
        <v>1860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850,9</v>
      </c>
      <c r="L625" s="22" t="str">
        <f aca="false">E625</f>
        <v>0</v>
      </c>
      <c r="M625" s="23"/>
      <c r="N625" s="44"/>
      <c r="O625" s="45"/>
    </row>
    <row r="626" s="18" customFormat="true" ht="14.25" hidden="false" customHeight="true" outlineLevel="0" collapsed="false">
      <c r="A626" s="19" t="s">
        <v>1809</v>
      </c>
      <c r="B626" s="19" t="n">
        <v>17</v>
      </c>
      <c r="C626" s="19" t="s">
        <v>1861</v>
      </c>
      <c r="D626" s="19" t="s">
        <v>1862</v>
      </c>
      <c r="E626" s="19" t="s">
        <v>22</v>
      </c>
      <c r="F626" s="19" t="s">
        <v>1863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886,64</v>
      </c>
      <c r="L626" s="22" t="str">
        <f aca="false">E626</f>
        <v>0</v>
      </c>
      <c r="M626" s="23"/>
      <c r="N626" s="44"/>
      <c r="O626" s="45"/>
    </row>
    <row r="627" s="18" customFormat="true" ht="14.25" hidden="false" customHeight="true" outlineLevel="0" collapsed="false">
      <c r="A627" s="19" t="s">
        <v>1809</v>
      </c>
      <c r="B627" s="19" t="n">
        <v>18</v>
      </c>
      <c r="C627" s="19" t="s">
        <v>1864</v>
      </c>
      <c r="D627" s="19" t="s">
        <v>1865</v>
      </c>
      <c r="E627" s="19" t="s">
        <v>22</v>
      </c>
      <c r="F627" s="19" t="s">
        <v>1866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149</v>
      </c>
      <c r="L627" s="22" t="str">
        <f aca="false">E627</f>
        <v>0</v>
      </c>
      <c r="M627" s="23"/>
      <c r="N627" s="44"/>
      <c r="O627" s="45"/>
    </row>
    <row r="628" s="18" customFormat="true" ht="14.25" hidden="false" customHeight="true" outlineLevel="0" collapsed="false">
      <c r="A628" s="19" t="s">
        <v>1809</v>
      </c>
      <c r="B628" s="19" t="n">
        <v>19</v>
      </c>
      <c r="C628" s="19" t="s">
        <v>1867</v>
      </c>
      <c r="D628" s="19" t="s">
        <v>1868</v>
      </c>
      <c r="E628" s="19" t="s">
        <v>22</v>
      </c>
      <c r="F628" s="19" t="s">
        <v>1869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81,03</v>
      </c>
      <c r="L628" s="22" t="str">
        <f aca="false">E628</f>
        <v>0</v>
      </c>
      <c r="M628" s="23"/>
      <c r="N628" s="44"/>
      <c r="O628" s="45"/>
    </row>
    <row r="629" s="18" customFormat="true" ht="14.25" hidden="false" customHeight="true" outlineLevel="0" collapsed="false">
      <c r="A629" s="19" t="s">
        <v>1809</v>
      </c>
      <c r="B629" s="19" t="n">
        <v>20</v>
      </c>
      <c r="C629" s="19" t="s">
        <v>1870</v>
      </c>
      <c r="D629" s="19" t="s">
        <v>1871</v>
      </c>
      <c r="E629" s="19" t="s">
        <v>22</v>
      </c>
      <c r="F629" s="19" t="s">
        <v>1872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111,37</v>
      </c>
      <c r="L629" s="22" t="str">
        <f aca="false">E629</f>
        <v>0</v>
      </c>
      <c r="M629" s="23"/>
      <c r="N629" s="44"/>
      <c r="O629" s="45"/>
    </row>
    <row r="630" s="18" customFormat="true" ht="14.25" hidden="false" customHeight="true" outlineLevel="0" collapsed="false">
      <c r="A630" s="19" t="s">
        <v>1809</v>
      </c>
      <c r="B630" s="19" t="n">
        <v>21</v>
      </c>
      <c r="C630" s="19" t="s">
        <v>1873</v>
      </c>
      <c r="D630" s="19" t="s">
        <v>749</v>
      </c>
      <c r="E630" s="19" t="s">
        <v>22</v>
      </c>
      <c r="F630" s="19" t="s">
        <v>1874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77,47</v>
      </c>
      <c r="L630" s="22" t="str">
        <f aca="false">E630</f>
        <v>0</v>
      </c>
      <c r="M630" s="23"/>
      <c r="N630" s="44"/>
      <c r="O630" s="45"/>
    </row>
    <row r="631" s="18" customFormat="true" ht="14.25" hidden="false" customHeight="true" outlineLevel="0" collapsed="false">
      <c r="A631" s="19" t="s">
        <v>1809</v>
      </c>
      <c r="B631" s="19" t="n">
        <v>22</v>
      </c>
      <c r="C631" s="19" t="s">
        <v>1875</v>
      </c>
      <c r="D631" s="19" t="s">
        <v>22</v>
      </c>
      <c r="E631" s="19" t="s">
        <v>1876</v>
      </c>
      <c r="F631" s="19" t="s">
        <v>1877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36,97</v>
      </c>
      <c r="M631" s="23"/>
      <c r="N631" s="44"/>
      <c r="O631" s="45"/>
    </row>
    <row r="632" s="18" customFormat="true" ht="14.25" hidden="false" customHeight="true" outlineLevel="0" collapsed="false">
      <c r="A632" s="19" t="s">
        <v>1809</v>
      </c>
      <c r="B632" s="19" t="n">
        <v>23</v>
      </c>
      <c r="C632" s="19" t="s">
        <v>1878</v>
      </c>
      <c r="D632" s="19" t="s">
        <v>22</v>
      </c>
      <c r="E632" s="19" t="s">
        <v>1879</v>
      </c>
      <c r="F632" s="19" t="s">
        <v>1880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198,65</v>
      </c>
      <c r="M632" s="23"/>
      <c r="N632" s="44"/>
      <c r="O632" s="45"/>
    </row>
    <row r="633" s="18" customFormat="true" ht="14.25" hidden="false" customHeight="true" outlineLevel="0" collapsed="false">
      <c r="A633" s="19" t="s">
        <v>1881</v>
      </c>
      <c r="B633" s="19" t="n">
        <v>0</v>
      </c>
      <c r="C633" s="19" t="s">
        <v>1882</v>
      </c>
      <c r="D633" s="19" t="s">
        <v>22</v>
      </c>
      <c r="E633" s="19" t="s">
        <v>1883</v>
      </c>
      <c r="F633" s="19" t="s">
        <v>1884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133,28</v>
      </c>
      <c r="M633" s="23"/>
      <c r="N633" s="44"/>
      <c r="O633" s="45"/>
    </row>
    <row r="634" s="18" customFormat="true" ht="14.25" hidden="false" customHeight="true" outlineLevel="0" collapsed="false">
      <c r="A634" s="19" t="s">
        <v>1881</v>
      </c>
      <c r="B634" s="19" t="n">
        <v>1</v>
      </c>
      <c r="C634" s="19" t="s">
        <v>1885</v>
      </c>
      <c r="D634" s="19" t="s">
        <v>22</v>
      </c>
      <c r="E634" s="19" t="s">
        <v>1886</v>
      </c>
      <c r="F634" s="19" t="s">
        <v>1887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77,38</v>
      </c>
      <c r="M634" s="23"/>
      <c r="N634" s="44"/>
      <c r="O634" s="45"/>
    </row>
    <row r="635" s="18" customFormat="true" ht="14.25" hidden="false" customHeight="true" outlineLevel="0" collapsed="false">
      <c r="A635" s="19" t="s">
        <v>1881</v>
      </c>
      <c r="B635" s="19" t="n">
        <v>2</v>
      </c>
      <c r="C635" s="19" t="s">
        <v>1888</v>
      </c>
      <c r="D635" s="19" t="s">
        <v>22</v>
      </c>
      <c r="E635" s="19" t="s">
        <v>1889</v>
      </c>
      <c r="F635" s="19" t="s">
        <v>1890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32,69</v>
      </c>
      <c r="M635" s="23"/>
      <c r="N635" s="44"/>
      <c r="O635" s="45"/>
    </row>
    <row r="636" s="18" customFormat="true" ht="14.25" hidden="false" customHeight="true" outlineLevel="0" collapsed="false">
      <c r="A636" s="19" t="s">
        <v>1881</v>
      </c>
      <c r="B636" s="19" t="n">
        <v>3</v>
      </c>
      <c r="C636" s="19" t="s">
        <v>1891</v>
      </c>
      <c r="D636" s="19" t="s">
        <v>22</v>
      </c>
      <c r="E636" s="19" t="s">
        <v>1892</v>
      </c>
      <c r="F636" s="19" t="s">
        <v>1893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31,45</v>
      </c>
      <c r="M636" s="23"/>
      <c r="N636" s="44"/>
      <c r="O636" s="45"/>
    </row>
    <row r="637" s="18" customFormat="true" ht="14.25" hidden="false" customHeight="true" outlineLevel="0" collapsed="false">
      <c r="A637" s="19" t="s">
        <v>1881</v>
      </c>
      <c r="B637" s="19" t="n">
        <v>4</v>
      </c>
      <c r="C637" s="19" t="s">
        <v>1894</v>
      </c>
      <c r="D637" s="19" t="s">
        <v>22</v>
      </c>
      <c r="E637" s="19" t="s">
        <v>1895</v>
      </c>
      <c r="F637" s="19" t="s">
        <v>1896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6,98</v>
      </c>
      <c r="M637" s="23"/>
      <c r="N637" s="44"/>
      <c r="O637" s="45"/>
    </row>
    <row r="638" s="18" customFormat="true" ht="14.25" hidden="false" customHeight="true" outlineLevel="0" collapsed="false">
      <c r="A638" s="19" t="s">
        <v>1881</v>
      </c>
      <c r="B638" s="19" t="n">
        <v>5</v>
      </c>
      <c r="C638" s="19" t="s">
        <v>1897</v>
      </c>
      <c r="D638" s="19" t="s">
        <v>1898</v>
      </c>
      <c r="E638" s="19" t="s">
        <v>22</v>
      </c>
      <c r="F638" s="19" t="s">
        <v>1899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11,73</v>
      </c>
      <c r="L638" s="22" t="str">
        <f aca="false">E638</f>
        <v>0</v>
      </c>
      <c r="M638" s="23"/>
      <c r="N638" s="44"/>
      <c r="O638" s="45"/>
    </row>
    <row r="639" s="18" customFormat="true" ht="14.25" hidden="false" customHeight="true" outlineLevel="0" collapsed="false">
      <c r="A639" s="19" t="s">
        <v>1881</v>
      </c>
      <c r="B639" s="19" t="n">
        <v>6</v>
      </c>
      <c r="C639" s="19" t="s">
        <v>1900</v>
      </c>
      <c r="D639" s="19" t="s">
        <v>1901</v>
      </c>
      <c r="E639" s="19" t="s">
        <v>22</v>
      </c>
      <c r="F639" s="19" t="s">
        <v>1902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120,72</v>
      </c>
      <c r="L639" s="22" t="str">
        <f aca="false">E639</f>
        <v>0</v>
      </c>
      <c r="M639" s="23"/>
      <c r="N639" s="44"/>
      <c r="O639" s="45"/>
    </row>
    <row r="640" s="18" customFormat="true" ht="14.25" hidden="false" customHeight="true" outlineLevel="0" collapsed="false">
      <c r="A640" s="19" t="s">
        <v>1881</v>
      </c>
      <c r="B640" s="19" t="n">
        <v>7</v>
      </c>
      <c r="C640" s="19" t="s">
        <v>1903</v>
      </c>
      <c r="D640" s="19" t="s">
        <v>1374</v>
      </c>
      <c r="E640" s="19" t="s">
        <v>22</v>
      </c>
      <c r="F640" s="19" t="s">
        <v>1904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95,18</v>
      </c>
      <c r="L640" s="22" t="str">
        <f aca="false">E640</f>
        <v>0</v>
      </c>
      <c r="M640" s="23"/>
      <c r="N640" s="44"/>
      <c r="O640" s="45"/>
    </row>
    <row r="641" s="18" customFormat="true" ht="14.25" hidden="false" customHeight="true" outlineLevel="0" collapsed="false">
      <c r="A641" s="19" t="s">
        <v>1881</v>
      </c>
      <c r="B641" s="19" t="n">
        <v>8</v>
      </c>
      <c r="C641" s="19" t="s">
        <v>1905</v>
      </c>
      <c r="D641" s="19" t="s">
        <v>1906</v>
      </c>
      <c r="E641" s="19" t="s">
        <v>22</v>
      </c>
      <c r="F641" s="19" t="s">
        <v>1907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43,68</v>
      </c>
      <c r="L641" s="22" t="str">
        <f aca="false">E641</f>
        <v>0</v>
      </c>
      <c r="M641" s="23"/>
      <c r="N641" s="44"/>
      <c r="O641" s="45"/>
    </row>
    <row r="642" s="18" customFormat="true" ht="14.25" hidden="false" customHeight="true" outlineLevel="0" collapsed="false">
      <c r="A642" s="19" t="s">
        <v>1881</v>
      </c>
      <c r="B642" s="19" t="n">
        <v>9</v>
      </c>
      <c r="C642" s="19" t="s">
        <v>1908</v>
      </c>
      <c r="D642" s="19" t="s">
        <v>1909</v>
      </c>
      <c r="E642" s="19" t="s">
        <v>22</v>
      </c>
      <c r="F642" s="19" t="s">
        <v>1910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20,09</v>
      </c>
      <c r="L642" s="22" t="str">
        <f aca="false">E642</f>
        <v>0</v>
      </c>
      <c r="M642" s="23"/>
      <c r="N642" s="44"/>
      <c r="O642" s="45"/>
    </row>
    <row r="643" s="18" customFormat="true" ht="14.25" hidden="false" customHeight="true" outlineLevel="0" collapsed="false">
      <c r="A643" s="19" t="s">
        <v>1881</v>
      </c>
      <c r="B643" s="19" t="n">
        <v>10</v>
      </c>
      <c r="C643" s="19" t="s">
        <v>1911</v>
      </c>
      <c r="D643" s="19" t="s">
        <v>22</v>
      </c>
      <c r="E643" s="19" t="s">
        <v>1912</v>
      </c>
      <c r="F643" s="19" t="s">
        <v>1913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15,58</v>
      </c>
      <c r="M643" s="23"/>
      <c r="N643" s="44"/>
      <c r="O643" s="45"/>
    </row>
    <row r="644" s="18" customFormat="true" ht="14.25" hidden="false" customHeight="true" outlineLevel="0" collapsed="false">
      <c r="A644" s="19" t="s">
        <v>1881</v>
      </c>
      <c r="B644" s="19" t="n">
        <v>11</v>
      </c>
      <c r="C644" s="19" t="s">
        <v>1914</v>
      </c>
      <c r="D644" s="19" t="s">
        <v>22</v>
      </c>
      <c r="E644" s="19" t="s">
        <v>1915</v>
      </c>
      <c r="F644" s="19" t="s">
        <v>1916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99,53</v>
      </c>
      <c r="M644" s="23"/>
      <c r="N644" s="44"/>
      <c r="O644" s="45"/>
    </row>
    <row r="645" s="18" customFormat="true" ht="14.25" hidden="false" customHeight="true" outlineLevel="0" collapsed="false">
      <c r="A645" s="19" t="s">
        <v>1881</v>
      </c>
      <c r="B645" s="19" t="n">
        <v>12</v>
      </c>
      <c r="C645" s="19" t="s">
        <v>363</v>
      </c>
      <c r="D645" s="19" t="s">
        <v>1917</v>
      </c>
      <c r="E645" s="19" t="s">
        <v>22</v>
      </c>
      <c r="F645" s="19" t="s">
        <v>365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49,43</v>
      </c>
      <c r="L645" s="22" t="str">
        <f aca="false">E645</f>
        <v>0</v>
      </c>
      <c r="M645" s="23"/>
      <c r="N645" s="44"/>
      <c r="O645" s="45"/>
    </row>
    <row r="646" s="18" customFormat="true" ht="14.25" hidden="false" customHeight="true" outlineLevel="0" collapsed="false">
      <c r="A646" s="19" t="s">
        <v>1881</v>
      </c>
      <c r="B646" s="19" t="n">
        <v>13</v>
      </c>
      <c r="C646" s="19" t="s">
        <v>1918</v>
      </c>
      <c r="D646" s="19" t="s">
        <v>1919</v>
      </c>
      <c r="E646" s="19" t="s">
        <v>22</v>
      </c>
      <c r="F646" s="19" t="s">
        <v>1920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53,81</v>
      </c>
      <c r="L646" s="22" t="str">
        <f aca="false">E646</f>
        <v>0</v>
      </c>
      <c r="M646" s="23"/>
      <c r="N646" s="44"/>
      <c r="O646" s="45"/>
    </row>
    <row r="647" s="18" customFormat="true" ht="14.25" hidden="false" customHeight="true" outlineLevel="0" collapsed="false">
      <c r="A647" s="19" t="s">
        <v>1881</v>
      </c>
      <c r="B647" s="19" t="n">
        <v>14</v>
      </c>
      <c r="C647" s="19" t="s">
        <v>1921</v>
      </c>
      <c r="D647" s="19" t="s">
        <v>1922</v>
      </c>
      <c r="E647" s="19" t="s">
        <v>22</v>
      </c>
      <c r="F647" s="19" t="s">
        <v>1923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651,34</v>
      </c>
      <c r="L647" s="22" t="str">
        <f aca="false">E647</f>
        <v>0</v>
      </c>
      <c r="M647" s="23"/>
      <c r="N647" s="44"/>
      <c r="O647" s="45"/>
    </row>
    <row r="648" s="18" customFormat="true" ht="14.25" hidden="false" customHeight="true" outlineLevel="0" collapsed="false">
      <c r="A648" s="19" t="s">
        <v>1881</v>
      </c>
      <c r="B648" s="19" t="n">
        <v>15</v>
      </c>
      <c r="C648" s="19" t="s">
        <v>1924</v>
      </c>
      <c r="D648" s="19" t="s">
        <v>1925</v>
      </c>
      <c r="E648" s="19" t="s">
        <v>22</v>
      </c>
      <c r="F648" s="19" t="s">
        <v>1926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655,75</v>
      </c>
      <c r="L648" s="22" t="str">
        <f aca="false">E648</f>
        <v>0</v>
      </c>
      <c r="M648" s="23"/>
      <c r="N648" s="44"/>
      <c r="O648" s="45"/>
    </row>
    <row r="649" s="18" customFormat="true" ht="14.25" hidden="false" customHeight="true" outlineLevel="0" collapsed="false">
      <c r="A649" s="19" t="s">
        <v>1881</v>
      </c>
      <c r="B649" s="19" t="n">
        <v>16</v>
      </c>
      <c r="C649" s="19" t="s">
        <v>1927</v>
      </c>
      <c r="D649" s="19" t="s">
        <v>1928</v>
      </c>
      <c r="E649" s="19" t="s">
        <v>22</v>
      </c>
      <c r="F649" s="19" t="s">
        <v>1929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628,78</v>
      </c>
      <c r="L649" s="22" t="str">
        <f aca="false">E649</f>
        <v>0</v>
      </c>
      <c r="M649" s="23"/>
      <c r="N649" s="44"/>
      <c r="O649" s="45"/>
    </row>
    <row r="650" s="18" customFormat="true" ht="14.25" hidden="false" customHeight="true" outlineLevel="0" collapsed="false">
      <c r="A650" s="19" t="s">
        <v>1881</v>
      </c>
      <c r="B650" s="19" t="n">
        <v>17</v>
      </c>
      <c r="C650" s="19" t="s">
        <v>1930</v>
      </c>
      <c r="D650" s="19" t="s">
        <v>1931</v>
      </c>
      <c r="E650" s="19" t="s">
        <v>22</v>
      </c>
      <c r="F650" s="19" t="s">
        <v>1932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562,92</v>
      </c>
      <c r="L650" s="22" t="str">
        <f aca="false">E650</f>
        <v>0</v>
      </c>
      <c r="M650" s="23"/>
      <c r="N650" s="44"/>
      <c r="O650" s="45"/>
    </row>
    <row r="651" s="18" customFormat="true" ht="14.25" hidden="false" customHeight="true" outlineLevel="0" collapsed="false">
      <c r="A651" s="19" t="s">
        <v>1881</v>
      </c>
      <c r="B651" s="19" t="n">
        <v>18</v>
      </c>
      <c r="C651" s="19" t="s">
        <v>1933</v>
      </c>
      <c r="D651" s="19" t="s">
        <v>22</v>
      </c>
      <c r="E651" s="19" t="s">
        <v>1934</v>
      </c>
      <c r="F651" s="19" t="s">
        <v>1935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38,09</v>
      </c>
      <c r="M651" s="23"/>
      <c r="N651" s="44"/>
      <c r="O651" s="45"/>
    </row>
    <row r="652" s="18" customFormat="true" ht="14.25" hidden="false" customHeight="true" outlineLevel="0" collapsed="false">
      <c r="A652" s="19" t="s">
        <v>1881</v>
      </c>
      <c r="B652" s="19" t="n">
        <v>19</v>
      </c>
      <c r="C652" s="19" t="s">
        <v>1936</v>
      </c>
      <c r="D652" s="19" t="s">
        <v>22</v>
      </c>
      <c r="E652" s="19" t="s">
        <v>1937</v>
      </c>
      <c r="F652" s="19" t="s">
        <v>1938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0,43</v>
      </c>
      <c r="M652" s="23"/>
      <c r="N652" s="44"/>
      <c r="O652" s="45"/>
    </row>
    <row r="653" s="18" customFormat="true" ht="14.25" hidden="false" customHeight="true" outlineLevel="0" collapsed="false">
      <c r="A653" s="19" t="s">
        <v>1881</v>
      </c>
      <c r="B653" s="19" t="n">
        <v>20</v>
      </c>
      <c r="C653" s="19" t="s">
        <v>1939</v>
      </c>
      <c r="D653" s="19" t="s">
        <v>1940</v>
      </c>
      <c r="E653" s="19" t="s">
        <v>22</v>
      </c>
      <c r="F653" s="19" t="s">
        <v>1941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19,12</v>
      </c>
      <c r="L653" s="22" t="str">
        <f aca="false">E653</f>
        <v>0</v>
      </c>
      <c r="M653" s="23"/>
      <c r="N653" s="44"/>
      <c r="O653" s="45"/>
    </row>
    <row r="654" s="18" customFormat="true" ht="14.25" hidden="false" customHeight="true" outlineLevel="0" collapsed="false">
      <c r="A654" s="19" t="s">
        <v>1881</v>
      </c>
      <c r="B654" s="19" t="n">
        <v>21</v>
      </c>
      <c r="C654" s="19" t="s">
        <v>1942</v>
      </c>
      <c r="D654" s="19" t="s">
        <v>1943</v>
      </c>
      <c r="E654" s="19" t="s">
        <v>22</v>
      </c>
      <c r="F654" s="19" t="s">
        <v>1944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47,62</v>
      </c>
      <c r="L654" s="22" t="str">
        <f aca="false">E654</f>
        <v>0</v>
      </c>
      <c r="M654" s="23"/>
      <c r="N654" s="44"/>
      <c r="O654" s="45"/>
    </row>
    <row r="655" s="18" customFormat="true" ht="14.25" hidden="false" customHeight="true" outlineLevel="0" collapsed="false">
      <c r="A655" s="19" t="s">
        <v>1881</v>
      </c>
      <c r="B655" s="19" t="n">
        <v>22</v>
      </c>
      <c r="C655" s="19" t="s">
        <v>1945</v>
      </c>
      <c r="D655" s="19" t="s">
        <v>22</v>
      </c>
      <c r="E655" s="19" t="s">
        <v>1946</v>
      </c>
      <c r="F655" s="19" t="s">
        <v>1947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10,99</v>
      </c>
      <c r="M655" s="23"/>
      <c r="N655" s="44"/>
      <c r="O655" s="45"/>
    </row>
    <row r="656" s="18" customFormat="true" ht="14.25" hidden="false" customHeight="true" outlineLevel="0" collapsed="false">
      <c r="A656" s="19" t="s">
        <v>1881</v>
      </c>
      <c r="B656" s="19" t="n">
        <v>23</v>
      </c>
      <c r="C656" s="19" t="s">
        <v>1948</v>
      </c>
      <c r="D656" s="19" t="s">
        <v>22</v>
      </c>
      <c r="E656" s="19" t="s">
        <v>1949</v>
      </c>
      <c r="F656" s="19" t="s">
        <v>1950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136,95</v>
      </c>
      <c r="M656" s="23"/>
      <c r="N656" s="44"/>
      <c r="O656" s="45"/>
    </row>
    <row r="657" s="18" customFormat="true" ht="14.25" hidden="false" customHeight="true" outlineLevel="0" collapsed="false">
      <c r="A657" s="19" t="s">
        <v>1951</v>
      </c>
      <c r="B657" s="19" t="n">
        <v>0</v>
      </c>
      <c r="C657" s="19" t="s">
        <v>1952</v>
      </c>
      <c r="D657" s="19" t="s">
        <v>22</v>
      </c>
      <c r="E657" s="19" t="s">
        <v>1953</v>
      </c>
      <c r="F657" s="19" t="s">
        <v>1954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226,14</v>
      </c>
      <c r="M657" s="23"/>
      <c r="N657" s="44"/>
      <c r="O657" s="45"/>
    </row>
    <row r="658" s="18" customFormat="true" ht="14.25" hidden="false" customHeight="true" outlineLevel="0" collapsed="false">
      <c r="A658" s="19" t="s">
        <v>1951</v>
      </c>
      <c r="B658" s="19" t="n">
        <v>1</v>
      </c>
      <c r="C658" s="19" t="s">
        <v>1955</v>
      </c>
      <c r="D658" s="19" t="s">
        <v>22</v>
      </c>
      <c r="E658" s="19" t="s">
        <v>1956</v>
      </c>
      <c r="F658" s="19" t="s">
        <v>1957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01,44</v>
      </c>
      <c r="M658" s="23"/>
      <c r="N658" s="44"/>
      <c r="O658" s="45"/>
    </row>
    <row r="659" s="18" customFormat="true" ht="14.25" hidden="false" customHeight="true" outlineLevel="0" collapsed="false">
      <c r="A659" s="19" t="s">
        <v>1951</v>
      </c>
      <c r="B659" s="19" t="n">
        <v>2</v>
      </c>
      <c r="C659" s="19" t="s">
        <v>1958</v>
      </c>
      <c r="D659" s="19" t="s">
        <v>22</v>
      </c>
      <c r="E659" s="19" t="s">
        <v>1959</v>
      </c>
      <c r="F659" s="19" t="s">
        <v>1960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70,01</v>
      </c>
      <c r="M659" s="23"/>
      <c r="N659" s="44"/>
      <c r="O659" s="45"/>
    </row>
    <row r="660" s="18" customFormat="true" ht="14.25" hidden="false" customHeight="true" outlineLevel="0" collapsed="false">
      <c r="A660" s="19" t="s">
        <v>1951</v>
      </c>
      <c r="B660" s="19" t="n">
        <v>3</v>
      </c>
      <c r="C660" s="19" t="s">
        <v>1961</v>
      </c>
      <c r="D660" s="19" t="s">
        <v>22</v>
      </c>
      <c r="E660" s="19" t="s">
        <v>1962</v>
      </c>
      <c r="F660" s="19" t="s">
        <v>1963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109,66</v>
      </c>
      <c r="M660" s="23"/>
      <c r="N660" s="44"/>
      <c r="O660" s="45"/>
    </row>
    <row r="661" s="18" customFormat="true" ht="14.25" hidden="false" customHeight="true" outlineLevel="0" collapsed="false">
      <c r="A661" s="19" t="s">
        <v>1951</v>
      </c>
      <c r="B661" s="19" t="n">
        <v>4</v>
      </c>
      <c r="C661" s="19" t="s">
        <v>1964</v>
      </c>
      <c r="D661" s="19" t="s">
        <v>22</v>
      </c>
      <c r="E661" s="19" t="s">
        <v>1965</v>
      </c>
      <c r="F661" s="19" t="s">
        <v>1966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91,45</v>
      </c>
      <c r="M661" s="23"/>
      <c r="N661" s="44"/>
      <c r="O661" s="45"/>
    </row>
    <row r="662" s="18" customFormat="true" ht="14.25" hidden="false" customHeight="true" outlineLevel="0" collapsed="false">
      <c r="A662" s="19" t="s">
        <v>1951</v>
      </c>
      <c r="B662" s="19" t="n">
        <v>5</v>
      </c>
      <c r="C662" s="19" t="s">
        <v>1967</v>
      </c>
      <c r="D662" s="19" t="s">
        <v>22</v>
      </c>
      <c r="E662" s="19" t="s">
        <v>1968</v>
      </c>
      <c r="F662" s="19" t="s">
        <v>1969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0</v>
      </c>
      <c r="L662" s="22" t="str">
        <f aca="false">E662</f>
        <v>42,16</v>
      </c>
      <c r="M662" s="23"/>
      <c r="N662" s="44"/>
      <c r="O662" s="45"/>
    </row>
    <row r="663" s="18" customFormat="true" ht="14.25" hidden="false" customHeight="true" outlineLevel="0" collapsed="false">
      <c r="A663" s="19" t="s">
        <v>1951</v>
      </c>
      <c r="B663" s="19" t="n">
        <v>6</v>
      </c>
      <c r="C663" s="19" t="s">
        <v>1970</v>
      </c>
      <c r="D663" s="19" t="s">
        <v>1971</v>
      </c>
      <c r="E663" s="19" t="s">
        <v>22</v>
      </c>
      <c r="F663" s="19" t="s">
        <v>1972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127,28</v>
      </c>
      <c r="L663" s="22" t="str">
        <f aca="false">E663</f>
        <v>0</v>
      </c>
      <c r="M663" s="23"/>
      <c r="N663" s="44"/>
      <c r="O663" s="45"/>
    </row>
    <row r="664" s="18" customFormat="true" ht="14.25" hidden="false" customHeight="true" outlineLevel="0" collapsed="false">
      <c r="A664" s="19" t="s">
        <v>1951</v>
      </c>
      <c r="B664" s="19" t="n">
        <v>7</v>
      </c>
      <c r="C664" s="19" t="s">
        <v>1973</v>
      </c>
      <c r="D664" s="19" t="s">
        <v>1974</v>
      </c>
      <c r="E664" s="19" t="s">
        <v>22</v>
      </c>
      <c r="F664" s="19" t="s">
        <v>1975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89,07</v>
      </c>
      <c r="L664" s="22" t="str">
        <f aca="false">E664</f>
        <v>0</v>
      </c>
      <c r="M664" s="23"/>
      <c r="N664" s="44"/>
      <c r="O664" s="45"/>
    </row>
    <row r="665" s="18" customFormat="true" ht="14.25" hidden="false" customHeight="true" outlineLevel="0" collapsed="false">
      <c r="A665" s="19" t="s">
        <v>1951</v>
      </c>
      <c r="B665" s="19" t="n">
        <v>8</v>
      </c>
      <c r="C665" s="19" t="s">
        <v>1976</v>
      </c>
      <c r="D665" s="19" t="s">
        <v>1977</v>
      </c>
      <c r="E665" s="19" t="s">
        <v>22</v>
      </c>
      <c r="F665" s="19" t="s">
        <v>1978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48,28</v>
      </c>
      <c r="L665" s="22" t="str">
        <f aca="false">E665</f>
        <v>0</v>
      </c>
      <c r="M665" s="23"/>
      <c r="N665" s="44"/>
      <c r="O665" s="45"/>
    </row>
    <row r="666" s="18" customFormat="true" ht="14.25" hidden="false" customHeight="true" outlineLevel="0" collapsed="false">
      <c r="A666" s="19" t="s">
        <v>1951</v>
      </c>
      <c r="B666" s="19" t="n">
        <v>9</v>
      </c>
      <c r="C666" s="19" t="s">
        <v>595</v>
      </c>
      <c r="D666" s="19" t="s">
        <v>1979</v>
      </c>
      <c r="E666" s="19" t="s">
        <v>22</v>
      </c>
      <c r="F666" s="19" t="s">
        <v>1980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147,82</v>
      </c>
      <c r="L666" s="22" t="str">
        <f aca="false">E666</f>
        <v>0</v>
      </c>
      <c r="M666" s="23"/>
      <c r="N666" s="44"/>
      <c r="O666" s="45"/>
    </row>
    <row r="667" s="18" customFormat="true" ht="14.25" hidden="false" customHeight="true" outlineLevel="0" collapsed="false">
      <c r="A667" s="19" t="s">
        <v>1951</v>
      </c>
      <c r="B667" s="19" t="n">
        <v>10</v>
      </c>
      <c r="C667" s="19" t="s">
        <v>1981</v>
      </c>
      <c r="D667" s="19" t="s">
        <v>1982</v>
      </c>
      <c r="E667" s="19" t="s">
        <v>22</v>
      </c>
      <c r="F667" s="19" t="s">
        <v>1983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25,84</v>
      </c>
      <c r="L667" s="22" t="str">
        <f aca="false">E667</f>
        <v>0</v>
      </c>
      <c r="M667" s="23"/>
      <c r="N667" s="44"/>
      <c r="O667" s="45"/>
    </row>
    <row r="668" s="18" customFormat="true" ht="14.25" hidden="false" customHeight="true" outlineLevel="0" collapsed="false">
      <c r="A668" s="19" t="s">
        <v>1951</v>
      </c>
      <c r="B668" s="19" t="n">
        <v>11</v>
      </c>
      <c r="C668" s="19" t="s">
        <v>1984</v>
      </c>
      <c r="D668" s="19" t="s">
        <v>22</v>
      </c>
      <c r="E668" s="19" t="s">
        <v>1985</v>
      </c>
      <c r="F668" s="19" t="s">
        <v>1986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21,03</v>
      </c>
      <c r="M668" s="23"/>
      <c r="N668" s="44"/>
      <c r="O668" s="45"/>
    </row>
    <row r="669" s="18" customFormat="true" ht="14.25" hidden="false" customHeight="true" outlineLevel="0" collapsed="false">
      <c r="A669" s="19" t="s">
        <v>1951</v>
      </c>
      <c r="B669" s="19" t="n">
        <v>12</v>
      </c>
      <c r="C669" s="19" t="s">
        <v>1987</v>
      </c>
      <c r="D669" s="19" t="s">
        <v>1988</v>
      </c>
      <c r="E669" s="19" t="s">
        <v>22</v>
      </c>
      <c r="F669" s="19" t="s">
        <v>1989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48,5</v>
      </c>
      <c r="L669" s="22" t="str">
        <f aca="false">E669</f>
        <v>0</v>
      </c>
      <c r="M669" s="23"/>
      <c r="N669" s="44"/>
      <c r="O669" s="45"/>
    </row>
    <row r="670" s="18" customFormat="true" ht="14.25" hidden="false" customHeight="true" outlineLevel="0" collapsed="false">
      <c r="A670" s="19" t="s">
        <v>1951</v>
      </c>
      <c r="B670" s="19" t="n">
        <v>13</v>
      </c>
      <c r="C670" s="19" t="s">
        <v>1990</v>
      </c>
      <c r="D670" s="19" t="s">
        <v>1991</v>
      </c>
      <c r="E670" s="19" t="s">
        <v>22</v>
      </c>
      <c r="F670" s="19" t="s">
        <v>1992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134,74</v>
      </c>
      <c r="L670" s="22" t="str">
        <f aca="false">E670</f>
        <v>0</v>
      </c>
      <c r="M670" s="23"/>
      <c r="N670" s="44"/>
      <c r="O670" s="45"/>
    </row>
    <row r="671" s="18" customFormat="true" ht="14.25" hidden="false" customHeight="true" outlineLevel="0" collapsed="false">
      <c r="A671" s="19" t="s">
        <v>1951</v>
      </c>
      <c r="B671" s="19" t="n">
        <v>14</v>
      </c>
      <c r="C671" s="19" t="s">
        <v>1993</v>
      </c>
      <c r="D671" s="19" t="s">
        <v>1994</v>
      </c>
      <c r="E671" s="19" t="s">
        <v>22</v>
      </c>
      <c r="F671" s="19" t="s">
        <v>1995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160,79</v>
      </c>
      <c r="L671" s="22" t="str">
        <f aca="false">E671</f>
        <v>0</v>
      </c>
      <c r="M671" s="23"/>
      <c r="N671" s="44"/>
      <c r="O671" s="45"/>
    </row>
    <row r="672" s="18" customFormat="true" ht="14.25" hidden="false" customHeight="true" outlineLevel="0" collapsed="false">
      <c r="A672" s="19" t="s">
        <v>1951</v>
      </c>
      <c r="B672" s="19" t="n">
        <v>15</v>
      </c>
      <c r="C672" s="19" t="s">
        <v>1996</v>
      </c>
      <c r="D672" s="19" t="s">
        <v>1997</v>
      </c>
      <c r="E672" s="19" t="s">
        <v>22</v>
      </c>
      <c r="F672" s="19" t="s">
        <v>1998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94,26</v>
      </c>
      <c r="L672" s="22" t="str">
        <f aca="false">E672</f>
        <v>0</v>
      </c>
      <c r="M672" s="23"/>
      <c r="N672" s="44"/>
      <c r="O672" s="45"/>
    </row>
    <row r="673" s="18" customFormat="true" ht="14.25" hidden="false" customHeight="true" outlineLevel="0" collapsed="false">
      <c r="A673" s="19" t="s">
        <v>1951</v>
      </c>
      <c r="B673" s="19" t="n">
        <v>16</v>
      </c>
      <c r="C673" s="19" t="s">
        <v>1999</v>
      </c>
      <c r="D673" s="19" t="s">
        <v>2000</v>
      </c>
      <c r="E673" s="19" t="s">
        <v>22</v>
      </c>
      <c r="F673" s="19" t="s">
        <v>2001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160,24</v>
      </c>
      <c r="L673" s="22" t="str">
        <f aca="false">E673</f>
        <v>0</v>
      </c>
      <c r="M673" s="23"/>
      <c r="N673" s="44"/>
      <c r="O673" s="45"/>
    </row>
    <row r="674" s="18" customFormat="true" ht="14.25" hidden="false" customHeight="true" outlineLevel="0" collapsed="false">
      <c r="A674" s="19" t="s">
        <v>1951</v>
      </c>
      <c r="B674" s="19" t="n">
        <v>17</v>
      </c>
      <c r="C674" s="19" t="s">
        <v>2002</v>
      </c>
      <c r="D674" s="19" t="s">
        <v>2003</v>
      </c>
      <c r="E674" s="19" t="s">
        <v>22</v>
      </c>
      <c r="F674" s="19" t="s">
        <v>2004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81,86</v>
      </c>
      <c r="L674" s="22" t="str">
        <f aca="false">E674</f>
        <v>0</v>
      </c>
      <c r="M674" s="23"/>
      <c r="N674" s="44"/>
      <c r="O674" s="45"/>
    </row>
    <row r="675" s="18" customFormat="true" ht="14.25" hidden="false" customHeight="true" outlineLevel="0" collapsed="false">
      <c r="A675" s="19" t="s">
        <v>1951</v>
      </c>
      <c r="B675" s="19" t="n">
        <v>18</v>
      </c>
      <c r="C675" s="19" t="s">
        <v>1220</v>
      </c>
      <c r="D675" s="19" t="s">
        <v>2005</v>
      </c>
      <c r="E675" s="19" t="s">
        <v>22</v>
      </c>
      <c r="F675" s="19" t="s">
        <v>1222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9,17</v>
      </c>
      <c r="L675" s="22" t="str">
        <f aca="false">E675</f>
        <v>0</v>
      </c>
      <c r="M675" s="23"/>
      <c r="N675" s="44"/>
      <c r="O675" s="45"/>
    </row>
    <row r="676" s="18" customFormat="true" ht="14.25" hidden="false" customHeight="true" outlineLevel="0" collapsed="false">
      <c r="A676" s="19" t="s">
        <v>1951</v>
      </c>
      <c r="B676" s="19" t="n">
        <v>19</v>
      </c>
      <c r="C676" s="19" t="s">
        <v>2006</v>
      </c>
      <c r="D676" s="19" t="s">
        <v>2007</v>
      </c>
      <c r="E676" s="19" t="s">
        <v>22</v>
      </c>
      <c r="F676" s="19" t="s">
        <v>2008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12,52</v>
      </c>
      <c r="L676" s="22" t="str">
        <f aca="false">E676</f>
        <v>0</v>
      </c>
      <c r="M676" s="23"/>
      <c r="N676" s="44"/>
      <c r="O676" s="45"/>
    </row>
    <row r="677" s="18" customFormat="true" ht="14.25" hidden="false" customHeight="true" outlineLevel="0" collapsed="false">
      <c r="A677" s="19" t="s">
        <v>1951</v>
      </c>
      <c r="B677" s="19" t="n">
        <v>20</v>
      </c>
      <c r="C677" s="19" t="s">
        <v>2009</v>
      </c>
      <c r="D677" s="19" t="s">
        <v>2010</v>
      </c>
      <c r="E677" s="19" t="s">
        <v>22</v>
      </c>
      <c r="F677" s="19" t="s">
        <v>2011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28,11</v>
      </c>
      <c r="L677" s="22" t="str">
        <f aca="false">E677</f>
        <v>0</v>
      </c>
      <c r="M677" s="23"/>
      <c r="N677" s="44"/>
      <c r="O677" s="45"/>
    </row>
    <row r="678" s="18" customFormat="true" ht="14.25" hidden="false" customHeight="true" outlineLevel="0" collapsed="false">
      <c r="A678" s="19" t="s">
        <v>1951</v>
      </c>
      <c r="B678" s="19" t="n">
        <v>21</v>
      </c>
      <c r="C678" s="19" t="s">
        <v>2012</v>
      </c>
      <c r="D678" s="19" t="s">
        <v>2013</v>
      </c>
      <c r="E678" s="19" t="s">
        <v>22</v>
      </c>
      <c r="F678" s="19" t="s">
        <v>2014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37,5</v>
      </c>
      <c r="L678" s="22" t="str">
        <f aca="false">E678</f>
        <v>0</v>
      </c>
      <c r="M678" s="23"/>
      <c r="N678" s="44"/>
      <c r="O678" s="45"/>
    </row>
    <row r="679" s="18" customFormat="true" ht="14.25" hidden="false" customHeight="true" outlineLevel="0" collapsed="false">
      <c r="A679" s="19" t="s">
        <v>1951</v>
      </c>
      <c r="B679" s="19" t="n">
        <v>22</v>
      </c>
      <c r="C679" s="19" t="s">
        <v>2015</v>
      </c>
      <c r="D679" s="19" t="s">
        <v>22</v>
      </c>
      <c r="E679" s="19" t="s">
        <v>2016</v>
      </c>
      <c r="F679" s="19" t="s">
        <v>2017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85,22</v>
      </c>
      <c r="M679" s="23"/>
      <c r="N679" s="44"/>
      <c r="O679" s="45"/>
    </row>
    <row r="680" s="18" customFormat="true" ht="14.25" hidden="false" customHeight="true" outlineLevel="0" collapsed="false">
      <c r="A680" s="19" t="s">
        <v>1951</v>
      </c>
      <c r="B680" s="19" t="n">
        <v>23</v>
      </c>
      <c r="C680" s="19" t="s">
        <v>2018</v>
      </c>
      <c r="D680" s="19" t="s">
        <v>22</v>
      </c>
      <c r="E680" s="19" t="s">
        <v>2019</v>
      </c>
      <c r="F680" s="19" t="s">
        <v>2020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104,03</v>
      </c>
      <c r="M680" s="23"/>
      <c r="N680" s="44"/>
      <c r="O680" s="45"/>
    </row>
    <row r="681" s="18" customFormat="true" ht="14.25" hidden="false" customHeight="true" outlineLevel="0" collapsed="false">
      <c r="A681" s="19" t="s">
        <v>2021</v>
      </c>
      <c r="B681" s="19" t="n">
        <v>0</v>
      </c>
      <c r="C681" s="19" t="s">
        <v>2022</v>
      </c>
      <c r="D681" s="19" t="s">
        <v>22</v>
      </c>
      <c r="E681" s="19" t="s">
        <v>2023</v>
      </c>
      <c r="F681" s="19" t="s">
        <v>2024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23,42</v>
      </c>
      <c r="M681" s="23"/>
      <c r="N681" s="44"/>
      <c r="O681" s="45"/>
    </row>
    <row r="682" s="18" customFormat="true" ht="14.25" hidden="false" customHeight="true" outlineLevel="0" collapsed="false">
      <c r="A682" s="19" t="s">
        <v>2021</v>
      </c>
      <c r="B682" s="19" t="n">
        <v>1</v>
      </c>
      <c r="C682" s="19" t="s">
        <v>2025</v>
      </c>
      <c r="D682" s="19" t="s">
        <v>22</v>
      </c>
      <c r="E682" s="19" t="s">
        <v>2026</v>
      </c>
      <c r="F682" s="19" t="s">
        <v>2027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54,95</v>
      </c>
      <c r="M682" s="23"/>
      <c r="N682" s="44"/>
      <c r="O682" s="45"/>
    </row>
    <row r="683" s="18" customFormat="true" ht="14.25" hidden="false" customHeight="true" outlineLevel="0" collapsed="false">
      <c r="A683" s="19" t="s">
        <v>2021</v>
      </c>
      <c r="B683" s="19" t="n">
        <v>2</v>
      </c>
      <c r="C683" s="19" t="s">
        <v>2028</v>
      </c>
      <c r="D683" s="19" t="s">
        <v>22</v>
      </c>
      <c r="E683" s="19" t="s">
        <v>2029</v>
      </c>
      <c r="F683" s="19" t="s">
        <v>2030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31,68</v>
      </c>
      <c r="M683" s="23"/>
      <c r="N683" s="44"/>
      <c r="O683" s="45"/>
    </row>
    <row r="684" s="18" customFormat="true" ht="14.25" hidden="false" customHeight="true" outlineLevel="0" collapsed="false">
      <c r="A684" s="19" t="s">
        <v>2021</v>
      </c>
      <c r="B684" s="19" t="n">
        <v>3</v>
      </c>
      <c r="C684" s="19" t="s">
        <v>2031</v>
      </c>
      <c r="D684" s="19" t="s">
        <v>22</v>
      </c>
      <c r="E684" s="19" t="s">
        <v>2032</v>
      </c>
      <c r="F684" s="19" t="s">
        <v>2033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40,6</v>
      </c>
      <c r="M684" s="23"/>
      <c r="N684" s="44"/>
      <c r="O684" s="45"/>
    </row>
    <row r="685" s="18" customFormat="true" ht="14.25" hidden="false" customHeight="true" outlineLevel="0" collapsed="false">
      <c r="A685" s="19" t="s">
        <v>2021</v>
      </c>
      <c r="B685" s="19" t="n">
        <v>4</v>
      </c>
      <c r="C685" s="19" t="s">
        <v>2034</v>
      </c>
      <c r="D685" s="19" t="s">
        <v>22</v>
      </c>
      <c r="E685" s="19" t="s">
        <v>2035</v>
      </c>
      <c r="F685" s="19" t="s">
        <v>2036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8,34</v>
      </c>
      <c r="M685" s="23"/>
      <c r="N685" s="44"/>
      <c r="O685" s="45"/>
    </row>
    <row r="686" s="18" customFormat="true" ht="14.25" hidden="false" customHeight="true" outlineLevel="0" collapsed="false">
      <c r="A686" s="19" t="s">
        <v>2021</v>
      </c>
      <c r="B686" s="19" t="n">
        <v>5</v>
      </c>
      <c r="C686" s="19" t="s">
        <v>2037</v>
      </c>
      <c r="D686" s="19" t="s">
        <v>22</v>
      </c>
      <c r="E686" s="19" t="s">
        <v>2038</v>
      </c>
      <c r="F686" s="19" t="s">
        <v>2039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0</v>
      </c>
      <c r="L686" s="22" t="str">
        <f aca="false">E686</f>
        <v>2,76</v>
      </c>
      <c r="M686" s="23"/>
      <c r="N686" s="44"/>
      <c r="O686" s="45"/>
    </row>
    <row r="687" s="18" customFormat="true" ht="14.25" hidden="false" customHeight="true" outlineLevel="0" collapsed="false">
      <c r="A687" s="19" t="s">
        <v>2021</v>
      </c>
      <c r="B687" s="19" t="n">
        <v>6</v>
      </c>
      <c r="C687" s="19" t="s">
        <v>2040</v>
      </c>
      <c r="D687" s="19" t="s">
        <v>2041</v>
      </c>
      <c r="E687" s="19" t="s">
        <v>22</v>
      </c>
      <c r="F687" s="19" t="s">
        <v>2042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71,08</v>
      </c>
      <c r="L687" s="22" t="str">
        <f aca="false">E687</f>
        <v>0</v>
      </c>
      <c r="M687" s="23"/>
      <c r="N687" s="44"/>
      <c r="O687" s="45"/>
    </row>
    <row r="688" s="18" customFormat="true" ht="14.25" hidden="false" customHeight="true" outlineLevel="0" collapsed="false">
      <c r="A688" s="19" t="s">
        <v>2021</v>
      </c>
      <c r="B688" s="19" t="n">
        <v>7</v>
      </c>
      <c r="C688" s="19" t="s">
        <v>2043</v>
      </c>
      <c r="D688" s="19" t="s">
        <v>2044</v>
      </c>
      <c r="E688" s="19" t="s">
        <v>22</v>
      </c>
      <c r="F688" s="19" t="s">
        <v>2045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89,64</v>
      </c>
      <c r="L688" s="22" t="str">
        <f aca="false">E688</f>
        <v>0</v>
      </c>
      <c r="M688" s="23"/>
      <c r="N688" s="44"/>
      <c r="O688" s="45"/>
    </row>
    <row r="689" s="18" customFormat="true" ht="14.25" hidden="false" customHeight="true" outlineLevel="0" collapsed="false">
      <c r="A689" s="19" t="s">
        <v>2021</v>
      </c>
      <c r="B689" s="19" t="n">
        <v>8</v>
      </c>
      <c r="C689" s="19" t="s">
        <v>2046</v>
      </c>
      <c r="D689" s="19" t="s">
        <v>2047</v>
      </c>
      <c r="E689" s="19" t="s">
        <v>22</v>
      </c>
      <c r="F689" s="19" t="s">
        <v>2048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59,69</v>
      </c>
      <c r="L689" s="22" t="str">
        <f aca="false">E689</f>
        <v>0</v>
      </c>
      <c r="M689" s="23"/>
      <c r="N689" s="44"/>
      <c r="O689" s="45"/>
    </row>
    <row r="690" s="18" customFormat="true" ht="14.25" hidden="false" customHeight="true" outlineLevel="0" collapsed="false">
      <c r="A690" s="19" t="s">
        <v>2021</v>
      </c>
      <c r="B690" s="19" t="n">
        <v>9</v>
      </c>
      <c r="C690" s="19" t="s">
        <v>2049</v>
      </c>
      <c r="D690" s="19" t="s">
        <v>2050</v>
      </c>
      <c r="E690" s="19" t="s">
        <v>22</v>
      </c>
      <c r="F690" s="19" t="s">
        <v>2051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31,18</v>
      </c>
      <c r="L690" s="22" t="str">
        <f aca="false">E690</f>
        <v>0</v>
      </c>
      <c r="M690" s="23"/>
      <c r="N690" s="44"/>
      <c r="O690" s="45"/>
    </row>
    <row r="691" s="18" customFormat="true" ht="14.25" hidden="false" customHeight="true" outlineLevel="0" collapsed="false">
      <c r="A691" s="19" t="s">
        <v>2021</v>
      </c>
      <c r="B691" s="19" t="n">
        <v>10</v>
      </c>
      <c r="C691" s="19" t="s">
        <v>2052</v>
      </c>
      <c r="D691" s="19" t="s">
        <v>2053</v>
      </c>
      <c r="E691" s="19" t="s">
        <v>22</v>
      </c>
      <c r="F691" s="19" t="s">
        <v>2054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11,93</v>
      </c>
      <c r="L691" s="22" t="str">
        <f aca="false">E691</f>
        <v>0</v>
      </c>
      <c r="M691" s="23"/>
      <c r="N691" s="44"/>
      <c r="O691" s="45"/>
    </row>
    <row r="692" s="18" customFormat="true" ht="14.25" hidden="false" customHeight="true" outlineLevel="0" collapsed="false">
      <c r="A692" s="19" t="s">
        <v>2021</v>
      </c>
      <c r="B692" s="19" t="n">
        <v>11</v>
      </c>
      <c r="C692" s="19" t="s">
        <v>2055</v>
      </c>
      <c r="D692" s="19" t="s">
        <v>2056</v>
      </c>
      <c r="E692" s="19" t="s">
        <v>22</v>
      </c>
      <c r="F692" s="19" t="s">
        <v>2057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2,92</v>
      </c>
      <c r="L692" s="22" t="str">
        <f aca="false">E692</f>
        <v>0</v>
      </c>
      <c r="M692" s="23"/>
      <c r="N692" s="44"/>
      <c r="O692" s="45"/>
    </row>
    <row r="693" s="18" customFormat="true" ht="14.25" hidden="false" customHeight="true" outlineLevel="0" collapsed="false">
      <c r="A693" s="19" t="s">
        <v>2021</v>
      </c>
      <c r="B693" s="19" t="n">
        <v>12</v>
      </c>
      <c r="C693" s="19" t="s">
        <v>1095</v>
      </c>
      <c r="D693" s="19" t="s">
        <v>22</v>
      </c>
      <c r="E693" s="19" t="s">
        <v>2058</v>
      </c>
      <c r="F693" s="19" t="s">
        <v>2059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0</v>
      </c>
      <c r="L693" s="22" t="str">
        <f aca="false">E693</f>
        <v>6,11</v>
      </c>
      <c r="M693" s="23"/>
      <c r="N693" s="44"/>
      <c r="O693" s="45"/>
    </row>
    <row r="694" s="18" customFormat="true" ht="14.25" hidden="false" customHeight="true" outlineLevel="0" collapsed="false">
      <c r="A694" s="19" t="s">
        <v>2021</v>
      </c>
      <c r="B694" s="19" t="n">
        <v>13</v>
      </c>
      <c r="C694" s="19" t="s">
        <v>2060</v>
      </c>
      <c r="D694" s="19" t="s">
        <v>22</v>
      </c>
      <c r="E694" s="19" t="s">
        <v>2061</v>
      </c>
      <c r="F694" s="19" t="s">
        <v>2062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0</v>
      </c>
      <c r="L694" s="22" t="str">
        <f aca="false">E694</f>
        <v>6,08</v>
      </c>
      <c r="M694" s="23"/>
      <c r="N694" s="44"/>
      <c r="O694" s="45"/>
    </row>
    <row r="695" s="18" customFormat="true" ht="14.25" hidden="false" customHeight="true" outlineLevel="0" collapsed="false">
      <c r="A695" s="19" t="s">
        <v>2021</v>
      </c>
      <c r="B695" s="19" t="n">
        <v>14</v>
      </c>
      <c r="C695" s="19" t="s">
        <v>2063</v>
      </c>
      <c r="D695" s="19" t="s">
        <v>2064</v>
      </c>
      <c r="E695" s="19" t="s">
        <v>22</v>
      </c>
      <c r="F695" s="19" t="s">
        <v>2065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48,44</v>
      </c>
      <c r="L695" s="22" t="str">
        <f aca="false">E695</f>
        <v>0</v>
      </c>
      <c r="M695" s="23"/>
      <c r="N695" s="44"/>
      <c r="O695" s="45"/>
    </row>
    <row r="696" s="18" customFormat="true" ht="14.25" hidden="false" customHeight="true" outlineLevel="0" collapsed="false">
      <c r="A696" s="19" t="s">
        <v>2021</v>
      </c>
      <c r="B696" s="19" t="n">
        <v>15</v>
      </c>
      <c r="C696" s="19" t="s">
        <v>2066</v>
      </c>
      <c r="D696" s="19" t="s">
        <v>2067</v>
      </c>
      <c r="E696" s="19" t="s">
        <v>22</v>
      </c>
      <c r="F696" s="19" t="s">
        <v>2068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32,62</v>
      </c>
      <c r="L696" s="22" t="str">
        <f aca="false">E696</f>
        <v>0</v>
      </c>
      <c r="M696" s="23"/>
      <c r="N696" s="44"/>
      <c r="O696" s="45"/>
    </row>
    <row r="697" s="18" customFormat="true" ht="14.25" hidden="false" customHeight="true" outlineLevel="0" collapsed="false">
      <c r="A697" s="19" t="s">
        <v>2021</v>
      </c>
      <c r="B697" s="19" t="n">
        <v>16</v>
      </c>
      <c r="C697" s="19" t="s">
        <v>2069</v>
      </c>
      <c r="D697" s="19" t="s">
        <v>626</v>
      </c>
      <c r="E697" s="19" t="s">
        <v>22</v>
      </c>
      <c r="F697" s="19" t="s">
        <v>2070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21,43</v>
      </c>
      <c r="L697" s="22" t="str">
        <f aca="false">E697</f>
        <v>0</v>
      </c>
      <c r="M697" s="23"/>
      <c r="N697" s="44"/>
      <c r="O697" s="45"/>
    </row>
    <row r="698" s="18" customFormat="true" ht="14.25" hidden="false" customHeight="true" outlineLevel="0" collapsed="false">
      <c r="A698" s="19" t="s">
        <v>2021</v>
      </c>
      <c r="B698" s="19" t="n">
        <v>17</v>
      </c>
      <c r="C698" s="19" t="s">
        <v>2071</v>
      </c>
      <c r="D698" s="19" t="s">
        <v>2072</v>
      </c>
      <c r="E698" s="19" t="s">
        <v>22</v>
      </c>
      <c r="F698" s="19" t="s">
        <v>2073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17,87</v>
      </c>
      <c r="L698" s="22" t="str">
        <f aca="false">E698</f>
        <v>0</v>
      </c>
      <c r="M698" s="23"/>
      <c r="N698" s="44"/>
      <c r="O698" s="45"/>
    </row>
    <row r="699" s="18" customFormat="true" ht="14.25" hidden="false" customHeight="true" outlineLevel="0" collapsed="false">
      <c r="A699" s="19" t="s">
        <v>2021</v>
      </c>
      <c r="B699" s="19" t="n">
        <v>18</v>
      </c>
      <c r="C699" s="19" t="s">
        <v>2074</v>
      </c>
      <c r="D699" s="19" t="s">
        <v>2075</v>
      </c>
      <c r="E699" s="19" t="s">
        <v>22</v>
      </c>
      <c r="F699" s="19" t="s">
        <v>2076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3,03</v>
      </c>
      <c r="L699" s="22" t="str">
        <f aca="false">E699</f>
        <v>0</v>
      </c>
      <c r="M699" s="23"/>
      <c r="N699" s="44"/>
      <c r="O699" s="45"/>
    </row>
    <row r="700" s="18" customFormat="true" ht="14.25" hidden="false" customHeight="true" outlineLevel="0" collapsed="false">
      <c r="A700" s="19" t="s">
        <v>2021</v>
      </c>
      <c r="B700" s="19" t="n">
        <v>19</v>
      </c>
      <c r="C700" s="19" t="s">
        <v>2077</v>
      </c>
      <c r="D700" s="19" t="s">
        <v>2078</v>
      </c>
      <c r="E700" s="19" t="s">
        <v>22</v>
      </c>
      <c r="F700" s="19" t="s">
        <v>2079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4,09</v>
      </c>
      <c r="L700" s="22" t="str">
        <f aca="false">E700</f>
        <v>0</v>
      </c>
      <c r="M700" s="23"/>
      <c r="N700" s="44"/>
      <c r="O700" s="45"/>
    </row>
    <row r="701" s="18" customFormat="true" ht="14.25" hidden="false" customHeight="true" outlineLevel="0" collapsed="false">
      <c r="A701" s="19" t="s">
        <v>2021</v>
      </c>
      <c r="B701" s="19" t="n">
        <v>20</v>
      </c>
      <c r="C701" s="19" t="s">
        <v>2080</v>
      </c>
      <c r="D701" s="19" t="s">
        <v>2081</v>
      </c>
      <c r="E701" s="19" t="s">
        <v>22</v>
      </c>
      <c r="F701" s="19" t="s">
        <v>2082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13</v>
      </c>
      <c r="L701" s="22" t="str">
        <f aca="false">E701</f>
        <v>0</v>
      </c>
      <c r="M701" s="23"/>
      <c r="N701" s="44"/>
      <c r="O701" s="45"/>
    </row>
    <row r="702" s="18" customFormat="true" ht="14.25" hidden="false" customHeight="true" outlineLevel="0" collapsed="false">
      <c r="A702" s="19" t="s">
        <v>2021</v>
      </c>
      <c r="B702" s="19" t="n">
        <v>21</v>
      </c>
      <c r="C702" s="19" t="s">
        <v>2083</v>
      </c>
      <c r="D702" s="19" t="s">
        <v>2084</v>
      </c>
      <c r="E702" s="19" t="s">
        <v>22</v>
      </c>
      <c r="F702" s="19" t="s">
        <v>2085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57,92</v>
      </c>
      <c r="L702" s="22" t="str">
        <f aca="false">E702</f>
        <v>0</v>
      </c>
      <c r="M702" s="23"/>
      <c r="N702" s="44"/>
      <c r="O702" s="45"/>
    </row>
    <row r="703" s="18" customFormat="true" ht="14.25" hidden="false" customHeight="true" outlineLevel="0" collapsed="false">
      <c r="A703" s="19" t="s">
        <v>2021</v>
      </c>
      <c r="B703" s="19" t="n">
        <v>22</v>
      </c>
      <c r="C703" s="19" t="s">
        <v>2086</v>
      </c>
      <c r="D703" s="19" t="s">
        <v>22</v>
      </c>
      <c r="E703" s="19" t="s">
        <v>2087</v>
      </c>
      <c r="F703" s="19" t="s">
        <v>2088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59,04</v>
      </c>
      <c r="M703" s="23"/>
      <c r="N703" s="44"/>
      <c r="O703" s="45"/>
    </row>
    <row r="704" s="18" customFormat="true" ht="14.25" hidden="false" customHeight="true" outlineLevel="0" collapsed="false">
      <c r="A704" s="19" t="s">
        <v>2021</v>
      </c>
      <c r="B704" s="19" t="n">
        <v>23</v>
      </c>
      <c r="C704" s="19" t="s">
        <v>2089</v>
      </c>
      <c r="D704" s="19" t="s">
        <v>22</v>
      </c>
      <c r="E704" s="19" t="s">
        <v>2090</v>
      </c>
      <c r="F704" s="19" t="s">
        <v>2091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186,88</v>
      </c>
      <c r="M704" s="23"/>
      <c r="N704" s="44"/>
      <c r="O704" s="45"/>
    </row>
    <row r="705" s="18" customFormat="true" ht="14.25" hidden="false" customHeight="true" outlineLevel="0" collapsed="false">
      <c r="A705" s="19" t="s">
        <v>2092</v>
      </c>
      <c r="B705" s="19" t="n">
        <v>0</v>
      </c>
      <c r="C705" s="19" t="s">
        <v>2093</v>
      </c>
      <c r="D705" s="19" t="s">
        <v>22</v>
      </c>
      <c r="E705" s="19" t="s">
        <v>2094</v>
      </c>
      <c r="F705" s="19" t="s">
        <v>2095</v>
      </c>
      <c r="G705" s="22" t="e">
        <f aca="false">C705+$Q$3</f>
        <v>#VALUE!</v>
      </c>
      <c r="H705" s="22" t="e">
        <f aca="false">C705+$R$3</f>
        <v>#VALUE!</v>
      </c>
      <c r="I705" s="22" t="e">
        <f aca="false">C705+$S$3</f>
        <v>#VALUE!</v>
      </c>
      <c r="J705" s="22" t="e">
        <f aca="false">C705+$T$3</f>
        <v>#VALUE!</v>
      </c>
      <c r="K705" s="22" t="str">
        <f aca="false">D705</f>
        <v>0</v>
      </c>
      <c r="L705" s="22" t="str">
        <f aca="false">E705</f>
        <v>73,51</v>
      </c>
      <c r="M705" s="23"/>
      <c r="N705" s="44"/>
      <c r="O705" s="45"/>
    </row>
    <row r="706" s="18" customFormat="true" ht="14.25" hidden="false" customHeight="true" outlineLevel="0" collapsed="false">
      <c r="A706" s="19" t="s">
        <v>2092</v>
      </c>
      <c r="B706" s="19" t="n">
        <v>1</v>
      </c>
      <c r="C706" s="19" t="s">
        <v>2096</v>
      </c>
      <c r="D706" s="19" t="s">
        <v>22</v>
      </c>
      <c r="E706" s="19" t="s">
        <v>2097</v>
      </c>
      <c r="F706" s="19" t="s">
        <v>2098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6,56</v>
      </c>
      <c r="M706" s="23"/>
      <c r="N706" s="44"/>
      <c r="O706" s="45"/>
    </row>
    <row r="707" s="18" customFormat="true" ht="14.25" hidden="false" customHeight="true" outlineLevel="0" collapsed="false">
      <c r="A707" s="19" t="s">
        <v>2092</v>
      </c>
      <c r="B707" s="19" t="n">
        <v>2</v>
      </c>
      <c r="C707" s="19" t="s">
        <v>2099</v>
      </c>
      <c r="D707" s="19" t="s">
        <v>22</v>
      </c>
      <c r="E707" s="19" t="s">
        <v>2100</v>
      </c>
      <c r="F707" s="19" t="s">
        <v>2101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26,04</v>
      </c>
      <c r="M707" s="23"/>
      <c r="N707" s="44"/>
      <c r="O707" s="45"/>
    </row>
    <row r="708" s="18" customFormat="true" ht="14.25" hidden="false" customHeight="true" outlineLevel="0" collapsed="false">
      <c r="A708" s="19" t="s">
        <v>2092</v>
      </c>
      <c r="B708" s="19" t="n">
        <v>3</v>
      </c>
      <c r="C708" s="19" t="s">
        <v>2102</v>
      </c>
      <c r="D708" s="19" t="s">
        <v>22</v>
      </c>
      <c r="E708" s="19" t="s">
        <v>2103</v>
      </c>
      <c r="F708" s="19" t="s">
        <v>2104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45,8</v>
      </c>
      <c r="M708" s="23"/>
      <c r="N708" s="44"/>
      <c r="O708" s="45"/>
    </row>
    <row r="709" s="18" customFormat="true" ht="14.25" hidden="false" customHeight="true" outlineLevel="0" collapsed="false">
      <c r="A709" s="19" t="s">
        <v>2092</v>
      </c>
      <c r="B709" s="19" t="n">
        <v>4</v>
      </c>
      <c r="C709" s="19" t="s">
        <v>2105</v>
      </c>
      <c r="D709" s="19" t="s">
        <v>22</v>
      </c>
      <c r="E709" s="19" t="s">
        <v>2053</v>
      </c>
      <c r="F709" s="19" t="s">
        <v>2106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11,93</v>
      </c>
      <c r="M709" s="23"/>
      <c r="N709" s="44"/>
      <c r="O709" s="45"/>
    </row>
    <row r="710" s="18" customFormat="true" ht="14.25" hidden="false" customHeight="true" outlineLevel="0" collapsed="false">
      <c r="A710" s="19" t="s">
        <v>2092</v>
      </c>
      <c r="B710" s="19" t="n">
        <v>5</v>
      </c>
      <c r="C710" s="19" t="s">
        <v>2107</v>
      </c>
      <c r="D710" s="19" t="s">
        <v>22</v>
      </c>
      <c r="E710" s="19" t="s">
        <v>2108</v>
      </c>
      <c r="F710" s="19" t="s">
        <v>2109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9,03</v>
      </c>
      <c r="M710" s="23"/>
      <c r="N710" s="44"/>
      <c r="O710" s="45"/>
    </row>
    <row r="711" s="18" customFormat="true" ht="14.25" hidden="false" customHeight="true" outlineLevel="0" collapsed="false">
      <c r="A711" s="19" t="s">
        <v>2092</v>
      </c>
      <c r="B711" s="19" t="n">
        <v>6</v>
      </c>
      <c r="C711" s="19" t="s">
        <v>2110</v>
      </c>
      <c r="D711" s="19" t="s">
        <v>2111</v>
      </c>
      <c r="E711" s="19" t="s">
        <v>22</v>
      </c>
      <c r="F711" s="19" t="s">
        <v>2112</v>
      </c>
      <c r="G711" s="22" t="n">
        <f aca="false">C711+$Q$3</f>
        <v>1796.63</v>
      </c>
      <c r="H711" s="22" t="n">
        <f aca="false">C711+$R$3</f>
        <v>2085.23</v>
      </c>
      <c r="I711" s="22" t="n">
        <f aca="false">C711+$S$3</f>
        <v>2558.96</v>
      </c>
      <c r="J711" s="22" t="n">
        <f aca="false">C711+$T$3</f>
        <v>3611.37</v>
      </c>
      <c r="K711" s="22" t="str">
        <f aca="false">D711</f>
        <v>45,4</v>
      </c>
      <c r="L711" s="22" t="str">
        <f aca="false">E711</f>
        <v>0</v>
      </c>
      <c r="M711" s="23"/>
      <c r="N711" s="44"/>
      <c r="O711" s="45"/>
    </row>
    <row r="712" s="18" customFormat="true" ht="14.25" hidden="false" customHeight="true" outlineLevel="0" collapsed="false">
      <c r="A712" s="19" t="s">
        <v>2092</v>
      </c>
      <c r="B712" s="19" t="n">
        <v>7</v>
      </c>
      <c r="C712" s="19" t="s">
        <v>2113</v>
      </c>
      <c r="D712" s="19" t="s">
        <v>2114</v>
      </c>
      <c r="E712" s="19" t="s">
        <v>22</v>
      </c>
      <c r="F712" s="19" t="s">
        <v>2115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71,85</v>
      </c>
      <c r="L712" s="22" t="str">
        <f aca="false">E712</f>
        <v>0</v>
      </c>
      <c r="M712" s="23"/>
      <c r="N712" s="44"/>
      <c r="O712" s="45"/>
    </row>
    <row r="713" s="18" customFormat="true" ht="14.25" hidden="false" customHeight="true" outlineLevel="0" collapsed="false">
      <c r="A713" s="19" t="s">
        <v>2092</v>
      </c>
      <c r="B713" s="19" t="n">
        <v>8</v>
      </c>
      <c r="C713" s="19" t="s">
        <v>2116</v>
      </c>
      <c r="D713" s="19" t="s">
        <v>2117</v>
      </c>
      <c r="E713" s="19" t="s">
        <v>22</v>
      </c>
      <c r="F713" s="19" t="s">
        <v>2118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6,9</v>
      </c>
      <c r="L713" s="22" t="str">
        <f aca="false">E713</f>
        <v>0</v>
      </c>
      <c r="M713" s="23"/>
      <c r="N713" s="44"/>
      <c r="O713" s="45"/>
    </row>
    <row r="714" s="18" customFormat="true" ht="14.25" hidden="false" customHeight="true" outlineLevel="0" collapsed="false">
      <c r="A714" s="19" t="s">
        <v>2092</v>
      </c>
      <c r="B714" s="19" t="n">
        <v>9</v>
      </c>
      <c r="C714" s="19" t="s">
        <v>2119</v>
      </c>
      <c r="D714" s="19" t="s">
        <v>22</v>
      </c>
      <c r="E714" s="19" t="s">
        <v>2120</v>
      </c>
      <c r="F714" s="19" t="s">
        <v>2121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0</v>
      </c>
      <c r="L714" s="22" t="str">
        <f aca="false">E714</f>
        <v>58,6</v>
      </c>
      <c r="M714" s="23"/>
      <c r="N714" s="44"/>
      <c r="O714" s="45"/>
    </row>
    <row r="715" s="18" customFormat="true" ht="14.25" hidden="false" customHeight="true" outlineLevel="0" collapsed="false">
      <c r="A715" s="19" t="s">
        <v>2092</v>
      </c>
      <c r="B715" s="19" t="n">
        <v>10</v>
      </c>
      <c r="C715" s="19" t="s">
        <v>2122</v>
      </c>
      <c r="D715" s="19" t="s">
        <v>22</v>
      </c>
      <c r="E715" s="19" t="s">
        <v>2123</v>
      </c>
      <c r="F715" s="19" t="s">
        <v>2124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60,65</v>
      </c>
      <c r="M715" s="23"/>
      <c r="N715" s="44"/>
      <c r="O715" s="45"/>
    </row>
    <row r="716" s="18" customFormat="true" ht="14.25" hidden="false" customHeight="true" outlineLevel="0" collapsed="false">
      <c r="A716" s="19" t="s">
        <v>2092</v>
      </c>
      <c r="B716" s="19" t="n">
        <v>11</v>
      </c>
      <c r="C716" s="19" t="s">
        <v>2125</v>
      </c>
      <c r="D716" s="19" t="s">
        <v>22</v>
      </c>
      <c r="E716" s="19" t="s">
        <v>2126</v>
      </c>
      <c r="F716" s="19" t="s">
        <v>2127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22,98</v>
      </c>
      <c r="M716" s="23"/>
      <c r="N716" s="44"/>
      <c r="O716" s="45"/>
    </row>
    <row r="717" s="18" customFormat="true" ht="14.25" hidden="false" customHeight="true" outlineLevel="0" collapsed="false">
      <c r="A717" s="19" t="s">
        <v>2092</v>
      </c>
      <c r="B717" s="19" t="n">
        <v>12</v>
      </c>
      <c r="C717" s="19" t="s">
        <v>2128</v>
      </c>
      <c r="D717" s="19" t="s">
        <v>2129</v>
      </c>
      <c r="E717" s="19" t="s">
        <v>22</v>
      </c>
      <c r="F717" s="19" t="s">
        <v>2130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15,04</v>
      </c>
      <c r="L717" s="22" t="str">
        <f aca="false">E717</f>
        <v>0</v>
      </c>
      <c r="M717" s="23"/>
      <c r="N717" s="44"/>
      <c r="O717" s="45"/>
    </row>
    <row r="718" s="18" customFormat="true" ht="14.25" hidden="false" customHeight="true" outlineLevel="0" collapsed="false">
      <c r="A718" s="19" t="s">
        <v>2092</v>
      </c>
      <c r="B718" s="19" t="n">
        <v>13</v>
      </c>
      <c r="C718" s="19" t="s">
        <v>2131</v>
      </c>
      <c r="D718" s="19" t="s">
        <v>2132</v>
      </c>
      <c r="E718" s="19" t="s">
        <v>22</v>
      </c>
      <c r="F718" s="19" t="s">
        <v>2133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17,41</v>
      </c>
      <c r="L718" s="22" t="str">
        <f aca="false">E718</f>
        <v>0</v>
      </c>
      <c r="M718" s="23"/>
      <c r="N718" s="44"/>
      <c r="O718" s="45"/>
    </row>
    <row r="719" s="18" customFormat="true" ht="14.25" hidden="false" customHeight="true" outlineLevel="0" collapsed="false">
      <c r="A719" s="19" t="s">
        <v>2092</v>
      </c>
      <c r="B719" s="19" t="n">
        <v>14</v>
      </c>
      <c r="C719" s="19" t="s">
        <v>2134</v>
      </c>
      <c r="D719" s="19" t="s">
        <v>2135</v>
      </c>
      <c r="E719" s="19" t="s">
        <v>22</v>
      </c>
      <c r="F719" s="19" t="s">
        <v>2136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13,81</v>
      </c>
      <c r="L719" s="22" t="str">
        <f aca="false">E719</f>
        <v>0</v>
      </c>
      <c r="M719" s="23"/>
      <c r="N719" s="44"/>
      <c r="O719" s="45"/>
    </row>
    <row r="720" s="18" customFormat="true" ht="14.25" hidden="false" customHeight="true" outlineLevel="0" collapsed="false">
      <c r="A720" s="19" t="s">
        <v>2092</v>
      </c>
      <c r="B720" s="19" t="n">
        <v>15</v>
      </c>
      <c r="C720" s="19" t="s">
        <v>2137</v>
      </c>
      <c r="D720" s="19" t="s">
        <v>2138</v>
      </c>
      <c r="E720" s="19" t="s">
        <v>22</v>
      </c>
      <c r="F720" s="19" t="s">
        <v>2139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13,02</v>
      </c>
      <c r="L720" s="22" t="str">
        <f aca="false">E720</f>
        <v>0</v>
      </c>
      <c r="M720" s="23"/>
      <c r="N720" s="44"/>
      <c r="O720" s="45"/>
    </row>
    <row r="721" s="18" customFormat="true" ht="14.25" hidden="false" customHeight="true" outlineLevel="0" collapsed="false">
      <c r="A721" s="19" t="s">
        <v>2092</v>
      </c>
      <c r="B721" s="19" t="n">
        <v>16</v>
      </c>
      <c r="C721" s="19" t="s">
        <v>2140</v>
      </c>
      <c r="D721" s="19" t="s">
        <v>2141</v>
      </c>
      <c r="E721" s="19" t="s">
        <v>22</v>
      </c>
      <c r="F721" s="19" t="s">
        <v>2142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8,41</v>
      </c>
      <c r="L721" s="22" t="str">
        <f aca="false">E721</f>
        <v>0</v>
      </c>
      <c r="M721" s="23"/>
      <c r="N721" s="44"/>
      <c r="O721" s="45"/>
    </row>
    <row r="722" s="18" customFormat="true" ht="14.25" hidden="false" customHeight="true" outlineLevel="0" collapsed="false">
      <c r="A722" s="19" t="s">
        <v>2092</v>
      </c>
      <c r="B722" s="19" t="n">
        <v>17</v>
      </c>
      <c r="C722" s="19" t="s">
        <v>2143</v>
      </c>
      <c r="D722" s="19" t="s">
        <v>22</v>
      </c>
      <c r="E722" s="19" t="s">
        <v>2144</v>
      </c>
      <c r="F722" s="19" t="s">
        <v>2145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6,89</v>
      </c>
      <c r="M722" s="23"/>
      <c r="N722" s="44"/>
      <c r="O722" s="45"/>
    </row>
    <row r="723" s="18" customFormat="true" ht="14.25" hidden="false" customHeight="true" outlineLevel="0" collapsed="false">
      <c r="A723" s="19" t="s">
        <v>2092</v>
      </c>
      <c r="B723" s="19" t="n">
        <v>18</v>
      </c>
      <c r="C723" s="19" t="s">
        <v>2146</v>
      </c>
      <c r="D723" s="19" t="s">
        <v>2147</v>
      </c>
      <c r="E723" s="19" t="s">
        <v>22</v>
      </c>
      <c r="F723" s="19" t="s">
        <v>2148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,79</v>
      </c>
      <c r="L723" s="22" t="str">
        <f aca="false">E723</f>
        <v>0</v>
      </c>
      <c r="M723" s="23"/>
      <c r="N723" s="44"/>
      <c r="O723" s="45"/>
    </row>
    <row r="724" s="18" customFormat="true" ht="14.25" hidden="false" customHeight="true" outlineLevel="0" collapsed="false">
      <c r="A724" s="19" t="s">
        <v>2092</v>
      </c>
      <c r="B724" s="19" t="n">
        <v>19</v>
      </c>
      <c r="C724" s="19" t="s">
        <v>2149</v>
      </c>
      <c r="D724" s="19" t="s">
        <v>22</v>
      </c>
      <c r="E724" s="19" t="s">
        <v>2150</v>
      </c>
      <c r="F724" s="19" t="s">
        <v>2151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48,47</v>
      </c>
      <c r="M724" s="23"/>
      <c r="N724" s="44"/>
      <c r="O724" s="45"/>
    </row>
    <row r="725" s="18" customFormat="true" ht="14.25" hidden="false" customHeight="true" outlineLevel="0" collapsed="false">
      <c r="A725" s="19" t="s">
        <v>2092</v>
      </c>
      <c r="B725" s="19" t="n">
        <v>20</v>
      </c>
      <c r="C725" s="19" t="s">
        <v>2152</v>
      </c>
      <c r="D725" s="19" t="s">
        <v>22</v>
      </c>
      <c r="E725" s="19" t="s">
        <v>2153</v>
      </c>
      <c r="F725" s="19" t="s">
        <v>2154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35,99</v>
      </c>
      <c r="M725" s="23"/>
      <c r="N725" s="44"/>
      <c r="O725" s="45"/>
    </row>
    <row r="726" s="18" customFormat="true" ht="14.25" hidden="false" customHeight="true" outlineLevel="0" collapsed="false">
      <c r="A726" s="19" t="s">
        <v>2092</v>
      </c>
      <c r="B726" s="19" t="n">
        <v>21</v>
      </c>
      <c r="C726" s="19" t="s">
        <v>2155</v>
      </c>
      <c r="D726" s="19" t="s">
        <v>2156</v>
      </c>
      <c r="E726" s="19" t="s">
        <v>22</v>
      </c>
      <c r="F726" s="19" t="s">
        <v>2157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9</v>
      </c>
      <c r="L726" s="22" t="str">
        <f aca="false">E726</f>
        <v>0</v>
      </c>
      <c r="M726" s="23"/>
      <c r="N726" s="44"/>
      <c r="O726" s="45"/>
    </row>
    <row r="727" s="18" customFormat="true" ht="14.25" hidden="false" customHeight="true" outlineLevel="0" collapsed="false">
      <c r="A727" s="19" t="s">
        <v>2092</v>
      </c>
      <c r="B727" s="19" t="n">
        <v>22</v>
      </c>
      <c r="C727" s="19" t="s">
        <v>2158</v>
      </c>
      <c r="D727" s="19" t="s">
        <v>22</v>
      </c>
      <c r="E727" s="19" t="s">
        <v>2159</v>
      </c>
      <c r="F727" s="19" t="s">
        <v>1720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83,11</v>
      </c>
      <c r="M727" s="23"/>
      <c r="N727" s="44"/>
      <c r="O727" s="45"/>
    </row>
    <row r="728" s="18" customFormat="true" ht="14.25" hidden="false" customHeight="true" outlineLevel="0" collapsed="false">
      <c r="A728" s="19" t="s">
        <v>2092</v>
      </c>
      <c r="B728" s="19" t="n">
        <v>23</v>
      </c>
      <c r="C728" s="19" t="s">
        <v>2160</v>
      </c>
      <c r="D728" s="19" t="s">
        <v>22</v>
      </c>
      <c r="E728" s="19" t="s">
        <v>2161</v>
      </c>
      <c r="F728" s="19" t="s">
        <v>2162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147,81</v>
      </c>
      <c r="M728" s="23"/>
      <c r="N728" s="44"/>
      <c r="O728" s="45"/>
    </row>
    <row r="729" customFormat="false" ht="14.25" hidden="false" customHeight="false" outlineLevel="0" collapsed="false">
      <c r="A729" s="41"/>
      <c r="B729" s="41"/>
      <c r="C729" s="42"/>
      <c r="D729" s="42"/>
      <c r="E729" s="42"/>
      <c r="F729" s="42"/>
      <c r="G729" s="43"/>
      <c r="H729" s="43"/>
      <c r="I729" s="43"/>
      <c r="J729" s="43"/>
      <c r="K729" s="43"/>
      <c r="L729" s="43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false" outlineLevel="0" collapsed="false">
      <c r="A730" s="28" t="s">
        <v>2163</v>
      </c>
      <c r="B730" s="4"/>
      <c r="C730" s="4"/>
      <c r="D730" s="4"/>
      <c r="E730" s="4"/>
      <c r="F730" s="4"/>
      <c r="G730" s="4"/>
      <c r="H730" s="4"/>
      <c r="I730" s="29"/>
      <c r="J730" s="28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s="33" customFormat="true" ht="15.75" hidden="false" customHeight="false" outlineLevel="0" collapsed="false">
      <c r="A731" s="30" t="n">
        <v>284265.59</v>
      </c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3" customFormat="false" ht="37.5" hidden="false" customHeight="true" outlineLevel="0" collapsed="false">
      <c r="A733" s="34" t="s">
        <v>2164</v>
      </c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6" t="s">
        <v>5</v>
      </c>
      <c r="H734" s="36" t="s">
        <v>6</v>
      </c>
      <c r="I734" s="36" t="s">
        <v>7</v>
      </c>
      <c r="J734" s="36" t="s">
        <v>8</v>
      </c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37" t="s">
        <v>2165</v>
      </c>
      <c r="B735" s="37"/>
      <c r="C735" s="37"/>
      <c r="D735" s="38"/>
      <c r="E735" s="38"/>
      <c r="F735" s="38"/>
      <c r="G735" s="38" t="n">
        <v>289185.72</v>
      </c>
      <c r="H735" s="38" t="n">
        <v>402334.17</v>
      </c>
      <c r="I735" s="38" t="n">
        <v>624391.36</v>
      </c>
      <c r="J735" s="38" t="n">
        <v>807666.54</v>
      </c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40" customFormat="false" ht="47.25" hidden="false" customHeight="true" outlineLevel="0" collapsed="false">
      <c r="A740" s="39" t="s">
        <v>2166</v>
      </c>
      <c r="B740" s="39"/>
      <c r="C740" s="39"/>
      <c r="D740" s="40"/>
      <c r="E740" s="40"/>
      <c r="F740" s="40"/>
      <c r="G740" s="39" t="s">
        <v>2167</v>
      </c>
    </row>
    <row r="741" customFormat="false" ht="76.5" hidden="false" customHeight="true" outlineLevel="0" collapsed="false">
      <c r="A741" s="37" t="s">
        <v>2168</v>
      </c>
      <c r="B741" s="37"/>
      <c r="C741" s="37"/>
      <c r="D741" s="40"/>
      <c r="E741" s="40"/>
      <c r="F741" s="40"/>
      <c r="G741" s="39" t="n">
        <v>-4.25</v>
      </c>
    </row>
    <row r="742" customFormat="false" ht="79.5" hidden="false" customHeight="true" outlineLevel="0" collapsed="false">
      <c r="A742" s="37" t="s">
        <v>2169</v>
      </c>
      <c r="B742" s="37"/>
      <c r="C742" s="37"/>
      <c r="D742" s="40"/>
      <c r="E742" s="40"/>
      <c r="F742" s="40"/>
      <c r="G742" s="39" t="n">
        <v>124.37</v>
      </c>
    </row>
  </sheetData>
  <mergeCells count="11">
    <mergeCell ref="A1:C1"/>
    <mergeCell ref="Q1:T1"/>
    <mergeCell ref="A2:B2"/>
    <mergeCell ref="G2:L2"/>
    <mergeCell ref="A3:L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07-15T10:33:57Z</dcterms:modified>
  <cp:revision>0</cp:revision>
  <dc:subject/>
  <dc:title/>
</cp:coreProperties>
</file>