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ИЮЛЬ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114,49</t>
  </si>
  <si>
    <t xml:space="preserve">Ночная</t>
  </si>
  <si>
    <t xml:space="preserve">1483,58</t>
  </si>
  <si>
    <t xml:space="preserve">Полупиковая</t>
  </si>
  <si>
    <t xml:space="preserve">1551,41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1501,36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0" min="9" style="0" width="9.14"/>
    <col collapsed="false" customWidth="true" hidden="fals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138.05</v>
      </c>
      <c r="L7" s="13" t="n">
        <v>1452.63</v>
      </c>
      <c r="M7" s="13" t="n">
        <v>1967.5</v>
      </c>
      <c r="N7" s="13" t="n">
        <v>3110.6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138.05</v>
      </c>
      <c r="L8" s="16" t="n">
        <f aca="false">L7</f>
        <v>1452.63</v>
      </c>
      <c r="M8" s="16" t="n">
        <f aca="false">M7</f>
        <v>1967.5</v>
      </c>
      <c r="N8" s="16" t="n">
        <f aca="false">N7</f>
        <v>3110.6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138.05</v>
      </c>
      <c r="L9" s="16" t="n">
        <f aca="false">L7</f>
        <v>1452.63</v>
      </c>
      <c r="M9" s="16" t="n">
        <f aca="false">M7</f>
        <v>1967.5</v>
      </c>
      <c r="N9" s="16" t="n">
        <f aca="false">N7</f>
        <v>3110.6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7" t="s">
        <v>13</v>
      </c>
      <c r="K15" s="16" t="n">
        <f aca="false">K7</f>
        <v>1138.05</v>
      </c>
      <c r="L15" s="16" t="n">
        <f aca="false">L7</f>
        <v>1452.63</v>
      </c>
      <c r="M15" s="16" t="n">
        <f aca="false">M7</f>
        <v>1967.5</v>
      </c>
      <c r="N15" s="16" t="n">
        <f aca="false">N7</f>
        <v>3110.6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7" t="s">
        <v>21</v>
      </c>
      <c r="K16" s="16" t="n">
        <f aca="false">K7</f>
        <v>1138.05</v>
      </c>
      <c r="L16" s="16" t="n">
        <f aca="false">L7</f>
        <v>1452.63</v>
      </c>
      <c r="M16" s="16" t="n">
        <f aca="false">M7</f>
        <v>1967.5</v>
      </c>
      <c r="N16" s="16" t="n">
        <f aca="false">N7</f>
        <v>3110.6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ИЮ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4,49</v>
      </c>
      <c r="K7" s="19" t="n">
        <v>1129.35</v>
      </c>
      <c r="L7" s="19" t="n">
        <v>1443.93</v>
      </c>
      <c r="M7" s="19" t="n">
        <v>1958.8</v>
      </c>
      <c r="N7" s="19" t="n">
        <v>3101.9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483,58</v>
      </c>
      <c r="K8" s="16" t="n">
        <f aca="false">K7</f>
        <v>1129.35</v>
      </c>
      <c r="L8" s="16" t="n">
        <f aca="false">L7</f>
        <v>1443.93</v>
      </c>
      <c r="M8" s="16" t="n">
        <f aca="false">M7</f>
        <v>1958.8</v>
      </c>
      <c r="N8" s="16" t="n">
        <f aca="false">N7</f>
        <v>3101.92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551,41</v>
      </c>
      <c r="K9" s="16" t="n">
        <f aca="false">K7</f>
        <v>1129.35</v>
      </c>
      <c r="L9" s="16" t="n">
        <f aca="false">L7</f>
        <v>1443.93</v>
      </c>
      <c r="M9" s="16" t="n">
        <f aca="false">M7</f>
        <v>1958.8</v>
      </c>
      <c r="N9" s="16" t="n">
        <f aca="false">N7</f>
        <v>3101.92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4,49</v>
      </c>
      <c r="K15" s="16" t="n">
        <f aca="false">K7</f>
        <v>1129.35</v>
      </c>
      <c r="L15" s="16" t="n">
        <f aca="false">L7</f>
        <v>1443.93</v>
      </c>
      <c r="M15" s="16" t="n">
        <f aca="false">M7</f>
        <v>1958.8</v>
      </c>
      <c r="N15" s="16" t="n">
        <f aca="false">N7</f>
        <v>3101.92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501,36</v>
      </c>
      <c r="K16" s="16" t="n">
        <f aca="false">K7</f>
        <v>1129.35</v>
      </c>
      <c r="L16" s="16" t="n">
        <f aca="false">L7</f>
        <v>1443.93</v>
      </c>
      <c r="M16" s="16" t="n">
        <f aca="false">M7</f>
        <v>1958.8</v>
      </c>
      <c r="N16" s="16" t="n">
        <f aca="false">N7</f>
        <v>3101.92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ИЮ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4,49</v>
      </c>
      <c r="K7" s="21" t="n">
        <v>1098.06</v>
      </c>
      <c r="L7" s="21" t="n">
        <v>1412.64</v>
      </c>
      <c r="M7" s="21" t="n">
        <v>1927.51</v>
      </c>
      <c r="N7" s="21" t="n">
        <v>3070.6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483,58</v>
      </c>
      <c r="K8" s="16" t="n">
        <f aca="false">K7</f>
        <v>1098.06</v>
      </c>
      <c r="L8" s="16" t="n">
        <f aca="false">L7</f>
        <v>1412.64</v>
      </c>
      <c r="M8" s="16" t="n">
        <f aca="false">M7</f>
        <v>1927.51</v>
      </c>
      <c r="N8" s="16" t="n">
        <f aca="false">N7</f>
        <v>3070.6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551,41</v>
      </c>
      <c r="K9" s="16" t="n">
        <f aca="false">K7</f>
        <v>1098.06</v>
      </c>
      <c r="L9" s="16" t="n">
        <f aca="false">L7</f>
        <v>1412.64</v>
      </c>
      <c r="M9" s="16" t="n">
        <f aca="false">M7</f>
        <v>1927.51</v>
      </c>
      <c r="N9" s="16" t="n">
        <f aca="false">N7</f>
        <v>3070.6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4,49</v>
      </c>
      <c r="K15" s="16" t="n">
        <f aca="false">K7</f>
        <v>1098.06</v>
      </c>
      <c r="L15" s="16" t="n">
        <f aca="false">L7</f>
        <v>1412.64</v>
      </c>
      <c r="M15" s="16" t="n">
        <f aca="false">M7</f>
        <v>1927.51</v>
      </c>
      <c r="N15" s="16" t="n">
        <f aca="false">N7</f>
        <v>3070.63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501,36</v>
      </c>
      <c r="K16" s="16" t="n">
        <f aca="false">K7</f>
        <v>1098.06</v>
      </c>
      <c r="L16" s="16" t="n">
        <f aca="false">L7</f>
        <v>1412.64</v>
      </c>
      <c r="M16" s="16" t="n">
        <f aca="false">M7</f>
        <v>1927.51</v>
      </c>
      <c r="N16" s="16" t="n">
        <f aca="false">N7</f>
        <v>3070.6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19" min="9" style="0" width="9.14"/>
  </cols>
  <sheetData>
    <row r="1" customFormat="false" ht="12.75" hidden="false" customHeight="false" outlineLevel="0" collapsed="false">
      <c r="A1" s="2" t="str">
        <f aca="false">'до 150 кВт'!A1:C1</f>
        <v>ИЮЛЬ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str">
        <f aca="false">'до 150 кВт'!J7</f>
        <v>1114,49</v>
      </c>
      <c r="K7" s="19" t="n">
        <v>1070.1</v>
      </c>
      <c r="L7" s="19" t="n">
        <v>1384.68</v>
      </c>
      <c r="M7" s="19" t="n">
        <v>1899.55</v>
      </c>
      <c r="N7" s="19" t="n">
        <v>3042.67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8" t="str">
        <f aca="false">'до 150 кВт'!J8</f>
        <v>1483,58</v>
      </c>
      <c r="K8" s="16" t="n">
        <f aca="false">K7</f>
        <v>1070.1</v>
      </c>
      <c r="L8" s="16" t="n">
        <f aca="false">L7</f>
        <v>1384.68</v>
      </c>
      <c r="M8" s="16" t="n">
        <f aca="false">M7</f>
        <v>1899.55</v>
      </c>
      <c r="N8" s="16" t="n">
        <f aca="false">N7</f>
        <v>3042.6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8" t="str">
        <f aca="false">'до 150 кВт'!J9</f>
        <v>1551,41</v>
      </c>
      <c r="K9" s="16" t="n">
        <f aca="false">K7</f>
        <v>1070.1</v>
      </c>
      <c r="L9" s="16" t="n">
        <f aca="false">L7</f>
        <v>1384.68</v>
      </c>
      <c r="M9" s="16" t="n">
        <f aca="false">M7</f>
        <v>1899.55</v>
      </c>
      <c r="N9" s="16" t="n">
        <f aca="false">N7</f>
        <v>3042.6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0" t="str">
        <f aca="false">'до 150 кВт'!J15</f>
        <v>1114,49</v>
      </c>
      <c r="K15" s="16" t="n">
        <f aca="false">K7</f>
        <v>1070.1</v>
      </c>
      <c r="L15" s="16" t="n">
        <f aca="false">L7</f>
        <v>1384.68</v>
      </c>
      <c r="M15" s="16" t="n">
        <f aca="false">M7</f>
        <v>1899.55</v>
      </c>
      <c r="N15" s="16" t="n">
        <f aca="false">N7</f>
        <v>3042.67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0" t="str">
        <f aca="false">'до 150 кВт'!J16</f>
        <v>1501,36</v>
      </c>
      <c r="K16" s="16" t="n">
        <f aca="false">K7</f>
        <v>1070.1</v>
      </c>
      <c r="L16" s="16" t="n">
        <f aca="false">L7</f>
        <v>1384.68</v>
      </c>
      <c r="M16" s="16" t="n">
        <f aca="false">M7</f>
        <v>1899.55</v>
      </c>
      <c r="N16" s="16" t="n">
        <f aca="false">N7</f>
        <v>3042.67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7-15T10:26:06Z</cp:lastPrinted>
  <dcterms:modified xsi:type="dcterms:W3CDTF">2013-08-11T12:43:15Z</dcterms:modified>
  <cp:revision>0</cp:revision>
  <dc:subject/>
  <dc:title/>
</cp:coreProperties>
</file>