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АВГУСТ 2013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00"/>
    <numFmt numFmtId="168" formatCode="General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true" outlineLevel="0" max="10" min="9" style="0" width="9.14"/>
    <col collapsed="false" customWidth="true" hidden="true" outlineLevel="0" max="14" min="11" style="0" width="10.71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n">
        <v>1136.13</v>
      </c>
      <c r="K7" s="13" t="n">
        <v>1138.2</v>
      </c>
      <c r="L7" s="13" t="n">
        <v>1452.78</v>
      </c>
      <c r="M7" s="13" t="n">
        <v>1967.65</v>
      </c>
      <c r="N7" s="13" t="n">
        <v>3310.77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2274.33</v>
      </c>
      <c r="E8" s="15" t="n">
        <f aca="false">$J$7+L7</f>
        <v>2588.91</v>
      </c>
      <c r="F8" s="15" t="n">
        <f aca="false">$J$7+M7</f>
        <v>3103.78</v>
      </c>
      <c r="G8" s="15" t="n">
        <f aca="false">$J$7+N7</f>
        <v>4446.9</v>
      </c>
      <c r="H8" s="5"/>
      <c r="I8" s="5"/>
      <c r="J8" s="12" t="n">
        <v>1938.83</v>
      </c>
      <c r="K8" s="16" t="n">
        <f aca="false">K7</f>
        <v>1138.2</v>
      </c>
      <c r="L8" s="16" t="n">
        <f aca="false">L7</f>
        <v>1452.78</v>
      </c>
      <c r="M8" s="16" t="n">
        <f aca="false">M7</f>
        <v>1967.65</v>
      </c>
      <c r="N8" s="16" t="n">
        <f aca="false">N7</f>
        <v>3310.77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3077.03</v>
      </c>
      <c r="E9" s="15" t="n">
        <f aca="false">$J$8+L8</f>
        <v>3391.61</v>
      </c>
      <c r="F9" s="15" t="n">
        <f aca="false">$J$8+M8</f>
        <v>3906.48</v>
      </c>
      <c r="G9" s="15" t="n">
        <f aca="false">$J$8+N8</f>
        <v>5249.6</v>
      </c>
      <c r="H9" s="5"/>
      <c r="I9" s="5"/>
      <c r="J9" s="12" t="n">
        <v>3980</v>
      </c>
      <c r="K9" s="16" t="n">
        <f aca="false">K7</f>
        <v>1138.2</v>
      </c>
      <c r="L9" s="16" t="n">
        <f aca="false">L7</f>
        <v>1452.78</v>
      </c>
      <c r="M9" s="16" t="n">
        <f aca="false">M7</f>
        <v>1967.65</v>
      </c>
      <c r="N9" s="16" t="n">
        <f aca="false">N7</f>
        <v>3310.77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5118.2</v>
      </c>
      <c r="E10" s="15" t="n">
        <f aca="false">$J$9+L9</f>
        <v>5432.78</v>
      </c>
      <c r="F10" s="15" t="n">
        <f aca="false">$J$9+M9</f>
        <v>5947.65</v>
      </c>
      <c r="G10" s="15" t="n">
        <f aca="false">$J$9+N9</f>
        <v>7290.77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2274.33</v>
      </c>
      <c r="E15" s="15" t="n">
        <f aca="false">$J$15+L15</f>
        <v>2588.91</v>
      </c>
      <c r="F15" s="15" t="n">
        <f aca="false">$J$15+M15</f>
        <v>3103.78</v>
      </c>
      <c r="G15" s="15" t="n">
        <f aca="false">$J$15+N15</f>
        <v>4446.9</v>
      </c>
      <c r="H15" s="5"/>
      <c r="J15" s="17" t="n">
        <v>1136.13</v>
      </c>
      <c r="K15" s="16" t="n">
        <f aca="false">K7</f>
        <v>1138.2</v>
      </c>
      <c r="L15" s="16" t="n">
        <f aca="false">L7</f>
        <v>1452.78</v>
      </c>
      <c r="M15" s="16" t="n">
        <f aca="false">M7</f>
        <v>1967.65</v>
      </c>
      <c r="N15" s="16" t="n">
        <f aca="false">N7</f>
        <v>3310.77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3639.2</v>
      </c>
      <c r="E16" s="15" t="n">
        <f aca="false">$J$16+L16</f>
        <v>3953.78</v>
      </c>
      <c r="F16" s="15" t="n">
        <f aca="false">$J$16+M16</f>
        <v>4468.65</v>
      </c>
      <c r="G16" s="15" t="n">
        <f aca="false">$J$16+N16</f>
        <v>5811.77</v>
      </c>
      <c r="H16" s="5"/>
      <c r="J16" s="17" t="n">
        <v>2501</v>
      </c>
      <c r="K16" s="16" t="n">
        <f aca="false">K7</f>
        <v>1138.2</v>
      </c>
      <c r="L16" s="16" t="n">
        <f aca="false">L7</f>
        <v>1452.78</v>
      </c>
      <c r="M16" s="16" t="n">
        <f aca="false">M7</f>
        <v>1967.65</v>
      </c>
      <c r="N16" s="16" t="n">
        <f aca="false">N7</f>
        <v>3310.77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true" outlineLevel="0" max="14" min="9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АВГУСТ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n">
        <f aca="false">'до 150 кВт'!J7</f>
        <v>1136.13</v>
      </c>
      <c r="K7" s="19" t="n">
        <v>1129.48</v>
      </c>
      <c r="L7" s="19" t="n">
        <v>1444.06</v>
      </c>
      <c r="M7" s="19" t="n">
        <v>1958.93</v>
      </c>
      <c r="N7" s="19" t="n">
        <v>3102.05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2265.61</v>
      </c>
      <c r="E8" s="15" t="n">
        <f aca="false">$J$7+L7</f>
        <v>2580.19</v>
      </c>
      <c r="F8" s="15" t="n">
        <f aca="false">$J$7+M7</f>
        <v>3095.06</v>
      </c>
      <c r="G8" s="15" t="n">
        <f aca="false">$J$7+N7</f>
        <v>4238.18</v>
      </c>
      <c r="H8" s="5"/>
      <c r="I8" s="5"/>
      <c r="J8" s="18" t="n">
        <f aca="false">'до 150 кВт'!J8</f>
        <v>1938.83</v>
      </c>
      <c r="K8" s="16" t="n">
        <f aca="false">K7</f>
        <v>1129.48</v>
      </c>
      <c r="L8" s="16" t="n">
        <f aca="false">L7</f>
        <v>1444.06</v>
      </c>
      <c r="M8" s="16" t="n">
        <f aca="false">M7</f>
        <v>1958.93</v>
      </c>
      <c r="N8" s="16" t="n">
        <f aca="false">N7</f>
        <v>3102.05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3068.31</v>
      </c>
      <c r="E9" s="15" t="n">
        <f aca="false">$J$8+L8</f>
        <v>3382.89</v>
      </c>
      <c r="F9" s="15" t="n">
        <f aca="false">$J$8+M8</f>
        <v>3897.76</v>
      </c>
      <c r="G9" s="15" t="n">
        <f aca="false">$J$8+N8</f>
        <v>5040.88</v>
      </c>
      <c r="H9" s="5"/>
      <c r="I9" s="5"/>
      <c r="J9" s="18" t="n">
        <f aca="false">'до 150 кВт'!J9</f>
        <v>3980</v>
      </c>
      <c r="K9" s="16" t="n">
        <f aca="false">K7</f>
        <v>1129.48</v>
      </c>
      <c r="L9" s="16" t="n">
        <f aca="false">L7</f>
        <v>1444.06</v>
      </c>
      <c r="M9" s="16" t="n">
        <f aca="false">M7</f>
        <v>1958.93</v>
      </c>
      <c r="N9" s="16" t="n">
        <f aca="false">N7</f>
        <v>3102.05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5109.48</v>
      </c>
      <c r="E10" s="15" t="n">
        <f aca="false">$J$9+L9</f>
        <v>5424.06</v>
      </c>
      <c r="F10" s="15" t="n">
        <f aca="false">$J$9+M9</f>
        <v>5938.93</v>
      </c>
      <c r="G10" s="15" t="n">
        <f aca="false">$J$9+N9</f>
        <v>7082.05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2265.61</v>
      </c>
      <c r="E15" s="15" t="n">
        <f aca="false">$J$15+L15</f>
        <v>2580.19</v>
      </c>
      <c r="F15" s="15" t="n">
        <f aca="false">$J$15+M15</f>
        <v>3095.06</v>
      </c>
      <c r="G15" s="15" t="n">
        <f aca="false">$J$15+N15</f>
        <v>4238.18</v>
      </c>
      <c r="H15" s="5"/>
      <c r="J15" s="20" t="n">
        <f aca="false">'до 150 кВт'!J15</f>
        <v>1136.13</v>
      </c>
      <c r="K15" s="16" t="n">
        <f aca="false">K7</f>
        <v>1129.48</v>
      </c>
      <c r="L15" s="16" t="n">
        <f aca="false">L7</f>
        <v>1444.06</v>
      </c>
      <c r="M15" s="16" t="n">
        <f aca="false">M7</f>
        <v>1958.93</v>
      </c>
      <c r="N15" s="16" t="n">
        <f aca="false">N7</f>
        <v>3102.05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3630.48</v>
      </c>
      <c r="E16" s="15" t="n">
        <f aca="false">$J$16+L16</f>
        <v>3945.06</v>
      </c>
      <c r="F16" s="15" t="n">
        <f aca="false">$J$16+M16</f>
        <v>4459.93</v>
      </c>
      <c r="G16" s="15" t="n">
        <f aca="false">$J$16+N16</f>
        <v>5603.05</v>
      </c>
      <c r="H16" s="5"/>
      <c r="J16" s="20" t="n">
        <f aca="false">'до 150 кВт'!J16</f>
        <v>2501</v>
      </c>
      <c r="K16" s="16" t="n">
        <f aca="false">K7</f>
        <v>1129.48</v>
      </c>
      <c r="L16" s="16" t="n">
        <f aca="false">L7</f>
        <v>1444.06</v>
      </c>
      <c r="M16" s="16" t="n">
        <f aca="false">M7</f>
        <v>1958.93</v>
      </c>
      <c r="N16" s="16" t="n">
        <f aca="false">N7</f>
        <v>3102.05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true" outlineLevel="0" max="14" min="9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АВГУСТ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n">
        <f aca="false">'до 150 кВт'!J7</f>
        <v>1136.13</v>
      </c>
      <c r="K7" s="21" t="n">
        <v>1098.15</v>
      </c>
      <c r="L7" s="21" t="n">
        <v>1412.73</v>
      </c>
      <c r="M7" s="21" t="n">
        <v>1927.6</v>
      </c>
      <c r="N7" s="21" t="n">
        <v>3070.7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2234.28</v>
      </c>
      <c r="E8" s="15" t="n">
        <f aca="false">$J$7+L7</f>
        <v>2548.86</v>
      </c>
      <c r="F8" s="15" t="n">
        <f aca="false">$J$7+M7</f>
        <v>3063.73</v>
      </c>
      <c r="G8" s="15" t="n">
        <f aca="false">$J$7+N7</f>
        <v>4206.85</v>
      </c>
      <c r="H8" s="5"/>
      <c r="I8" s="5"/>
      <c r="J8" s="18" t="n">
        <f aca="false">'до 150 кВт'!J8</f>
        <v>1938.83</v>
      </c>
      <c r="K8" s="16" t="n">
        <f aca="false">K7</f>
        <v>1098.15</v>
      </c>
      <c r="L8" s="16" t="n">
        <f aca="false">L7</f>
        <v>1412.73</v>
      </c>
      <c r="M8" s="16" t="n">
        <f aca="false">M7</f>
        <v>1927.6</v>
      </c>
      <c r="N8" s="16" t="n">
        <f aca="false">N7</f>
        <v>3070.72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3036.98</v>
      </c>
      <c r="E9" s="15" t="n">
        <f aca="false">$J$8+L8</f>
        <v>3351.56</v>
      </c>
      <c r="F9" s="15" t="n">
        <f aca="false">$J$8+M8</f>
        <v>3866.43</v>
      </c>
      <c r="G9" s="15" t="n">
        <f aca="false">$J$8+N8</f>
        <v>5009.55</v>
      </c>
      <c r="H9" s="5"/>
      <c r="I9" s="5"/>
      <c r="J9" s="18" t="n">
        <f aca="false">'до 150 кВт'!J9</f>
        <v>3980</v>
      </c>
      <c r="K9" s="16" t="n">
        <f aca="false">K7</f>
        <v>1098.15</v>
      </c>
      <c r="L9" s="16" t="n">
        <f aca="false">L7</f>
        <v>1412.73</v>
      </c>
      <c r="M9" s="16" t="n">
        <f aca="false">M7</f>
        <v>1927.6</v>
      </c>
      <c r="N9" s="16" t="n">
        <f aca="false">N7</f>
        <v>3070.72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5078.15</v>
      </c>
      <c r="E10" s="15" t="n">
        <f aca="false">$J$9+L9</f>
        <v>5392.73</v>
      </c>
      <c r="F10" s="15" t="n">
        <f aca="false">$J$9+M9</f>
        <v>5907.6</v>
      </c>
      <c r="G10" s="15" t="n">
        <f aca="false">$J$9+N9</f>
        <v>7050.72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2234.28</v>
      </c>
      <c r="E15" s="15" t="n">
        <f aca="false">$J$15+L15</f>
        <v>2548.86</v>
      </c>
      <c r="F15" s="15" t="n">
        <f aca="false">$J$15+M15</f>
        <v>3063.73</v>
      </c>
      <c r="G15" s="15" t="n">
        <f aca="false">$J$15+N15</f>
        <v>4206.85</v>
      </c>
      <c r="H15" s="5"/>
      <c r="J15" s="20" t="n">
        <f aca="false">'до 150 кВт'!J15</f>
        <v>1136.13</v>
      </c>
      <c r="K15" s="16" t="n">
        <f aca="false">K7</f>
        <v>1098.15</v>
      </c>
      <c r="L15" s="16" t="n">
        <f aca="false">L7</f>
        <v>1412.73</v>
      </c>
      <c r="M15" s="16" t="n">
        <f aca="false">M7</f>
        <v>1927.6</v>
      </c>
      <c r="N15" s="16" t="n">
        <f aca="false">N7</f>
        <v>3070.72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3599.15</v>
      </c>
      <c r="E16" s="15" t="n">
        <f aca="false">$J$16+L16</f>
        <v>3913.73</v>
      </c>
      <c r="F16" s="15" t="n">
        <f aca="false">$J$16+M16</f>
        <v>4428.6</v>
      </c>
      <c r="G16" s="15" t="n">
        <f aca="false">$J$16+N16</f>
        <v>5571.72</v>
      </c>
      <c r="H16" s="5"/>
      <c r="J16" s="20" t="n">
        <f aca="false">'до 150 кВт'!J16</f>
        <v>2501</v>
      </c>
      <c r="K16" s="16" t="n">
        <f aca="false">K7</f>
        <v>1098.15</v>
      </c>
      <c r="L16" s="16" t="n">
        <f aca="false">L7</f>
        <v>1412.73</v>
      </c>
      <c r="M16" s="16" t="n">
        <f aca="false">M7</f>
        <v>1927.6</v>
      </c>
      <c r="N16" s="16" t="n">
        <f aca="false">N7</f>
        <v>3070.72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true" outlineLevel="0" max="14" min="9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АВГУСТ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n">
        <f aca="false">'до 150 кВт'!J7</f>
        <v>1136.13</v>
      </c>
      <c r="K7" s="19" t="n">
        <v>1070.16</v>
      </c>
      <c r="L7" s="19" t="n">
        <v>1384.74</v>
      </c>
      <c r="M7" s="19" t="n">
        <v>1899.61</v>
      </c>
      <c r="N7" s="19" t="n">
        <v>3042.73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2206.29</v>
      </c>
      <c r="E8" s="15" t="n">
        <f aca="false">$J$7+L7</f>
        <v>2520.87</v>
      </c>
      <c r="F8" s="15" t="n">
        <f aca="false">$J$7+M7</f>
        <v>3035.74</v>
      </c>
      <c r="G8" s="15" t="n">
        <f aca="false">$J$7+N7</f>
        <v>4178.86</v>
      </c>
      <c r="H8" s="5"/>
      <c r="I8" s="5"/>
      <c r="J8" s="18" t="n">
        <f aca="false">'до 150 кВт'!J8</f>
        <v>1938.83</v>
      </c>
      <c r="K8" s="16" t="n">
        <f aca="false">K7</f>
        <v>1070.16</v>
      </c>
      <c r="L8" s="16" t="n">
        <f aca="false">L7</f>
        <v>1384.74</v>
      </c>
      <c r="M8" s="16" t="n">
        <f aca="false">M7</f>
        <v>1899.61</v>
      </c>
      <c r="N8" s="16" t="n">
        <f aca="false">N7</f>
        <v>3042.73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3008.99</v>
      </c>
      <c r="E9" s="15" t="n">
        <f aca="false">$J$8+L8</f>
        <v>3323.57</v>
      </c>
      <c r="F9" s="15" t="n">
        <f aca="false">$J$8+M8</f>
        <v>3838.44</v>
      </c>
      <c r="G9" s="15" t="n">
        <f aca="false">$J$8+N8</f>
        <v>4981.56</v>
      </c>
      <c r="H9" s="5"/>
      <c r="I9" s="5"/>
      <c r="J9" s="18" t="n">
        <f aca="false">'до 150 кВт'!J9</f>
        <v>3980</v>
      </c>
      <c r="K9" s="16" t="n">
        <f aca="false">K7</f>
        <v>1070.16</v>
      </c>
      <c r="L9" s="16" t="n">
        <f aca="false">L7</f>
        <v>1384.74</v>
      </c>
      <c r="M9" s="16" t="n">
        <f aca="false">M7</f>
        <v>1899.61</v>
      </c>
      <c r="N9" s="16" t="n">
        <f aca="false">N7</f>
        <v>3042.73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5050.16</v>
      </c>
      <c r="E10" s="15" t="n">
        <f aca="false">$J$9+L9</f>
        <v>5364.74</v>
      </c>
      <c r="F10" s="15" t="n">
        <f aca="false">$J$9+M9</f>
        <v>5879.61</v>
      </c>
      <c r="G10" s="15" t="n">
        <f aca="false">$J$9+N9</f>
        <v>7022.73</v>
      </c>
      <c r="H10" s="5"/>
      <c r="I10" s="5"/>
      <c r="J10" s="5"/>
      <c r="K10" s="5"/>
      <c r="L10" s="5"/>
      <c r="M10" s="5"/>
      <c r="N10" s="5"/>
      <c r="O10" s="5"/>
      <c r="P10" s="22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2206.29</v>
      </c>
      <c r="E15" s="15" t="n">
        <f aca="false">$J$15+L15</f>
        <v>2520.87</v>
      </c>
      <c r="F15" s="15" t="n">
        <f aca="false">$J$15+M15</f>
        <v>3035.74</v>
      </c>
      <c r="G15" s="15" t="n">
        <f aca="false">$J$15+N15</f>
        <v>4178.86</v>
      </c>
      <c r="H15" s="5"/>
      <c r="J15" s="20" t="n">
        <f aca="false">'до 150 кВт'!J15</f>
        <v>1136.13</v>
      </c>
      <c r="K15" s="16" t="n">
        <f aca="false">K7</f>
        <v>1070.16</v>
      </c>
      <c r="L15" s="16" t="n">
        <f aca="false">L7</f>
        <v>1384.74</v>
      </c>
      <c r="M15" s="16" t="n">
        <f aca="false">M7</f>
        <v>1899.61</v>
      </c>
      <c r="N15" s="16" t="n">
        <f aca="false">N7</f>
        <v>3042.73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3571.16</v>
      </c>
      <c r="E16" s="15" t="n">
        <f aca="false">$J$16+L16</f>
        <v>3885.74</v>
      </c>
      <c r="F16" s="15" t="n">
        <f aca="false">$J$16+M16</f>
        <v>4400.61</v>
      </c>
      <c r="G16" s="15" t="n">
        <f aca="false">$J$16+N16</f>
        <v>5543.73</v>
      </c>
      <c r="H16" s="5"/>
      <c r="J16" s="20" t="n">
        <f aca="false">'до 150 кВт'!J16</f>
        <v>2501</v>
      </c>
      <c r="K16" s="16" t="n">
        <f aca="false">K7</f>
        <v>1070.16</v>
      </c>
      <c r="L16" s="16" t="n">
        <f aca="false">L7</f>
        <v>1384.74</v>
      </c>
      <c r="M16" s="16" t="n">
        <f aca="false">M7</f>
        <v>1899.61</v>
      </c>
      <c r="N16" s="16" t="n">
        <f aca="false">N7</f>
        <v>3042.73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3-09-16T05:51:10Z</cp:lastPrinted>
  <dcterms:modified xsi:type="dcterms:W3CDTF">2013-09-16T06:02:47Z</dcterms:modified>
  <cp:revision>0</cp:revision>
  <dc:subject/>
  <dc:title/>
</cp:coreProperties>
</file>