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 670 кВт до 10 МВт" sheetId="1" state="visible" r:id="rId2"/>
  </sheets>
  <externalReferences>
    <externalReference r:id="rId3"/>
  </externalReferences>
  <definedNames>
    <definedName function="false" hidden="false" localSheetId="0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2258">
  <si>
    <t xml:space="preserve">АВГУСТ 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от 670 кВт до 10 М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8.2013</t>
  </si>
  <si>
    <t xml:space="preserve">1066,23</t>
  </si>
  <si>
    <t xml:space="preserve">0</t>
  </si>
  <si>
    <t xml:space="preserve">59,11</t>
  </si>
  <si>
    <t xml:space="preserve">1072,39</t>
  </si>
  <si>
    <t xml:space="preserve">986,73</t>
  </si>
  <si>
    <t xml:space="preserve">69,46</t>
  </si>
  <si>
    <t xml:space="preserve">992,89</t>
  </si>
  <si>
    <t xml:space="preserve">968,8</t>
  </si>
  <si>
    <t xml:space="preserve">55,88</t>
  </si>
  <si>
    <t xml:space="preserve">974,96</t>
  </si>
  <si>
    <t xml:space="preserve">970,44</t>
  </si>
  <si>
    <t xml:space="preserve">46,17</t>
  </si>
  <si>
    <t xml:space="preserve">976,6</t>
  </si>
  <si>
    <t xml:space="preserve">955,75</t>
  </si>
  <si>
    <t xml:space="preserve">77,26</t>
  </si>
  <si>
    <t xml:space="preserve">961,91</t>
  </si>
  <si>
    <t xml:space="preserve">987,7</t>
  </si>
  <si>
    <t xml:space="preserve">61,81</t>
  </si>
  <si>
    <t xml:space="preserve">993,86</t>
  </si>
  <si>
    <t xml:space="preserve">993,23</t>
  </si>
  <si>
    <t xml:space="preserve">69,39</t>
  </si>
  <si>
    <t xml:space="preserve">999,39</t>
  </si>
  <si>
    <t xml:space="preserve">1111,59</t>
  </si>
  <si>
    <t xml:space="preserve">75,84</t>
  </si>
  <si>
    <t xml:space="preserve">1117,75</t>
  </si>
  <si>
    <t xml:space="preserve">1354,09</t>
  </si>
  <si>
    <t xml:space="preserve">59,29</t>
  </si>
  <si>
    <t xml:space="preserve">1360,25</t>
  </si>
  <si>
    <t xml:space="preserve">1543,5</t>
  </si>
  <si>
    <t xml:space="preserve">1108,4</t>
  </si>
  <si>
    <t xml:space="preserve">1549,66</t>
  </si>
  <si>
    <t xml:space="preserve">1874,37</t>
  </si>
  <si>
    <t xml:space="preserve">485,49</t>
  </si>
  <si>
    <t xml:space="preserve">1880,53</t>
  </si>
  <si>
    <t xml:space="preserve">1881,12</t>
  </si>
  <si>
    <t xml:space="preserve">476,14</t>
  </si>
  <si>
    <t xml:space="preserve">1887,28</t>
  </si>
  <si>
    <t xml:space="preserve">1762,39</t>
  </si>
  <si>
    <t xml:space="preserve">63,46</t>
  </si>
  <si>
    <t xml:space="preserve">1768,55</t>
  </si>
  <si>
    <t xml:space="preserve">1887</t>
  </si>
  <si>
    <t xml:space="preserve">183,07</t>
  </si>
  <si>
    <t xml:space="preserve">1893,16</t>
  </si>
  <si>
    <t xml:space="preserve">1864,83</t>
  </si>
  <si>
    <t xml:space="preserve">128,32</t>
  </si>
  <si>
    <t xml:space="preserve">1870,99</t>
  </si>
  <si>
    <t xml:space="preserve">1764,36</t>
  </si>
  <si>
    <t xml:space="preserve">141,18</t>
  </si>
  <si>
    <t xml:space="preserve">1770,52</t>
  </si>
  <si>
    <t xml:space="preserve">1776,15</t>
  </si>
  <si>
    <t xml:space="preserve">461,6</t>
  </si>
  <si>
    <t xml:space="preserve">1782,31</t>
  </si>
  <si>
    <t xml:space="preserve">1718,8</t>
  </si>
  <si>
    <t xml:space="preserve">403,06</t>
  </si>
  <si>
    <t xml:space="preserve">1724,96</t>
  </si>
  <si>
    <t xml:space="preserve">1592,34</t>
  </si>
  <si>
    <t xml:space="preserve">298,52</t>
  </si>
  <si>
    <t xml:space="preserve">1598,5</t>
  </si>
  <si>
    <t xml:space="preserve">1441,8</t>
  </si>
  <si>
    <t xml:space="preserve">163,9</t>
  </si>
  <si>
    <t xml:space="preserve">1447,96</t>
  </si>
  <si>
    <t xml:space="preserve">1428,25</t>
  </si>
  <si>
    <t xml:space="preserve">155,55</t>
  </si>
  <si>
    <t xml:space="preserve">1434,41</t>
  </si>
  <si>
    <t xml:space="preserve">1722,97</t>
  </si>
  <si>
    <t xml:space="preserve">407,16</t>
  </si>
  <si>
    <t xml:space="preserve">1729,13</t>
  </si>
  <si>
    <t xml:space="preserve">1449,51</t>
  </si>
  <si>
    <t xml:space="preserve">296,15</t>
  </si>
  <si>
    <t xml:space="preserve">1455,67</t>
  </si>
  <si>
    <t xml:space="preserve">1252,91</t>
  </si>
  <si>
    <t xml:space="preserve">185,58</t>
  </si>
  <si>
    <t xml:space="preserve">1259,07</t>
  </si>
  <si>
    <t xml:space="preserve">02.08.2013</t>
  </si>
  <si>
    <t xml:space="preserve">1070,51</t>
  </si>
  <si>
    <t xml:space="preserve">83,97</t>
  </si>
  <si>
    <t xml:space="preserve">1076,67</t>
  </si>
  <si>
    <t xml:space="preserve">994,34</t>
  </si>
  <si>
    <t xml:space="preserve">211,3</t>
  </si>
  <si>
    <t xml:space="preserve">1000,5</t>
  </si>
  <si>
    <t xml:space="preserve">987,34</t>
  </si>
  <si>
    <t xml:space="preserve">182,24</t>
  </si>
  <si>
    <t xml:space="preserve">993,5</t>
  </si>
  <si>
    <t xml:space="preserve">986,78</t>
  </si>
  <si>
    <t xml:space="preserve">188,24</t>
  </si>
  <si>
    <t xml:space="preserve">992,94</t>
  </si>
  <si>
    <t xml:space="preserve">987,39</t>
  </si>
  <si>
    <t xml:space="preserve">134,35</t>
  </si>
  <si>
    <t xml:space="preserve">993,55</t>
  </si>
  <si>
    <t xml:space="preserve">981,54</t>
  </si>
  <si>
    <t xml:space="preserve">1013,35</t>
  </si>
  <si>
    <t xml:space="preserve">1055,12</t>
  </si>
  <si>
    <t xml:space="preserve">1,42</t>
  </si>
  <si>
    <t xml:space="preserve">1061,28</t>
  </si>
  <si>
    <t xml:space="preserve">997,03</t>
  </si>
  <si>
    <t xml:space="preserve">153,9</t>
  </si>
  <si>
    <t xml:space="preserve">1003,19</t>
  </si>
  <si>
    <t xml:space="preserve">1316,04</t>
  </si>
  <si>
    <t xml:space="preserve">48,66</t>
  </si>
  <si>
    <t xml:space="preserve">1322,2</t>
  </si>
  <si>
    <t xml:space="preserve">1541,53</t>
  </si>
  <si>
    <t xml:space="preserve">4,46</t>
  </si>
  <si>
    <t xml:space="preserve">1547,69</t>
  </si>
  <si>
    <t xml:space="preserve">1597,88</t>
  </si>
  <si>
    <t xml:space="preserve">47,25</t>
  </si>
  <si>
    <t xml:space="preserve">1604,04</t>
  </si>
  <si>
    <t xml:space="preserve">1609,95</t>
  </si>
  <si>
    <t xml:space="preserve">30,9</t>
  </si>
  <si>
    <t xml:space="preserve">1616,11</t>
  </si>
  <si>
    <t xml:space="preserve">1587,03</t>
  </si>
  <si>
    <t xml:space="preserve">553,05</t>
  </si>
  <si>
    <t xml:space="preserve">1593,19</t>
  </si>
  <si>
    <t xml:space="preserve">1610,31</t>
  </si>
  <si>
    <t xml:space="preserve">538,67</t>
  </si>
  <si>
    <t xml:space="preserve">1616,47</t>
  </si>
  <si>
    <t xml:space="preserve">1603,4</t>
  </si>
  <si>
    <t xml:space="preserve">548,2</t>
  </si>
  <si>
    <t xml:space="preserve">1609,56</t>
  </si>
  <si>
    <t xml:space="preserve">1593,53</t>
  </si>
  <si>
    <t xml:space="preserve">197,07</t>
  </si>
  <si>
    <t xml:space="preserve">1599,69</t>
  </si>
  <si>
    <t xml:space="preserve">1568,73</t>
  </si>
  <si>
    <t xml:space="preserve">56,26</t>
  </si>
  <si>
    <t xml:space="preserve">1574,89</t>
  </si>
  <si>
    <t xml:space="preserve">1455,12</t>
  </si>
  <si>
    <t xml:space="preserve">11,65</t>
  </si>
  <si>
    <t xml:space="preserve">1461,28</t>
  </si>
  <si>
    <t xml:space="preserve">1435,41</t>
  </si>
  <si>
    <t xml:space="preserve">5,72</t>
  </si>
  <si>
    <t xml:space="preserve">1441,57</t>
  </si>
  <si>
    <t xml:space="preserve">1366,9</t>
  </si>
  <si>
    <t xml:space="preserve">15,94</t>
  </si>
  <si>
    <t xml:space="preserve">1373,06</t>
  </si>
  <si>
    <t xml:space="preserve">1352,79</t>
  </si>
  <si>
    <t xml:space="preserve">97,79</t>
  </si>
  <si>
    <t xml:space="preserve">1358,95</t>
  </si>
  <si>
    <t xml:space="preserve">1432,69</t>
  </si>
  <si>
    <t xml:space="preserve">46,21</t>
  </si>
  <si>
    <t xml:space="preserve">1438,85</t>
  </si>
  <si>
    <t xml:space="preserve">1392,92</t>
  </si>
  <si>
    <t xml:space="preserve">200,43</t>
  </si>
  <si>
    <t xml:space="preserve">1399,08</t>
  </si>
  <si>
    <t xml:space="preserve">1211,37</t>
  </si>
  <si>
    <t xml:space="preserve">139,4</t>
  </si>
  <si>
    <t xml:space="preserve">1217,53</t>
  </si>
  <si>
    <t xml:space="preserve">03.08.2013</t>
  </si>
  <si>
    <t xml:space="preserve">1190,88</t>
  </si>
  <si>
    <t xml:space="preserve">124,99</t>
  </si>
  <si>
    <t xml:space="preserve">1197,04</t>
  </si>
  <si>
    <t xml:space="preserve">1010,87</t>
  </si>
  <si>
    <t xml:space="preserve">23,34</t>
  </si>
  <si>
    <t xml:space="preserve">1017,03</t>
  </si>
  <si>
    <t xml:space="preserve">984,67</t>
  </si>
  <si>
    <t xml:space="preserve">17,59</t>
  </si>
  <si>
    <t xml:space="preserve">990,83</t>
  </si>
  <si>
    <t xml:space="preserve">986,88</t>
  </si>
  <si>
    <t xml:space="preserve">8,45</t>
  </si>
  <si>
    <t xml:space="preserve">993,04</t>
  </si>
  <si>
    <t xml:space="preserve">984,53</t>
  </si>
  <si>
    <t xml:space="preserve">30,08</t>
  </si>
  <si>
    <t xml:space="preserve">990,69</t>
  </si>
  <si>
    <t xml:space="preserve">972,23</t>
  </si>
  <si>
    <t xml:space="preserve">20,48</t>
  </si>
  <si>
    <t xml:space="preserve">978,39</t>
  </si>
  <si>
    <t xml:space="preserve">986,41</t>
  </si>
  <si>
    <t xml:space="preserve">33,08</t>
  </si>
  <si>
    <t xml:space="preserve">992,57</t>
  </si>
  <si>
    <t xml:space="preserve">1046,83</t>
  </si>
  <si>
    <t xml:space="preserve">101,2</t>
  </si>
  <si>
    <t xml:space="preserve">1052,99</t>
  </si>
  <si>
    <t xml:space="preserve">1325,73</t>
  </si>
  <si>
    <t xml:space="preserve">28,38</t>
  </si>
  <si>
    <t xml:space="preserve">1331,89</t>
  </si>
  <si>
    <t xml:space="preserve">1411,38</t>
  </si>
  <si>
    <t xml:space="preserve">4,36</t>
  </si>
  <si>
    <t xml:space="preserve">1417,54</t>
  </si>
  <si>
    <t xml:space="preserve">1417,64</t>
  </si>
  <si>
    <t xml:space="preserve">2,58</t>
  </si>
  <si>
    <t xml:space="preserve">1423,8</t>
  </si>
  <si>
    <t xml:space="preserve">1421,22</t>
  </si>
  <si>
    <t xml:space="preserve">0,13</t>
  </si>
  <si>
    <t xml:space="preserve">1427,38</t>
  </si>
  <si>
    <t xml:space="preserve">1418,89</t>
  </si>
  <si>
    <t xml:space="preserve">1,93</t>
  </si>
  <si>
    <t xml:space="preserve">1425,05</t>
  </si>
  <si>
    <t xml:space="preserve">1419,59</t>
  </si>
  <si>
    <t xml:space="preserve">0,75</t>
  </si>
  <si>
    <t xml:space="preserve">1425,75</t>
  </si>
  <si>
    <t xml:space="preserve">1417,56</t>
  </si>
  <si>
    <t xml:space="preserve">30,95</t>
  </si>
  <si>
    <t xml:space="preserve">1423,72</t>
  </si>
  <si>
    <t xml:space="preserve">1416,56</t>
  </si>
  <si>
    <t xml:space="preserve">17,42</t>
  </si>
  <si>
    <t xml:space="preserve">1422,72</t>
  </si>
  <si>
    <t xml:space="preserve">1416,28</t>
  </si>
  <si>
    <t xml:space="preserve">3,7</t>
  </si>
  <si>
    <t xml:space="preserve">1422,44</t>
  </si>
  <si>
    <t xml:space="preserve">1420,56</t>
  </si>
  <si>
    <t xml:space="preserve">0,01</t>
  </si>
  <si>
    <t xml:space="preserve">1426,72</t>
  </si>
  <si>
    <t xml:space="preserve">1411,89</t>
  </si>
  <si>
    <t xml:space="preserve">13,53</t>
  </si>
  <si>
    <t xml:space="preserve">1418,05</t>
  </si>
  <si>
    <t xml:space="preserve">1404,89</t>
  </si>
  <si>
    <t xml:space="preserve">4,62</t>
  </si>
  <si>
    <t xml:space="preserve">1411,05</t>
  </si>
  <si>
    <t xml:space="preserve">1376,29</t>
  </si>
  <si>
    <t xml:space="preserve">42,25</t>
  </si>
  <si>
    <t xml:space="preserve">1382,45</t>
  </si>
  <si>
    <t xml:space="preserve">1424,24</t>
  </si>
  <si>
    <t xml:space="preserve">2,39</t>
  </si>
  <si>
    <t xml:space="preserve">1430,4</t>
  </si>
  <si>
    <t xml:space="preserve">1412,71</t>
  </si>
  <si>
    <t xml:space="preserve">57,17</t>
  </si>
  <si>
    <t xml:space="preserve">1418,87</t>
  </si>
  <si>
    <t xml:space="preserve">1309,44</t>
  </si>
  <si>
    <t xml:space="preserve">117,19</t>
  </si>
  <si>
    <t xml:space="preserve">1315,6</t>
  </si>
  <si>
    <t xml:space="preserve">04.08.2013</t>
  </si>
  <si>
    <t xml:space="preserve">1171,44</t>
  </si>
  <si>
    <t xml:space="preserve">130,55</t>
  </si>
  <si>
    <t xml:space="preserve">1177,6</t>
  </si>
  <si>
    <t xml:space="preserve">1002,2</t>
  </si>
  <si>
    <t xml:space="preserve">41,95</t>
  </si>
  <si>
    <t xml:space="preserve">1008,36</t>
  </si>
  <si>
    <t xml:space="preserve">984,16</t>
  </si>
  <si>
    <t xml:space="preserve">34,57</t>
  </si>
  <si>
    <t xml:space="preserve">990,32</t>
  </si>
  <si>
    <t xml:space="preserve">982,63</t>
  </si>
  <si>
    <t xml:space="preserve">23,72</t>
  </si>
  <si>
    <t xml:space="preserve">988,79</t>
  </si>
  <si>
    <t xml:space="preserve">977,83</t>
  </si>
  <si>
    <t xml:space="preserve">32,51</t>
  </si>
  <si>
    <t xml:space="preserve">983,99</t>
  </si>
  <si>
    <t xml:space="preserve">898,2</t>
  </si>
  <si>
    <t xml:space="preserve">921,68</t>
  </si>
  <si>
    <t xml:space="preserve">904,36</t>
  </si>
  <si>
    <t xml:space="preserve">937,56</t>
  </si>
  <si>
    <t xml:space="preserve">2,68</t>
  </si>
  <si>
    <t xml:space="preserve">943,72</t>
  </si>
  <si>
    <t xml:space="preserve">972,81</t>
  </si>
  <si>
    <t xml:space="preserve">4,77</t>
  </si>
  <si>
    <t xml:space="preserve">978,97</t>
  </si>
  <si>
    <t xml:space="preserve">1046,17</t>
  </si>
  <si>
    <t xml:space="preserve">98,08</t>
  </si>
  <si>
    <t xml:space="preserve">1052,33</t>
  </si>
  <si>
    <t xml:space="preserve">1251,94</t>
  </si>
  <si>
    <t xml:space="preserve">1,73</t>
  </si>
  <si>
    <t xml:space="preserve">1258,1</t>
  </si>
  <si>
    <t xml:space="preserve">1323,38</t>
  </si>
  <si>
    <t xml:space="preserve">27,47</t>
  </si>
  <si>
    <t xml:space="preserve">1329,54</t>
  </si>
  <si>
    <t xml:space="preserve">1348,59</t>
  </si>
  <si>
    <t xml:space="preserve">48,83</t>
  </si>
  <si>
    <t xml:space="preserve">1354,75</t>
  </si>
  <si>
    <t xml:space="preserve">1352,57</t>
  </si>
  <si>
    <t xml:space="preserve">38,48</t>
  </si>
  <si>
    <t xml:space="preserve">1358,73</t>
  </si>
  <si>
    <t xml:space="preserve">1358,2</t>
  </si>
  <si>
    <t xml:space="preserve">42,57</t>
  </si>
  <si>
    <t xml:space="preserve">1364,36</t>
  </si>
  <si>
    <t xml:space="preserve">1352,32</t>
  </si>
  <si>
    <t xml:space="preserve">36,03</t>
  </si>
  <si>
    <t xml:space="preserve">1358,48</t>
  </si>
  <si>
    <t xml:space="preserve">1329,39</t>
  </si>
  <si>
    <t xml:space="preserve">34,19</t>
  </si>
  <si>
    <t xml:space="preserve">1335,55</t>
  </si>
  <si>
    <t xml:space="preserve">1329,19</t>
  </si>
  <si>
    <t xml:space="preserve">34,1</t>
  </si>
  <si>
    <t xml:space="preserve">1335,35</t>
  </si>
  <si>
    <t xml:space="preserve">1348,23</t>
  </si>
  <si>
    <t xml:space="preserve">26,48</t>
  </si>
  <si>
    <t xml:space="preserve">1354,39</t>
  </si>
  <si>
    <t xml:space="preserve">1357,11</t>
  </si>
  <si>
    <t xml:space="preserve">22,12</t>
  </si>
  <si>
    <t xml:space="preserve">1363,27</t>
  </si>
  <si>
    <t xml:space="preserve">1342,62</t>
  </si>
  <si>
    <t xml:space="preserve">42,62</t>
  </si>
  <si>
    <t xml:space="preserve">1348,78</t>
  </si>
  <si>
    <t xml:space="preserve">1348,72</t>
  </si>
  <si>
    <t xml:space="preserve">11,79</t>
  </si>
  <si>
    <t xml:space="preserve">1354,88</t>
  </si>
  <si>
    <t xml:space="preserve">1410,34</t>
  </si>
  <si>
    <t xml:space="preserve">7,37</t>
  </si>
  <si>
    <t xml:space="preserve">1416,5</t>
  </si>
  <si>
    <t xml:space="preserve">1394,5</t>
  </si>
  <si>
    <t xml:space="preserve">161,39</t>
  </si>
  <si>
    <t xml:space="preserve">1400,66</t>
  </si>
  <si>
    <t xml:space="preserve">1320,99</t>
  </si>
  <si>
    <t xml:space="preserve">192,38</t>
  </si>
  <si>
    <t xml:space="preserve">1327,15</t>
  </si>
  <si>
    <t xml:space="preserve">05.08.2013</t>
  </si>
  <si>
    <t xml:space="preserve">1198,46</t>
  </si>
  <si>
    <t xml:space="preserve">155,6</t>
  </si>
  <si>
    <t xml:space="preserve">1204,62</t>
  </si>
  <si>
    <t xml:space="preserve">1029,37</t>
  </si>
  <si>
    <t xml:space="preserve">29,97</t>
  </si>
  <si>
    <t xml:space="preserve">1035,53</t>
  </si>
  <si>
    <t xml:space="preserve">1015,03</t>
  </si>
  <si>
    <t xml:space="preserve">129,64</t>
  </si>
  <si>
    <t xml:space="preserve">1021,19</t>
  </si>
  <si>
    <t xml:space="preserve">983,95</t>
  </si>
  <si>
    <t xml:space="preserve">132,19</t>
  </si>
  <si>
    <t xml:space="preserve">990,11</t>
  </si>
  <si>
    <t xml:space="preserve">985,84</t>
  </si>
  <si>
    <t xml:space="preserve">123,03</t>
  </si>
  <si>
    <t xml:space="preserve">992</t>
  </si>
  <si>
    <t xml:space="preserve">986,03</t>
  </si>
  <si>
    <t xml:space="preserve">34,43</t>
  </si>
  <si>
    <t xml:space="preserve">992,19</t>
  </si>
  <si>
    <t xml:space="preserve">1017,47</t>
  </si>
  <si>
    <t xml:space="preserve">12,52</t>
  </si>
  <si>
    <t xml:space="preserve">1023,63</t>
  </si>
  <si>
    <t xml:space="preserve">1138,21</t>
  </si>
  <si>
    <t xml:space="preserve">81,39</t>
  </si>
  <si>
    <t xml:space="preserve">1144,37</t>
  </si>
  <si>
    <t xml:space="preserve">1388,6</t>
  </si>
  <si>
    <t xml:space="preserve">34,08</t>
  </si>
  <si>
    <t xml:space="preserve">1394,76</t>
  </si>
  <si>
    <t xml:space="preserve">1469,32</t>
  </si>
  <si>
    <t xml:space="preserve">14,43</t>
  </si>
  <si>
    <t xml:space="preserve">1475,48</t>
  </si>
  <si>
    <t xml:space="preserve">1510,69</t>
  </si>
  <si>
    <t xml:space="preserve">104,15</t>
  </si>
  <si>
    <t xml:space="preserve">1516,85</t>
  </si>
  <si>
    <t xml:space="preserve">1495,77</t>
  </si>
  <si>
    <t xml:space="preserve">90,7</t>
  </si>
  <si>
    <t xml:space="preserve">1501,93</t>
  </si>
  <si>
    <t xml:space="preserve">1478,73</t>
  </si>
  <si>
    <t xml:space="preserve">72,29</t>
  </si>
  <si>
    <t xml:space="preserve">1484,89</t>
  </si>
  <si>
    <t xml:space="preserve">1492,62</t>
  </si>
  <si>
    <t xml:space="preserve">82,06</t>
  </si>
  <si>
    <t xml:space="preserve">1498,78</t>
  </si>
  <si>
    <t xml:space="preserve">1492,75</t>
  </si>
  <si>
    <t xml:space="preserve">94,38</t>
  </si>
  <si>
    <t xml:space="preserve">1498,91</t>
  </si>
  <si>
    <t xml:space="preserve">1479,46</t>
  </si>
  <si>
    <t xml:space="preserve">1546,34</t>
  </si>
  <si>
    <t xml:space="preserve">1485,62</t>
  </si>
  <si>
    <t xml:space="preserve">1484,44</t>
  </si>
  <si>
    <t xml:space="preserve">165,86</t>
  </si>
  <si>
    <t xml:space="preserve">1490,6</t>
  </si>
  <si>
    <t xml:space="preserve">1470,98</t>
  </si>
  <si>
    <t xml:space="preserve">140,06</t>
  </si>
  <si>
    <t xml:space="preserve">1477,14</t>
  </si>
  <si>
    <t xml:space="preserve">1454,79</t>
  </si>
  <si>
    <t xml:space="preserve">210,78</t>
  </si>
  <si>
    <t xml:space="preserve">1460,95</t>
  </si>
  <si>
    <t xml:space="preserve">1414,77</t>
  </si>
  <si>
    <t xml:space="preserve">184,27</t>
  </si>
  <si>
    <t xml:space="preserve">1420,93</t>
  </si>
  <si>
    <t xml:space="preserve">1450,77</t>
  </si>
  <si>
    <t xml:space="preserve">37,76</t>
  </si>
  <si>
    <t xml:space="preserve">1456,93</t>
  </si>
  <si>
    <t xml:space="preserve">1533,12</t>
  </si>
  <si>
    <t xml:space="preserve">111,48</t>
  </si>
  <si>
    <t xml:space="preserve">1539,28</t>
  </si>
  <si>
    <t xml:space="preserve">1501,09</t>
  </si>
  <si>
    <t xml:space="preserve">302,78</t>
  </si>
  <si>
    <t xml:space="preserve">1507,25</t>
  </si>
  <si>
    <t xml:space="preserve">1309,26</t>
  </si>
  <si>
    <t xml:space="preserve">193,56</t>
  </si>
  <si>
    <t xml:space="preserve">1315,42</t>
  </si>
  <si>
    <t xml:space="preserve">06.08.2013</t>
  </si>
  <si>
    <t xml:space="preserve">1205,24</t>
  </si>
  <si>
    <t xml:space="preserve">94,94</t>
  </si>
  <si>
    <t xml:space="preserve">1211,4</t>
  </si>
  <si>
    <t xml:space="preserve">1075,76</t>
  </si>
  <si>
    <t xml:space="preserve">64,19</t>
  </si>
  <si>
    <t xml:space="preserve">1081,92</t>
  </si>
  <si>
    <t xml:space="preserve">1036,53</t>
  </si>
  <si>
    <t xml:space="preserve">93,75</t>
  </si>
  <si>
    <t xml:space="preserve">1042,69</t>
  </si>
  <si>
    <t xml:space="preserve">1012,04</t>
  </si>
  <si>
    <t xml:space="preserve">108,8</t>
  </si>
  <si>
    <t xml:space="preserve">1018,2</t>
  </si>
  <si>
    <t xml:space="preserve">1012,11</t>
  </si>
  <si>
    <t xml:space="preserve">70,22</t>
  </si>
  <si>
    <t xml:space="preserve">1018,27</t>
  </si>
  <si>
    <t xml:space="preserve">1011,36</t>
  </si>
  <si>
    <t xml:space="preserve">4,73</t>
  </si>
  <si>
    <t xml:space="preserve">1017,52</t>
  </si>
  <si>
    <t xml:space="preserve">1040,38</t>
  </si>
  <si>
    <t xml:space="preserve">73,75</t>
  </si>
  <si>
    <t xml:space="preserve">1046,54</t>
  </si>
  <si>
    <t xml:space="preserve">1174,84</t>
  </si>
  <si>
    <t xml:space="preserve">100,19</t>
  </si>
  <si>
    <t xml:space="preserve">1181</t>
  </si>
  <si>
    <t xml:space="preserve">1436,19</t>
  </si>
  <si>
    <t xml:space="preserve">27,62</t>
  </si>
  <si>
    <t xml:space="preserve">1442,35</t>
  </si>
  <si>
    <t xml:space="preserve">1481,67</t>
  </si>
  <si>
    <t xml:space="preserve">6,4</t>
  </si>
  <si>
    <t xml:space="preserve">1487,83</t>
  </si>
  <si>
    <t xml:space="preserve">19,03</t>
  </si>
  <si>
    <t xml:space="preserve">1491,91</t>
  </si>
  <si>
    <t xml:space="preserve">33,3</t>
  </si>
  <si>
    <t xml:space="preserve">1498,07</t>
  </si>
  <si>
    <t xml:space="preserve">1511,78</t>
  </si>
  <si>
    <t xml:space="preserve">53,65</t>
  </si>
  <si>
    <t xml:space="preserve">1517,94</t>
  </si>
  <si>
    <t xml:space="preserve">1493,16</t>
  </si>
  <si>
    <t xml:space="preserve">11,45</t>
  </si>
  <si>
    <t xml:space="preserve">1499,32</t>
  </si>
  <si>
    <t xml:space="preserve">1488,67</t>
  </si>
  <si>
    <t xml:space="preserve">15,29</t>
  </si>
  <si>
    <t xml:space="preserve">1494,83</t>
  </si>
  <si>
    <t xml:space="preserve">1487,93</t>
  </si>
  <si>
    <t xml:space="preserve">26,2</t>
  </si>
  <si>
    <t xml:space="preserve">1494,09</t>
  </si>
  <si>
    <t xml:space="preserve">1520,18</t>
  </si>
  <si>
    <t xml:space="preserve">59,97</t>
  </si>
  <si>
    <t xml:space="preserve">1526,34</t>
  </si>
  <si>
    <t xml:space="preserve">1474,97</t>
  </si>
  <si>
    <t xml:space="preserve">74,61</t>
  </si>
  <si>
    <t xml:space="preserve">1481,13</t>
  </si>
  <si>
    <t xml:space="preserve">1475,82</t>
  </si>
  <si>
    <t xml:space="preserve">86,31</t>
  </si>
  <si>
    <t xml:space="preserve">1481,98</t>
  </si>
  <si>
    <t xml:space="preserve">1466,47</t>
  </si>
  <si>
    <t xml:space="preserve">86,84</t>
  </si>
  <si>
    <t xml:space="preserve">1472,63</t>
  </si>
  <si>
    <t xml:space="preserve">1424,31</t>
  </si>
  <si>
    <t xml:space="preserve">26,74</t>
  </si>
  <si>
    <t xml:space="preserve">1430,47</t>
  </si>
  <si>
    <t xml:space="preserve">1472,85</t>
  </si>
  <si>
    <t xml:space="preserve">11,9</t>
  </si>
  <si>
    <t xml:space="preserve">1479,01</t>
  </si>
  <si>
    <t xml:space="preserve">1452,86</t>
  </si>
  <si>
    <t xml:space="preserve">225,54</t>
  </si>
  <si>
    <t xml:space="preserve">1459,02</t>
  </si>
  <si>
    <t xml:space="preserve">1301,01</t>
  </si>
  <si>
    <t xml:space="preserve">166,37</t>
  </si>
  <si>
    <t xml:space="preserve">1307,17</t>
  </si>
  <si>
    <t xml:space="preserve">07.08.2013</t>
  </si>
  <si>
    <t xml:space="preserve">1110,67</t>
  </si>
  <si>
    <t xml:space="preserve">87,45</t>
  </si>
  <si>
    <t xml:space="preserve">1116,83</t>
  </si>
  <si>
    <t xml:space="preserve">1036,46</t>
  </si>
  <si>
    <t xml:space="preserve">58,64</t>
  </si>
  <si>
    <t xml:space="preserve">1042,62</t>
  </si>
  <si>
    <t xml:space="preserve">989,6</t>
  </si>
  <si>
    <t xml:space="preserve">122,66</t>
  </si>
  <si>
    <t xml:space="preserve">995,76</t>
  </si>
  <si>
    <t xml:space="preserve">930,93</t>
  </si>
  <si>
    <t xml:space="preserve">87,69</t>
  </si>
  <si>
    <t xml:space="preserve">937,09</t>
  </si>
  <si>
    <t xml:space="preserve">939,19</t>
  </si>
  <si>
    <t xml:space="preserve">43,85</t>
  </si>
  <si>
    <t xml:space="preserve">945,35</t>
  </si>
  <si>
    <t xml:space="preserve">953,19</t>
  </si>
  <si>
    <t xml:space="preserve">17,96</t>
  </si>
  <si>
    <t xml:space="preserve">959,35</t>
  </si>
  <si>
    <t xml:space="preserve">1009,97</t>
  </si>
  <si>
    <t xml:space="preserve">60,18</t>
  </si>
  <si>
    <t xml:space="preserve">1016,13</t>
  </si>
  <si>
    <t xml:space="preserve">1108,12</t>
  </si>
  <si>
    <t xml:space="preserve">135,11</t>
  </si>
  <si>
    <t xml:space="preserve">1114,28</t>
  </si>
  <si>
    <t xml:space="preserve">1403,43</t>
  </si>
  <si>
    <t xml:space="preserve">65,98</t>
  </si>
  <si>
    <t xml:space="preserve">1409,59</t>
  </si>
  <si>
    <t xml:space="preserve">1467,54</t>
  </si>
  <si>
    <t xml:space="preserve">9,09</t>
  </si>
  <si>
    <t xml:space="preserve">1473,7</t>
  </si>
  <si>
    <t xml:space="preserve">1481,84</t>
  </si>
  <si>
    <t xml:space="preserve">1,23</t>
  </si>
  <si>
    <t xml:space="preserve">1488</t>
  </si>
  <si>
    <t xml:space="preserve">1535,26</t>
  </si>
  <si>
    <t xml:space="preserve">189,55</t>
  </si>
  <si>
    <t xml:space="preserve">1541,42</t>
  </si>
  <si>
    <t xml:space="preserve">1485,69</t>
  </si>
  <si>
    <t xml:space="preserve">6,04</t>
  </si>
  <si>
    <t xml:space="preserve">1491,85</t>
  </si>
  <si>
    <t xml:space="preserve">1531,97</t>
  </si>
  <si>
    <t xml:space="preserve">76,77</t>
  </si>
  <si>
    <t xml:space="preserve">1538,13</t>
  </si>
  <si>
    <t xml:space="preserve">1544,8</t>
  </si>
  <si>
    <t xml:space="preserve">23,13</t>
  </si>
  <si>
    <t xml:space="preserve">1550,96</t>
  </si>
  <si>
    <t xml:space="preserve">1513,98</t>
  </si>
  <si>
    <t xml:space="preserve">12,06</t>
  </si>
  <si>
    <t xml:space="preserve">1520,14</t>
  </si>
  <si>
    <t xml:space="preserve">1495,84</t>
  </si>
  <si>
    <t xml:space="preserve">42,93</t>
  </si>
  <si>
    <t xml:space="preserve">1502</t>
  </si>
  <si>
    <t xml:space="preserve">1492,1</t>
  </si>
  <si>
    <t xml:space="preserve">1498,26</t>
  </si>
  <si>
    <t xml:space="preserve">1492,24</t>
  </si>
  <si>
    <t xml:space="preserve">93,29</t>
  </si>
  <si>
    <t xml:space="preserve">1498,4</t>
  </si>
  <si>
    <t xml:space="preserve">1478,83</t>
  </si>
  <si>
    <t xml:space="preserve">6,34</t>
  </si>
  <si>
    <t xml:space="preserve">1484,99</t>
  </si>
  <si>
    <t xml:space="preserve">1428,03</t>
  </si>
  <si>
    <t xml:space="preserve">42,77</t>
  </si>
  <si>
    <t xml:space="preserve">1434,19</t>
  </si>
  <si>
    <t xml:space="preserve">1483,81</t>
  </si>
  <si>
    <t xml:space="preserve">27,89</t>
  </si>
  <si>
    <t xml:space="preserve">1489,97</t>
  </si>
  <si>
    <t xml:space="preserve">1455,56</t>
  </si>
  <si>
    <t xml:space="preserve">113,55</t>
  </si>
  <si>
    <t xml:space="preserve">1461,72</t>
  </si>
  <si>
    <t xml:space="preserve">1287,55</t>
  </si>
  <si>
    <t xml:space="preserve">116,85</t>
  </si>
  <si>
    <t xml:space="preserve">1293,71</t>
  </si>
  <si>
    <t xml:space="preserve">08.08.2013</t>
  </si>
  <si>
    <t xml:space="preserve">1108,44</t>
  </si>
  <si>
    <t xml:space="preserve">47,75</t>
  </si>
  <si>
    <t xml:space="preserve">1114,6</t>
  </si>
  <si>
    <t xml:space="preserve">1035,43</t>
  </si>
  <si>
    <t xml:space="preserve">157,46</t>
  </si>
  <si>
    <t xml:space="preserve">1041,59</t>
  </si>
  <si>
    <t xml:space="preserve">990,93</t>
  </si>
  <si>
    <t xml:space="preserve">118,07</t>
  </si>
  <si>
    <t xml:space="preserve">997,09</t>
  </si>
  <si>
    <t xml:space="preserve">943,25</t>
  </si>
  <si>
    <t xml:space="preserve">68,56</t>
  </si>
  <si>
    <t xml:space="preserve">949,41</t>
  </si>
  <si>
    <t xml:space="preserve">951,27</t>
  </si>
  <si>
    <t xml:space="preserve">14,35</t>
  </si>
  <si>
    <t xml:space="preserve">957,43</t>
  </si>
  <si>
    <t xml:space="preserve">959,14</t>
  </si>
  <si>
    <t xml:space="preserve">41,35</t>
  </si>
  <si>
    <t xml:space="preserve">965,3</t>
  </si>
  <si>
    <t xml:space="preserve">1005,57</t>
  </si>
  <si>
    <t xml:space="preserve">103,45</t>
  </si>
  <si>
    <t xml:space="preserve">1011,73</t>
  </si>
  <si>
    <t xml:space="preserve">1073,14</t>
  </si>
  <si>
    <t xml:space="preserve">194,18</t>
  </si>
  <si>
    <t xml:space="preserve">1079,3</t>
  </si>
  <si>
    <t xml:space="preserve">1370,42</t>
  </si>
  <si>
    <t xml:space="preserve">106,13</t>
  </si>
  <si>
    <t xml:space="preserve">1376,58</t>
  </si>
  <si>
    <t xml:space="preserve">1486,89</t>
  </si>
  <si>
    <t xml:space="preserve">177,39</t>
  </si>
  <si>
    <t xml:space="preserve">1493,05</t>
  </si>
  <si>
    <t xml:space="preserve">1490,62</t>
  </si>
  <si>
    <t xml:space="preserve">111,68</t>
  </si>
  <si>
    <t xml:space="preserve">1496,78</t>
  </si>
  <si>
    <t xml:space="preserve">1497,38</t>
  </si>
  <si>
    <t xml:space="preserve">46,93</t>
  </si>
  <si>
    <t xml:space="preserve">1503,54</t>
  </si>
  <si>
    <t xml:space="preserve">1491,34</t>
  </si>
  <si>
    <t xml:space="preserve">139,54</t>
  </si>
  <si>
    <t xml:space="preserve">1497,5</t>
  </si>
  <si>
    <t xml:space="preserve">1505,91</t>
  </si>
  <si>
    <t xml:space="preserve">195,98</t>
  </si>
  <si>
    <t xml:space="preserve">1512,07</t>
  </si>
  <si>
    <t xml:space="preserve">1559,43</t>
  </si>
  <si>
    <t xml:space="preserve">92,85</t>
  </si>
  <si>
    <t xml:space="preserve">1565,59</t>
  </si>
  <si>
    <t xml:space="preserve">1508,18</t>
  </si>
  <si>
    <t xml:space="preserve">135,66</t>
  </si>
  <si>
    <t xml:space="preserve">1514,34</t>
  </si>
  <si>
    <t xml:space="preserve">1507,81</t>
  </si>
  <si>
    <t xml:space="preserve">0,4</t>
  </si>
  <si>
    <t xml:space="preserve">1,88</t>
  </si>
  <si>
    <t xml:space="preserve">1513,97</t>
  </si>
  <si>
    <t xml:space="preserve">1489,95</t>
  </si>
  <si>
    <t xml:space="preserve">0,8</t>
  </si>
  <si>
    <t xml:space="preserve">0,38</t>
  </si>
  <si>
    <t xml:space="preserve">1496,11</t>
  </si>
  <si>
    <t xml:space="preserve">1478,84</t>
  </si>
  <si>
    <t xml:space="preserve">18,68</t>
  </si>
  <si>
    <t xml:space="preserve">1485</t>
  </si>
  <si>
    <t xml:space="preserve">1439,55</t>
  </si>
  <si>
    <t xml:space="preserve">3,43</t>
  </si>
  <si>
    <t xml:space="preserve">1445,71</t>
  </si>
  <si>
    <t xml:space="preserve">1441,09</t>
  </si>
  <si>
    <t xml:space="preserve">37,58</t>
  </si>
  <si>
    <t xml:space="preserve">1447,25</t>
  </si>
  <si>
    <t xml:space="preserve">1469,22</t>
  </si>
  <si>
    <t xml:space="preserve">15,24</t>
  </si>
  <si>
    <t xml:space="preserve">1475,38</t>
  </si>
  <si>
    <t xml:space="preserve">1455,52</t>
  </si>
  <si>
    <t xml:space="preserve">164,03</t>
  </si>
  <si>
    <t xml:space="preserve">1461,68</t>
  </si>
  <si>
    <t xml:space="preserve">1355,2</t>
  </si>
  <si>
    <t xml:space="preserve">199,84</t>
  </si>
  <si>
    <t xml:space="preserve">1361,36</t>
  </si>
  <si>
    <t xml:space="preserve">09.08.2013</t>
  </si>
  <si>
    <t xml:space="preserve">1071,58</t>
  </si>
  <si>
    <t xml:space="preserve">26,5</t>
  </si>
  <si>
    <t xml:space="preserve">1077,74</t>
  </si>
  <si>
    <t xml:space="preserve">1034,81</t>
  </si>
  <si>
    <t xml:space="preserve">45,27</t>
  </si>
  <si>
    <t xml:space="preserve">1040,97</t>
  </si>
  <si>
    <t xml:space="preserve">982,96</t>
  </si>
  <si>
    <t xml:space="preserve">33,71</t>
  </si>
  <si>
    <t xml:space="preserve">989,12</t>
  </si>
  <si>
    <t xml:space="preserve">922,11</t>
  </si>
  <si>
    <t xml:space="preserve">20,63</t>
  </si>
  <si>
    <t xml:space="preserve">928,27</t>
  </si>
  <si>
    <t xml:space="preserve">924,24</t>
  </si>
  <si>
    <t xml:space="preserve">18,5</t>
  </si>
  <si>
    <t xml:space="preserve">930,4</t>
  </si>
  <si>
    <t xml:space="preserve">971,25</t>
  </si>
  <si>
    <t xml:space="preserve">16,68</t>
  </si>
  <si>
    <t xml:space="preserve">977,41</t>
  </si>
  <si>
    <t xml:space="preserve">999,85</t>
  </si>
  <si>
    <t xml:space="preserve">50,56</t>
  </si>
  <si>
    <t xml:space="preserve">1006,01</t>
  </si>
  <si>
    <t xml:space="preserve">1068,13</t>
  </si>
  <si>
    <t xml:space="preserve">152,62</t>
  </si>
  <si>
    <t xml:space="preserve">1074,29</t>
  </si>
  <si>
    <t xml:space="preserve">1345,02</t>
  </si>
  <si>
    <t xml:space="preserve">90,1</t>
  </si>
  <si>
    <t xml:space="preserve">1351,18</t>
  </si>
  <si>
    <t xml:space="preserve">1492,45</t>
  </si>
  <si>
    <t xml:space="preserve">138,06</t>
  </si>
  <si>
    <t xml:space="preserve">1498,61</t>
  </si>
  <si>
    <t xml:space="preserve">1587,05</t>
  </si>
  <si>
    <t xml:space="preserve">151,74</t>
  </si>
  <si>
    <t xml:space="preserve">1593,21</t>
  </si>
  <si>
    <t xml:space="preserve">1633,01</t>
  </si>
  <si>
    <t xml:space="preserve">146,13</t>
  </si>
  <si>
    <t xml:space="preserve">1639,17</t>
  </si>
  <si>
    <t xml:space="preserve">1622,19</t>
  </si>
  <si>
    <t xml:space="preserve">177,57</t>
  </si>
  <si>
    <t xml:space="preserve">1628,35</t>
  </si>
  <si>
    <t xml:space="preserve">1635,12</t>
  </si>
  <si>
    <t xml:space="preserve">180,48</t>
  </si>
  <si>
    <t xml:space="preserve">1641,28</t>
  </si>
  <si>
    <t xml:space="preserve">1711,44</t>
  </si>
  <si>
    <t xml:space="preserve">92,45</t>
  </si>
  <si>
    <t xml:space="preserve">1717,6</t>
  </si>
  <si>
    <t xml:space="preserve">1636,19</t>
  </si>
  <si>
    <t xml:space="preserve">86,64</t>
  </si>
  <si>
    <t xml:space="preserve">1642,35</t>
  </si>
  <si>
    <t xml:space="preserve">1597,76</t>
  </si>
  <si>
    <t xml:space="preserve">130,4</t>
  </si>
  <si>
    <t xml:space="preserve">1603,92</t>
  </si>
  <si>
    <t xml:space="preserve">1536,98</t>
  </si>
  <si>
    <t xml:space="preserve">177,15</t>
  </si>
  <si>
    <t xml:space="preserve">1543,14</t>
  </si>
  <si>
    <t xml:space="preserve">1481,7</t>
  </si>
  <si>
    <t xml:space="preserve">157,38</t>
  </si>
  <si>
    <t xml:space="preserve">1487,86</t>
  </si>
  <si>
    <t xml:space="preserve">1404,06</t>
  </si>
  <si>
    <t xml:space="preserve">76,34</t>
  </si>
  <si>
    <t xml:space="preserve">1410,22</t>
  </si>
  <si>
    <t xml:space="preserve">1461,03</t>
  </si>
  <si>
    <t xml:space="preserve">95,4</t>
  </si>
  <si>
    <t xml:space="preserve">1467,19</t>
  </si>
  <si>
    <t xml:space="preserve">1491,58</t>
  </si>
  <si>
    <t xml:space="preserve">138,6</t>
  </si>
  <si>
    <t xml:space="preserve">1497,74</t>
  </si>
  <si>
    <t xml:space="preserve">1455,39</t>
  </si>
  <si>
    <t xml:space="preserve">246,97</t>
  </si>
  <si>
    <t xml:space="preserve">1461,55</t>
  </si>
  <si>
    <t xml:space="preserve">1299,86</t>
  </si>
  <si>
    <t xml:space="preserve">224,56</t>
  </si>
  <si>
    <t xml:space="preserve">1306,02</t>
  </si>
  <si>
    <t xml:space="preserve">10.08.2013</t>
  </si>
  <si>
    <t xml:space="preserve">1310,49</t>
  </si>
  <si>
    <t xml:space="preserve">138,21</t>
  </si>
  <si>
    <t xml:space="preserve">1316,65</t>
  </si>
  <si>
    <t xml:space="preserve">1170,04</t>
  </si>
  <si>
    <t xml:space="preserve">118,08</t>
  </si>
  <si>
    <t xml:space="preserve">1176,2</t>
  </si>
  <si>
    <t xml:space="preserve">1072,98</t>
  </si>
  <si>
    <t xml:space="preserve">38,94</t>
  </si>
  <si>
    <t xml:space="preserve">1079,14</t>
  </si>
  <si>
    <t xml:space="preserve">1079,71</t>
  </si>
  <si>
    <t xml:space="preserve">39,33</t>
  </si>
  <si>
    <t xml:space="preserve">1085,87</t>
  </si>
  <si>
    <t xml:space="preserve">1064,9</t>
  </si>
  <si>
    <t xml:space="preserve">32,86</t>
  </si>
  <si>
    <t xml:space="preserve">1071,06</t>
  </si>
  <si>
    <t xml:space="preserve">1100,94</t>
  </si>
  <si>
    <t xml:space="preserve">18,69</t>
  </si>
  <si>
    <t xml:space="preserve">1107,1</t>
  </si>
  <si>
    <t xml:space="preserve">1091,68</t>
  </si>
  <si>
    <t xml:space="preserve">3,72</t>
  </si>
  <si>
    <t xml:space="preserve">1097,84</t>
  </si>
  <si>
    <t xml:space="preserve">1106,36</t>
  </si>
  <si>
    <t xml:space="preserve">79,07</t>
  </si>
  <si>
    <t xml:space="preserve">1112,52</t>
  </si>
  <si>
    <t xml:space="preserve">1336,38</t>
  </si>
  <si>
    <t xml:space="preserve">7,76</t>
  </si>
  <si>
    <t xml:space="preserve">1342,54</t>
  </si>
  <si>
    <t xml:space="preserve">1454,1</t>
  </si>
  <si>
    <t xml:space="preserve">12,82</t>
  </si>
  <si>
    <t xml:space="preserve">1460,26</t>
  </si>
  <si>
    <t xml:space="preserve">1559,91</t>
  </si>
  <si>
    <t xml:space="preserve">124,55</t>
  </si>
  <si>
    <t xml:space="preserve">1566,07</t>
  </si>
  <si>
    <t xml:space="preserve">1633,74</t>
  </si>
  <si>
    <t xml:space="preserve">190,61</t>
  </si>
  <si>
    <t xml:space="preserve">1639,9</t>
  </si>
  <si>
    <t xml:space="preserve">1630,11</t>
  </si>
  <si>
    <t xml:space="preserve">186,96</t>
  </si>
  <si>
    <t xml:space="preserve">1636,27</t>
  </si>
  <si>
    <t xml:space="preserve">1637,06</t>
  </si>
  <si>
    <t xml:space="preserve">200,83</t>
  </si>
  <si>
    <t xml:space="preserve">1643,22</t>
  </si>
  <si>
    <t xml:space="preserve">1654,24</t>
  </si>
  <si>
    <t xml:space="preserve">191,03</t>
  </si>
  <si>
    <t xml:space="preserve">1660,4</t>
  </si>
  <si>
    <t xml:space="preserve">1640,47</t>
  </si>
  <si>
    <t xml:space="preserve">181,63</t>
  </si>
  <si>
    <t xml:space="preserve">1646,63</t>
  </si>
  <si>
    <t xml:space="preserve">1649,58</t>
  </si>
  <si>
    <t xml:space="preserve">187,6</t>
  </si>
  <si>
    <t xml:space="preserve">1655,74</t>
  </si>
  <si>
    <t xml:space="preserve">1621,53</t>
  </si>
  <si>
    <t xml:space="preserve">203,18</t>
  </si>
  <si>
    <t xml:space="preserve">1627,69</t>
  </si>
  <si>
    <t xml:space="preserve">1623,25</t>
  </si>
  <si>
    <t xml:space="preserve">205,45</t>
  </si>
  <si>
    <t xml:space="preserve">1629,41</t>
  </si>
  <si>
    <t xml:space="preserve">1504,18</t>
  </si>
  <si>
    <t xml:space="preserve">134,4</t>
  </si>
  <si>
    <t xml:space="preserve">1510,34</t>
  </si>
  <si>
    <t xml:space="preserve">1462,58</t>
  </si>
  <si>
    <t xml:space="preserve">42,85</t>
  </si>
  <si>
    <t xml:space="preserve">1468,74</t>
  </si>
  <si>
    <t xml:space="preserve">1652,65</t>
  </si>
  <si>
    <t xml:space="preserve">2,86</t>
  </si>
  <si>
    <t xml:space="preserve">1658,81</t>
  </si>
  <si>
    <t xml:space="preserve">1532,92</t>
  </si>
  <si>
    <t xml:space="preserve">198,9</t>
  </si>
  <si>
    <t xml:space="preserve">1539,08</t>
  </si>
  <si>
    <t xml:space="preserve">1404,05</t>
  </si>
  <si>
    <t xml:space="preserve">249,39</t>
  </si>
  <si>
    <t xml:space="preserve">1410,21</t>
  </si>
  <si>
    <t xml:space="preserve">11.08.2013</t>
  </si>
  <si>
    <t xml:space="preserve">1239,98</t>
  </si>
  <si>
    <t xml:space="preserve">139,33</t>
  </si>
  <si>
    <t xml:space="preserve">1246,14</t>
  </si>
  <si>
    <t xml:space="preserve">1080,75</t>
  </si>
  <si>
    <t xml:space="preserve">26,58</t>
  </si>
  <si>
    <t xml:space="preserve">1086,91</t>
  </si>
  <si>
    <t xml:space="preserve">1035,11</t>
  </si>
  <si>
    <t xml:space="preserve">25,28</t>
  </si>
  <si>
    <t xml:space="preserve">1041,27</t>
  </si>
  <si>
    <t xml:space="preserve">1025,61</t>
  </si>
  <si>
    <t xml:space="preserve">21,18</t>
  </si>
  <si>
    <t xml:space="preserve">1031,77</t>
  </si>
  <si>
    <t xml:space="preserve">986,43</t>
  </si>
  <si>
    <t xml:space="preserve">17,32</t>
  </si>
  <si>
    <t xml:space="preserve">992,59</t>
  </si>
  <si>
    <t xml:space="preserve">987,75</t>
  </si>
  <si>
    <t xml:space="preserve">10,61</t>
  </si>
  <si>
    <t xml:space="preserve">993,91</t>
  </si>
  <si>
    <t xml:space="preserve">1004,66</t>
  </si>
  <si>
    <t xml:space="preserve">5,2</t>
  </si>
  <si>
    <t xml:space="preserve">1010,82</t>
  </si>
  <si>
    <t xml:space="preserve">1004,75</t>
  </si>
  <si>
    <t xml:space="preserve">34,38</t>
  </si>
  <si>
    <t xml:space="preserve">1010,91</t>
  </si>
  <si>
    <t xml:space="preserve">1195,15</t>
  </si>
  <si>
    <t xml:space="preserve">107,95</t>
  </si>
  <si>
    <t xml:space="preserve">1201,31</t>
  </si>
  <si>
    <t xml:space="preserve">1395,16</t>
  </si>
  <si>
    <t xml:space="preserve">22,38</t>
  </si>
  <si>
    <t xml:space="preserve">1401,32</t>
  </si>
  <si>
    <t xml:space="preserve">1465,16</t>
  </si>
  <si>
    <t xml:space="preserve">62,01</t>
  </si>
  <si>
    <t xml:space="preserve">1471,32</t>
  </si>
  <si>
    <t xml:space="preserve">1516,72</t>
  </si>
  <si>
    <t xml:space="preserve">87,29</t>
  </si>
  <si>
    <t xml:space="preserve">1522,88</t>
  </si>
  <si>
    <t xml:space="preserve">1545,64</t>
  </si>
  <si>
    <t xml:space="preserve">36,43</t>
  </si>
  <si>
    <t xml:space="preserve">1551,8</t>
  </si>
  <si>
    <t xml:space="preserve">1579,14</t>
  </si>
  <si>
    <t xml:space="preserve">42,1</t>
  </si>
  <si>
    <t xml:space="preserve">1585,3</t>
  </si>
  <si>
    <t xml:space="preserve">1587,12</t>
  </si>
  <si>
    <t xml:space="preserve">34,3</t>
  </si>
  <si>
    <t xml:space="preserve">1593,28</t>
  </si>
  <si>
    <t xml:space="preserve">1561,97</t>
  </si>
  <si>
    <t xml:space="preserve">19,31</t>
  </si>
  <si>
    <t xml:space="preserve">1568,13</t>
  </si>
  <si>
    <t xml:space="preserve">1503,38</t>
  </si>
  <si>
    <t xml:space="preserve">16,15</t>
  </si>
  <si>
    <t xml:space="preserve">1509,54</t>
  </si>
  <si>
    <t xml:space="preserve">1497,9</t>
  </si>
  <si>
    <t xml:space="preserve">5,88</t>
  </si>
  <si>
    <t xml:space="preserve">1504,06</t>
  </si>
  <si>
    <t xml:space="preserve">1496,14</t>
  </si>
  <si>
    <t xml:space="preserve">20,18</t>
  </si>
  <si>
    <t xml:space="preserve">1502,3</t>
  </si>
  <si>
    <t xml:space="preserve">28,77</t>
  </si>
  <si>
    <t xml:space="preserve">1475,91</t>
  </si>
  <si>
    <t xml:space="preserve">139,13</t>
  </si>
  <si>
    <t xml:space="preserve">1482,07</t>
  </si>
  <si>
    <t xml:space="preserve">1519,69</t>
  </si>
  <si>
    <t xml:space="preserve">130,91</t>
  </si>
  <si>
    <t xml:space="preserve">1525,85</t>
  </si>
  <si>
    <t xml:space="preserve">1507,75</t>
  </si>
  <si>
    <t xml:space="preserve">13,32</t>
  </si>
  <si>
    <t xml:space="preserve">1513,91</t>
  </si>
  <si>
    <t xml:space="preserve">1410,51</t>
  </si>
  <si>
    <t xml:space="preserve">157,26</t>
  </si>
  <si>
    <t xml:space="preserve">1416,67</t>
  </si>
  <si>
    <t xml:space="preserve">12.08.2013</t>
  </si>
  <si>
    <t xml:space="preserve">1250,1</t>
  </si>
  <si>
    <t xml:space="preserve">125,39</t>
  </si>
  <si>
    <t xml:space="preserve">1256,26</t>
  </si>
  <si>
    <t xml:space="preserve">1096,19</t>
  </si>
  <si>
    <t xml:space="preserve">41,8</t>
  </si>
  <si>
    <t xml:space="preserve">1102,35</t>
  </si>
  <si>
    <t xml:space="preserve">1058,51</t>
  </si>
  <si>
    <t xml:space="preserve">26,92</t>
  </si>
  <si>
    <t xml:space="preserve">1064,67</t>
  </si>
  <si>
    <t xml:space="preserve">1040,99</t>
  </si>
  <si>
    <t xml:space="preserve">37,68</t>
  </si>
  <si>
    <t xml:space="preserve">1047,15</t>
  </si>
  <si>
    <t xml:space="preserve">1047,12</t>
  </si>
  <si>
    <t xml:space="preserve">39,92</t>
  </si>
  <si>
    <t xml:space="preserve">1053,28</t>
  </si>
  <si>
    <t xml:space="preserve">1068,66</t>
  </si>
  <si>
    <t xml:space="preserve">21,03</t>
  </si>
  <si>
    <t xml:space="preserve">1074,82</t>
  </si>
  <si>
    <t xml:space="preserve">1099,97</t>
  </si>
  <si>
    <t xml:space="preserve">45,28</t>
  </si>
  <si>
    <t xml:space="preserve">1106,13</t>
  </si>
  <si>
    <t xml:space="preserve">1210,23</t>
  </si>
  <si>
    <t xml:space="preserve">141,22</t>
  </si>
  <si>
    <t xml:space="preserve">1216,39</t>
  </si>
  <si>
    <t xml:space="preserve">1496,48</t>
  </si>
  <si>
    <t xml:space="preserve">73,03</t>
  </si>
  <si>
    <t xml:space="preserve">1502,64</t>
  </si>
  <si>
    <t xml:space="preserve">1653,59</t>
  </si>
  <si>
    <t xml:space="preserve">219,02</t>
  </si>
  <si>
    <t xml:space="preserve">1659,75</t>
  </si>
  <si>
    <t xml:space="preserve">1940,9</t>
  </si>
  <si>
    <t xml:space="preserve">1,49</t>
  </si>
  <si>
    <t xml:space="preserve">1947,06</t>
  </si>
  <si>
    <t xml:space="preserve">1972,57</t>
  </si>
  <si>
    <t xml:space="preserve">124,77</t>
  </si>
  <si>
    <t xml:space="preserve">1978,73</t>
  </si>
  <si>
    <t xml:space="preserve">1944,6</t>
  </si>
  <si>
    <t xml:space="preserve">184,32</t>
  </si>
  <si>
    <t xml:space="preserve">1950,76</t>
  </si>
  <si>
    <t xml:space="preserve">1976,46</t>
  </si>
  <si>
    <t xml:space="preserve">27,87</t>
  </si>
  <si>
    <t xml:space="preserve">1982,62</t>
  </si>
  <si>
    <t xml:space="preserve">2111,35</t>
  </si>
  <si>
    <t xml:space="preserve">245,11</t>
  </si>
  <si>
    <t xml:space="preserve">2117,51</t>
  </si>
  <si>
    <t xml:space="preserve">2049,87</t>
  </si>
  <si>
    <t xml:space="preserve">313,03</t>
  </si>
  <si>
    <t xml:space="preserve">2056,03</t>
  </si>
  <si>
    <t xml:space="preserve">2038,05</t>
  </si>
  <si>
    <t xml:space="preserve">83,53</t>
  </si>
  <si>
    <t xml:space="preserve">2044,21</t>
  </si>
  <si>
    <t xml:space="preserve">2000,88</t>
  </si>
  <si>
    <t xml:space="preserve">235,72</t>
  </si>
  <si>
    <t xml:space="preserve">2007,04</t>
  </si>
  <si>
    <t xml:space="preserve">1791,08</t>
  </si>
  <si>
    <t xml:space="preserve">92,15</t>
  </si>
  <si>
    <t xml:space="preserve">1797,24</t>
  </si>
  <si>
    <t xml:space="preserve">1660,55</t>
  </si>
  <si>
    <t xml:space="preserve">17,61</t>
  </si>
  <si>
    <t xml:space="preserve">1666,71</t>
  </si>
  <si>
    <t xml:space="preserve">1632,06</t>
  </si>
  <si>
    <t xml:space="preserve">112,63</t>
  </si>
  <si>
    <t xml:space="preserve">1638,22</t>
  </si>
  <si>
    <t xml:space="preserve">1996,46</t>
  </si>
  <si>
    <t xml:space="preserve">50,21</t>
  </si>
  <si>
    <t xml:space="preserve">2002,62</t>
  </si>
  <si>
    <t xml:space="preserve">1728,18</t>
  </si>
  <si>
    <t xml:space="preserve">230,85</t>
  </si>
  <si>
    <t xml:space="preserve">1734,34</t>
  </si>
  <si>
    <t xml:space="preserve">1480,36</t>
  </si>
  <si>
    <t xml:space="preserve">132,61</t>
  </si>
  <si>
    <t xml:space="preserve">1486,52</t>
  </si>
  <si>
    <t xml:space="preserve">13.08.2013</t>
  </si>
  <si>
    <t xml:space="preserve">1150,97</t>
  </si>
  <si>
    <t xml:space="preserve">4,05</t>
  </si>
  <si>
    <t xml:space="preserve">1157,13</t>
  </si>
  <si>
    <t xml:space="preserve">1100,26</t>
  </si>
  <si>
    <t xml:space="preserve">14,75</t>
  </si>
  <si>
    <t xml:space="preserve">1106,42</t>
  </si>
  <si>
    <t xml:space="preserve">1048,62</t>
  </si>
  <si>
    <t xml:space="preserve">34,86</t>
  </si>
  <si>
    <t xml:space="preserve">1054,78</t>
  </si>
  <si>
    <t xml:space="preserve">1005,18</t>
  </si>
  <si>
    <t xml:space="preserve">72,96</t>
  </si>
  <si>
    <t xml:space="preserve">1011,34</t>
  </si>
  <si>
    <t xml:space="preserve">989,07</t>
  </si>
  <si>
    <t xml:space="preserve">86,92</t>
  </si>
  <si>
    <t xml:space="preserve">995,23</t>
  </si>
  <si>
    <t xml:space="preserve">1065,82</t>
  </si>
  <si>
    <t xml:space="preserve">40,64</t>
  </si>
  <si>
    <t xml:space="preserve">1071,98</t>
  </si>
  <si>
    <t xml:space="preserve">1085,52</t>
  </si>
  <si>
    <t xml:space="preserve">101,01</t>
  </si>
  <si>
    <t xml:space="preserve">1159,21</t>
  </si>
  <si>
    <t xml:space="preserve">222,6</t>
  </si>
  <si>
    <t xml:space="preserve">1165,37</t>
  </si>
  <si>
    <t xml:space="preserve">1457,84</t>
  </si>
  <si>
    <t xml:space="preserve">53,58</t>
  </si>
  <si>
    <t xml:space="preserve">1464</t>
  </si>
  <si>
    <t xml:space="preserve">1545,34</t>
  </si>
  <si>
    <t xml:space="preserve">115,97</t>
  </si>
  <si>
    <t xml:space="preserve">1551,5</t>
  </si>
  <si>
    <t xml:space="preserve">1717,46</t>
  </si>
  <si>
    <t xml:space="preserve">124,28</t>
  </si>
  <si>
    <t xml:space="preserve">1723,62</t>
  </si>
  <si>
    <t xml:space="preserve">1739,14</t>
  </si>
  <si>
    <t xml:space="preserve">157,61</t>
  </si>
  <si>
    <t xml:space="preserve">1745,3</t>
  </si>
  <si>
    <t xml:space="preserve">1720,31</t>
  </si>
  <si>
    <t xml:space="preserve">103,14</t>
  </si>
  <si>
    <t xml:space="preserve">1726,47</t>
  </si>
  <si>
    <t xml:space="preserve">1791,85</t>
  </si>
  <si>
    <t xml:space="preserve">31,47</t>
  </si>
  <si>
    <t xml:space="preserve">1798,01</t>
  </si>
  <si>
    <t xml:space="preserve">1795,39</t>
  </si>
  <si>
    <t xml:space="preserve">52,62</t>
  </si>
  <si>
    <t xml:space="preserve">1801,55</t>
  </si>
  <si>
    <t xml:space="preserve">1821,46</t>
  </si>
  <si>
    <t xml:space="preserve">101,26</t>
  </si>
  <si>
    <t xml:space="preserve">1827,62</t>
  </si>
  <si>
    <t xml:space="preserve">1800,84</t>
  </si>
  <si>
    <t xml:space="preserve">140,68</t>
  </si>
  <si>
    <t xml:space="preserve">1807</t>
  </si>
  <si>
    <t xml:space="preserve">1742,34</t>
  </si>
  <si>
    <t xml:space="preserve">207,07</t>
  </si>
  <si>
    <t xml:space="preserve">1748,5</t>
  </si>
  <si>
    <t xml:space="preserve">1561,16</t>
  </si>
  <si>
    <t xml:space="preserve">193,77</t>
  </si>
  <si>
    <t xml:space="preserve">1567,32</t>
  </si>
  <si>
    <t xml:space="preserve">1498,96</t>
  </si>
  <si>
    <t xml:space="preserve">151,37</t>
  </si>
  <si>
    <t xml:space="preserve">1505,12</t>
  </si>
  <si>
    <t xml:space="preserve">1510,98</t>
  </si>
  <si>
    <t xml:space="preserve">179,33</t>
  </si>
  <si>
    <t xml:space="preserve">1517,14</t>
  </si>
  <si>
    <t xml:space="preserve">1649,34</t>
  </si>
  <si>
    <t xml:space="preserve">13,76</t>
  </si>
  <si>
    <t xml:space="preserve">1655,5</t>
  </si>
  <si>
    <t xml:space="preserve">1585,27</t>
  </si>
  <si>
    <t xml:space="preserve">389,79</t>
  </si>
  <si>
    <t xml:space="preserve">1591,43</t>
  </si>
  <si>
    <t xml:space="preserve">1380,27</t>
  </si>
  <si>
    <t xml:space="preserve">175,26</t>
  </si>
  <si>
    <t xml:space="preserve">1386,43</t>
  </si>
  <si>
    <t xml:space="preserve">14.08.2013</t>
  </si>
  <si>
    <t xml:space="preserve">1270,92</t>
  </si>
  <si>
    <t xml:space="preserve">99,66</t>
  </si>
  <si>
    <t xml:space="preserve">1277,08</t>
  </si>
  <si>
    <t xml:space="preserve">1174,79</t>
  </si>
  <si>
    <t xml:space="preserve">63,64</t>
  </si>
  <si>
    <t xml:space="preserve">1180,95</t>
  </si>
  <si>
    <t xml:space="preserve">1149,87</t>
  </si>
  <si>
    <t xml:space="preserve">92,5</t>
  </si>
  <si>
    <t xml:space="preserve">1156,03</t>
  </si>
  <si>
    <t xml:space="preserve">1108,71</t>
  </si>
  <si>
    <t xml:space="preserve">31,01</t>
  </si>
  <si>
    <t xml:space="preserve">1114,87</t>
  </si>
  <si>
    <t xml:space="preserve">1105,67</t>
  </si>
  <si>
    <t xml:space="preserve">13,75</t>
  </si>
  <si>
    <t xml:space="preserve">1111,83</t>
  </si>
  <si>
    <t xml:space="preserve">1090,01</t>
  </si>
  <si>
    <t xml:space="preserve">21,59</t>
  </si>
  <si>
    <t xml:space="preserve">1096,17</t>
  </si>
  <si>
    <t xml:space="preserve">1172,02</t>
  </si>
  <si>
    <t xml:space="preserve">109,72</t>
  </si>
  <si>
    <t xml:space="preserve">1178,18</t>
  </si>
  <si>
    <t xml:space="preserve">1240,2</t>
  </si>
  <si>
    <t xml:space="preserve">158,03</t>
  </si>
  <si>
    <t xml:space="preserve">1246,36</t>
  </si>
  <si>
    <t xml:space="preserve">1489,18</t>
  </si>
  <si>
    <t xml:space="preserve">10,17</t>
  </si>
  <si>
    <t xml:space="preserve">1495,34</t>
  </si>
  <si>
    <t xml:space="preserve">1566,9</t>
  </si>
  <si>
    <t xml:space="preserve">67,7</t>
  </si>
  <si>
    <t xml:space="preserve">1573,06</t>
  </si>
  <si>
    <t xml:space="preserve">1682,88</t>
  </si>
  <si>
    <t xml:space="preserve">128,53</t>
  </si>
  <si>
    <t xml:space="preserve">1689,04</t>
  </si>
  <si>
    <t xml:space="preserve">1705,6</t>
  </si>
  <si>
    <t xml:space="preserve">142,65</t>
  </si>
  <si>
    <t xml:space="preserve">1711,76</t>
  </si>
  <si>
    <t xml:space="preserve">1649,21</t>
  </si>
  <si>
    <t xml:space="preserve">81,1</t>
  </si>
  <si>
    <t xml:space="preserve">1655,37</t>
  </si>
  <si>
    <t xml:space="preserve">1689,57</t>
  </si>
  <si>
    <t xml:space="preserve">65,16</t>
  </si>
  <si>
    <t xml:space="preserve">1695,73</t>
  </si>
  <si>
    <t xml:space="preserve">1739,36</t>
  </si>
  <si>
    <t xml:space="preserve">115,45</t>
  </si>
  <si>
    <t xml:space="preserve">1745,52</t>
  </si>
  <si>
    <t xml:space="preserve">1747,98</t>
  </si>
  <si>
    <t xml:space="preserve">93,84</t>
  </si>
  <si>
    <t xml:space="preserve">1754,14</t>
  </si>
  <si>
    <t xml:space="preserve">1737,19</t>
  </si>
  <si>
    <t xml:space="preserve">53,67</t>
  </si>
  <si>
    <t xml:space="preserve">1743,35</t>
  </si>
  <si>
    <t xml:space="preserve">1620,01</t>
  </si>
  <si>
    <t xml:space="preserve">0,93</t>
  </si>
  <si>
    <t xml:space="preserve">1626,17</t>
  </si>
  <si>
    <t xml:space="preserve">1569,69</t>
  </si>
  <si>
    <t xml:space="preserve">17</t>
  </si>
  <si>
    <t xml:space="preserve">1575,85</t>
  </si>
  <si>
    <t xml:space="preserve">1507,76</t>
  </si>
  <si>
    <t xml:space="preserve">0,48</t>
  </si>
  <si>
    <t xml:space="preserve">1513,92</t>
  </si>
  <si>
    <t xml:space="preserve">1488,42</t>
  </si>
  <si>
    <t xml:space="preserve">1494,58</t>
  </si>
  <si>
    <t xml:space="preserve">1587,9</t>
  </si>
  <si>
    <t xml:space="preserve">95,89</t>
  </si>
  <si>
    <t xml:space="preserve">1594,06</t>
  </si>
  <si>
    <t xml:space="preserve">1574,95</t>
  </si>
  <si>
    <t xml:space="preserve">295,67</t>
  </si>
  <si>
    <t xml:space="preserve">1581,11</t>
  </si>
  <si>
    <t xml:space="preserve">1434,8</t>
  </si>
  <si>
    <t xml:space="preserve">153,49</t>
  </si>
  <si>
    <t xml:space="preserve">1440,96</t>
  </si>
  <si>
    <t xml:space="preserve">15.08.2013</t>
  </si>
  <si>
    <t xml:space="preserve">1337,92</t>
  </si>
  <si>
    <t xml:space="preserve">236,01</t>
  </si>
  <si>
    <t xml:space="preserve">1344,08</t>
  </si>
  <si>
    <t xml:space="preserve">1197,91</t>
  </si>
  <si>
    <t xml:space="preserve">179,69</t>
  </si>
  <si>
    <t xml:space="preserve">1204,07</t>
  </si>
  <si>
    <t xml:space="preserve">1131,49</t>
  </si>
  <si>
    <t xml:space="preserve">247,41</t>
  </si>
  <si>
    <t xml:space="preserve">1137,65</t>
  </si>
  <si>
    <t xml:space="preserve">1078,48</t>
  </si>
  <si>
    <t xml:space="preserve">207,95</t>
  </si>
  <si>
    <t xml:space="preserve">1084,64</t>
  </si>
  <si>
    <t xml:space="preserve">1108,55</t>
  </si>
  <si>
    <t xml:space="preserve">217,9</t>
  </si>
  <si>
    <t xml:space="preserve">1114,71</t>
  </si>
  <si>
    <t xml:space="preserve">1111,77</t>
  </si>
  <si>
    <t xml:space="preserve">78,31</t>
  </si>
  <si>
    <t xml:space="preserve">1117,93</t>
  </si>
  <si>
    <t xml:space="preserve">1226,05</t>
  </si>
  <si>
    <t xml:space="preserve">36,4</t>
  </si>
  <si>
    <t xml:space="preserve">1232,21</t>
  </si>
  <si>
    <t xml:space="preserve">1344,1</t>
  </si>
  <si>
    <t xml:space="preserve">19,06</t>
  </si>
  <si>
    <t xml:space="preserve">1350,26</t>
  </si>
  <si>
    <t xml:space="preserve">1506,44</t>
  </si>
  <si>
    <t xml:space="preserve">28,96</t>
  </si>
  <si>
    <t xml:space="preserve">1512,6</t>
  </si>
  <si>
    <t xml:space="preserve">1690,81</t>
  </si>
  <si>
    <t xml:space="preserve">219,2</t>
  </si>
  <si>
    <t xml:space="preserve">1696,97</t>
  </si>
  <si>
    <t xml:space="preserve">1845,18</t>
  </si>
  <si>
    <t xml:space="preserve">36,91</t>
  </si>
  <si>
    <t xml:space="preserve">1851,34</t>
  </si>
  <si>
    <t xml:space="preserve">1894,65</t>
  </si>
  <si>
    <t xml:space="preserve">143,53</t>
  </si>
  <si>
    <t xml:space="preserve">1900,81</t>
  </si>
  <si>
    <t xml:space="preserve">1841,04</t>
  </si>
  <si>
    <t xml:space="preserve">43,71</t>
  </si>
  <si>
    <t xml:space="preserve">1847,2</t>
  </si>
  <si>
    <t xml:space="preserve">1824,05</t>
  </si>
  <si>
    <t xml:space="preserve">32,9</t>
  </si>
  <si>
    <t xml:space="preserve">1830,21</t>
  </si>
  <si>
    <t xml:space="preserve">1845,33</t>
  </si>
  <si>
    <t xml:space="preserve">272,67</t>
  </si>
  <si>
    <t xml:space="preserve">1851,49</t>
  </si>
  <si>
    <t xml:space="preserve">1851,18</t>
  </si>
  <si>
    <t xml:space="preserve">276,98</t>
  </si>
  <si>
    <t xml:space="preserve">1857,34</t>
  </si>
  <si>
    <t xml:space="preserve">1832,07</t>
  </si>
  <si>
    <t xml:space="preserve">128,72</t>
  </si>
  <si>
    <t xml:space="preserve">1838,23</t>
  </si>
  <si>
    <t xml:space="preserve">1662,39</t>
  </si>
  <si>
    <t xml:space="preserve">145,07</t>
  </si>
  <si>
    <t xml:space="preserve">1668,55</t>
  </si>
  <si>
    <t xml:space="preserve">1649,27</t>
  </si>
  <si>
    <t xml:space="preserve">9,1</t>
  </si>
  <si>
    <t xml:space="preserve">1655,43</t>
  </si>
  <si>
    <t xml:space="preserve">1543,02</t>
  </si>
  <si>
    <t xml:space="preserve">77,89</t>
  </si>
  <si>
    <t xml:space="preserve">1549,18</t>
  </si>
  <si>
    <t xml:space="preserve">1517,21</t>
  </si>
  <si>
    <t xml:space="preserve">196,95</t>
  </si>
  <si>
    <t xml:space="preserve">1523,37</t>
  </si>
  <si>
    <t xml:space="preserve">1700,94</t>
  </si>
  <si>
    <t xml:space="preserve">73,09</t>
  </si>
  <si>
    <t xml:space="preserve">1707,1</t>
  </si>
  <si>
    <t xml:space="preserve">1648,32</t>
  </si>
  <si>
    <t xml:space="preserve">242,16</t>
  </si>
  <si>
    <t xml:space="preserve">1654,48</t>
  </si>
  <si>
    <t xml:space="preserve">366,93</t>
  </si>
  <si>
    <t xml:space="preserve">16.08.2013</t>
  </si>
  <si>
    <t xml:space="preserve">1342,18</t>
  </si>
  <si>
    <t xml:space="preserve">124,68</t>
  </si>
  <si>
    <t xml:space="preserve">1348,34</t>
  </si>
  <si>
    <t xml:space="preserve">1218,81</t>
  </si>
  <si>
    <t xml:space="preserve">83,23</t>
  </si>
  <si>
    <t xml:space="preserve">1224,97</t>
  </si>
  <si>
    <t xml:space="preserve">1130,07</t>
  </si>
  <si>
    <t xml:space="preserve">158,95</t>
  </si>
  <si>
    <t xml:space="preserve">1136,23</t>
  </si>
  <si>
    <t xml:space="preserve">1086,67</t>
  </si>
  <si>
    <t xml:space="preserve">200,07</t>
  </si>
  <si>
    <t xml:space="preserve">1092,83</t>
  </si>
  <si>
    <t xml:space="preserve">1102,64</t>
  </si>
  <si>
    <t xml:space="preserve">135,38</t>
  </si>
  <si>
    <t xml:space="preserve">1108,8</t>
  </si>
  <si>
    <t xml:space="preserve">1156,61</t>
  </si>
  <si>
    <t xml:space="preserve">189,12</t>
  </si>
  <si>
    <t xml:space="preserve">1162,77</t>
  </si>
  <si>
    <t xml:space="preserve">1245,43</t>
  </si>
  <si>
    <t xml:space="preserve">4,75</t>
  </si>
  <si>
    <t xml:space="preserve">1251,59</t>
  </si>
  <si>
    <t xml:space="preserve">1335,49</t>
  </si>
  <si>
    <t xml:space="preserve">67,18</t>
  </si>
  <si>
    <t xml:space="preserve">1341,65</t>
  </si>
  <si>
    <t xml:space="preserve">1531,86</t>
  </si>
  <si>
    <t xml:space="preserve">4,9</t>
  </si>
  <si>
    <t xml:space="preserve">1538,02</t>
  </si>
  <si>
    <t xml:space="preserve">1733,47</t>
  </si>
  <si>
    <t xml:space="preserve">35,68</t>
  </si>
  <si>
    <t xml:space="preserve">1739,63</t>
  </si>
  <si>
    <t xml:space="preserve">1822,86</t>
  </si>
  <si>
    <t xml:space="preserve">218,11</t>
  </si>
  <si>
    <t xml:space="preserve">1829,02</t>
  </si>
  <si>
    <t xml:space="preserve">1822,03</t>
  </si>
  <si>
    <t xml:space="preserve">262,31</t>
  </si>
  <si>
    <t xml:space="preserve">1828,19</t>
  </si>
  <si>
    <t xml:space="preserve">1730,22</t>
  </si>
  <si>
    <t xml:space="preserve">159,65</t>
  </si>
  <si>
    <t xml:space="preserve">1736,38</t>
  </si>
  <si>
    <t xml:space="preserve">1787,13</t>
  </si>
  <si>
    <t xml:space="preserve">186,07</t>
  </si>
  <si>
    <t xml:space="preserve">1793,29</t>
  </si>
  <si>
    <t xml:space="preserve">1801,41</t>
  </si>
  <si>
    <t xml:space="preserve">215,34</t>
  </si>
  <si>
    <t xml:space="preserve">1807,57</t>
  </si>
  <si>
    <t xml:space="preserve">1795,71</t>
  </si>
  <si>
    <t xml:space="preserve">240,47</t>
  </si>
  <si>
    <t xml:space="preserve">1801,87</t>
  </si>
  <si>
    <t xml:space="preserve">1802,54</t>
  </si>
  <si>
    <t xml:space="preserve">312,56</t>
  </si>
  <si>
    <t xml:space="preserve">1808,7</t>
  </si>
  <si>
    <t xml:space="preserve">1707,68</t>
  </si>
  <si>
    <t xml:space="preserve">260,7</t>
  </si>
  <si>
    <t xml:space="preserve">1713,84</t>
  </si>
  <si>
    <t xml:space="preserve">1622,73</t>
  </si>
  <si>
    <t xml:space="preserve">164,93</t>
  </si>
  <si>
    <t xml:space="preserve">1628,89</t>
  </si>
  <si>
    <t xml:space="preserve">1504,38</t>
  </si>
  <si>
    <t xml:space="preserve">82,8</t>
  </si>
  <si>
    <t xml:space="preserve">1510,54</t>
  </si>
  <si>
    <t xml:space="preserve">1507,94</t>
  </si>
  <si>
    <t xml:space="preserve">6,57</t>
  </si>
  <si>
    <t xml:space="preserve">1514,1</t>
  </si>
  <si>
    <t xml:space="preserve">1632,02</t>
  </si>
  <si>
    <t xml:space="preserve">88,75</t>
  </si>
  <si>
    <t xml:space="preserve">1638,18</t>
  </si>
  <si>
    <t xml:space="preserve">1603,25</t>
  </si>
  <si>
    <t xml:space="preserve">292,75</t>
  </si>
  <si>
    <t xml:space="preserve">1609,41</t>
  </si>
  <si>
    <t xml:space="preserve">1438,34</t>
  </si>
  <si>
    <t xml:space="preserve">180,15</t>
  </si>
  <si>
    <t xml:space="preserve">1444,5</t>
  </si>
  <si>
    <t xml:space="preserve">17.08.2013</t>
  </si>
  <si>
    <t xml:space="preserve">1414,29</t>
  </si>
  <si>
    <t xml:space="preserve">110,23</t>
  </si>
  <si>
    <t xml:space="preserve">1420,45</t>
  </si>
  <si>
    <t xml:space="preserve">1281,61</t>
  </si>
  <si>
    <t xml:space="preserve">100,98</t>
  </si>
  <si>
    <t xml:space="preserve">1287,77</t>
  </si>
  <si>
    <t xml:space="preserve">1174,09</t>
  </si>
  <si>
    <t xml:space="preserve">132,13</t>
  </si>
  <si>
    <t xml:space="preserve">1180,25</t>
  </si>
  <si>
    <t xml:space="preserve">1149,67</t>
  </si>
  <si>
    <t xml:space="preserve">98,59</t>
  </si>
  <si>
    <t xml:space="preserve">1155,83</t>
  </si>
  <si>
    <t xml:space="preserve">1127,52</t>
  </si>
  <si>
    <t xml:space="preserve">108,47</t>
  </si>
  <si>
    <t xml:space="preserve">1133,68</t>
  </si>
  <si>
    <t xml:space="preserve">1095,98</t>
  </si>
  <si>
    <t xml:space="preserve">99,3</t>
  </si>
  <si>
    <t xml:space="preserve">1102,14</t>
  </si>
  <si>
    <t xml:space="preserve">1172,36</t>
  </si>
  <si>
    <t xml:space="preserve">25,61</t>
  </si>
  <si>
    <t xml:space="preserve">1178,52</t>
  </si>
  <si>
    <t xml:space="preserve">1217,25</t>
  </si>
  <si>
    <t xml:space="preserve">166,79</t>
  </si>
  <si>
    <t xml:space="preserve">1223,41</t>
  </si>
  <si>
    <t xml:space="preserve">1444,25</t>
  </si>
  <si>
    <t xml:space="preserve">69,09</t>
  </si>
  <si>
    <t xml:space="preserve">1450,41</t>
  </si>
  <si>
    <t xml:space="preserve">1512,45</t>
  </si>
  <si>
    <t xml:space="preserve">109</t>
  </si>
  <si>
    <t xml:space="preserve">1518,61</t>
  </si>
  <si>
    <t xml:space="preserve">1560,68</t>
  </si>
  <si>
    <t xml:space="preserve">49,71</t>
  </si>
  <si>
    <t xml:space="preserve">1566,84</t>
  </si>
  <si>
    <t xml:space="preserve">1592,5</t>
  </si>
  <si>
    <t xml:space="preserve">6,19</t>
  </si>
  <si>
    <t xml:space="preserve">1598,66</t>
  </si>
  <si>
    <t xml:space="preserve">1525,64</t>
  </si>
  <si>
    <t xml:space="preserve">1531,8</t>
  </si>
  <si>
    <t xml:space="preserve">1559,46</t>
  </si>
  <si>
    <t xml:space="preserve">37,46</t>
  </si>
  <si>
    <t xml:space="preserve">1565,62</t>
  </si>
  <si>
    <t xml:space="preserve">1599,91</t>
  </si>
  <si>
    <t xml:space="preserve">185,91</t>
  </si>
  <si>
    <t xml:space="preserve">1606,07</t>
  </si>
  <si>
    <t xml:space="preserve">1608,13</t>
  </si>
  <si>
    <t xml:space="preserve">190,3</t>
  </si>
  <si>
    <t xml:space="preserve">1614,29</t>
  </si>
  <si>
    <t xml:space="preserve">1603,81</t>
  </si>
  <si>
    <t xml:space="preserve">230,16</t>
  </si>
  <si>
    <t xml:space="preserve">1609,97</t>
  </si>
  <si>
    <t xml:space="preserve">1586,57</t>
  </si>
  <si>
    <t xml:space="preserve">222,22</t>
  </si>
  <si>
    <t xml:space="preserve">1592,73</t>
  </si>
  <si>
    <t xml:space="preserve">1601,49</t>
  </si>
  <si>
    <t xml:space="preserve">267,12</t>
  </si>
  <si>
    <t xml:space="preserve">1607,65</t>
  </si>
  <si>
    <t xml:space="preserve">1519,35</t>
  </si>
  <si>
    <t xml:space="preserve">207,23</t>
  </si>
  <si>
    <t xml:space="preserve">1525,51</t>
  </si>
  <si>
    <t xml:space="preserve">1499,08</t>
  </si>
  <si>
    <t xml:space="preserve">176,45</t>
  </si>
  <si>
    <t xml:space="preserve">1505,24</t>
  </si>
  <si>
    <t xml:space="preserve">1612,48</t>
  </si>
  <si>
    <t xml:space="preserve">274,86</t>
  </si>
  <si>
    <t xml:space="preserve">1618,64</t>
  </si>
  <si>
    <t xml:space="preserve">1613,53</t>
  </si>
  <si>
    <t xml:space="preserve">345,6</t>
  </si>
  <si>
    <t xml:space="preserve">1619,69</t>
  </si>
  <si>
    <t xml:space="preserve">1496</t>
  </si>
  <si>
    <t xml:space="preserve">287,18</t>
  </si>
  <si>
    <t xml:space="preserve">1502,16</t>
  </si>
  <si>
    <t xml:space="preserve">18.08.2013</t>
  </si>
  <si>
    <t xml:space="preserve">1368,59</t>
  </si>
  <si>
    <t xml:space="preserve">190,41</t>
  </si>
  <si>
    <t xml:space="preserve">1374,75</t>
  </si>
  <si>
    <t xml:space="preserve">1213,08</t>
  </si>
  <si>
    <t xml:space="preserve">103,51</t>
  </si>
  <si>
    <t xml:space="preserve">1219,24</t>
  </si>
  <si>
    <t xml:space="preserve">1156,36</t>
  </si>
  <si>
    <t xml:space="preserve">207,18</t>
  </si>
  <si>
    <t xml:space="preserve">1162,52</t>
  </si>
  <si>
    <t xml:space="preserve">1095,68</t>
  </si>
  <si>
    <t xml:space="preserve">245,77</t>
  </si>
  <si>
    <t xml:space="preserve">1101,84</t>
  </si>
  <si>
    <t xml:space="preserve">1028,13</t>
  </si>
  <si>
    <t xml:space="preserve">206</t>
  </si>
  <si>
    <t xml:space="preserve">1034,29</t>
  </si>
  <si>
    <t xml:space="preserve">1045,22</t>
  </si>
  <si>
    <t xml:space="preserve">183,88</t>
  </si>
  <si>
    <t xml:space="preserve">1051,38</t>
  </si>
  <si>
    <t xml:space="preserve">1072,49</t>
  </si>
  <si>
    <t xml:space="preserve">1078,65</t>
  </si>
  <si>
    <t xml:space="preserve">1074,96</t>
  </si>
  <si>
    <t xml:space="preserve">12,44</t>
  </si>
  <si>
    <t xml:space="preserve">1081,12</t>
  </si>
  <si>
    <t xml:space="preserve">1285,3</t>
  </si>
  <si>
    <t xml:space="preserve">21,73</t>
  </si>
  <si>
    <t xml:space="preserve">1291,46</t>
  </si>
  <si>
    <t xml:space="preserve">1495,46</t>
  </si>
  <si>
    <t xml:space="preserve">34,55</t>
  </si>
  <si>
    <t xml:space="preserve">1501,62</t>
  </si>
  <si>
    <t xml:space="preserve">1506,91</t>
  </si>
  <si>
    <t xml:space="preserve">41,9</t>
  </si>
  <si>
    <t xml:space="preserve">1513,07</t>
  </si>
  <si>
    <t xml:space="preserve">1502,33</t>
  </si>
  <si>
    <t xml:space="preserve">49,57</t>
  </si>
  <si>
    <t xml:space="preserve">1508,49</t>
  </si>
  <si>
    <t xml:space="preserve">1488,8</t>
  </si>
  <si>
    <t xml:space="preserve">106,58</t>
  </si>
  <si>
    <t xml:space="preserve">1494,96</t>
  </si>
  <si>
    <t xml:space="preserve">1488,89</t>
  </si>
  <si>
    <t xml:space="preserve">110,44</t>
  </si>
  <si>
    <t xml:space="preserve">1495,05</t>
  </si>
  <si>
    <t xml:space="preserve">1489,23</t>
  </si>
  <si>
    <t xml:space="preserve">172,53</t>
  </si>
  <si>
    <t xml:space="preserve">1495,39</t>
  </si>
  <si>
    <t xml:space="preserve">1489,75</t>
  </si>
  <si>
    <t xml:space="preserve">173,29</t>
  </si>
  <si>
    <t xml:space="preserve">1495,91</t>
  </si>
  <si>
    <t xml:space="preserve">1498,59</t>
  </si>
  <si>
    <t xml:space="preserve">132,52</t>
  </si>
  <si>
    <t xml:space="preserve">1504,75</t>
  </si>
  <si>
    <t xml:space="preserve">1509,68</t>
  </si>
  <si>
    <t xml:space="preserve">144,14</t>
  </si>
  <si>
    <t xml:space="preserve">1515,84</t>
  </si>
  <si>
    <t xml:space="preserve">1501,84</t>
  </si>
  <si>
    <t xml:space="preserve">141,92</t>
  </si>
  <si>
    <t xml:space="preserve">1508</t>
  </si>
  <si>
    <t xml:space="preserve">1503,29</t>
  </si>
  <si>
    <t xml:space="preserve">139,3</t>
  </si>
  <si>
    <t xml:space="preserve">1509,45</t>
  </si>
  <si>
    <t xml:space="preserve">1463,78</t>
  </si>
  <si>
    <t xml:space="preserve">5,28</t>
  </si>
  <si>
    <t xml:space="preserve">1469,94</t>
  </si>
  <si>
    <t xml:space="preserve">1509,38</t>
  </si>
  <si>
    <t xml:space="preserve">57,5</t>
  </si>
  <si>
    <t xml:space="preserve">1515,54</t>
  </si>
  <si>
    <t xml:space="preserve">1526,63</t>
  </si>
  <si>
    <t xml:space="preserve">156,62</t>
  </si>
  <si>
    <t xml:space="preserve">1532,79</t>
  </si>
  <si>
    <t xml:space="preserve">1501,51</t>
  </si>
  <si>
    <t xml:space="preserve">278,51</t>
  </si>
  <si>
    <t xml:space="preserve">1507,67</t>
  </si>
  <si>
    <t xml:space="preserve">19.08.2013</t>
  </si>
  <si>
    <t xml:space="preserve">1364,85</t>
  </si>
  <si>
    <t xml:space="preserve">198,86</t>
  </si>
  <si>
    <t xml:space="preserve">1371,01</t>
  </si>
  <si>
    <t xml:space="preserve">1188,25</t>
  </si>
  <si>
    <t xml:space="preserve">96,04</t>
  </si>
  <si>
    <t xml:space="preserve">1194,41</t>
  </si>
  <si>
    <t xml:space="preserve">1088,8</t>
  </si>
  <si>
    <t xml:space="preserve">265,54</t>
  </si>
  <si>
    <t xml:space="preserve">1094,96</t>
  </si>
  <si>
    <t xml:space="preserve">1005,15</t>
  </si>
  <si>
    <t xml:space="preserve">201,87</t>
  </si>
  <si>
    <t xml:space="preserve">1011,31</t>
  </si>
  <si>
    <t xml:space="preserve">1006,76</t>
  </si>
  <si>
    <t xml:space="preserve">182,82</t>
  </si>
  <si>
    <t xml:space="preserve">1012,92</t>
  </si>
  <si>
    <t xml:space="preserve">1027,91</t>
  </si>
  <si>
    <t xml:space="preserve">30,77</t>
  </si>
  <si>
    <t xml:space="preserve">1034,07</t>
  </si>
  <si>
    <t xml:space="preserve">1088,61</t>
  </si>
  <si>
    <t xml:space="preserve">44,97</t>
  </si>
  <si>
    <t xml:space="preserve">1094,77</t>
  </si>
  <si>
    <t xml:space="preserve">1201,55</t>
  </si>
  <si>
    <t xml:space="preserve">102,99</t>
  </si>
  <si>
    <t xml:space="preserve">1207,71</t>
  </si>
  <si>
    <t xml:space="preserve">1458,44</t>
  </si>
  <si>
    <t xml:space="preserve">121,67</t>
  </si>
  <si>
    <t xml:space="preserve">1464,6</t>
  </si>
  <si>
    <t xml:space="preserve">1528,8</t>
  </si>
  <si>
    <t xml:space="preserve">88,22</t>
  </si>
  <si>
    <t xml:space="preserve">1534,96</t>
  </si>
  <si>
    <t xml:space="preserve">1549,36</t>
  </si>
  <si>
    <t xml:space="preserve">43,46</t>
  </si>
  <si>
    <t xml:space="preserve">1555,52</t>
  </si>
  <si>
    <t xml:space="preserve">1540,31</t>
  </si>
  <si>
    <t xml:space="preserve">19,97</t>
  </si>
  <si>
    <t xml:space="preserve">1546,47</t>
  </si>
  <si>
    <t xml:space="preserve">1503,3</t>
  </si>
  <si>
    <t xml:space="preserve">237,92</t>
  </si>
  <si>
    <t xml:space="preserve">1509,46</t>
  </si>
  <si>
    <t xml:space="preserve">1545,45</t>
  </si>
  <si>
    <t xml:space="preserve">251,8</t>
  </si>
  <si>
    <t xml:space="preserve">1551,61</t>
  </si>
  <si>
    <t xml:space="preserve">1566,26</t>
  </si>
  <si>
    <t xml:space="preserve">289,51</t>
  </si>
  <si>
    <t xml:space="preserve">1572,42</t>
  </si>
  <si>
    <t xml:space="preserve">1566,68</t>
  </si>
  <si>
    <t xml:space="preserve">297,1</t>
  </si>
  <si>
    <t xml:space="preserve">1572,84</t>
  </si>
  <si>
    <t xml:space="preserve">1569,62</t>
  </si>
  <si>
    <t xml:space="preserve">402,07</t>
  </si>
  <si>
    <t xml:space="preserve">1575,78</t>
  </si>
  <si>
    <t xml:space="preserve">1559,68</t>
  </si>
  <si>
    <t xml:space="preserve">424,63</t>
  </si>
  <si>
    <t xml:space="preserve">1565,84</t>
  </si>
  <si>
    <t xml:space="preserve">1506,99</t>
  </si>
  <si>
    <t xml:space="preserve">207,2</t>
  </si>
  <si>
    <t xml:space="preserve">1513,15</t>
  </si>
  <si>
    <t xml:space="preserve">1507,08</t>
  </si>
  <si>
    <t xml:space="preserve">181,38</t>
  </si>
  <si>
    <t xml:space="preserve">1513,24</t>
  </si>
  <si>
    <t xml:space="preserve">1477,02</t>
  </si>
  <si>
    <t xml:space="preserve">144,68</t>
  </si>
  <si>
    <t xml:space="preserve">1483,18</t>
  </si>
  <si>
    <t xml:space="preserve">1599,79</t>
  </si>
  <si>
    <t xml:space="preserve">302,36</t>
  </si>
  <si>
    <t xml:space="preserve">1605,95</t>
  </si>
  <si>
    <t xml:space="preserve">1531,48</t>
  </si>
  <si>
    <t xml:space="preserve">244</t>
  </si>
  <si>
    <t xml:space="preserve">1537,64</t>
  </si>
  <si>
    <t xml:space="preserve">1460,43</t>
  </si>
  <si>
    <t xml:space="preserve">215,6</t>
  </si>
  <si>
    <t xml:space="preserve">1466,59</t>
  </si>
  <si>
    <t xml:space="preserve">20.08.2013</t>
  </si>
  <si>
    <t xml:space="preserve">1171,23</t>
  </si>
  <si>
    <t xml:space="preserve">72,15</t>
  </si>
  <si>
    <t xml:space="preserve">1177,39</t>
  </si>
  <si>
    <t xml:space="preserve">1086,51</t>
  </si>
  <si>
    <t xml:space="preserve">255,41</t>
  </si>
  <si>
    <t xml:space="preserve">1092,67</t>
  </si>
  <si>
    <t xml:space="preserve">1008,94</t>
  </si>
  <si>
    <t xml:space="preserve">212,89</t>
  </si>
  <si>
    <t xml:space="preserve">1015,1</t>
  </si>
  <si>
    <t xml:space="preserve">927,36</t>
  </si>
  <si>
    <t xml:space="preserve">148,51</t>
  </si>
  <si>
    <t xml:space="preserve">933,52</t>
  </si>
  <si>
    <t xml:space="preserve">978,12</t>
  </si>
  <si>
    <t xml:space="preserve">187,73</t>
  </si>
  <si>
    <t xml:space="preserve">984,28</t>
  </si>
  <si>
    <t xml:space="preserve">1002,13</t>
  </si>
  <si>
    <t xml:space="preserve">38,23</t>
  </si>
  <si>
    <t xml:space="preserve">1008,29</t>
  </si>
  <si>
    <t xml:space="preserve">1051,5</t>
  </si>
  <si>
    <t xml:space="preserve">31,57</t>
  </si>
  <si>
    <t xml:space="preserve">1057,66</t>
  </si>
  <si>
    <t xml:space="preserve">1200,76</t>
  </si>
  <si>
    <t xml:space="preserve">145,12</t>
  </si>
  <si>
    <t xml:space="preserve">1206,92</t>
  </si>
  <si>
    <t xml:space="preserve">1466,31</t>
  </si>
  <si>
    <t xml:space="preserve">63,17</t>
  </si>
  <si>
    <t xml:space="preserve">1472,47</t>
  </si>
  <si>
    <t xml:space="preserve">1553,86</t>
  </si>
  <si>
    <t xml:space="preserve">10,24</t>
  </si>
  <si>
    <t xml:space="preserve">1560,02</t>
  </si>
  <si>
    <t xml:space="preserve">1549,97</t>
  </si>
  <si>
    <t xml:space="preserve">4,48</t>
  </si>
  <si>
    <t xml:space="preserve">1556,13</t>
  </si>
  <si>
    <t xml:space="preserve">1547,36</t>
  </si>
  <si>
    <t xml:space="preserve">13,58</t>
  </si>
  <si>
    <t xml:space="preserve">1553,52</t>
  </si>
  <si>
    <t xml:space="preserve">1528,12</t>
  </si>
  <si>
    <t xml:space="preserve">1,68</t>
  </si>
  <si>
    <t xml:space="preserve">1534,28</t>
  </si>
  <si>
    <t xml:space="preserve">1530,46</t>
  </si>
  <si>
    <t xml:space="preserve">1,19</t>
  </si>
  <si>
    <t xml:space="preserve">1536,62</t>
  </si>
  <si>
    <t xml:space="preserve">1531,27</t>
  </si>
  <si>
    <t xml:space="preserve">24,48</t>
  </si>
  <si>
    <t xml:space="preserve">1537,43</t>
  </si>
  <si>
    <t xml:space="preserve">1534,45</t>
  </si>
  <si>
    <t xml:space="preserve">63,45</t>
  </si>
  <si>
    <t xml:space="preserve">1540,61</t>
  </si>
  <si>
    <t xml:space="preserve">1534,19</t>
  </si>
  <si>
    <t xml:space="preserve">76,54</t>
  </si>
  <si>
    <t xml:space="preserve">1540,35</t>
  </si>
  <si>
    <t xml:space="preserve">1529,72</t>
  </si>
  <si>
    <t xml:space="preserve">78,02</t>
  </si>
  <si>
    <t xml:space="preserve">1535,88</t>
  </si>
  <si>
    <t xml:space="preserve">1513,55</t>
  </si>
  <si>
    <t xml:space="preserve">65,01</t>
  </si>
  <si>
    <t xml:space="preserve">1519,71</t>
  </si>
  <si>
    <t xml:space="preserve">1504,1</t>
  </si>
  <si>
    <t xml:space="preserve">52,26</t>
  </si>
  <si>
    <t xml:space="preserve">1510,26</t>
  </si>
  <si>
    <t xml:space="preserve">1485,3</t>
  </si>
  <si>
    <t xml:space="preserve">10,26</t>
  </si>
  <si>
    <t xml:space="preserve">1491,46</t>
  </si>
  <si>
    <t xml:space="preserve">1522,99</t>
  </si>
  <si>
    <t xml:space="preserve">90,09</t>
  </si>
  <si>
    <t xml:space="preserve">1529,15</t>
  </si>
  <si>
    <t xml:space="preserve">1503,57</t>
  </si>
  <si>
    <t xml:space="preserve">237,32</t>
  </si>
  <si>
    <t xml:space="preserve">1509,73</t>
  </si>
  <si>
    <t xml:space="preserve">1403,29</t>
  </si>
  <si>
    <t xml:space="preserve">163,06</t>
  </si>
  <si>
    <t xml:space="preserve">1409,45</t>
  </si>
  <si>
    <t xml:space="preserve">21.08.2013</t>
  </si>
  <si>
    <t xml:space="preserve">1174,91</t>
  </si>
  <si>
    <t xml:space="preserve">90,86</t>
  </si>
  <si>
    <t xml:space="preserve">1181,07</t>
  </si>
  <si>
    <t xml:space="preserve">1102,09</t>
  </si>
  <si>
    <t xml:space="preserve">96,1</t>
  </si>
  <si>
    <t xml:space="preserve">1108,25</t>
  </si>
  <si>
    <t xml:space="preserve">1059,5</t>
  </si>
  <si>
    <t xml:space="preserve">47,64</t>
  </si>
  <si>
    <t xml:space="preserve">1065,66</t>
  </si>
  <si>
    <t xml:space="preserve">1020,29</t>
  </si>
  <si>
    <t xml:space="preserve">10,49</t>
  </si>
  <si>
    <t xml:space="preserve">1026,45</t>
  </si>
  <si>
    <t xml:space="preserve">1004,45</t>
  </si>
  <si>
    <t xml:space="preserve">37,1</t>
  </si>
  <si>
    <t xml:space="preserve">1010,61</t>
  </si>
  <si>
    <t xml:space="preserve">1059,73</t>
  </si>
  <si>
    <t xml:space="preserve">1,83</t>
  </si>
  <si>
    <t xml:space="preserve">1065,89</t>
  </si>
  <si>
    <t xml:space="preserve">1091,28</t>
  </si>
  <si>
    <t xml:space="preserve">42,12</t>
  </si>
  <si>
    <t xml:space="preserve">1097,44</t>
  </si>
  <si>
    <t xml:space="preserve">1241,2</t>
  </si>
  <si>
    <t xml:space="preserve">146,81</t>
  </si>
  <si>
    <t xml:space="preserve">1247,36</t>
  </si>
  <si>
    <t xml:space="preserve">1462,14</t>
  </si>
  <si>
    <t xml:space="preserve">151,79</t>
  </si>
  <si>
    <t xml:space="preserve">1468,3</t>
  </si>
  <si>
    <t xml:space="preserve">1668,62</t>
  </si>
  <si>
    <t xml:space="preserve">328,46</t>
  </si>
  <si>
    <t xml:space="preserve">1674,78</t>
  </si>
  <si>
    <t xml:space="preserve">1820,07</t>
  </si>
  <si>
    <t xml:space="preserve">1826,23</t>
  </si>
  <si>
    <t xml:space="preserve">1828,64</t>
  </si>
  <si>
    <t xml:space="preserve">126,17</t>
  </si>
  <si>
    <t xml:space="preserve">1834,8</t>
  </si>
  <si>
    <t xml:space="preserve">1743,45</t>
  </si>
  <si>
    <t xml:space="preserve">216,71</t>
  </si>
  <si>
    <t xml:space="preserve">1749,61</t>
  </si>
  <si>
    <t xml:space="preserve">1850,49</t>
  </si>
  <si>
    <t xml:space="preserve">238,58</t>
  </si>
  <si>
    <t xml:space="preserve">1856,65</t>
  </si>
  <si>
    <t xml:space="preserve">1853,08</t>
  </si>
  <si>
    <t xml:space="preserve">324,45</t>
  </si>
  <si>
    <t xml:space="preserve">1859,24</t>
  </si>
  <si>
    <t xml:space="preserve">1750,46</t>
  </si>
  <si>
    <t xml:space="preserve">209,97</t>
  </si>
  <si>
    <t xml:space="preserve">1756,62</t>
  </si>
  <si>
    <t xml:space="preserve">1744,36</t>
  </si>
  <si>
    <t xml:space="preserve">266,09</t>
  </si>
  <si>
    <t xml:space="preserve">1750,52</t>
  </si>
  <si>
    <t xml:space="preserve">1635,37</t>
  </si>
  <si>
    <t xml:space="preserve">245,09</t>
  </si>
  <si>
    <t xml:space="preserve">1641,53</t>
  </si>
  <si>
    <t xml:space="preserve">1515,64</t>
  </si>
  <si>
    <t xml:space="preserve">59,74</t>
  </si>
  <si>
    <t xml:space="preserve">1521,8</t>
  </si>
  <si>
    <t xml:space="preserve">1504,84</t>
  </si>
  <si>
    <t xml:space="preserve">10,09</t>
  </si>
  <si>
    <t xml:space="preserve">1511</t>
  </si>
  <si>
    <t xml:space="preserve">1509,36</t>
  </si>
  <si>
    <t xml:space="preserve">90,01</t>
  </si>
  <si>
    <t xml:space="preserve">1515,52</t>
  </si>
  <si>
    <t xml:space="preserve">1805,58</t>
  </si>
  <si>
    <t xml:space="preserve">231,34</t>
  </si>
  <si>
    <t xml:space="preserve">1811,74</t>
  </si>
  <si>
    <t xml:space="preserve">1541,84</t>
  </si>
  <si>
    <t xml:space="preserve">361,47</t>
  </si>
  <si>
    <t xml:space="preserve">1548</t>
  </si>
  <si>
    <t xml:space="preserve">1445,03</t>
  </si>
  <si>
    <t xml:space="preserve">279,07</t>
  </si>
  <si>
    <t xml:space="preserve">1451,19</t>
  </si>
  <si>
    <t xml:space="preserve">22.08.2013</t>
  </si>
  <si>
    <t xml:space="preserve">1186,49</t>
  </si>
  <si>
    <t xml:space="preserve">102,2</t>
  </si>
  <si>
    <t xml:space="preserve">1192,65</t>
  </si>
  <si>
    <t xml:space="preserve">1102,49</t>
  </si>
  <si>
    <t xml:space="preserve">39,82</t>
  </si>
  <si>
    <t xml:space="preserve">1108,65</t>
  </si>
  <si>
    <t xml:space="preserve">1078,8</t>
  </si>
  <si>
    <t xml:space="preserve">105,14</t>
  </si>
  <si>
    <t xml:space="preserve">1084,96</t>
  </si>
  <si>
    <t xml:space="preserve">1008,65</t>
  </si>
  <si>
    <t xml:space="preserve">96,78</t>
  </si>
  <si>
    <t xml:space="preserve">1014,81</t>
  </si>
  <si>
    <t xml:space="preserve">1059,93</t>
  </si>
  <si>
    <t xml:space="preserve">397,64</t>
  </si>
  <si>
    <t xml:space="preserve">1066,09</t>
  </si>
  <si>
    <t xml:space="preserve">1009,43</t>
  </si>
  <si>
    <t xml:space="preserve">350,83</t>
  </si>
  <si>
    <t xml:space="preserve">1015,59</t>
  </si>
  <si>
    <t xml:space="preserve">1063,35</t>
  </si>
  <si>
    <t xml:space="preserve">32,63</t>
  </si>
  <si>
    <t xml:space="preserve">1069,51</t>
  </si>
  <si>
    <t xml:space="preserve">1184,22</t>
  </si>
  <si>
    <t xml:space="preserve">133,44</t>
  </si>
  <si>
    <t xml:space="preserve">1190,38</t>
  </si>
  <si>
    <t xml:space="preserve">1450,53</t>
  </si>
  <si>
    <t xml:space="preserve">9,34</t>
  </si>
  <si>
    <t xml:space="preserve">1456,69</t>
  </si>
  <si>
    <t xml:space="preserve">1557,59</t>
  </si>
  <si>
    <t xml:space="preserve">6,13</t>
  </si>
  <si>
    <t xml:space="preserve">1563,75</t>
  </si>
  <si>
    <t xml:space="preserve">1696,89</t>
  </si>
  <si>
    <t xml:space="preserve">129,23</t>
  </si>
  <si>
    <t xml:space="preserve">1703,05</t>
  </si>
  <si>
    <t xml:space="preserve">1732,2</t>
  </si>
  <si>
    <t xml:space="preserve">234,59</t>
  </si>
  <si>
    <t xml:space="preserve">1738,36</t>
  </si>
  <si>
    <t xml:space="preserve">1587,93</t>
  </si>
  <si>
    <t xml:space="preserve">205,27</t>
  </si>
  <si>
    <t xml:space="preserve">1594,09</t>
  </si>
  <si>
    <t xml:space="preserve">1741,32</t>
  </si>
  <si>
    <t xml:space="preserve">279,39</t>
  </si>
  <si>
    <t xml:space="preserve">1747,48</t>
  </si>
  <si>
    <t xml:space="preserve">1655,54</t>
  </si>
  <si>
    <t xml:space="preserve">258</t>
  </si>
  <si>
    <t xml:space="preserve">1661,7</t>
  </si>
  <si>
    <t xml:space="preserve">1600,23</t>
  </si>
  <si>
    <t xml:space="preserve">254,83</t>
  </si>
  <si>
    <t xml:space="preserve">1606,39</t>
  </si>
  <si>
    <t xml:space="preserve">1611,89</t>
  </si>
  <si>
    <t xml:space="preserve">294,42</t>
  </si>
  <si>
    <t xml:space="preserve">1618,05</t>
  </si>
  <si>
    <t xml:space="preserve">1523,92</t>
  </si>
  <si>
    <t xml:space="preserve">212,91</t>
  </si>
  <si>
    <t xml:space="preserve">1530,08</t>
  </si>
  <si>
    <t xml:space="preserve">1483,24</t>
  </si>
  <si>
    <t xml:space="preserve">148,64</t>
  </si>
  <si>
    <t xml:space="preserve">1489,4</t>
  </si>
  <si>
    <t xml:space="preserve">1481,94</t>
  </si>
  <si>
    <t xml:space="preserve">119,1</t>
  </si>
  <si>
    <t xml:space="preserve">1488,1</t>
  </si>
  <si>
    <t xml:space="preserve">1517,7</t>
  </si>
  <si>
    <t xml:space="preserve">23,38</t>
  </si>
  <si>
    <t xml:space="preserve">1523,86</t>
  </si>
  <si>
    <t xml:space="preserve">1669,04</t>
  </si>
  <si>
    <t xml:space="preserve">126,4</t>
  </si>
  <si>
    <t xml:space="preserve">1675,2</t>
  </si>
  <si>
    <t xml:space="preserve">1494,35</t>
  </si>
  <si>
    <t xml:space="preserve">272,23</t>
  </si>
  <si>
    <t xml:space="preserve">1500,51</t>
  </si>
  <si>
    <t xml:space="preserve">1412,12</t>
  </si>
  <si>
    <t xml:space="preserve">254,85</t>
  </si>
  <si>
    <t xml:space="preserve">1418,28</t>
  </si>
  <si>
    <t xml:space="preserve">23.08.2013</t>
  </si>
  <si>
    <t xml:space="preserve">1166,04</t>
  </si>
  <si>
    <t xml:space="preserve">95,08</t>
  </si>
  <si>
    <t xml:space="preserve">1172,2</t>
  </si>
  <si>
    <t xml:space="preserve">1080,8</t>
  </si>
  <si>
    <t xml:space="preserve">71,59</t>
  </si>
  <si>
    <t xml:space="preserve">1086,96</t>
  </si>
  <si>
    <t xml:space="preserve">984,92</t>
  </si>
  <si>
    <t xml:space="preserve">162,92</t>
  </si>
  <si>
    <t xml:space="preserve">991,08</t>
  </si>
  <si>
    <t xml:space="preserve">962,66</t>
  </si>
  <si>
    <t xml:space="preserve">83,06</t>
  </si>
  <si>
    <t xml:space="preserve">968,82</t>
  </si>
  <si>
    <t xml:space="preserve">943,94</t>
  </si>
  <si>
    <t xml:space="preserve">95,54</t>
  </si>
  <si>
    <t xml:space="preserve">950,1</t>
  </si>
  <si>
    <t xml:space="preserve">1001,11</t>
  </si>
  <si>
    <t xml:space="preserve">43,27</t>
  </si>
  <si>
    <t xml:space="preserve">1007,27</t>
  </si>
  <si>
    <t xml:space="preserve">1034,1</t>
  </si>
  <si>
    <t xml:space="preserve">33,27</t>
  </si>
  <si>
    <t xml:space="preserve">1040,26</t>
  </si>
  <si>
    <t xml:space="preserve">1162,03</t>
  </si>
  <si>
    <t xml:space="preserve">138,26</t>
  </si>
  <si>
    <t xml:space="preserve">1168,19</t>
  </si>
  <si>
    <t xml:space="preserve">1463,38</t>
  </si>
  <si>
    <t xml:space="preserve">40,28</t>
  </si>
  <si>
    <t xml:space="preserve">1469,54</t>
  </si>
  <si>
    <t xml:space="preserve">1519,21</t>
  </si>
  <si>
    <t xml:space="preserve">27,81</t>
  </si>
  <si>
    <t xml:space="preserve">1525,37</t>
  </si>
  <si>
    <t xml:space="preserve">1631,44</t>
  </si>
  <si>
    <t xml:space="preserve">101,97</t>
  </si>
  <si>
    <t xml:space="preserve">1637,6</t>
  </si>
  <si>
    <t xml:space="preserve">1623,22</t>
  </si>
  <si>
    <t xml:space="preserve">113,03</t>
  </si>
  <si>
    <t xml:space="preserve">1629,38</t>
  </si>
  <si>
    <t xml:space="preserve">1576,27</t>
  </si>
  <si>
    <t xml:space="preserve">0,45</t>
  </si>
  <si>
    <t xml:space="preserve">0,5</t>
  </si>
  <si>
    <t xml:space="preserve">1582,43</t>
  </si>
  <si>
    <t xml:space="preserve">1644,57</t>
  </si>
  <si>
    <t xml:space="preserve">103,33</t>
  </si>
  <si>
    <t xml:space="preserve">1650,73</t>
  </si>
  <si>
    <t xml:space="preserve">1711,51</t>
  </si>
  <si>
    <t xml:space="preserve">87,41</t>
  </si>
  <si>
    <t xml:space="preserve">1717,67</t>
  </si>
  <si>
    <t xml:space="preserve">1678,04</t>
  </si>
  <si>
    <t xml:space="preserve">79,77</t>
  </si>
  <si>
    <t xml:space="preserve">1684,2</t>
  </si>
  <si>
    <t xml:space="preserve">133,84</t>
  </si>
  <si>
    <t xml:space="preserve">1630,29</t>
  </si>
  <si>
    <t xml:space="preserve">143,91</t>
  </si>
  <si>
    <t xml:space="preserve">1636,45</t>
  </si>
  <si>
    <t xml:space="preserve">1528,16</t>
  </si>
  <si>
    <t xml:space="preserve">84,33</t>
  </si>
  <si>
    <t xml:space="preserve">1534,32</t>
  </si>
  <si>
    <t xml:space="preserve">1527,56</t>
  </si>
  <si>
    <t xml:space="preserve">75,03</t>
  </si>
  <si>
    <t xml:space="preserve">1533,72</t>
  </si>
  <si>
    <t xml:space="preserve">1523,04</t>
  </si>
  <si>
    <t xml:space="preserve">195</t>
  </si>
  <si>
    <t xml:space="preserve">1529,2</t>
  </si>
  <si>
    <t xml:space="preserve">1705,27</t>
  </si>
  <si>
    <t xml:space="preserve">59,2</t>
  </si>
  <si>
    <t xml:space="preserve">1711,43</t>
  </si>
  <si>
    <t xml:space="preserve">1569,88</t>
  </si>
  <si>
    <t xml:space="preserve">267,8</t>
  </si>
  <si>
    <t xml:space="preserve">1576,04</t>
  </si>
  <si>
    <t xml:space="preserve">1460,96</t>
  </si>
  <si>
    <t xml:space="preserve">199,7</t>
  </si>
  <si>
    <t xml:space="preserve">1467,12</t>
  </si>
  <si>
    <t xml:space="preserve">24.08.2013</t>
  </si>
  <si>
    <t xml:space="preserve">1389,66</t>
  </si>
  <si>
    <t xml:space="preserve">98,5</t>
  </si>
  <si>
    <t xml:space="preserve">1395,82</t>
  </si>
  <si>
    <t xml:space="preserve">1257,83</t>
  </si>
  <si>
    <t xml:space="preserve">58,27</t>
  </si>
  <si>
    <t xml:space="preserve">1263,99</t>
  </si>
  <si>
    <t xml:space="preserve">1164,51</t>
  </si>
  <si>
    <t xml:space="preserve">22,33</t>
  </si>
  <si>
    <t xml:space="preserve">1170,67</t>
  </si>
  <si>
    <t xml:space="preserve">1176,75</t>
  </si>
  <si>
    <t xml:space="preserve">7,94</t>
  </si>
  <si>
    <t xml:space="preserve">1182,91</t>
  </si>
  <si>
    <t xml:space="preserve">1151,07</t>
  </si>
  <si>
    <t xml:space="preserve">37,11</t>
  </si>
  <si>
    <t xml:space="preserve">1157,23</t>
  </si>
  <si>
    <t xml:space="preserve">1137,13</t>
  </si>
  <si>
    <t xml:space="preserve">27,24</t>
  </si>
  <si>
    <t xml:space="preserve">1143,29</t>
  </si>
  <si>
    <t xml:space="preserve">1110,57</t>
  </si>
  <si>
    <t xml:space="preserve">21,7</t>
  </si>
  <si>
    <t xml:space="preserve">1116,73</t>
  </si>
  <si>
    <t xml:space="preserve">1133,22</t>
  </si>
  <si>
    <t xml:space="preserve">103,83</t>
  </si>
  <si>
    <t xml:space="preserve">1139,38</t>
  </si>
  <si>
    <t xml:space="preserve">1382,53</t>
  </si>
  <si>
    <t xml:space="preserve">61,61</t>
  </si>
  <si>
    <t xml:space="preserve">1388,69</t>
  </si>
  <si>
    <t xml:space="preserve">1489,04</t>
  </si>
  <si>
    <t xml:space="preserve">42,73</t>
  </si>
  <si>
    <t xml:space="preserve">1495,2</t>
  </si>
  <si>
    <t xml:space="preserve">1525,52</t>
  </si>
  <si>
    <t xml:space="preserve">3,91</t>
  </si>
  <si>
    <t xml:space="preserve">1531,68</t>
  </si>
  <si>
    <t xml:space="preserve">1524,79</t>
  </si>
  <si>
    <t xml:space="preserve">3,5</t>
  </si>
  <si>
    <t xml:space="preserve">1530,95</t>
  </si>
  <si>
    <t xml:space="preserve">1522,15</t>
  </si>
  <si>
    <t xml:space="preserve">7,8</t>
  </si>
  <si>
    <t xml:space="preserve">1528,31</t>
  </si>
  <si>
    <t xml:space="preserve">1522,27</t>
  </si>
  <si>
    <t xml:space="preserve">8,34</t>
  </si>
  <si>
    <t xml:space="preserve">1528,43</t>
  </si>
  <si>
    <t xml:space="preserve">1519,66</t>
  </si>
  <si>
    <t xml:space="preserve">7,34</t>
  </si>
  <si>
    <t xml:space="preserve">1525,82</t>
  </si>
  <si>
    <t xml:space="preserve">1519,89</t>
  </si>
  <si>
    <t xml:space="preserve">7,83</t>
  </si>
  <si>
    <t xml:space="preserve">1526,05</t>
  </si>
  <si>
    <t xml:space="preserve">1509,2</t>
  </si>
  <si>
    <t xml:space="preserve">74,55</t>
  </si>
  <si>
    <t xml:space="preserve">1515,36</t>
  </si>
  <si>
    <t xml:space="preserve">1522,59</t>
  </si>
  <si>
    <t xml:space="preserve">83,68</t>
  </si>
  <si>
    <t xml:space="preserve">1528,75</t>
  </si>
  <si>
    <t xml:space="preserve">1517,92</t>
  </si>
  <si>
    <t xml:space="preserve">121,41</t>
  </si>
  <si>
    <t xml:space="preserve">1524,08</t>
  </si>
  <si>
    <t xml:space="preserve">1479,45</t>
  </si>
  <si>
    <t xml:space="preserve">5,91</t>
  </si>
  <si>
    <t xml:space="preserve">1485,61</t>
  </si>
  <si>
    <t xml:space="preserve">1474,35</t>
  </si>
  <si>
    <t xml:space="preserve">39,72</t>
  </si>
  <si>
    <t xml:space="preserve">1480,51</t>
  </si>
  <si>
    <t xml:space="preserve">1511,28</t>
  </si>
  <si>
    <t xml:space="preserve">25,4</t>
  </si>
  <si>
    <t xml:space="preserve">1517,44</t>
  </si>
  <si>
    <t xml:space="preserve">1510,36</t>
  </si>
  <si>
    <t xml:space="preserve">174,46</t>
  </si>
  <si>
    <t xml:space="preserve">1516,52</t>
  </si>
  <si>
    <t xml:space="preserve">1439,99</t>
  </si>
  <si>
    <t xml:space="preserve">210,65</t>
  </si>
  <si>
    <t xml:space="preserve">1446,15</t>
  </si>
  <si>
    <t xml:space="preserve">25.08.2013</t>
  </si>
  <si>
    <t xml:space="preserve">1284,61</t>
  </si>
  <si>
    <t xml:space="preserve">218,04</t>
  </si>
  <si>
    <t xml:space="preserve">1290,77</t>
  </si>
  <si>
    <t xml:space="preserve">1160,82</t>
  </si>
  <si>
    <t xml:space="preserve">182,22</t>
  </si>
  <si>
    <t xml:space="preserve">1166,98</t>
  </si>
  <si>
    <t xml:space="preserve">1102,2</t>
  </si>
  <si>
    <t xml:space="preserve">22,15</t>
  </si>
  <si>
    <t xml:space="preserve">1108,36</t>
  </si>
  <si>
    <t xml:space="preserve">1075,88</t>
  </si>
  <si>
    <t xml:space="preserve">57,44</t>
  </si>
  <si>
    <t xml:space="preserve">1082,04</t>
  </si>
  <si>
    <t xml:space="preserve">1008,46</t>
  </si>
  <si>
    <t xml:space="preserve">140,88</t>
  </si>
  <si>
    <t xml:space="preserve">1014,62</t>
  </si>
  <si>
    <t xml:space="preserve">1011,71</t>
  </si>
  <si>
    <t xml:space="preserve">121,57</t>
  </si>
  <si>
    <t xml:space="preserve">1017,87</t>
  </si>
  <si>
    <t xml:space="preserve">1006,36</t>
  </si>
  <si>
    <t xml:space="preserve">94,83</t>
  </si>
  <si>
    <t xml:space="preserve">1012,52</t>
  </si>
  <si>
    <t xml:space="preserve">1011,65</t>
  </si>
  <si>
    <t xml:space="preserve">112,27</t>
  </si>
  <si>
    <t xml:space="preserve">1017,81</t>
  </si>
  <si>
    <t xml:space="preserve">1164,79</t>
  </si>
  <si>
    <t xml:space="preserve">18,93</t>
  </si>
  <si>
    <t xml:space="preserve">1170,95</t>
  </si>
  <si>
    <t xml:space="preserve">1383,06</t>
  </si>
  <si>
    <t xml:space="preserve">48,88</t>
  </si>
  <si>
    <t xml:space="preserve">1389,22</t>
  </si>
  <si>
    <t xml:space="preserve">1449,95</t>
  </si>
  <si>
    <t xml:space="preserve">35,46</t>
  </si>
  <si>
    <t xml:space="preserve">1456,11</t>
  </si>
  <si>
    <t xml:space="preserve">1459,35</t>
  </si>
  <si>
    <t xml:space="preserve">48,73</t>
  </si>
  <si>
    <t xml:space="preserve">1465,51</t>
  </si>
  <si>
    <t xml:space="preserve">1464,57</t>
  </si>
  <si>
    <t xml:space="preserve">70,48</t>
  </si>
  <si>
    <t xml:space="preserve">1470,73</t>
  </si>
  <si>
    <t xml:space="preserve">1476,27</t>
  </si>
  <si>
    <t xml:space="preserve">83,95</t>
  </si>
  <si>
    <t xml:space="preserve">1482,43</t>
  </si>
  <si>
    <t xml:space="preserve">1476,12</t>
  </si>
  <si>
    <t xml:space="preserve">80,71</t>
  </si>
  <si>
    <t xml:space="preserve">1482,28</t>
  </si>
  <si>
    <t xml:space="preserve">1481,78</t>
  </si>
  <si>
    <t xml:space="preserve">81,61</t>
  </si>
  <si>
    <t xml:space="preserve">1487,94</t>
  </si>
  <si>
    <t xml:space="preserve">1467,08</t>
  </si>
  <si>
    <t xml:space="preserve">114,13</t>
  </si>
  <si>
    <t xml:space="preserve">1473,24</t>
  </si>
  <si>
    <t xml:space="preserve">1489,14</t>
  </si>
  <si>
    <t xml:space="preserve">119,13</t>
  </si>
  <si>
    <t xml:space="preserve">1495,3</t>
  </si>
  <si>
    <t xml:space="preserve">1488,01</t>
  </si>
  <si>
    <t xml:space="preserve">143,9</t>
  </si>
  <si>
    <t xml:space="preserve">1494,17</t>
  </si>
  <si>
    <t xml:space="preserve">1452,52</t>
  </si>
  <si>
    <t xml:space="preserve">100,84</t>
  </si>
  <si>
    <t xml:space="preserve">1458,68</t>
  </si>
  <si>
    <t xml:space="preserve">1491,02</t>
  </si>
  <si>
    <t xml:space="preserve">5,38</t>
  </si>
  <si>
    <t xml:space="preserve">1497,18</t>
  </si>
  <si>
    <t xml:space="preserve">1505,32</t>
  </si>
  <si>
    <t xml:space="preserve">194,78</t>
  </si>
  <si>
    <t xml:space="preserve">1511,48</t>
  </si>
  <si>
    <t xml:space="preserve">1499,13</t>
  </si>
  <si>
    <t xml:space="preserve">240,17</t>
  </si>
  <si>
    <t xml:space="preserve">1505,29</t>
  </si>
  <si>
    <t xml:space="preserve">1422,61</t>
  </si>
  <si>
    <t xml:space="preserve">371,53</t>
  </si>
  <si>
    <t xml:space="preserve">1428,77</t>
  </si>
  <si>
    <t xml:space="preserve">26.08.2013</t>
  </si>
  <si>
    <t xml:space="preserve">1234,69</t>
  </si>
  <si>
    <t xml:space="preserve">95,47</t>
  </si>
  <si>
    <t xml:space="preserve">1240,85</t>
  </si>
  <si>
    <t xml:space="preserve">1127,39</t>
  </si>
  <si>
    <t xml:space="preserve">33,79</t>
  </si>
  <si>
    <t xml:space="preserve">1133,55</t>
  </si>
  <si>
    <t xml:space="preserve">1070,17</t>
  </si>
  <si>
    <t xml:space="preserve">9,37</t>
  </si>
  <si>
    <t xml:space="preserve">1076,33</t>
  </si>
  <si>
    <t xml:space="preserve">978,45</t>
  </si>
  <si>
    <t xml:space="preserve">71,61</t>
  </si>
  <si>
    <t xml:space="preserve">984,61</t>
  </si>
  <si>
    <t xml:space="preserve">1004,41</t>
  </si>
  <si>
    <t xml:space="preserve">45,23</t>
  </si>
  <si>
    <t xml:space="preserve">1010,57</t>
  </si>
  <si>
    <t xml:space="preserve">1043,61</t>
  </si>
  <si>
    <t xml:space="preserve">18,92</t>
  </si>
  <si>
    <t xml:space="preserve">1049,77</t>
  </si>
  <si>
    <t xml:space="preserve">1077,52</t>
  </si>
  <si>
    <t xml:space="preserve">48,67</t>
  </si>
  <si>
    <t xml:space="preserve">1083,68</t>
  </si>
  <si>
    <t xml:space="preserve">1156,58</t>
  </si>
  <si>
    <t xml:space="preserve">170,81</t>
  </si>
  <si>
    <t xml:space="preserve">1162,74</t>
  </si>
  <si>
    <t xml:space="preserve">1457,08</t>
  </si>
  <si>
    <t xml:space="preserve">82,05</t>
  </si>
  <si>
    <t xml:space="preserve">1463,24</t>
  </si>
  <si>
    <t xml:space="preserve">1538,19</t>
  </si>
  <si>
    <t xml:space="preserve">232,5</t>
  </si>
  <si>
    <t xml:space="preserve">1544,35</t>
  </si>
  <si>
    <t xml:space="preserve">1846,33</t>
  </si>
  <si>
    <t xml:space="preserve">78,25</t>
  </si>
  <si>
    <t xml:space="preserve">1852,49</t>
  </si>
  <si>
    <t xml:space="preserve">1835,13</t>
  </si>
  <si>
    <t xml:space="preserve">118,17</t>
  </si>
  <si>
    <t xml:space="preserve">1841,29</t>
  </si>
  <si>
    <t xml:space="preserve">1752,15</t>
  </si>
  <si>
    <t xml:space="preserve">171,74</t>
  </si>
  <si>
    <t xml:space="preserve">1758,31</t>
  </si>
  <si>
    <t xml:space="preserve">1889,73</t>
  </si>
  <si>
    <t xml:space="preserve">212,03</t>
  </si>
  <si>
    <t xml:space="preserve">1895,89</t>
  </si>
  <si>
    <t xml:space="preserve">1920,02</t>
  </si>
  <si>
    <t xml:space="preserve">169,87</t>
  </si>
  <si>
    <t xml:space="preserve">1926,18</t>
  </si>
  <si>
    <t xml:space="preserve">1915,5</t>
  </si>
  <si>
    <t xml:space="preserve">236,3</t>
  </si>
  <si>
    <t xml:space="preserve">1921,66</t>
  </si>
  <si>
    <t xml:space="preserve">1814,11</t>
  </si>
  <si>
    <t xml:space="preserve">290,13</t>
  </si>
  <si>
    <t xml:space="preserve">1820,27</t>
  </si>
  <si>
    <t xml:space="preserve">1859,16</t>
  </si>
  <si>
    <t xml:space="preserve">365,99</t>
  </si>
  <si>
    <t xml:space="preserve">1865,32</t>
  </si>
  <si>
    <t xml:space="preserve">1590,08</t>
  </si>
  <si>
    <t xml:space="preserve">230,67</t>
  </si>
  <si>
    <t xml:space="preserve">1596,24</t>
  </si>
  <si>
    <t xml:space="preserve">1507,71</t>
  </si>
  <si>
    <t xml:space="preserve">127,17</t>
  </si>
  <si>
    <t xml:space="preserve">1513,87</t>
  </si>
  <si>
    <t xml:space="preserve">1502,31</t>
  </si>
  <si>
    <t xml:space="preserve">120,49</t>
  </si>
  <si>
    <t xml:space="preserve">1508,47</t>
  </si>
  <si>
    <t xml:space="preserve">1849,83</t>
  </si>
  <si>
    <t xml:space="preserve">484,16</t>
  </si>
  <si>
    <t xml:space="preserve">1855,99</t>
  </si>
  <si>
    <t xml:space="preserve">1523,18</t>
  </si>
  <si>
    <t xml:space="preserve">343,26</t>
  </si>
  <si>
    <t xml:space="preserve">1529,34</t>
  </si>
  <si>
    <t xml:space="preserve">1421,68</t>
  </si>
  <si>
    <t xml:space="preserve">262,67</t>
  </si>
  <si>
    <t xml:space="preserve">1427,84</t>
  </si>
  <si>
    <t xml:space="preserve">27.08.2013</t>
  </si>
  <si>
    <t xml:space="preserve">1180,05</t>
  </si>
  <si>
    <t xml:space="preserve">237,65</t>
  </si>
  <si>
    <t xml:space="preserve">1186,21</t>
  </si>
  <si>
    <t xml:space="preserve">1111,05</t>
  </si>
  <si>
    <t xml:space="preserve">261,56</t>
  </si>
  <si>
    <t xml:space="preserve">1117,21</t>
  </si>
  <si>
    <t xml:space="preserve">1010,63</t>
  </si>
  <si>
    <t xml:space="preserve">180,31</t>
  </si>
  <si>
    <t xml:space="preserve">1016,79</t>
  </si>
  <si>
    <t xml:space="preserve">966,76</t>
  </si>
  <si>
    <t xml:space="preserve">146,47</t>
  </si>
  <si>
    <t xml:space="preserve">972,92</t>
  </si>
  <si>
    <t xml:space="preserve">1009,05</t>
  </si>
  <si>
    <t xml:space="preserve">115,43</t>
  </si>
  <si>
    <t xml:space="preserve">1015,21</t>
  </si>
  <si>
    <t xml:space="preserve">1064,89</t>
  </si>
  <si>
    <t xml:space="preserve">28,08</t>
  </si>
  <si>
    <t xml:space="preserve">1071,05</t>
  </si>
  <si>
    <t xml:space="preserve">1092,78</t>
  </si>
  <si>
    <t xml:space="preserve">5,7</t>
  </si>
  <si>
    <t xml:space="preserve">1098,94</t>
  </si>
  <si>
    <t xml:space="preserve">1153,61</t>
  </si>
  <si>
    <t xml:space="preserve">69,04</t>
  </si>
  <si>
    <t xml:space="preserve">1159,77</t>
  </si>
  <si>
    <t xml:space="preserve">1440,47</t>
  </si>
  <si>
    <t xml:space="preserve">64,42</t>
  </si>
  <si>
    <t xml:space="preserve">1446,63</t>
  </si>
  <si>
    <t xml:space="preserve">1541,49</t>
  </si>
  <si>
    <t xml:space="preserve">1547,65</t>
  </si>
  <si>
    <t xml:space="preserve">1743,58</t>
  </si>
  <si>
    <t xml:space="preserve">329,1</t>
  </si>
  <si>
    <t xml:space="preserve">1749,74</t>
  </si>
  <si>
    <t xml:space="preserve">1768,86</t>
  </si>
  <si>
    <t xml:space="preserve">399,52</t>
  </si>
  <si>
    <t xml:space="preserve">1775,02</t>
  </si>
  <si>
    <t xml:space="preserve">1751,73</t>
  </si>
  <si>
    <t xml:space="preserve">408,89</t>
  </si>
  <si>
    <t xml:space="preserve">1757,89</t>
  </si>
  <si>
    <t xml:space="preserve">1775,89</t>
  </si>
  <si>
    <t xml:space="preserve">368,23</t>
  </si>
  <si>
    <t xml:space="preserve">1782,05</t>
  </si>
  <si>
    <t xml:space="preserve">1771,51</t>
  </si>
  <si>
    <t xml:space="preserve">409,48</t>
  </si>
  <si>
    <t xml:space="preserve">1777,67</t>
  </si>
  <si>
    <t xml:space="preserve">1768,95</t>
  </si>
  <si>
    <t xml:space="preserve">1775,11</t>
  </si>
  <si>
    <t xml:space="preserve">1768,81</t>
  </si>
  <si>
    <t xml:space="preserve">465,61</t>
  </si>
  <si>
    <t xml:space="preserve">1774,97</t>
  </si>
  <si>
    <t xml:space="preserve">1760,59</t>
  </si>
  <si>
    <t xml:space="preserve">433,19</t>
  </si>
  <si>
    <t xml:space="preserve">1766,75</t>
  </si>
  <si>
    <t xml:space="preserve">1523,36</t>
  </si>
  <si>
    <t xml:space="preserve">277,69</t>
  </si>
  <si>
    <t xml:space="preserve">1529,52</t>
  </si>
  <si>
    <t xml:space="preserve">1511,49</t>
  </si>
  <si>
    <t xml:space="preserve">255,01</t>
  </si>
  <si>
    <t xml:space="preserve">1517,65</t>
  </si>
  <si>
    <t xml:space="preserve">1500,82</t>
  </si>
  <si>
    <t xml:space="preserve">30,22</t>
  </si>
  <si>
    <t xml:space="preserve">1506,98</t>
  </si>
  <si>
    <t xml:space="preserve">1770,84</t>
  </si>
  <si>
    <t xml:space="preserve">412,89</t>
  </si>
  <si>
    <t xml:space="preserve">1777</t>
  </si>
  <si>
    <t xml:space="preserve">1513,34</t>
  </si>
  <si>
    <t xml:space="preserve">349,64</t>
  </si>
  <si>
    <t xml:space="preserve">1519,5</t>
  </si>
  <si>
    <t xml:space="preserve">1394,45</t>
  </si>
  <si>
    <t xml:space="preserve">463,51</t>
  </si>
  <si>
    <t xml:space="preserve">1400,61</t>
  </si>
  <si>
    <t xml:space="preserve">28.08.2013</t>
  </si>
  <si>
    <t xml:space="preserve">1131,22</t>
  </si>
  <si>
    <t xml:space="preserve">122,12</t>
  </si>
  <si>
    <t xml:space="preserve">1137,38</t>
  </si>
  <si>
    <t xml:space="preserve">1092,73</t>
  </si>
  <si>
    <t xml:space="preserve">211,26</t>
  </si>
  <si>
    <t xml:space="preserve">1098,89</t>
  </si>
  <si>
    <t xml:space="preserve">988,6</t>
  </si>
  <si>
    <t xml:space="preserve">153,5</t>
  </si>
  <si>
    <t xml:space="preserve">994,76</t>
  </si>
  <si>
    <t xml:space="preserve">919,14</t>
  </si>
  <si>
    <t xml:space="preserve">110,71</t>
  </si>
  <si>
    <t xml:space="preserve">925,3</t>
  </si>
  <si>
    <t xml:space="preserve">957,25</t>
  </si>
  <si>
    <t xml:space="preserve">107,53</t>
  </si>
  <si>
    <t xml:space="preserve">963,41</t>
  </si>
  <si>
    <t xml:space="preserve">1056,97</t>
  </si>
  <si>
    <t xml:space="preserve">12</t>
  </si>
  <si>
    <t xml:space="preserve">1063,13</t>
  </si>
  <si>
    <t xml:space="preserve">1097,89</t>
  </si>
  <si>
    <t xml:space="preserve">12,89</t>
  </si>
  <si>
    <t xml:space="preserve">1104,05</t>
  </si>
  <si>
    <t xml:space="preserve">1122,36</t>
  </si>
  <si>
    <t xml:space="preserve">118,27</t>
  </si>
  <si>
    <t xml:space="preserve">1128,52</t>
  </si>
  <si>
    <t xml:space="preserve">1431,65</t>
  </si>
  <si>
    <t xml:space="preserve">84,37</t>
  </si>
  <si>
    <t xml:space="preserve">1437,81</t>
  </si>
  <si>
    <t xml:space="preserve">1530,37</t>
  </si>
  <si>
    <t xml:space="preserve">5,73</t>
  </si>
  <si>
    <t xml:space="preserve">1536,53</t>
  </si>
  <si>
    <t xml:space="preserve">1511,77</t>
  </si>
  <si>
    <t xml:space="preserve">37,83</t>
  </si>
  <si>
    <t xml:space="preserve">1517,93</t>
  </si>
  <si>
    <t xml:space="preserve">1513</t>
  </si>
  <si>
    <t xml:space="preserve">81,2</t>
  </si>
  <si>
    <t xml:space="preserve">1519,16</t>
  </si>
  <si>
    <t xml:space="preserve">1496,09</t>
  </si>
  <si>
    <t xml:space="preserve">76,04</t>
  </si>
  <si>
    <t xml:space="preserve">1502,25</t>
  </si>
  <si>
    <t xml:space="preserve">1504,29</t>
  </si>
  <si>
    <t xml:space="preserve">80,09</t>
  </si>
  <si>
    <t xml:space="preserve">1510,45</t>
  </si>
  <si>
    <t xml:space="preserve">1512,36</t>
  </si>
  <si>
    <t xml:space="preserve">166,56</t>
  </si>
  <si>
    <t xml:space="preserve">1518,52</t>
  </si>
  <si>
    <t xml:space="preserve">1522,87</t>
  </si>
  <si>
    <t xml:space="preserve">133,27</t>
  </si>
  <si>
    <t xml:space="preserve">1529,03</t>
  </si>
  <si>
    <t xml:space="preserve">268,96</t>
  </si>
  <si>
    <t xml:space="preserve">1546,77</t>
  </si>
  <si>
    <t xml:space="preserve">1535,98</t>
  </si>
  <si>
    <t xml:space="preserve">234,81</t>
  </si>
  <si>
    <t xml:space="preserve">1542,14</t>
  </si>
  <si>
    <t xml:space="preserve">1531,7</t>
  </si>
  <si>
    <t xml:space="preserve">169,11</t>
  </si>
  <si>
    <t xml:space="preserve">1537,86</t>
  </si>
  <si>
    <t xml:space="preserve">1505,78</t>
  </si>
  <si>
    <t xml:space="preserve">61,05</t>
  </si>
  <si>
    <t xml:space="preserve">1511,94</t>
  </si>
  <si>
    <t xml:space="preserve">1510,14</t>
  </si>
  <si>
    <t xml:space="preserve">16,97</t>
  </si>
  <si>
    <t xml:space="preserve">1516,3</t>
  </si>
  <si>
    <t xml:space="preserve">1528,08</t>
  </si>
  <si>
    <t xml:space="preserve">153,13</t>
  </si>
  <si>
    <t xml:space="preserve">1534,24</t>
  </si>
  <si>
    <t xml:space="preserve">1510</t>
  </si>
  <si>
    <t xml:space="preserve">239,24</t>
  </si>
  <si>
    <t xml:space="preserve">1516,16</t>
  </si>
  <si>
    <t xml:space="preserve">1304,25</t>
  </si>
  <si>
    <t xml:space="preserve">197,03</t>
  </si>
  <si>
    <t xml:space="preserve">1310,41</t>
  </si>
  <si>
    <t xml:space="preserve">29.08.2013</t>
  </si>
  <si>
    <t xml:space="preserve">1127,27</t>
  </si>
  <si>
    <t xml:space="preserve">39</t>
  </si>
  <si>
    <t xml:space="preserve">1133,43</t>
  </si>
  <si>
    <t xml:space="preserve">1093,75</t>
  </si>
  <si>
    <t xml:space="preserve">32,49</t>
  </si>
  <si>
    <t xml:space="preserve">1099,91</t>
  </si>
  <si>
    <t xml:space="preserve">1009,16</t>
  </si>
  <si>
    <t xml:space="preserve">103,63</t>
  </si>
  <si>
    <t xml:space="preserve">1015,32</t>
  </si>
  <si>
    <t xml:space="preserve">965,32</t>
  </si>
  <si>
    <t xml:space="preserve">37,52</t>
  </si>
  <si>
    <t xml:space="preserve">971,48</t>
  </si>
  <si>
    <t xml:space="preserve">1000,54</t>
  </si>
  <si>
    <t xml:space="preserve">33,26</t>
  </si>
  <si>
    <t xml:space="preserve">1006,7</t>
  </si>
  <si>
    <t xml:space="preserve">1044,36</t>
  </si>
  <si>
    <t xml:space="preserve">26,66</t>
  </si>
  <si>
    <t xml:space="preserve">1050,52</t>
  </si>
  <si>
    <t xml:space="preserve">1094,17</t>
  </si>
  <si>
    <t xml:space="preserve">0,61</t>
  </si>
  <si>
    <t xml:space="preserve">1100,33</t>
  </si>
  <si>
    <t xml:space="preserve">1117,55</t>
  </si>
  <si>
    <t xml:space="preserve">54,16</t>
  </si>
  <si>
    <t xml:space="preserve">1123,71</t>
  </si>
  <si>
    <t xml:space="preserve">1436,92</t>
  </si>
  <si>
    <t xml:space="preserve">0,51</t>
  </si>
  <si>
    <t xml:space="preserve">1443,08</t>
  </si>
  <si>
    <t xml:space="preserve">1535,83</t>
  </si>
  <si>
    <t xml:space="preserve">119,09</t>
  </si>
  <si>
    <t xml:space="preserve">1541,99</t>
  </si>
  <si>
    <t xml:space="preserve">1550,94</t>
  </si>
  <si>
    <t xml:space="preserve">198,12</t>
  </si>
  <si>
    <t xml:space="preserve">1557,1</t>
  </si>
  <si>
    <t xml:space="preserve">1543,84</t>
  </si>
  <si>
    <t xml:space="preserve">189,65</t>
  </si>
  <si>
    <t xml:space="preserve">1550</t>
  </si>
  <si>
    <t xml:space="preserve">1536,01</t>
  </si>
  <si>
    <t xml:space="preserve">163,5</t>
  </si>
  <si>
    <t xml:space="preserve">1542,17</t>
  </si>
  <si>
    <t xml:space="preserve">202,95</t>
  </si>
  <si>
    <t xml:space="preserve">1584,78</t>
  </si>
  <si>
    <t xml:space="preserve">284,67</t>
  </si>
  <si>
    <t xml:space="preserve">1590,94</t>
  </si>
  <si>
    <t xml:space="preserve">1600,31</t>
  </si>
  <si>
    <t xml:space="preserve">253,49</t>
  </si>
  <si>
    <t xml:space="preserve">1606,47</t>
  </si>
  <si>
    <t xml:space="preserve">1594,64</t>
  </si>
  <si>
    <t xml:space="preserve">336,75</t>
  </si>
  <si>
    <t xml:space="preserve">1600,8</t>
  </si>
  <si>
    <t xml:space="preserve">1596,71</t>
  </si>
  <si>
    <t xml:space="preserve">261,77</t>
  </si>
  <si>
    <t xml:space="preserve">1602,87</t>
  </si>
  <si>
    <t xml:space="preserve">1529,75</t>
  </si>
  <si>
    <t xml:space="preserve">226,08</t>
  </si>
  <si>
    <t xml:space="preserve">1535,91</t>
  </si>
  <si>
    <t xml:space="preserve">1506,48</t>
  </si>
  <si>
    <t xml:space="preserve">53,27</t>
  </si>
  <si>
    <t xml:space="preserve">1512,64</t>
  </si>
  <si>
    <t xml:space="preserve">1507,56</t>
  </si>
  <si>
    <t xml:space="preserve">86,06</t>
  </si>
  <si>
    <t xml:space="preserve">1513,72</t>
  </si>
  <si>
    <t xml:space="preserve">1594,68</t>
  </si>
  <si>
    <t xml:space="preserve">263,97</t>
  </si>
  <si>
    <t xml:space="preserve">1600,84</t>
  </si>
  <si>
    <t xml:space="preserve">1507,32</t>
  </si>
  <si>
    <t xml:space="preserve">313,92</t>
  </si>
  <si>
    <t xml:space="preserve">1513,48</t>
  </si>
  <si>
    <t xml:space="preserve">1336,33</t>
  </si>
  <si>
    <t xml:space="preserve">219,07</t>
  </si>
  <si>
    <t xml:space="preserve">1342,49</t>
  </si>
  <si>
    <t xml:space="preserve">30.08.2013</t>
  </si>
  <si>
    <t xml:space="preserve">1163,42</t>
  </si>
  <si>
    <t xml:space="preserve">97,3</t>
  </si>
  <si>
    <t xml:space="preserve">1169,58</t>
  </si>
  <si>
    <t xml:space="preserve">1109,51</t>
  </si>
  <si>
    <t xml:space="preserve">171,67</t>
  </si>
  <si>
    <t xml:space="preserve">1115,67</t>
  </si>
  <si>
    <t xml:space="preserve">1071,84</t>
  </si>
  <si>
    <t xml:space="preserve">190,39</t>
  </si>
  <si>
    <t xml:space="preserve">1078</t>
  </si>
  <si>
    <t xml:space="preserve">1050,74</t>
  </si>
  <si>
    <t xml:space="preserve">177,99</t>
  </si>
  <si>
    <t xml:space="preserve">1056,9</t>
  </si>
  <si>
    <t xml:space="preserve">1058,74</t>
  </si>
  <si>
    <t xml:space="preserve">1088,92</t>
  </si>
  <si>
    <t xml:space="preserve">22,56</t>
  </si>
  <si>
    <t xml:space="preserve">1095,08</t>
  </si>
  <si>
    <t xml:space="preserve">1108,66</t>
  </si>
  <si>
    <t xml:space="preserve">1114,82</t>
  </si>
  <si>
    <t xml:space="preserve">1200,72</t>
  </si>
  <si>
    <t xml:space="preserve">104,49</t>
  </si>
  <si>
    <t xml:space="preserve">1206,88</t>
  </si>
  <si>
    <t xml:space="preserve">1467,56</t>
  </si>
  <si>
    <t xml:space="preserve">15,53</t>
  </si>
  <si>
    <t xml:space="preserve">1473,72</t>
  </si>
  <si>
    <t xml:space="preserve">1585,76</t>
  </si>
  <si>
    <t xml:space="preserve">191,53</t>
  </si>
  <si>
    <t xml:space="preserve">1591,92</t>
  </si>
  <si>
    <t xml:space="preserve">1625,95</t>
  </si>
  <si>
    <t xml:space="preserve">226,97</t>
  </si>
  <si>
    <t xml:space="preserve">1632,11</t>
  </si>
  <si>
    <t xml:space="preserve">1613,49</t>
  </si>
  <si>
    <t xml:space="preserve">233,68</t>
  </si>
  <si>
    <t xml:space="preserve">1619,65</t>
  </si>
  <si>
    <t xml:space="preserve">1588,76</t>
  </si>
  <si>
    <t xml:space="preserve">305,03</t>
  </si>
  <si>
    <t xml:space="preserve">1594,92</t>
  </si>
  <si>
    <t xml:space="preserve">1629,95</t>
  </si>
  <si>
    <t xml:space="preserve">336,43</t>
  </si>
  <si>
    <t xml:space="preserve">1636,11</t>
  </si>
  <si>
    <t xml:space="preserve">1658,73</t>
  </si>
  <si>
    <t xml:space="preserve">373,94</t>
  </si>
  <si>
    <t xml:space="preserve">1664,89</t>
  </si>
  <si>
    <t xml:space="preserve">1701,95</t>
  </si>
  <si>
    <t xml:space="preserve">358,58</t>
  </si>
  <si>
    <t xml:space="preserve">1708,11</t>
  </si>
  <si>
    <t xml:space="preserve">397,39</t>
  </si>
  <si>
    <t xml:space="preserve">1661,66</t>
  </si>
  <si>
    <t xml:space="preserve">1652,31</t>
  </si>
  <si>
    <t xml:space="preserve">387,89</t>
  </si>
  <si>
    <t xml:space="preserve">1658,47</t>
  </si>
  <si>
    <t xml:space="preserve">1520,24</t>
  </si>
  <si>
    <t xml:space="preserve">261</t>
  </si>
  <si>
    <t xml:space="preserve">1526,4</t>
  </si>
  <si>
    <t xml:space="preserve">1505,15</t>
  </si>
  <si>
    <t xml:space="preserve">158,32</t>
  </si>
  <si>
    <t xml:space="preserve">1511,31</t>
  </si>
  <si>
    <t xml:space="preserve">1565,77</t>
  </si>
  <si>
    <t xml:space="preserve">217,47</t>
  </si>
  <si>
    <t xml:space="preserve">1571,93</t>
  </si>
  <si>
    <t xml:space="preserve">1670,64</t>
  </si>
  <si>
    <t xml:space="preserve">402,11</t>
  </si>
  <si>
    <t xml:space="preserve">1676,8</t>
  </si>
  <si>
    <t xml:space="preserve">1525,12</t>
  </si>
  <si>
    <t xml:space="preserve">357,94</t>
  </si>
  <si>
    <t xml:space="preserve">1531,28</t>
  </si>
  <si>
    <t xml:space="preserve">1391,15</t>
  </si>
  <si>
    <t xml:space="preserve">415,6</t>
  </si>
  <si>
    <t xml:space="preserve">1397,31</t>
  </si>
  <si>
    <t xml:space="preserve">31.08.2013</t>
  </si>
  <si>
    <t xml:space="preserve">1264,3</t>
  </si>
  <si>
    <t xml:space="preserve">158,22</t>
  </si>
  <si>
    <t xml:space="preserve">1270,46</t>
  </si>
  <si>
    <t xml:space="preserve">1127,93</t>
  </si>
  <si>
    <t xml:space="preserve">43,9</t>
  </si>
  <si>
    <t xml:space="preserve">1134,09</t>
  </si>
  <si>
    <t xml:space="preserve">1087,75</t>
  </si>
  <si>
    <t xml:space="preserve">47,33</t>
  </si>
  <si>
    <t xml:space="preserve">1093,91</t>
  </si>
  <si>
    <t xml:space="preserve">1062,12</t>
  </si>
  <si>
    <t xml:space="preserve">43,93</t>
  </si>
  <si>
    <t xml:space="preserve">1068,28</t>
  </si>
  <si>
    <t xml:space="preserve">1053,89</t>
  </si>
  <si>
    <t xml:space="preserve">24,39</t>
  </si>
  <si>
    <t xml:space="preserve">1060,05</t>
  </si>
  <si>
    <t xml:space="preserve">1040,57</t>
  </si>
  <si>
    <t xml:space="preserve">0,29</t>
  </si>
  <si>
    <t xml:space="preserve">1046,73</t>
  </si>
  <si>
    <t xml:space="preserve">1034,05</t>
  </si>
  <si>
    <t xml:space="preserve">25,35</t>
  </si>
  <si>
    <t xml:space="preserve">1040,21</t>
  </si>
  <si>
    <t xml:space="preserve">1035,05</t>
  </si>
  <si>
    <t xml:space="preserve">78,28</t>
  </si>
  <si>
    <t xml:space="preserve">1041,21</t>
  </si>
  <si>
    <t xml:space="preserve">1228,77</t>
  </si>
  <si>
    <t xml:space="preserve">86,57</t>
  </si>
  <si>
    <t xml:space="preserve">1234,93</t>
  </si>
  <si>
    <t xml:space="preserve">1447,79</t>
  </si>
  <si>
    <t xml:space="preserve">38,95</t>
  </si>
  <si>
    <t xml:space="preserve">1453,95</t>
  </si>
  <si>
    <t xml:space="preserve">1468,41</t>
  </si>
  <si>
    <t xml:space="preserve">80,21</t>
  </si>
  <si>
    <t xml:space="preserve">1474,57</t>
  </si>
  <si>
    <t xml:space="preserve">1505,02</t>
  </si>
  <si>
    <t xml:space="preserve">137,1</t>
  </si>
  <si>
    <t xml:space="preserve">1511,18</t>
  </si>
  <si>
    <t xml:space="preserve">1501,57</t>
  </si>
  <si>
    <t xml:space="preserve">158,84</t>
  </si>
  <si>
    <t xml:space="preserve">1507,73</t>
  </si>
  <si>
    <t xml:space="preserve">1487,21</t>
  </si>
  <si>
    <t xml:space="preserve">172,06</t>
  </si>
  <si>
    <t xml:space="preserve">1493,37</t>
  </si>
  <si>
    <t xml:space="preserve">133,32</t>
  </si>
  <si>
    <t xml:space="preserve">1507,39</t>
  </si>
  <si>
    <t xml:space="preserve">145,72</t>
  </si>
  <si>
    <t xml:space="preserve">1507,34</t>
  </si>
  <si>
    <t xml:space="preserve">222,54</t>
  </si>
  <si>
    <t xml:space="preserve">1513,5</t>
  </si>
  <si>
    <t xml:space="preserve">1515,33</t>
  </si>
  <si>
    <t xml:space="preserve">166,35</t>
  </si>
  <si>
    <t xml:space="preserve">1521,49</t>
  </si>
  <si>
    <t xml:space="preserve">1513,45</t>
  </si>
  <si>
    <t xml:space="preserve">127,59</t>
  </si>
  <si>
    <t xml:space="preserve">1519,61</t>
  </si>
  <si>
    <t xml:space="preserve">1506,45</t>
  </si>
  <si>
    <t xml:space="preserve">4,83</t>
  </si>
  <si>
    <t xml:space="preserve">1512,61</t>
  </si>
  <si>
    <t xml:space="preserve">1523,76</t>
  </si>
  <si>
    <t xml:space="preserve">208,15</t>
  </si>
  <si>
    <t xml:space="preserve">1529,92</t>
  </si>
  <si>
    <t xml:space="preserve">1679,26</t>
  </si>
  <si>
    <t xml:space="preserve">15</t>
  </si>
  <si>
    <t xml:space="preserve">1685,42</t>
  </si>
  <si>
    <t xml:space="preserve">1517,2</t>
  </si>
  <si>
    <t xml:space="preserve">263,93</t>
  </si>
  <si>
    <t xml:space="preserve">1399,33</t>
  </si>
  <si>
    <t xml:space="preserve">157,7</t>
  </si>
  <si>
    <t xml:space="preserve">1405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  <numFmt numFmtId="172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54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7" min="6" style="0" width="23.28"/>
    <col collapsed="false" customWidth="true" hidden="false" outlineLevel="0" max="11" min="8" style="0" width="14.7"/>
    <col collapsed="false" customWidth="true" hidden="false" outlineLevel="0" max="13" min="12" style="0" width="8.85"/>
    <col collapsed="false" customWidth="true" hidden="false" outlineLevel="0" max="14" min="14" style="0" width="10.85"/>
    <col collapsed="false" customWidth="true" hidden="false" outlineLevel="0" max="17" min="1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3"/>
      <c r="N2" s="7" t="s">
        <v>5</v>
      </c>
      <c r="O2" s="7" t="s">
        <v>6</v>
      </c>
      <c r="P2" s="7" t="s">
        <v>7</v>
      </c>
      <c r="Q2" s="7" t="s">
        <v>8</v>
      </c>
      <c r="R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 t="n">
        <f aca="false">1028.49+3.49</f>
        <v>1031.98</v>
      </c>
      <c r="O3" s="10" t="n">
        <f aca="false">1343.07+3.49</f>
        <v>1346.56</v>
      </c>
      <c r="P3" s="10" t="n">
        <f aca="false">1857.94+3.49</f>
        <v>1861.43</v>
      </c>
      <c r="Q3" s="10" t="n">
        <f aca="false">3001.06+3.49</f>
        <v>3004.55</v>
      </c>
      <c r="R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3"/>
      <c r="O4" s="3"/>
      <c r="P4" s="3"/>
      <c r="Q4" s="3"/>
      <c r="R4" s="3"/>
    </row>
    <row r="7" customFormat="false" ht="12.75" hidden="false" customHeight="false" outlineLevel="0" collapsed="false">
      <c r="K7" s="0" t="s">
        <v>10</v>
      </c>
    </row>
    <row r="8" s="16" customFormat="true" ht="44.2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3" t="s">
        <v>16</v>
      </c>
      <c r="G8" s="14" t="s">
        <v>17</v>
      </c>
      <c r="H8" s="15" t="s">
        <v>5</v>
      </c>
      <c r="I8" s="15" t="s">
        <v>6</v>
      </c>
      <c r="J8" s="15" t="s">
        <v>7</v>
      </c>
      <c r="K8" s="15" t="s">
        <v>8</v>
      </c>
    </row>
    <row r="9" s="16" customFormat="true" ht="14.25" hidden="false" customHeight="true" outlineLevel="0" collapsed="false">
      <c r="A9" s="17" t="s">
        <v>18</v>
      </c>
      <c r="B9" s="17" t="n">
        <v>0</v>
      </c>
      <c r="C9" s="17" t="s">
        <v>19</v>
      </c>
      <c r="D9" s="17" t="s">
        <v>20</v>
      </c>
      <c r="E9" s="17" t="s">
        <v>21</v>
      </c>
      <c r="F9" s="17" t="s">
        <v>22</v>
      </c>
      <c r="G9" s="18" t="e">
        <f aca="false">F9*0.0361</f>
        <v>#VALUE!</v>
      </c>
      <c r="H9" s="19" t="e">
        <f aca="false">F9+$N$3+G9</f>
        <v>#VALUE!</v>
      </c>
      <c r="I9" s="19" t="e">
        <f aca="false">F9+$O$3+G9</f>
        <v>#VALUE!</v>
      </c>
      <c r="J9" s="19" t="e">
        <f aca="false">F9+$P$3+G9</f>
        <v>#VALUE!</v>
      </c>
      <c r="K9" s="19" t="e">
        <f aca="false">F9+$Q$3+G9</f>
        <v>#VALUE!</v>
      </c>
      <c r="M9" s="20"/>
      <c r="O9" s="20"/>
      <c r="P9" s="20"/>
    </row>
    <row r="10" s="16" customFormat="true" ht="14.25" hidden="false" customHeight="true" outlineLevel="0" collapsed="false">
      <c r="A10" s="17" t="s">
        <v>18</v>
      </c>
      <c r="B10" s="17" t="n">
        <v>1</v>
      </c>
      <c r="C10" s="17" t="s">
        <v>23</v>
      </c>
      <c r="D10" s="17" t="s">
        <v>20</v>
      </c>
      <c r="E10" s="17" t="s">
        <v>24</v>
      </c>
      <c r="F10" s="17" t="s">
        <v>25</v>
      </c>
      <c r="G10" s="18" t="e">
        <f aca="false">F10*0.0361</f>
        <v>#VALUE!</v>
      </c>
      <c r="H10" s="19" t="e">
        <f aca="false">F10+$N$3+G10</f>
        <v>#VALUE!</v>
      </c>
      <c r="I10" s="19" t="e">
        <f aca="false">F10+$O$3+G10</f>
        <v>#VALUE!</v>
      </c>
      <c r="J10" s="19" t="e">
        <f aca="false">F10+$P$3+G10</f>
        <v>#VALUE!</v>
      </c>
      <c r="K10" s="19" t="e">
        <f aca="false">F10+$Q$3+G10</f>
        <v>#VALUE!</v>
      </c>
      <c r="M10" s="20"/>
      <c r="N10" s="21"/>
      <c r="O10" s="20"/>
      <c r="P10" s="20"/>
      <c r="Q10" s="21"/>
    </row>
    <row r="11" s="16" customFormat="true" ht="14.25" hidden="false" customHeight="true" outlineLevel="0" collapsed="false">
      <c r="A11" s="17" t="s">
        <v>18</v>
      </c>
      <c r="B11" s="17" t="n">
        <v>2</v>
      </c>
      <c r="C11" s="17" t="s">
        <v>26</v>
      </c>
      <c r="D11" s="17" t="s">
        <v>20</v>
      </c>
      <c r="E11" s="17" t="s">
        <v>27</v>
      </c>
      <c r="F11" s="17" t="s">
        <v>28</v>
      </c>
      <c r="G11" s="18" t="e">
        <f aca="false">F11*0.0361</f>
        <v>#VALUE!</v>
      </c>
      <c r="H11" s="19" t="e">
        <f aca="false">F11+$N$3+G11</f>
        <v>#VALUE!</v>
      </c>
      <c r="I11" s="19" t="e">
        <f aca="false">F11+$O$3+G11</f>
        <v>#VALUE!</v>
      </c>
      <c r="J11" s="19" t="e">
        <f aca="false">F11+$P$3+G11</f>
        <v>#VALUE!</v>
      </c>
      <c r="K11" s="19" t="e">
        <f aca="false">F11+$Q$3+G11</f>
        <v>#VALUE!</v>
      </c>
      <c r="M11" s="20"/>
      <c r="O11" s="20"/>
      <c r="P11" s="20"/>
    </row>
    <row r="12" s="16" customFormat="true" ht="14.25" hidden="false" customHeight="true" outlineLevel="0" collapsed="false">
      <c r="A12" s="17" t="s">
        <v>18</v>
      </c>
      <c r="B12" s="17" t="n">
        <v>3</v>
      </c>
      <c r="C12" s="17" t="s">
        <v>29</v>
      </c>
      <c r="D12" s="17" t="s">
        <v>20</v>
      </c>
      <c r="E12" s="17" t="s">
        <v>30</v>
      </c>
      <c r="F12" s="17" t="s">
        <v>31</v>
      </c>
      <c r="G12" s="18" t="e">
        <f aca="false">F12*0.0361</f>
        <v>#VALUE!</v>
      </c>
      <c r="H12" s="19" t="e">
        <f aca="false">F12+$N$3+G12</f>
        <v>#VALUE!</v>
      </c>
      <c r="I12" s="19" t="e">
        <f aca="false">F12+$O$3+G12</f>
        <v>#VALUE!</v>
      </c>
      <c r="J12" s="19" t="e">
        <f aca="false">F12+$P$3+G12</f>
        <v>#VALUE!</v>
      </c>
      <c r="K12" s="19" t="e">
        <f aca="false">F12+$Q$3+G12</f>
        <v>#VALUE!</v>
      </c>
      <c r="M12" s="20"/>
    </row>
    <row r="13" s="16" customFormat="true" ht="14.25" hidden="false" customHeight="true" outlineLevel="0" collapsed="false">
      <c r="A13" s="17" t="s">
        <v>18</v>
      </c>
      <c r="B13" s="17" t="n">
        <v>4</v>
      </c>
      <c r="C13" s="17" t="s">
        <v>32</v>
      </c>
      <c r="D13" s="17" t="s">
        <v>20</v>
      </c>
      <c r="E13" s="17" t="s">
        <v>33</v>
      </c>
      <c r="F13" s="17" t="s">
        <v>34</v>
      </c>
      <c r="G13" s="18" t="e">
        <f aca="false">F13*0.0361</f>
        <v>#VALUE!</v>
      </c>
      <c r="H13" s="19" t="e">
        <f aca="false">F13+$N$3+G13</f>
        <v>#VALUE!</v>
      </c>
      <c r="I13" s="19" t="e">
        <f aca="false">F13+$O$3+G13</f>
        <v>#VALUE!</v>
      </c>
      <c r="J13" s="19" t="e">
        <f aca="false">F13+$P$3+G13</f>
        <v>#VALUE!</v>
      </c>
      <c r="K13" s="19" t="e">
        <f aca="false">F13+$Q$3+G13</f>
        <v>#VALUE!</v>
      </c>
      <c r="M13" s="20"/>
    </row>
    <row r="14" s="16" customFormat="true" ht="14.25" hidden="false" customHeight="true" outlineLevel="0" collapsed="false">
      <c r="A14" s="17" t="s">
        <v>18</v>
      </c>
      <c r="B14" s="17" t="n">
        <v>5</v>
      </c>
      <c r="C14" s="17" t="s">
        <v>35</v>
      </c>
      <c r="D14" s="17" t="s">
        <v>20</v>
      </c>
      <c r="E14" s="17" t="s">
        <v>36</v>
      </c>
      <c r="F14" s="17" t="s">
        <v>37</v>
      </c>
      <c r="G14" s="18" t="e">
        <f aca="false">F14*0.0361</f>
        <v>#VALUE!</v>
      </c>
      <c r="H14" s="19" t="e">
        <f aca="false">F14+$N$3+G14</f>
        <v>#VALUE!</v>
      </c>
      <c r="I14" s="19" t="e">
        <f aca="false">F14+$O$3+G14</f>
        <v>#VALUE!</v>
      </c>
      <c r="J14" s="19" t="e">
        <f aca="false">F14+$P$3+G14</f>
        <v>#VALUE!</v>
      </c>
      <c r="K14" s="19" t="e">
        <f aca="false">F14+$Q$3+G14</f>
        <v>#VALUE!</v>
      </c>
      <c r="M14" s="20"/>
    </row>
    <row r="15" s="16" customFormat="true" ht="14.25" hidden="false" customHeight="true" outlineLevel="0" collapsed="false">
      <c r="A15" s="17" t="s">
        <v>18</v>
      </c>
      <c r="B15" s="17" t="n">
        <v>6</v>
      </c>
      <c r="C15" s="17" t="s">
        <v>38</v>
      </c>
      <c r="D15" s="17" t="s">
        <v>39</v>
      </c>
      <c r="E15" s="17" t="s">
        <v>20</v>
      </c>
      <c r="F15" s="17" t="s">
        <v>40</v>
      </c>
      <c r="G15" s="18" t="e">
        <f aca="false">F15*0.0361</f>
        <v>#VALUE!</v>
      </c>
      <c r="H15" s="19" t="e">
        <f aca="false">F15+$N$3+G15</f>
        <v>#VALUE!</v>
      </c>
      <c r="I15" s="19" t="e">
        <f aca="false">F15+$O$3+G15</f>
        <v>#VALUE!</v>
      </c>
      <c r="J15" s="19" t="e">
        <f aca="false">F15+$P$3+G15</f>
        <v>#VALUE!</v>
      </c>
      <c r="K15" s="19" t="e">
        <f aca="false">F15+$Q$3+G15</f>
        <v>#VALUE!</v>
      </c>
      <c r="M15" s="20"/>
    </row>
    <row r="16" s="16" customFormat="true" ht="14.25" hidden="false" customHeight="true" outlineLevel="0" collapsed="false">
      <c r="A16" s="17" t="s">
        <v>18</v>
      </c>
      <c r="B16" s="17" t="n">
        <v>7</v>
      </c>
      <c r="C16" s="17" t="s">
        <v>41</v>
      </c>
      <c r="D16" s="17" t="s">
        <v>42</v>
      </c>
      <c r="E16" s="17" t="s">
        <v>20</v>
      </c>
      <c r="F16" s="17" t="s">
        <v>43</v>
      </c>
      <c r="G16" s="18" t="e">
        <f aca="false">F16*0.0361</f>
        <v>#VALUE!</v>
      </c>
      <c r="H16" s="19" t="e">
        <f aca="false">F16+$N$3+G16</f>
        <v>#VALUE!</v>
      </c>
      <c r="I16" s="19" t="e">
        <f aca="false">F16+$O$3+G16</f>
        <v>#VALUE!</v>
      </c>
      <c r="J16" s="19" t="e">
        <f aca="false">F16+$P$3+G16</f>
        <v>#VALUE!</v>
      </c>
      <c r="K16" s="19" t="e">
        <f aca="false">F16+$Q$3+G16</f>
        <v>#VALUE!</v>
      </c>
      <c r="M16" s="20"/>
    </row>
    <row r="17" s="16" customFormat="true" ht="14.25" hidden="false" customHeight="true" outlineLevel="0" collapsed="false">
      <c r="A17" s="17" t="s">
        <v>18</v>
      </c>
      <c r="B17" s="17" t="n">
        <v>8</v>
      </c>
      <c r="C17" s="17" t="s">
        <v>44</v>
      </c>
      <c r="D17" s="17" t="s">
        <v>45</v>
      </c>
      <c r="E17" s="17" t="s">
        <v>20</v>
      </c>
      <c r="F17" s="17" t="s">
        <v>46</v>
      </c>
      <c r="G17" s="18" t="e">
        <f aca="false">F17*0.0361</f>
        <v>#VALUE!</v>
      </c>
      <c r="H17" s="19" t="e">
        <f aca="false">F17+$N$3+G17</f>
        <v>#VALUE!</v>
      </c>
      <c r="I17" s="19" t="e">
        <f aca="false">F17+$O$3+G17</f>
        <v>#VALUE!</v>
      </c>
      <c r="J17" s="19" t="e">
        <f aca="false">F17+$P$3+G17</f>
        <v>#VALUE!</v>
      </c>
      <c r="K17" s="19" t="e">
        <f aca="false">F17+$Q$3+G17</f>
        <v>#VALUE!</v>
      </c>
      <c r="M17" s="20"/>
    </row>
    <row r="18" s="16" customFormat="true" ht="14.25" hidden="false" customHeight="true" outlineLevel="0" collapsed="false">
      <c r="A18" s="17" t="s">
        <v>18</v>
      </c>
      <c r="B18" s="17" t="n">
        <v>9</v>
      </c>
      <c r="C18" s="17" t="s">
        <v>47</v>
      </c>
      <c r="D18" s="17" t="s">
        <v>48</v>
      </c>
      <c r="E18" s="17" t="s">
        <v>20</v>
      </c>
      <c r="F18" s="17" t="s">
        <v>49</v>
      </c>
      <c r="G18" s="18" t="e">
        <f aca="false">F18*0.0361</f>
        <v>#VALUE!</v>
      </c>
      <c r="H18" s="19" t="e">
        <f aca="false">F18+$N$3+G18</f>
        <v>#VALUE!</v>
      </c>
      <c r="I18" s="19" t="e">
        <f aca="false">F18+$O$3+G18</f>
        <v>#VALUE!</v>
      </c>
      <c r="J18" s="19" t="e">
        <f aca="false">F18+$P$3+G18</f>
        <v>#VALUE!</v>
      </c>
      <c r="K18" s="19" t="e">
        <f aca="false">F18+$Q$3+G18</f>
        <v>#VALUE!</v>
      </c>
      <c r="M18" s="20"/>
    </row>
    <row r="19" s="16" customFormat="true" ht="14.25" hidden="false" customHeight="true" outlineLevel="0" collapsed="false">
      <c r="A19" s="17" t="s">
        <v>18</v>
      </c>
      <c r="B19" s="17" t="n">
        <v>10</v>
      </c>
      <c r="C19" s="17" t="s">
        <v>50</v>
      </c>
      <c r="D19" s="17" t="s">
        <v>51</v>
      </c>
      <c r="E19" s="17" t="s">
        <v>20</v>
      </c>
      <c r="F19" s="17" t="s">
        <v>52</v>
      </c>
      <c r="G19" s="18" t="e">
        <f aca="false">F19*0.0361</f>
        <v>#VALUE!</v>
      </c>
      <c r="H19" s="19" t="e">
        <f aca="false">F19+$N$3+G19</f>
        <v>#VALUE!</v>
      </c>
      <c r="I19" s="19" t="e">
        <f aca="false">F19+$O$3+G19</f>
        <v>#VALUE!</v>
      </c>
      <c r="J19" s="19" t="e">
        <f aca="false">F19+$P$3+G19</f>
        <v>#VALUE!</v>
      </c>
      <c r="K19" s="19" t="e">
        <f aca="false">F19+$Q$3+G19</f>
        <v>#VALUE!</v>
      </c>
      <c r="M19" s="20"/>
    </row>
    <row r="20" s="16" customFormat="true" ht="14.25" hidden="false" customHeight="true" outlineLevel="0" collapsed="false">
      <c r="A20" s="17" t="s">
        <v>18</v>
      </c>
      <c r="B20" s="17" t="n">
        <v>11</v>
      </c>
      <c r="C20" s="17" t="s">
        <v>53</v>
      </c>
      <c r="D20" s="17" t="s">
        <v>54</v>
      </c>
      <c r="E20" s="17" t="s">
        <v>20</v>
      </c>
      <c r="F20" s="17" t="s">
        <v>55</v>
      </c>
      <c r="G20" s="18" t="e">
        <f aca="false">F20*0.0361</f>
        <v>#VALUE!</v>
      </c>
      <c r="H20" s="19" t="e">
        <f aca="false">F20+$N$3+G20</f>
        <v>#VALUE!</v>
      </c>
      <c r="I20" s="19" t="e">
        <f aca="false">F20+$O$3+G20</f>
        <v>#VALUE!</v>
      </c>
      <c r="J20" s="19" t="e">
        <f aca="false">F20+$P$3+G20</f>
        <v>#VALUE!</v>
      </c>
      <c r="K20" s="19" t="e">
        <f aca="false">F20+$Q$3+G20</f>
        <v>#VALUE!</v>
      </c>
      <c r="M20" s="20"/>
    </row>
    <row r="21" s="16" customFormat="true" ht="14.25" hidden="false" customHeight="true" outlineLevel="0" collapsed="false">
      <c r="A21" s="17" t="s">
        <v>18</v>
      </c>
      <c r="B21" s="17" t="n">
        <v>12</v>
      </c>
      <c r="C21" s="17" t="s">
        <v>56</v>
      </c>
      <c r="D21" s="17" t="s">
        <v>20</v>
      </c>
      <c r="E21" s="17" t="s">
        <v>57</v>
      </c>
      <c r="F21" s="17" t="s">
        <v>58</v>
      </c>
      <c r="G21" s="18" t="e">
        <f aca="false">F21*0.0361</f>
        <v>#VALUE!</v>
      </c>
      <c r="H21" s="19" t="e">
        <f aca="false">F21+$N$3+G21</f>
        <v>#VALUE!</v>
      </c>
      <c r="I21" s="19" t="e">
        <f aca="false">F21+$O$3+G21</f>
        <v>#VALUE!</v>
      </c>
      <c r="J21" s="19" t="e">
        <f aca="false">F21+$P$3+G21</f>
        <v>#VALUE!</v>
      </c>
      <c r="K21" s="19" t="e">
        <f aca="false">F21+$Q$3+G21</f>
        <v>#VALUE!</v>
      </c>
      <c r="M21" s="20"/>
    </row>
    <row r="22" s="16" customFormat="true" ht="14.25" hidden="false" customHeight="true" outlineLevel="0" collapsed="false">
      <c r="A22" s="17" t="s">
        <v>18</v>
      </c>
      <c r="B22" s="17" t="n">
        <v>13</v>
      </c>
      <c r="C22" s="17" t="s">
        <v>59</v>
      </c>
      <c r="D22" s="17" t="s">
        <v>20</v>
      </c>
      <c r="E22" s="17" t="s">
        <v>60</v>
      </c>
      <c r="F22" s="17" t="s">
        <v>61</v>
      </c>
      <c r="G22" s="18" t="e">
        <f aca="false">F22*0.0361</f>
        <v>#VALUE!</v>
      </c>
      <c r="H22" s="19" t="e">
        <f aca="false">F22+$N$3+G22</f>
        <v>#VALUE!</v>
      </c>
      <c r="I22" s="19" t="e">
        <f aca="false">F22+$O$3+G22</f>
        <v>#VALUE!</v>
      </c>
      <c r="J22" s="19" t="e">
        <f aca="false">F22+$P$3+G22</f>
        <v>#VALUE!</v>
      </c>
      <c r="K22" s="19" t="e">
        <f aca="false">F22+$Q$3+G22</f>
        <v>#VALUE!</v>
      </c>
      <c r="M22" s="20"/>
    </row>
    <row r="23" s="16" customFormat="true" ht="14.25" hidden="false" customHeight="true" outlineLevel="0" collapsed="false">
      <c r="A23" s="17" t="s">
        <v>18</v>
      </c>
      <c r="B23" s="17" t="n">
        <v>14</v>
      </c>
      <c r="C23" s="17" t="s">
        <v>62</v>
      </c>
      <c r="D23" s="17" t="s">
        <v>20</v>
      </c>
      <c r="E23" s="17" t="s">
        <v>63</v>
      </c>
      <c r="F23" s="17" t="s">
        <v>64</v>
      </c>
      <c r="G23" s="18" t="e">
        <f aca="false">F23*0.0361</f>
        <v>#VALUE!</v>
      </c>
      <c r="H23" s="19" t="e">
        <f aca="false">F23+$N$3+G23</f>
        <v>#VALUE!</v>
      </c>
      <c r="I23" s="19" t="e">
        <f aca="false">F23+$O$3+G23</f>
        <v>#VALUE!</v>
      </c>
      <c r="J23" s="19" t="e">
        <f aca="false">F23+$P$3+G23</f>
        <v>#VALUE!</v>
      </c>
      <c r="K23" s="19" t="e">
        <f aca="false">F23+$Q$3+G23</f>
        <v>#VALUE!</v>
      </c>
      <c r="M23" s="20"/>
    </row>
    <row r="24" s="16" customFormat="true" ht="14.25" hidden="false" customHeight="true" outlineLevel="0" collapsed="false">
      <c r="A24" s="17" t="s">
        <v>18</v>
      </c>
      <c r="B24" s="17" t="n">
        <v>15</v>
      </c>
      <c r="C24" s="17" t="s">
        <v>65</v>
      </c>
      <c r="D24" s="17" t="s">
        <v>20</v>
      </c>
      <c r="E24" s="17" t="s">
        <v>66</v>
      </c>
      <c r="F24" s="17" t="s">
        <v>67</v>
      </c>
      <c r="G24" s="18" t="e">
        <f aca="false">F24*0.0361</f>
        <v>#VALUE!</v>
      </c>
      <c r="H24" s="19" t="e">
        <f aca="false">F24+$N$3+G24</f>
        <v>#VALUE!</v>
      </c>
      <c r="I24" s="19" t="e">
        <f aca="false">F24+$O$3+G24</f>
        <v>#VALUE!</v>
      </c>
      <c r="J24" s="19" t="e">
        <f aca="false">F24+$P$3+G24</f>
        <v>#VALUE!</v>
      </c>
      <c r="K24" s="19" t="e">
        <f aca="false">F24+$Q$3+G24</f>
        <v>#VALUE!</v>
      </c>
      <c r="M24" s="20"/>
    </row>
    <row r="25" s="16" customFormat="true" ht="14.25" hidden="false" customHeight="true" outlineLevel="0" collapsed="false">
      <c r="A25" s="17" t="s">
        <v>18</v>
      </c>
      <c r="B25" s="17" t="n">
        <v>16</v>
      </c>
      <c r="C25" s="17" t="s">
        <v>68</v>
      </c>
      <c r="D25" s="17" t="s">
        <v>20</v>
      </c>
      <c r="E25" s="17" t="s">
        <v>69</v>
      </c>
      <c r="F25" s="17" t="s">
        <v>70</v>
      </c>
      <c r="G25" s="18" t="e">
        <f aca="false">F25*0.0361</f>
        <v>#VALUE!</v>
      </c>
      <c r="H25" s="19" t="e">
        <f aca="false">F25+$N$3+G25</f>
        <v>#VALUE!</v>
      </c>
      <c r="I25" s="19" t="e">
        <f aca="false">F25+$O$3+G25</f>
        <v>#VALUE!</v>
      </c>
      <c r="J25" s="19" t="e">
        <f aca="false">F25+$P$3+G25</f>
        <v>#VALUE!</v>
      </c>
      <c r="K25" s="19" t="e">
        <f aca="false">F25+$Q$3+G25</f>
        <v>#VALUE!</v>
      </c>
      <c r="M25" s="20"/>
    </row>
    <row r="26" s="16" customFormat="true" ht="14.25" hidden="false" customHeight="true" outlineLevel="0" collapsed="false">
      <c r="A26" s="17" t="s">
        <v>18</v>
      </c>
      <c r="B26" s="17" t="n">
        <v>17</v>
      </c>
      <c r="C26" s="17" t="s">
        <v>71</v>
      </c>
      <c r="D26" s="17" t="s">
        <v>20</v>
      </c>
      <c r="E26" s="17" t="s">
        <v>72</v>
      </c>
      <c r="F26" s="17" t="s">
        <v>73</v>
      </c>
      <c r="G26" s="18" t="e">
        <f aca="false">F26*0.0361</f>
        <v>#VALUE!</v>
      </c>
      <c r="H26" s="19" t="e">
        <f aca="false">F26+$N$3+G26</f>
        <v>#VALUE!</v>
      </c>
      <c r="I26" s="19" t="e">
        <f aca="false">F26+$O$3+G26</f>
        <v>#VALUE!</v>
      </c>
      <c r="J26" s="19" t="e">
        <f aca="false">F26+$P$3+G26</f>
        <v>#VALUE!</v>
      </c>
      <c r="K26" s="19" t="e">
        <f aca="false">F26+$Q$3+G26</f>
        <v>#VALUE!</v>
      </c>
      <c r="M26" s="20"/>
    </row>
    <row r="27" s="16" customFormat="true" ht="14.25" hidden="false" customHeight="true" outlineLevel="0" collapsed="false">
      <c r="A27" s="17" t="s">
        <v>18</v>
      </c>
      <c r="B27" s="17" t="n">
        <v>18</v>
      </c>
      <c r="C27" s="17" t="s">
        <v>74</v>
      </c>
      <c r="D27" s="17" t="s">
        <v>20</v>
      </c>
      <c r="E27" s="17" t="s">
        <v>75</v>
      </c>
      <c r="F27" s="17" t="s">
        <v>76</v>
      </c>
      <c r="G27" s="18" t="e">
        <f aca="false">F27*0.0361</f>
        <v>#VALUE!</v>
      </c>
      <c r="H27" s="19" t="e">
        <f aca="false">F27+$N$3+G27</f>
        <v>#VALUE!</v>
      </c>
      <c r="I27" s="19" t="e">
        <f aca="false">F27+$O$3+G27</f>
        <v>#VALUE!</v>
      </c>
      <c r="J27" s="19" t="e">
        <f aca="false">F27+$P$3+G27</f>
        <v>#VALUE!</v>
      </c>
      <c r="K27" s="19" t="e">
        <f aca="false">F27+$Q$3+G27</f>
        <v>#VALUE!</v>
      </c>
    </row>
    <row r="28" s="16" customFormat="true" ht="14.25" hidden="false" customHeight="true" outlineLevel="0" collapsed="false">
      <c r="A28" s="17" t="s">
        <v>18</v>
      </c>
      <c r="B28" s="17" t="n">
        <v>19</v>
      </c>
      <c r="C28" s="17" t="s">
        <v>77</v>
      </c>
      <c r="D28" s="17" t="s">
        <v>20</v>
      </c>
      <c r="E28" s="17" t="s">
        <v>78</v>
      </c>
      <c r="F28" s="17" t="s">
        <v>79</v>
      </c>
      <c r="G28" s="18" t="e">
        <f aca="false">F28*0.0361</f>
        <v>#VALUE!</v>
      </c>
      <c r="H28" s="19" t="e">
        <f aca="false">F28+$N$3+G28</f>
        <v>#VALUE!</v>
      </c>
      <c r="I28" s="19" t="e">
        <f aca="false">F28+$O$3+G28</f>
        <v>#VALUE!</v>
      </c>
      <c r="J28" s="19" t="e">
        <f aca="false">F28+$P$3+G28</f>
        <v>#VALUE!</v>
      </c>
      <c r="K28" s="19" t="e">
        <f aca="false">F28+$Q$3+G28</f>
        <v>#VALUE!</v>
      </c>
    </row>
    <row r="29" s="16" customFormat="true" ht="14.25" hidden="false" customHeight="true" outlineLevel="0" collapsed="false">
      <c r="A29" s="17" t="s">
        <v>18</v>
      </c>
      <c r="B29" s="17" t="n">
        <v>20</v>
      </c>
      <c r="C29" s="17" t="s">
        <v>80</v>
      </c>
      <c r="D29" s="17" t="s">
        <v>20</v>
      </c>
      <c r="E29" s="17" t="s">
        <v>81</v>
      </c>
      <c r="F29" s="17" t="s">
        <v>82</v>
      </c>
      <c r="G29" s="18" t="e">
        <f aca="false">F29*0.0361</f>
        <v>#VALUE!</v>
      </c>
      <c r="H29" s="19" t="e">
        <f aca="false">F29+$N$3+G29</f>
        <v>#VALUE!</v>
      </c>
      <c r="I29" s="19" t="e">
        <f aca="false">F29+$O$3+G29</f>
        <v>#VALUE!</v>
      </c>
      <c r="J29" s="19" t="e">
        <f aca="false">F29+$P$3+G29</f>
        <v>#VALUE!</v>
      </c>
      <c r="K29" s="19" t="e">
        <f aca="false">F29+$Q$3+G29</f>
        <v>#VALUE!</v>
      </c>
    </row>
    <row r="30" s="16" customFormat="true" ht="14.25" hidden="false" customHeight="true" outlineLevel="0" collapsed="false">
      <c r="A30" s="17" t="s">
        <v>18</v>
      </c>
      <c r="B30" s="17" t="n">
        <v>21</v>
      </c>
      <c r="C30" s="17" t="s">
        <v>83</v>
      </c>
      <c r="D30" s="17" t="s">
        <v>20</v>
      </c>
      <c r="E30" s="17" t="s">
        <v>84</v>
      </c>
      <c r="F30" s="17" t="s">
        <v>85</v>
      </c>
      <c r="G30" s="18" t="e">
        <f aca="false">F30*0.0361</f>
        <v>#VALUE!</v>
      </c>
      <c r="H30" s="19" t="e">
        <f aca="false">F30+$N$3+G30</f>
        <v>#VALUE!</v>
      </c>
      <c r="I30" s="19" t="e">
        <f aca="false">F30+$O$3+G30</f>
        <v>#VALUE!</v>
      </c>
      <c r="J30" s="19" t="e">
        <f aca="false">F30+$P$3+G30</f>
        <v>#VALUE!</v>
      </c>
      <c r="K30" s="19" t="e">
        <f aca="false">F30+$Q$3+G30</f>
        <v>#VALUE!</v>
      </c>
    </row>
    <row r="31" s="16" customFormat="true" ht="14.25" hidden="false" customHeight="true" outlineLevel="0" collapsed="false">
      <c r="A31" s="17" t="s">
        <v>18</v>
      </c>
      <c r="B31" s="17" t="n">
        <v>22</v>
      </c>
      <c r="C31" s="17" t="s">
        <v>86</v>
      </c>
      <c r="D31" s="17" t="s">
        <v>20</v>
      </c>
      <c r="E31" s="17" t="s">
        <v>87</v>
      </c>
      <c r="F31" s="17" t="s">
        <v>88</v>
      </c>
      <c r="G31" s="18" t="e">
        <f aca="false">F31*0.0361</f>
        <v>#VALUE!</v>
      </c>
      <c r="H31" s="19" t="e">
        <f aca="false">F31+$N$3+G31</f>
        <v>#VALUE!</v>
      </c>
      <c r="I31" s="19" t="e">
        <f aca="false">F31+$O$3+G31</f>
        <v>#VALUE!</v>
      </c>
      <c r="J31" s="19" t="e">
        <f aca="false">F31+$P$3+G31</f>
        <v>#VALUE!</v>
      </c>
      <c r="K31" s="19" t="e">
        <f aca="false">F31+$Q$3+G31</f>
        <v>#VALUE!</v>
      </c>
    </row>
    <row r="32" s="16" customFormat="true" ht="14.25" hidden="false" customHeight="true" outlineLevel="0" collapsed="false">
      <c r="A32" s="17" t="s">
        <v>18</v>
      </c>
      <c r="B32" s="17" t="n">
        <v>23</v>
      </c>
      <c r="C32" s="17" t="s">
        <v>89</v>
      </c>
      <c r="D32" s="17" t="s">
        <v>20</v>
      </c>
      <c r="E32" s="17" t="s">
        <v>90</v>
      </c>
      <c r="F32" s="17" t="s">
        <v>91</v>
      </c>
      <c r="G32" s="18" t="e">
        <f aca="false">F32*0.0361</f>
        <v>#VALUE!</v>
      </c>
      <c r="H32" s="19" t="e">
        <f aca="false">F32+$N$3+G32</f>
        <v>#VALUE!</v>
      </c>
      <c r="I32" s="19" t="e">
        <f aca="false">F32+$O$3+G32</f>
        <v>#VALUE!</v>
      </c>
      <c r="J32" s="19" t="e">
        <f aca="false">F32+$P$3+G32</f>
        <v>#VALUE!</v>
      </c>
      <c r="K32" s="19" t="e">
        <f aca="false">F32+$Q$3+G32</f>
        <v>#VALUE!</v>
      </c>
    </row>
    <row r="33" s="16" customFormat="true" ht="14.25" hidden="false" customHeight="true" outlineLevel="0" collapsed="false">
      <c r="A33" s="17" t="s">
        <v>92</v>
      </c>
      <c r="B33" s="17" t="n">
        <v>0</v>
      </c>
      <c r="C33" s="17" t="s">
        <v>93</v>
      </c>
      <c r="D33" s="17" t="s">
        <v>20</v>
      </c>
      <c r="E33" s="17" t="s">
        <v>94</v>
      </c>
      <c r="F33" s="17" t="s">
        <v>95</v>
      </c>
      <c r="G33" s="18" t="e">
        <f aca="false">F33*0.0361</f>
        <v>#VALUE!</v>
      </c>
      <c r="H33" s="19" t="e">
        <f aca="false">F33+$N$3+G33</f>
        <v>#VALUE!</v>
      </c>
      <c r="I33" s="19" t="e">
        <f aca="false">F33+$O$3+G33</f>
        <v>#VALUE!</v>
      </c>
      <c r="J33" s="19" t="e">
        <f aca="false">F33+$P$3+G33</f>
        <v>#VALUE!</v>
      </c>
      <c r="K33" s="19" t="e">
        <f aca="false">F33+$Q$3+G33</f>
        <v>#VALUE!</v>
      </c>
    </row>
    <row r="34" s="16" customFormat="true" ht="14.25" hidden="false" customHeight="true" outlineLevel="0" collapsed="false">
      <c r="A34" s="17" t="s">
        <v>92</v>
      </c>
      <c r="B34" s="17" t="n">
        <v>1</v>
      </c>
      <c r="C34" s="17" t="s">
        <v>96</v>
      </c>
      <c r="D34" s="17" t="s">
        <v>20</v>
      </c>
      <c r="E34" s="17" t="s">
        <v>97</v>
      </c>
      <c r="F34" s="17" t="s">
        <v>98</v>
      </c>
      <c r="G34" s="18" t="e">
        <f aca="false">F34*0.0361</f>
        <v>#VALUE!</v>
      </c>
      <c r="H34" s="19" t="e">
        <f aca="false">F34+$N$3+G34</f>
        <v>#VALUE!</v>
      </c>
      <c r="I34" s="19" t="e">
        <f aca="false">F34+$O$3+G34</f>
        <v>#VALUE!</v>
      </c>
      <c r="J34" s="19" t="e">
        <f aca="false">F34+$P$3+G34</f>
        <v>#VALUE!</v>
      </c>
      <c r="K34" s="19" t="e">
        <f aca="false">F34+$Q$3+G34</f>
        <v>#VALUE!</v>
      </c>
    </row>
    <row r="35" s="16" customFormat="true" ht="14.25" hidden="false" customHeight="true" outlineLevel="0" collapsed="false">
      <c r="A35" s="17" t="s">
        <v>92</v>
      </c>
      <c r="B35" s="17" t="n">
        <v>2</v>
      </c>
      <c r="C35" s="17" t="s">
        <v>99</v>
      </c>
      <c r="D35" s="17" t="s">
        <v>20</v>
      </c>
      <c r="E35" s="17" t="s">
        <v>100</v>
      </c>
      <c r="F35" s="17" t="s">
        <v>101</v>
      </c>
      <c r="G35" s="18" t="e">
        <f aca="false">F35*0.0361</f>
        <v>#VALUE!</v>
      </c>
      <c r="H35" s="19" t="e">
        <f aca="false">F35+$N$3+G35</f>
        <v>#VALUE!</v>
      </c>
      <c r="I35" s="19" t="e">
        <f aca="false">F35+$O$3+G35</f>
        <v>#VALUE!</v>
      </c>
      <c r="J35" s="19" t="e">
        <f aca="false">F35+$P$3+G35</f>
        <v>#VALUE!</v>
      </c>
      <c r="K35" s="19" t="e">
        <f aca="false">F35+$Q$3+G35</f>
        <v>#VALUE!</v>
      </c>
    </row>
    <row r="36" s="16" customFormat="true" ht="14.25" hidden="false" customHeight="true" outlineLevel="0" collapsed="false">
      <c r="A36" s="17" t="s">
        <v>92</v>
      </c>
      <c r="B36" s="17" t="n">
        <v>3</v>
      </c>
      <c r="C36" s="17" t="s">
        <v>102</v>
      </c>
      <c r="D36" s="17" t="s">
        <v>20</v>
      </c>
      <c r="E36" s="17" t="s">
        <v>103</v>
      </c>
      <c r="F36" s="17" t="s">
        <v>104</v>
      </c>
      <c r="G36" s="18" t="e">
        <f aca="false">F36*0.0361</f>
        <v>#VALUE!</v>
      </c>
      <c r="H36" s="19" t="e">
        <f aca="false">F36+$N$3+G36</f>
        <v>#VALUE!</v>
      </c>
      <c r="I36" s="19" t="e">
        <f aca="false">F36+$O$3+G36</f>
        <v>#VALUE!</v>
      </c>
      <c r="J36" s="19" t="e">
        <f aca="false">F36+$P$3+G36</f>
        <v>#VALUE!</v>
      </c>
      <c r="K36" s="19" t="e">
        <f aca="false">F36+$Q$3+G36</f>
        <v>#VALUE!</v>
      </c>
    </row>
    <row r="37" s="16" customFormat="true" ht="14.25" hidden="false" customHeight="true" outlineLevel="0" collapsed="false">
      <c r="A37" s="17" t="s">
        <v>92</v>
      </c>
      <c r="B37" s="17" t="n">
        <v>4</v>
      </c>
      <c r="C37" s="17" t="s">
        <v>105</v>
      </c>
      <c r="D37" s="17" t="s">
        <v>20</v>
      </c>
      <c r="E37" s="17" t="s">
        <v>106</v>
      </c>
      <c r="F37" s="17" t="s">
        <v>107</v>
      </c>
      <c r="G37" s="18" t="e">
        <f aca="false">F37*0.0361</f>
        <v>#VALUE!</v>
      </c>
      <c r="H37" s="19" t="e">
        <f aca="false">F37+$N$3+G37</f>
        <v>#VALUE!</v>
      </c>
      <c r="I37" s="19" t="e">
        <f aca="false">F37+$O$3+G37</f>
        <v>#VALUE!</v>
      </c>
      <c r="J37" s="19" t="e">
        <f aca="false">F37+$P$3+G37</f>
        <v>#VALUE!</v>
      </c>
      <c r="K37" s="19" t="e">
        <f aca="false">F37+$Q$3+G37</f>
        <v>#VALUE!</v>
      </c>
    </row>
    <row r="38" s="16" customFormat="true" ht="14.25" hidden="false" customHeight="true" outlineLevel="0" collapsed="false">
      <c r="A38" s="17" t="s">
        <v>92</v>
      </c>
      <c r="B38" s="17" t="n">
        <v>5</v>
      </c>
      <c r="C38" s="17" t="s">
        <v>108</v>
      </c>
      <c r="D38" s="17" t="s">
        <v>20</v>
      </c>
      <c r="E38" s="17" t="s">
        <v>109</v>
      </c>
      <c r="F38" s="17" t="s">
        <v>35</v>
      </c>
      <c r="G38" s="18" t="e">
        <f aca="false">F38*0.0361</f>
        <v>#VALUE!</v>
      </c>
      <c r="H38" s="19" t="e">
        <f aca="false">F38+$N$3+G38</f>
        <v>#VALUE!</v>
      </c>
      <c r="I38" s="19" t="e">
        <f aca="false">F38+$O$3+G38</f>
        <v>#VALUE!</v>
      </c>
      <c r="J38" s="19" t="e">
        <f aca="false">F38+$P$3+G38</f>
        <v>#VALUE!</v>
      </c>
      <c r="K38" s="19" t="e">
        <f aca="false">F38+$Q$3+G38</f>
        <v>#VALUE!</v>
      </c>
    </row>
    <row r="39" s="16" customFormat="true" ht="14.25" hidden="false" customHeight="true" outlineLevel="0" collapsed="false">
      <c r="A39" s="17" t="s">
        <v>92</v>
      </c>
      <c r="B39" s="17" t="n">
        <v>6</v>
      </c>
      <c r="C39" s="17" t="s">
        <v>110</v>
      </c>
      <c r="D39" s="17" t="s">
        <v>111</v>
      </c>
      <c r="E39" s="17" t="s">
        <v>20</v>
      </c>
      <c r="F39" s="17" t="s">
        <v>112</v>
      </c>
      <c r="G39" s="18" t="e">
        <f aca="false">F39*0.0361</f>
        <v>#VALUE!</v>
      </c>
      <c r="H39" s="19" t="e">
        <f aca="false">F39+$N$3+G39</f>
        <v>#VALUE!</v>
      </c>
      <c r="I39" s="19" t="e">
        <f aca="false">F39+$O$3+G39</f>
        <v>#VALUE!</v>
      </c>
      <c r="J39" s="19" t="e">
        <f aca="false">F39+$P$3+G39</f>
        <v>#VALUE!</v>
      </c>
      <c r="K39" s="19" t="e">
        <f aca="false">F39+$Q$3+G39</f>
        <v>#VALUE!</v>
      </c>
    </row>
    <row r="40" s="16" customFormat="true" ht="14.25" hidden="false" customHeight="true" outlineLevel="0" collapsed="false">
      <c r="A40" s="17" t="s">
        <v>92</v>
      </c>
      <c r="B40" s="17" t="n">
        <v>7</v>
      </c>
      <c r="C40" s="17" t="s">
        <v>113</v>
      </c>
      <c r="D40" s="17" t="s">
        <v>114</v>
      </c>
      <c r="E40" s="17" t="s">
        <v>20</v>
      </c>
      <c r="F40" s="17" t="s">
        <v>115</v>
      </c>
      <c r="G40" s="18" t="e">
        <f aca="false">F40*0.0361</f>
        <v>#VALUE!</v>
      </c>
      <c r="H40" s="19" t="e">
        <f aca="false">F40+$N$3+G40</f>
        <v>#VALUE!</v>
      </c>
      <c r="I40" s="19" t="e">
        <f aca="false">F40+$O$3+G40</f>
        <v>#VALUE!</v>
      </c>
      <c r="J40" s="19" t="e">
        <f aca="false">F40+$P$3+G40</f>
        <v>#VALUE!</v>
      </c>
      <c r="K40" s="19" t="e">
        <f aca="false">F40+$Q$3+G40</f>
        <v>#VALUE!</v>
      </c>
    </row>
    <row r="41" s="16" customFormat="true" ht="14.25" hidden="false" customHeight="true" outlineLevel="0" collapsed="false">
      <c r="A41" s="17" t="s">
        <v>92</v>
      </c>
      <c r="B41" s="17" t="n">
        <v>8</v>
      </c>
      <c r="C41" s="17" t="s">
        <v>116</v>
      </c>
      <c r="D41" s="17" t="s">
        <v>117</v>
      </c>
      <c r="E41" s="17" t="s">
        <v>20</v>
      </c>
      <c r="F41" s="17" t="s">
        <v>118</v>
      </c>
      <c r="G41" s="18" t="e">
        <f aca="false">F41*0.0361</f>
        <v>#VALUE!</v>
      </c>
      <c r="H41" s="19" t="e">
        <f aca="false">F41+$N$3+G41</f>
        <v>#VALUE!</v>
      </c>
      <c r="I41" s="19" t="e">
        <f aca="false">F41+$O$3+G41</f>
        <v>#VALUE!</v>
      </c>
      <c r="J41" s="19" t="e">
        <f aca="false">F41+$P$3+G41</f>
        <v>#VALUE!</v>
      </c>
      <c r="K41" s="19" t="e">
        <f aca="false">F41+$Q$3+G41</f>
        <v>#VALUE!</v>
      </c>
    </row>
    <row r="42" s="16" customFormat="true" ht="14.25" hidden="false" customHeight="true" outlineLevel="0" collapsed="false">
      <c r="A42" s="17" t="s">
        <v>92</v>
      </c>
      <c r="B42" s="17" t="n">
        <v>9</v>
      </c>
      <c r="C42" s="17" t="s">
        <v>119</v>
      </c>
      <c r="D42" s="17" t="s">
        <v>20</v>
      </c>
      <c r="E42" s="17" t="s">
        <v>120</v>
      </c>
      <c r="F42" s="17" t="s">
        <v>121</v>
      </c>
      <c r="G42" s="18" t="e">
        <f aca="false">F42*0.0361</f>
        <v>#VALUE!</v>
      </c>
      <c r="H42" s="19" t="e">
        <f aca="false">F42+$N$3+G42</f>
        <v>#VALUE!</v>
      </c>
      <c r="I42" s="19" t="e">
        <f aca="false">F42+$O$3+G42</f>
        <v>#VALUE!</v>
      </c>
      <c r="J42" s="19" t="e">
        <f aca="false">F42+$P$3+G42</f>
        <v>#VALUE!</v>
      </c>
      <c r="K42" s="19" t="e">
        <f aca="false">F42+$Q$3+G42</f>
        <v>#VALUE!</v>
      </c>
    </row>
    <row r="43" s="16" customFormat="true" ht="14.25" hidden="false" customHeight="true" outlineLevel="0" collapsed="false">
      <c r="A43" s="17" t="s">
        <v>92</v>
      </c>
      <c r="B43" s="17" t="n">
        <v>10</v>
      </c>
      <c r="C43" s="17" t="s">
        <v>122</v>
      </c>
      <c r="D43" s="17" t="s">
        <v>123</v>
      </c>
      <c r="E43" s="17" t="s">
        <v>20</v>
      </c>
      <c r="F43" s="17" t="s">
        <v>124</v>
      </c>
      <c r="G43" s="18" t="e">
        <f aca="false">F43*0.0361</f>
        <v>#VALUE!</v>
      </c>
      <c r="H43" s="19" t="e">
        <f aca="false">F43+$N$3+G43</f>
        <v>#VALUE!</v>
      </c>
      <c r="I43" s="19" t="e">
        <f aca="false">F43+$O$3+G43</f>
        <v>#VALUE!</v>
      </c>
      <c r="J43" s="19" t="e">
        <f aca="false">F43+$P$3+G43</f>
        <v>#VALUE!</v>
      </c>
      <c r="K43" s="19" t="e">
        <f aca="false">F43+$Q$3+G43</f>
        <v>#VALUE!</v>
      </c>
    </row>
    <row r="44" s="16" customFormat="true" ht="14.25" hidden="false" customHeight="true" outlineLevel="0" collapsed="false">
      <c r="A44" s="17" t="s">
        <v>92</v>
      </c>
      <c r="B44" s="17" t="n">
        <v>11</v>
      </c>
      <c r="C44" s="17" t="s">
        <v>125</v>
      </c>
      <c r="D44" s="17" t="s">
        <v>126</v>
      </c>
      <c r="E44" s="17" t="s">
        <v>20</v>
      </c>
      <c r="F44" s="17" t="s">
        <v>127</v>
      </c>
      <c r="G44" s="18" t="e">
        <f aca="false">F44*0.0361</f>
        <v>#VALUE!</v>
      </c>
      <c r="H44" s="19" t="e">
        <f aca="false">F44+$N$3+G44</f>
        <v>#VALUE!</v>
      </c>
      <c r="I44" s="19" t="e">
        <f aca="false">F44+$O$3+G44</f>
        <v>#VALUE!</v>
      </c>
      <c r="J44" s="19" t="e">
        <f aca="false">F44+$P$3+G44</f>
        <v>#VALUE!</v>
      </c>
      <c r="K44" s="19" t="e">
        <f aca="false">F44+$Q$3+G44</f>
        <v>#VALUE!</v>
      </c>
    </row>
    <row r="45" s="16" customFormat="true" ht="14.25" hidden="false" customHeight="true" outlineLevel="0" collapsed="false">
      <c r="A45" s="17" t="s">
        <v>92</v>
      </c>
      <c r="B45" s="17" t="n">
        <v>12</v>
      </c>
      <c r="C45" s="17" t="s">
        <v>128</v>
      </c>
      <c r="D45" s="17" t="s">
        <v>129</v>
      </c>
      <c r="E45" s="17" t="s">
        <v>20</v>
      </c>
      <c r="F45" s="17" t="s">
        <v>130</v>
      </c>
      <c r="G45" s="18" t="e">
        <f aca="false">F45*0.0361</f>
        <v>#VALUE!</v>
      </c>
      <c r="H45" s="19" t="e">
        <f aca="false">F45+$N$3+G45</f>
        <v>#VALUE!</v>
      </c>
      <c r="I45" s="19" t="e">
        <f aca="false">F45+$O$3+G45</f>
        <v>#VALUE!</v>
      </c>
      <c r="J45" s="19" t="e">
        <f aca="false">F45+$P$3+G45</f>
        <v>#VALUE!</v>
      </c>
      <c r="K45" s="19" t="e">
        <f aca="false">F45+$Q$3+G45</f>
        <v>#VALUE!</v>
      </c>
    </row>
    <row r="46" s="16" customFormat="true" ht="14.25" hidden="false" customHeight="true" outlineLevel="0" collapsed="false">
      <c r="A46" s="17" t="s">
        <v>92</v>
      </c>
      <c r="B46" s="17" t="n">
        <v>13</v>
      </c>
      <c r="C46" s="17" t="s">
        <v>131</v>
      </c>
      <c r="D46" s="17" t="s">
        <v>132</v>
      </c>
      <c r="E46" s="17" t="s">
        <v>20</v>
      </c>
      <c r="F46" s="17" t="s">
        <v>133</v>
      </c>
      <c r="G46" s="18" t="e">
        <f aca="false">F46*0.0361</f>
        <v>#VALUE!</v>
      </c>
      <c r="H46" s="19" t="e">
        <f aca="false">F46+$N$3+G46</f>
        <v>#VALUE!</v>
      </c>
      <c r="I46" s="19" t="e">
        <f aca="false">F46+$O$3+G46</f>
        <v>#VALUE!</v>
      </c>
      <c r="J46" s="19" t="e">
        <f aca="false">F46+$P$3+G46</f>
        <v>#VALUE!</v>
      </c>
      <c r="K46" s="19" t="e">
        <f aca="false">F46+$Q$3+G46</f>
        <v>#VALUE!</v>
      </c>
    </row>
    <row r="47" s="16" customFormat="true" ht="14.25" hidden="false" customHeight="true" outlineLevel="0" collapsed="false">
      <c r="A47" s="17" t="s">
        <v>92</v>
      </c>
      <c r="B47" s="17" t="n">
        <v>14</v>
      </c>
      <c r="C47" s="17" t="s">
        <v>134</v>
      </c>
      <c r="D47" s="17" t="s">
        <v>135</v>
      </c>
      <c r="E47" s="17" t="s">
        <v>20</v>
      </c>
      <c r="F47" s="17" t="s">
        <v>136</v>
      </c>
      <c r="G47" s="18" t="e">
        <f aca="false">F47*0.0361</f>
        <v>#VALUE!</v>
      </c>
      <c r="H47" s="19" t="e">
        <f aca="false">F47+$N$3+G47</f>
        <v>#VALUE!</v>
      </c>
      <c r="I47" s="19" t="e">
        <f aca="false">F47+$O$3+G47</f>
        <v>#VALUE!</v>
      </c>
      <c r="J47" s="19" t="e">
        <f aca="false">F47+$P$3+G47</f>
        <v>#VALUE!</v>
      </c>
      <c r="K47" s="19" t="e">
        <f aca="false">F47+$Q$3+G47</f>
        <v>#VALUE!</v>
      </c>
    </row>
    <row r="48" s="16" customFormat="true" ht="14.25" hidden="false" customHeight="true" outlineLevel="0" collapsed="false">
      <c r="A48" s="17" t="s">
        <v>92</v>
      </c>
      <c r="B48" s="17" t="n">
        <v>15</v>
      </c>
      <c r="C48" s="17" t="s">
        <v>137</v>
      </c>
      <c r="D48" s="17" t="s">
        <v>138</v>
      </c>
      <c r="E48" s="17" t="s">
        <v>20</v>
      </c>
      <c r="F48" s="17" t="s">
        <v>139</v>
      </c>
      <c r="G48" s="18" t="e">
        <f aca="false">F48*0.0361</f>
        <v>#VALUE!</v>
      </c>
      <c r="H48" s="19" t="e">
        <f aca="false">F48+$N$3+G48</f>
        <v>#VALUE!</v>
      </c>
      <c r="I48" s="19" t="e">
        <f aca="false">F48+$O$3+G48</f>
        <v>#VALUE!</v>
      </c>
      <c r="J48" s="19" t="e">
        <f aca="false">F48+$P$3+G48</f>
        <v>#VALUE!</v>
      </c>
      <c r="K48" s="19" t="e">
        <f aca="false">F48+$Q$3+G48</f>
        <v>#VALUE!</v>
      </c>
    </row>
    <row r="49" s="16" customFormat="true" ht="14.25" hidden="false" customHeight="true" outlineLevel="0" collapsed="false">
      <c r="A49" s="17" t="s">
        <v>92</v>
      </c>
      <c r="B49" s="17" t="n">
        <v>16</v>
      </c>
      <c r="C49" s="17" t="s">
        <v>140</v>
      </c>
      <c r="D49" s="17" t="s">
        <v>141</v>
      </c>
      <c r="E49" s="17" t="s">
        <v>20</v>
      </c>
      <c r="F49" s="17" t="s">
        <v>142</v>
      </c>
      <c r="G49" s="18" t="e">
        <f aca="false">F49*0.0361</f>
        <v>#VALUE!</v>
      </c>
      <c r="H49" s="19" t="e">
        <f aca="false">F49+$N$3+G49</f>
        <v>#VALUE!</v>
      </c>
      <c r="I49" s="19" t="e">
        <f aca="false">F49+$O$3+G49</f>
        <v>#VALUE!</v>
      </c>
      <c r="J49" s="19" t="e">
        <f aca="false">F49+$P$3+G49</f>
        <v>#VALUE!</v>
      </c>
      <c r="K49" s="19" t="e">
        <f aca="false">F49+$Q$3+G49</f>
        <v>#VALUE!</v>
      </c>
    </row>
    <row r="50" s="16" customFormat="true" ht="14.25" hidden="false" customHeight="true" outlineLevel="0" collapsed="false">
      <c r="A50" s="17" t="s">
        <v>92</v>
      </c>
      <c r="B50" s="17" t="n">
        <v>17</v>
      </c>
      <c r="C50" s="17" t="s">
        <v>143</v>
      </c>
      <c r="D50" s="17" t="s">
        <v>144</v>
      </c>
      <c r="E50" s="17" t="s">
        <v>20</v>
      </c>
      <c r="F50" s="17" t="s">
        <v>145</v>
      </c>
      <c r="G50" s="18" t="e">
        <f aca="false">F50*0.0361</f>
        <v>#VALUE!</v>
      </c>
      <c r="H50" s="19" t="e">
        <f aca="false">F50+$N$3+G50</f>
        <v>#VALUE!</v>
      </c>
      <c r="I50" s="19" t="e">
        <f aca="false">F50+$O$3+G50</f>
        <v>#VALUE!</v>
      </c>
      <c r="J50" s="19" t="e">
        <f aca="false">F50+$P$3+G50</f>
        <v>#VALUE!</v>
      </c>
      <c r="K50" s="19" t="e">
        <f aca="false">F50+$Q$3+G50</f>
        <v>#VALUE!</v>
      </c>
    </row>
    <row r="51" s="16" customFormat="true" ht="14.25" hidden="false" customHeight="true" outlineLevel="0" collapsed="false">
      <c r="A51" s="17" t="s">
        <v>92</v>
      </c>
      <c r="B51" s="17" t="n">
        <v>18</v>
      </c>
      <c r="C51" s="17" t="s">
        <v>146</v>
      </c>
      <c r="D51" s="17" t="s">
        <v>20</v>
      </c>
      <c r="E51" s="17" t="s">
        <v>147</v>
      </c>
      <c r="F51" s="17" t="s">
        <v>148</v>
      </c>
      <c r="G51" s="18" t="e">
        <f aca="false">F51*0.0361</f>
        <v>#VALUE!</v>
      </c>
      <c r="H51" s="19" t="e">
        <f aca="false">F51+$N$3+G51</f>
        <v>#VALUE!</v>
      </c>
      <c r="I51" s="19" t="e">
        <f aca="false">F51+$O$3+G51</f>
        <v>#VALUE!</v>
      </c>
      <c r="J51" s="19" t="e">
        <f aca="false">F51+$P$3+G51</f>
        <v>#VALUE!</v>
      </c>
      <c r="K51" s="19" t="e">
        <f aca="false">F51+$Q$3+G51</f>
        <v>#VALUE!</v>
      </c>
    </row>
    <row r="52" s="16" customFormat="true" ht="14.25" hidden="false" customHeight="true" outlineLevel="0" collapsed="false">
      <c r="A52" s="17" t="s">
        <v>92</v>
      </c>
      <c r="B52" s="17" t="n">
        <v>19</v>
      </c>
      <c r="C52" s="17" t="s">
        <v>149</v>
      </c>
      <c r="D52" s="17" t="s">
        <v>20</v>
      </c>
      <c r="E52" s="17" t="s">
        <v>150</v>
      </c>
      <c r="F52" s="17" t="s">
        <v>151</v>
      </c>
      <c r="G52" s="18" t="e">
        <f aca="false">F52*0.0361</f>
        <v>#VALUE!</v>
      </c>
      <c r="H52" s="19" t="e">
        <f aca="false">F52+$N$3+G52</f>
        <v>#VALUE!</v>
      </c>
      <c r="I52" s="19" t="e">
        <f aca="false">F52+$O$3+G52</f>
        <v>#VALUE!</v>
      </c>
      <c r="J52" s="19" t="e">
        <f aca="false">F52+$P$3+G52</f>
        <v>#VALUE!</v>
      </c>
      <c r="K52" s="19" t="e">
        <f aca="false">F52+$Q$3+G52</f>
        <v>#VALUE!</v>
      </c>
    </row>
    <row r="53" s="16" customFormat="true" ht="14.25" hidden="false" customHeight="true" outlineLevel="0" collapsed="false">
      <c r="A53" s="17" t="s">
        <v>92</v>
      </c>
      <c r="B53" s="17" t="n">
        <v>20</v>
      </c>
      <c r="C53" s="17" t="s">
        <v>152</v>
      </c>
      <c r="D53" s="17" t="s">
        <v>153</v>
      </c>
      <c r="E53" s="17" t="s">
        <v>20</v>
      </c>
      <c r="F53" s="17" t="s">
        <v>154</v>
      </c>
      <c r="G53" s="18" t="e">
        <f aca="false">F53*0.0361</f>
        <v>#VALUE!</v>
      </c>
      <c r="H53" s="19" t="e">
        <f aca="false">F53+$N$3+G53</f>
        <v>#VALUE!</v>
      </c>
      <c r="I53" s="19" t="e">
        <f aca="false">F53+$O$3+G53</f>
        <v>#VALUE!</v>
      </c>
      <c r="J53" s="19" t="e">
        <f aca="false">F53+$P$3+G53</f>
        <v>#VALUE!</v>
      </c>
      <c r="K53" s="19" t="e">
        <f aca="false">F53+$Q$3+G53</f>
        <v>#VALUE!</v>
      </c>
    </row>
    <row r="54" s="16" customFormat="true" ht="14.25" hidden="false" customHeight="true" outlineLevel="0" collapsed="false">
      <c r="A54" s="17" t="s">
        <v>92</v>
      </c>
      <c r="B54" s="17" t="n">
        <v>21</v>
      </c>
      <c r="C54" s="17" t="s">
        <v>155</v>
      </c>
      <c r="D54" s="17" t="s">
        <v>156</v>
      </c>
      <c r="E54" s="17" t="s">
        <v>20</v>
      </c>
      <c r="F54" s="17" t="s">
        <v>157</v>
      </c>
      <c r="G54" s="18" t="e">
        <f aca="false">F54*0.0361</f>
        <v>#VALUE!</v>
      </c>
      <c r="H54" s="19" t="e">
        <f aca="false">F54+$N$3+G54</f>
        <v>#VALUE!</v>
      </c>
      <c r="I54" s="19" t="e">
        <f aca="false">F54+$O$3+G54</f>
        <v>#VALUE!</v>
      </c>
      <c r="J54" s="19" t="e">
        <f aca="false">F54+$P$3+G54</f>
        <v>#VALUE!</v>
      </c>
      <c r="K54" s="19" t="e">
        <f aca="false">F54+$Q$3+G54</f>
        <v>#VALUE!</v>
      </c>
    </row>
    <row r="55" s="16" customFormat="true" ht="14.25" hidden="false" customHeight="true" outlineLevel="0" collapsed="false">
      <c r="A55" s="17" t="s">
        <v>92</v>
      </c>
      <c r="B55" s="17" t="n">
        <v>22</v>
      </c>
      <c r="C55" s="17" t="s">
        <v>158</v>
      </c>
      <c r="D55" s="17" t="s">
        <v>20</v>
      </c>
      <c r="E55" s="17" t="s">
        <v>159</v>
      </c>
      <c r="F55" s="17" t="s">
        <v>160</v>
      </c>
      <c r="G55" s="18" t="e">
        <f aca="false">F55*0.0361</f>
        <v>#VALUE!</v>
      </c>
      <c r="H55" s="19" t="e">
        <f aca="false">F55+$N$3+G55</f>
        <v>#VALUE!</v>
      </c>
      <c r="I55" s="19" t="e">
        <f aca="false">F55+$O$3+G55</f>
        <v>#VALUE!</v>
      </c>
      <c r="J55" s="19" t="e">
        <f aca="false">F55+$P$3+G55</f>
        <v>#VALUE!</v>
      </c>
      <c r="K55" s="19" t="e">
        <f aca="false">F55+$Q$3+G55</f>
        <v>#VALUE!</v>
      </c>
    </row>
    <row r="56" s="16" customFormat="true" ht="14.25" hidden="false" customHeight="true" outlineLevel="0" collapsed="false">
      <c r="A56" s="17" t="s">
        <v>92</v>
      </c>
      <c r="B56" s="17" t="n">
        <v>23</v>
      </c>
      <c r="C56" s="17" t="s">
        <v>161</v>
      </c>
      <c r="D56" s="17" t="s">
        <v>20</v>
      </c>
      <c r="E56" s="17" t="s">
        <v>162</v>
      </c>
      <c r="F56" s="17" t="s">
        <v>163</v>
      </c>
      <c r="G56" s="18" t="e">
        <f aca="false">F56*0.0361</f>
        <v>#VALUE!</v>
      </c>
      <c r="H56" s="19" t="e">
        <f aca="false">F56+$N$3+G56</f>
        <v>#VALUE!</v>
      </c>
      <c r="I56" s="19" t="e">
        <f aca="false">F56+$O$3+G56</f>
        <v>#VALUE!</v>
      </c>
      <c r="J56" s="19" t="e">
        <f aca="false">F56+$P$3+G56</f>
        <v>#VALUE!</v>
      </c>
      <c r="K56" s="19" t="e">
        <f aca="false">F56+$Q$3+G56</f>
        <v>#VALUE!</v>
      </c>
    </row>
    <row r="57" s="16" customFormat="true" ht="14.25" hidden="false" customHeight="true" outlineLevel="0" collapsed="false">
      <c r="A57" s="17" t="s">
        <v>164</v>
      </c>
      <c r="B57" s="17" t="n">
        <v>0</v>
      </c>
      <c r="C57" s="17" t="s">
        <v>165</v>
      </c>
      <c r="D57" s="17" t="s">
        <v>20</v>
      </c>
      <c r="E57" s="17" t="s">
        <v>166</v>
      </c>
      <c r="F57" s="17" t="s">
        <v>167</v>
      </c>
      <c r="G57" s="18" t="e">
        <f aca="false">F57*0.0361</f>
        <v>#VALUE!</v>
      </c>
      <c r="H57" s="19" t="e">
        <f aca="false">F57+$N$3+G57</f>
        <v>#VALUE!</v>
      </c>
      <c r="I57" s="19" t="e">
        <f aca="false">F57+$O$3+G57</f>
        <v>#VALUE!</v>
      </c>
      <c r="J57" s="19" t="e">
        <f aca="false">F57+$P$3+G57</f>
        <v>#VALUE!</v>
      </c>
      <c r="K57" s="19" t="e">
        <f aca="false">F57+$Q$3+G57</f>
        <v>#VALUE!</v>
      </c>
    </row>
    <row r="58" s="16" customFormat="true" ht="14.25" hidden="false" customHeight="true" outlineLevel="0" collapsed="false">
      <c r="A58" s="17" t="s">
        <v>164</v>
      </c>
      <c r="B58" s="17" t="n">
        <v>1</v>
      </c>
      <c r="C58" s="17" t="s">
        <v>168</v>
      </c>
      <c r="D58" s="17" t="s">
        <v>20</v>
      </c>
      <c r="E58" s="17" t="s">
        <v>169</v>
      </c>
      <c r="F58" s="17" t="s">
        <v>170</v>
      </c>
      <c r="G58" s="18" t="e">
        <f aca="false">F58*0.0361</f>
        <v>#VALUE!</v>
      </c>
      <c r="H58" s="19" t="e">
        <f aca="false">F58+$N$3+G58</f>
        <v>#VALUE!</v>
      </c>
      <c r="I58" s="19" t="e">
        <f aca="false">F58+$O$3+G58</f>
        <v>#VALUE!</v>
      </c>
      <c r="J58" s="19" t="e">
        <f aca="false">F58+$P$3+G58</f>
        <v>#VALUE!</v>
      </c>
      <c r="K58" s="19" t="e">
        <f aca="false">F58+$Q$3+G58</f>
        <v>#VALUE!</v>
      </c>
    </row>
    <row r="59" s="16" customFormat="true" ht="14.25" hidden="false" customHeight="true" outlineLevel="0" collapsed="false">
      <c r="A59" s="17" t="s">
        <v>164</v>
      </c>
      <c r="B59" s="17" t="n">
        <v>2</v>
      </c>
      <c r="C59" s="17" t="s">
        <v>171</v>
      </c>
      <c r="D59" s="17" t="s">
        <v>20</v>
      </c>
      <c r="E59" s="17" t="s">
        <v>172</v>
      </c>
      <c r="F59" s="17" t="s">
        <v>173</v>
      </c>
      <c r="G59" s="18" t="e">
        <f aca="false">F59*0.0361</f>
        <v>#VALUE!</v>
      </c>
      <c r="H59" s="19" t="e">
        <f aca="false">F59+$N$3+G59</f>
        <v>#VALUE!</v>
      </c>
      <c r="I59" s="19" t="e">
        <f aca="false">F59+$O$3+G59</f>
        <v>#VALUE!</v>
      </c>
      <c r="J59" s="19" t="e">
        <f aca="false">F59+$P$3+G59</f>
        <v>#VALUE!</v>
      </c>
      <c r="K59" s="19" t="e">
        <f aca="false">F59+$Q$3+G59</f>
        <v>#VALUE!</v>
      </c>
    </row>
    <row r="60" s="16" customFormat="true" ht="14.25" hidden="false" customHeight="true" outlineLevel="0" collapsed="false">
      <c r="A60" s="17" t="s">
        <v>164</v>
      </c>
      <c r="B60" s="17" t="n">
        <v>3</v>
      </c>
      <c r="C60" s="17" t="s">
        <v>174</v>
      </c>
      <c r="D60" s="17" t="s">
        <v>175</v>
      </c>
      <c r="E60" s="17" t="s">
        <v>20</v>
      </c>
      <c r="F60" s="17" t="s">
        <v>176</v>
      </c>
      <c r="G60" s="18" t="e">
        <f aca="false">F60*0.0361</f>
        <v>#VALUE!</v>
      </c>
      <c r="H60" s="19" t="e">
        <f aca="false">F60+$N$3+G60</f>
        <v>#VALUE!</v>
      </c>
      <c r="I60" s="19" t="e">
        <f aca="false">F60+$O$3+G60</f>
        <v>#VALUE!</v>
      </c>
      <c r="J60" s="19" t="e">
        <f aca="false">F60+$P$3+G60</f>
        <v>#VALUE!</v>
      </c>
      <c r="K60" s="19" t="e">
        <f aca="false">F60+$Q$3+G60</f>
        <v>#VALUE!</v>
      </c>
    </row>
    <row r="61" s="16" customFormat="true" ht="14.25" hidden="false" customHeight="true" outlineLevel="0" collapsed="false">
      <c r="A61" s="17" t="s">
        <v>164</v>
      </c>
      <c r="B61" s="17" t="n">
        <v>4</v>
      </c>
      <c r="C61" s="17" t="s">
        <v>177</v>
      </c>
      <c r="D61" s="17" t="s">
        <v>20</v>
      </c>
      <c r="E61" s="17" t="s">
        <v>178</v>
      </c>
      <c r="F61" s="17" t="s">
        <v>179</v>
      </c>
      <c r="G61" s="18" t="e">
        <f aca="false">F61*0.0361</f>
        <v>#VALUE!</v>
      </c>
      <c r="H61" s="19" t="e">
        <f aca="false">F61+$N$3+G61</f>
        <v>#VALUE!</v>
      </c>
      <c r="I61" s="19" t="e">
        <f aca="false">F61+$O$3+G61</f>
        <v>#VALUE!</v>
      </c>
      <c r="J61" s="19" t="e">
        <f aca="false">F61+$P$3+G61</f>
        <v>#VALUE!</v>
      </c>
      <c r="K61" s="19" t="e">
        <f aca="false">F61+$Q$3+G61</f>
        <v>#VALUE!</v>
      </c>
    </row>
    <row r="62" s="16" customFormat="true" ht="14.25" hidden="false" customHeight="true" outlineLevel="0" collapsed="false">
      <c r="A62" s="17" t="s">
        <v>164</v>
      </c>
      <c r="B62" s="17" t="n">
        <v>5</v>
      </c>
      <c r="C62" s="17" t="s">
        <v>180</v>
      </c>
      <c r="D62" s="17" t="s">
        <v>20</v>
      </c>
      <c r="E62" s="17" t="s">
        <v>181</v>
      </c>
      <c r="F62" s="17" t="s">
        <v>182</v>
      </c>
      <c r="G62" s="18" t="e">
        <f aca="false">F62*0.0361</f>
        <v>#VALUE!</v>
      </c>
      <c r="H62" s="19" t="e">
        <f aca="false">F62+$N$3+G62</f>
        <v>#VALUE!</v>
      </c>
      <c r="I62" s="19" t="e">
        <f aca="false">F62+$O$3+G62</f>
        <v>#VALUE!</v>
      </c>
      <c r="J62" s="19" t="e">
        <f aca="false">F62+$P$3+G62</f>
        <v>#VALUE!</v>
      </c>
      <c r="K62" s="19" t="e">
        <f aca="false">F62+$Q$3+G62</f>
        <v>#VALUE!</v>
      </c>
    </row>
    <row r="63" s="16" customFormat="true" ht="14.25" hidden="false" customHeight="true" outlineLevel="0" collapsed="false">
      <c r="A63" s="17" t="s">
        <v>164</v>
      </c>
      <c r="B63" s="17" t="n">
        <v>6</v>
      </c>
      <c r="C63" s="17" t="s">
        <v>183</v>
      </c>
      <c r="D63" s="17" t="s">
        <v>184</v>
      </c>
      <c r="E63" s="17" t="s">
        <v>20</v>
      </c>
      <c r="F63" s="17" t="s">
        <v>185</v>
      </c>
      <c r="G63" s="18" t="e">
        <f aca="false">F63*0.0361</f>
        <v>#VALUE!</v>
      </c>
      <c r="H63" s="19" t="e">
        <f aca="false">F63+$N$3+G63</f>
        <v>#VALUE!</v>
      </c>
      <c r="I63" s="19" t="e">
        <f aca="false">F63+$O$3+G63</f>
        <v>#VALUE!</v>
      </c>
      <c r="J63" s="19" t="e">
        <f aca="false">F63+$P$3+G63</f>
        <v>#VALUE!</v>
      </c>
      <c r="K63" s="19" t="e">
        <f aca="false">F63+$Q$3+G63</f>
        <v>#VALUE!</v>
      </c>
    </row>
    <row r="64" s="16" customFormat="true" ht="14.25" hidden="false" customHeight="true" outlineLevel="0" collapsed="false">
      <c r="A64" s="17" t="s">
        <v>164</v>
      </c>
      <c r="B64" s="17" t="n">
        <v>7</v>
      </c>
      <c r="C64" s="17" t="s">
        <v>186</v>
      </c>
      <c r="D64" s="17" t="s">
        <v>187</v>
      </c>
      <c r="E64" s="17" t="s">
        <v>20</v>
      </c>
      <c r="F64" s="17" t="s">
        <v>188</v>
      </c>
      <c r="G64" s="18" t="e">
        <f aca="false">F64*0.0361</f>
        <v>#VALUE!</v>
      </c>
      <c r="H64" s="19" t="e">
        <f aca="false">F64+$N$3+G64</f>
        <v>#VALUE!</v>
      </c>
      <c r="I64" s="19" t="e">
        <f aca="false">F64+$O$3+G64</f>
        <v>#VALUE!</v>
      </c>
      <c r="J64" s="19" t="e">
        <f aca="false">F64+$P$3+G64</f>
        <v>#VALUE!</v>
      </c>
      <c r="K64" s="19" t="e">
        <f aca="false">F64+$Q$3+G64</f>
        <v>#VALUE!</v>
      </c>
    </row>
    <row r="65" s="16" customFormat="true" ht="14.25" hidden="false" customHeight="true" outlineLevel="0" collapsed="false">
      <c r="A65" s="17" t="s">
        <v>164</v>
      </c>
      <c r="B65" s="17" t="n">
        <v>8</v>
      </c>
      <c r="C65" s="17" t="s">
        <v>189</v>
      </c>
      <c r="D65" s="17" t="s">
        <v>190</v>
      </c>
      <c r="E65" s="17" t="s">
        <v>20</v>
      </c>
      <c r="F65" s="17" t="s">
        <v>191</v>
      </c>
      <c r="G65" s="18" t="e">
        <f aca="false">F65*0.0361</f>
        <v>#VALUE!</v>
      </c>
      <c r="H65" s="19" t="e">
        <f aca="false">F65+$N$3+G65</f>
        <v>#VALUE!</v>
      </c>
      <c r="I65" s="19" t="e">
        <f aca="false">F65+$O$3+G65</f>
        <v>#VALUE!</v>
      </c>
      <c r="J65" s="19" t="e">
        <f aca="false">F65+$P$3+G65</f>
        <v>#VALUE!</v>
      </c>
      <c r="K65" s="19" t="e">
        <f aca="false">F65+$Q$3+G65</f>
        <v>#VALUE!</v>
      </c>
    </row>
    <row r="66" s="16" customFormat="true" ht="14.25" hidden="false" customHeight="true" outlineLevel="0" collapsed="false">
      <c r="A66" s="17" t="s">
        <v>164</v>
      </c>
      <c r="B66" s="17" t="n">
        <v>9</v>
      </c>
      <c r="C66" s="17" t="s">
        <v>192</v>
      </c>
      <c r="D66" s="17" t="s">
        <v>193</v>
      </c>
      <c r="E66" s="17" t="s">
        <v>20</v>
      </c>
      <c r="F66" s="17" t="s">
        <v>194</v>
      </c>
      <c r="G66" s="18" t="e">
        <f aca="false">F66*0.0361</f>
        <v>#VALUE!</v>
      </c>
      <c r="H66" s="19" t="e">
        <f aca="false">F66+$N$3+G66</f>
        <v>#VALUE!</v>
      </c>
      <c r="I66" s="19" t="e">
        <f aca="false">F66+$O$3+G66</f>
        <v>#VALUE!</v>
      </c>
      <c r="J66" s="19" t="e">
        <f aca="false">F66+$P$3+G66</f>
        <v>#VALUE!</v>
      </c>
      <c r="K66" s="19" t="e">
        <f aca="false">F66+$Q$3+G66</f>
        <v>#VALUE!</v>
      </c>
    </row>
    <row r="67" s="16" customFormat="true" ht="14.25" hidden="false" customHeight="true" outlineLevel="0" collapsed="false">
      <c r="A67" s="17" t="s">
        <v>164</v>
      </c>
      <c r="B67" s="17" t="n">
        <v>10</v>
      </c>
      <c r="C67" s="17" t="s">
        <v>195</v>
      </c>
      <c r="D67" s="17" t="s">
        <v>20</v>
      </c>
      <c r="E67" s="17" t="s">
        <v>196</v>
      </c>
      <c r="F67" s="17" t="s">
        <v>197</v>
      </c>
      <c r="G67" s="18" t="e">
        <f aca="false">F67*0.0361</f>
        <v>#VALUE!</v>
      </c>
      <c r="H67" s="19" t="e">
        <f aca="false">F67+$N$3+G67</f>
        <v>#VALUE!</v>
      </c>
      <c r="I67" s="19" t="e">
        <f aca="false">F67+$O$3+G67</f>
        <v>#VALUE!</v>
      </c>
      <c r="J67" s="19" t="e">
        <f aca="false">F67+$P$3+G67</f>
        <v>#VALUE!</v>
      </c>
      <c r="K67" s="19" t="e">
        <f aca="false">F67+$Q$3+G67</f>
        <v>#VALUE!</v>
      </c>
    </row>
    <row r="68" s="16" customFormat="true" ht="14.25" hidden="false" customHeight="true" outlineLevel="0" collapsed="false">
      <c r="A68" s="17" t="s">
        <v>164</v>
      </c>
      <c r="B68" s="17" t="n">
        <v>11</v>
      </c>
      <c r="C68" s="17" t="s">
        <v>198</v>
      </c>
      <c r="D68" s="17" t="s">
        <v>20</v>
      </c>
      <c r="E68" s="17" t="s">
        <v>199</v>
      </c>
      <c r="F68" s="17" t="s">
        <v>200</v>
      </c>
      <c r="G68" s="18" t="e">
        <f aca="false">F68*0.0361</f>
        <v>#VALUE!</v>
      </c>
      <c r="H68" s="19" t="e">
        <f aca="false">F68+$N$3+G68</f>
        <v>#VALUE!</v>
      </c>
      <c r="I68" s="19" t="e">
        <f aca="false">F68+$O$3+G68</f>
        <v>#VALUE!</v>
      </c>
      <c r="J68" s="19" t="e">
        <f aca="false">F68+$P$3+G68</f>
        <v>#VALUE!</v>
      </c>
      <c r="K68" s="19" t="e">
        <f aca="false">F68+$Q$3+G68</f>
        <v>#VALUE!</v>
      </c>
    </row>
    <row r="69" s="16" customFormat="true" ht="14.25" hidden="false" customHeight="true" outlineLevel="0" collapsed="false">
      <c r="A69" s="17" t="s">
        <v>164</v>
      </c>
      <c r="B69" s="17" t="n">
        <v>12</v>
      </c>
      <c r="C69" s="17" t="s">
        <v>201</v>
      </c>
      <c r="D69" s="17" t="s">
        <v>202</v>
      </c>
      <c r="E69" s="17" t="s">
        <v>20</v>
      </c>
      <c r="F69" s="17" t="s">
        <v>203</v>
      </c>
      <c r="G69" s="18" t="e">
        <f aca="false">F69*0.0361</f>
        <v>#VALUE!</v>
      </c>
      <c r="H69" s="19" t="e">
        <f aca="false">F69+$N$3+G69</f>
        <v>#VALUE!</v>
      </c>
      <c r="I69" s="19" t="e">
        <f aca="false">F69+$O$3+G69</f>
        <v>#VALUE!</v>
      </c>
      <c r="J69" s="19" t="e">
        <f aca="false">F69+$P$3+G69</f>
        <v>#VALUE!</v>
      </c>
      <c r="K69" s="19" t="e">
        <f aca="false">F69+$Q$3+G69</f>
        <v>#VALUE!</v>
      </c>
    </row>
    <row r="70" s="16" customFormat="true" ht="14.25" hidden="false" customHeight="true" outlineLevel="0" collapsed="false">
      <c r="A70" s="17" t="s">
        <v>164</v>
      </c>
      <c r="B70" s="17" t="n">
        <v>13</v>
      </c>
      <c r="C70" s="17" t="s">
        <v>204</v>
      </c>
      <c r="D70" s="17" t="s">
        <v>205</v>
      </c>
      <c r="E70" s="17" t="s">
        <v>20</v>
      </c>
      <c r="F70" s="17" t="s">
        <v>206</v>
      </c>
      <c r="G70" s="18" t="e">
        <f aca="false">F70*0.0361</f>
        <v>#VALUE!</v>
      </c>
      <c r="H70" s="19" t="e">
        <f aca="false">F70+$N$3+G70</f>
        <v>#VALUE!</v>
      </c>
      <c r="I70" s="19" t="e">
        <f aca="false">F70+$O$3+G70</f>
        <v>#VALUE!</v>
      </c>
      <c r="J70" s="19" t="e">
        <f aca="false">F70+$P$3+G70</f>
        <v>#VALUE!</v>
      </c>
      <c r="K70" s="19" t="e">
        <f aca="false">F70+$Q$3+G70</f>
        <v>#VALUE!</v>
      </c>
    </row>
    <row r="71" s="16" customFormat="true" ht="14.25" hidden="false" customHeight="true" outlineLevel="0" collapsed="false">
      <c r="A71" s="17" t="s">
        <v>164</v>
      </c>
      <c r="B71" s="17" t="n">
        <v>14</v>
      </c>
      <c r="C71" s="17" t="s">
        <v>207</v>
      </c>
      <c r="D71" s="17" t="s">
        <v>20</v>
      </c>
      <c r="E71" s="17" t="s">
        <v>208</v>
      </c>
      <c r="F71" s="17" t="s">
        <v>209</v>
      </c>
      <c r="G71" s="18" t="e">
        <f aca="false">F71*0.0361</f>
        <v>#VALUE!</v>
      </c>
      <c r="H71" s="19" t="e">
        <f aca="false">F71+$N$3+G71</f>
        <v>#VALUE!</v>
      </c>
      <c r="I71" s="19" t="e">
        <f aca="false">F71+$O$3+G71</f>
        <v>#VALUE!</v>
      </c>
      <c r="J71" s="19" t="e">
        <f aca="false">F71+$P$3+G71</f>
        <v>#VALUE!</v>
      </c>
      <c r="K71" s="19" t="e">
        <f aca="false">F71+$Q$3+G71</f>
        <v>#VALUE!</v>
      </c>
    </row>
    <row r="72" s="16" customFormat="true" ht="14.25" hidden="false" customHeight="true" outlineLevel="0" collapsed="false">
      <c r="A72" s="17" t="s">
        <v>164</v>
      </c>
      <c r="B72" s="17" t="n">
        <v>15</v>
      </c>
      <c r="C72" s="17" t="s">
        <v>210</v>
      </c>
      <c r="D72" s="17" t="s">
        <v>20</v>
      </c>
      <c r="E72" s="17" t="s">
        <v>211</v>
      </c>
      <c r="F72" s="17" t="s">
        <v>212</v>
      </c>
      <c r="G72" s="18" t="e">
        <f aca="false">F72*0.0361</f>
        <v>#VALUE!</v>
      </c>
      <c r="H72" s="19" t="e">
        <f aca="false">F72+$N$3+G72</f>
        <v>#VALUE!</v>
      </c>
      <c r="I72" s="19" t="e">
        <f aca="false">F72+$O$3+G72</f>
        <v>#VALUE!</v>
      </c>
      <c r="J72" s="19" t="e">
        <f aca="false">F72+$P$3+G72</f>
        <v>#VALUE!</v>
      </c>
      <c r="K72" s="19" t="e">
        <f aca="false">F72+$Q$3+G72</f>
        <v>#VALUE!</v>
      </c>
    </row>
    <row r="73" s="16" customFormat="true" ht="14.25" hidden="false" customHeight="true" outlineLevel="0" collapsed="false">
      <c r="A73" s="17" t="s">
        <v>164</v>
      </c>
      <c r="B73" s="17" t="n">
        <v>16</v>
      </c>
      <c r="C73" s="17" t="s">
        <v>213</v>
      </c>
      <c r="D73" s="17" t="s">
        <v>20</v>
      </c>
      <c r="E73" s="17" t="s">
        <v>214</v>
      </c>
      <c r="F73" s="17" t="s">
        <v>215</v>
      </c>
      <c r="G73" s="18" t="e">
        <f aca="false">F73*0.0361</f>
        <v>#VALUE!</v>
      </c>
      <c r="H73" s="19" t="e">
        <f aca="false">F73+$N$3+G73</f>
        <v>#VALUE!</v>
      </c>
      <c r="I73" s="19" t="e">
        <f aca="false">F73+$O$3+G73</f>
        <v>#VALUE!</v>
      </c>
      <c r="J73" s="19" t="e">
        <f aca="false">F73+$P$3+G73</f>
        <v>#VALUE!</v>
      </c>
      <c r="K73" s="19" t="e">
        <f aca="false">F73+$Q$3+G73</f>
        <v>#VALUE!</v>
      </c>
    </row>
    <row r="74" s="16" customFormat="true" ht="14.25" hidden="false" customHeight="true" outlineLevel="0" collapsed="false">
      <c r="A74" s="17" t="s">
        <v>164</v>
      </c>
      <c r="B74" s="17" t="n">
        <v>17</v>
      </c>
      <c r="C74" s="17" t="s">
        <v>216</v>
      </c>
      <c r="D74" s="17" t="s">
        <v>217</v>
      </c>
      <c r="E74" s="17" t="s">
        <v>217</v>
      </c>
      <c r="F74" s="17" t="s">
        <v>218</v>
      </c>
      <c r="G74" s="18" t="e">
        <f aca="false">F74*0.0361</f>
        <v>#VALUE!</v>
      </c>
      <c r="H74" s="19" t="e">
        <f aca="false">F74+$N$3+G74</f>
        <v>#VALUE!</v>
      </c>
      <c r="I74" s="19" t="e">
        <f aca="false">F74+$O$3+G74</f>
        <v>#VALUE!</v>
      </c>
      <c r="J74" s="19" t="e">
        <f aca="false">F74+$P$3+G74</f>
        <v>#VALUE!</v>
      </c>
      <c r="K74" s="19" t="e">
        <f aca="false">F74+$Q$3+G74</f>
        <v>#VALUE!</v>
      </c>
    </row>
    <row r="75" s="16" customFormat="true" ht="14.25" hidden="false" customHeight="true" outlineLevel="0" collapsed="false">
      <c r="A75" s="17" t="s">
        <v>164</v>
      </c>
      <c r="B75" s="17" t="n">
        <v>18</v>
      </c>
      <c r="C75" s="17" t="s">
        <v>219</v>
      </c>
      <c r="D75" s="17" t="s">
        <v>20</v>
      </c>
      <c r="E75" s="17" t="s">
        <v>220</v>
      </c>
      <c r="F75" s="17" t="s">
        <v>221</v>
      </c>
      <c r="G75" s="18" t="e">
        <f aca="false">F75*0.0361</f>
        <v>#VALUE!</v>
      </c>
      <c r="H75" s="19" t="e">
        <f aca="false">F75+$N$3+G75</f>
        <v>#VALUE!</v>
      </c>
      <c r="I75" s="19" t="e">
        <f aca="false">F75+$O$3+G75</f>
        <v>#VALUE!</v>
      </c>
      <c r="J75" s="19" t="e">
        <f aca="false">F75+$P$3+G75</f>
        <v>#VALUE!</v>
      </c>
      <c r="K75" s="19" t="e">
        <f aca="false">F75+$Q$3+G75</f>
        <v>#VALUE!</v>
      </c>
    </row>
    <row r="76" s="16" customFormat="true" ht="14.25" hidden="false" customHeight="true" outlineLevel="0" collapsed="false">
      <c r="A76" s="17" t="s">
        <v>164</v>
      </c>
      <c r="B76" s="17" t="n">
        <v>19</v>
      </c>
      <c r="C76" s="17" t="s">
        <v>222</v>
      </c>
      <c r="D76" s="17" t="s">
        <v>223</v>
      </c>
      <c r="E76" s="17" t="s">
        <v>20</v>
      </c>
      <c r="F76" s="17" t="s">
        <v>224</v>
      </c>
      <c r="G76" s="18" t="e">
        <f aca="false">F76*0.0361</f>
        <v>#VALUE!</v>
      </c>
      <c r="H76" s="19" t="e">
        <f aca="false">F76+$N$3+G76</f>
        <v>#VALUE!</v>
      </c>
      <c r="I76" s="19" t="e">
        <f aca="false">F76+$O$3+G76</f>
        <v>#VALUE!</v>
      </c>
      <c r="J76" s="19" t="e">
        <f aca="false">F76+$P$3+G76</f>
        <v>#VALUE!</v>
      </c>
      <c r="K76" s="19" t="e">
        <f aca="false">F76+$Q$3+G76</f>
        <v>#VALUE!</v>
      </c>
    </row>
    <row r="77" s="16" customFormat="true" ht="14.25" hidden="false" customHeight="true" outlineLevel="0" collapsed="false">
      <c r="A77" s="17" t="s">
        <v>164</v>
      </c>
      <c r="B77" s="17" t="n">
        <v>20</v>
      </c>
      <c r="C77" s="17" t="s">
        <v>225</v>
      </c>
      <c r="D77" s="17" t="s">
        <v>226</v>
      </c>
      <c r="E77" s="17" t="s">
        <v>20</v>
      </c>
      <c r="F77" s="17" t="s">
        <v>227</v>
      </c>
      <c r="G77" s="18" t="e">
        <f aca="false">F77*0.0361</f>
        <v>#VALUE!</v>
      </c>
      <c r="H77" s="19" t="e">
        <f aca="false">F77+$N$3+G77</f>
        <v>#VALUE!</v>
      </c>
      <c r="I77" s="19" t="e">
        <f aca="false">F77+$O$3+G77</f>
        <v>#VALUE!</v>
      </c>
      <c r="J77" s="19" t="e">
        <f aca="false">F77+$P$3+G77</f>
        <v>#VALUE!</v>
      </c>
      <c r="K77" s="19" t="e">
        <f aca="false">F77+$Q$3+G77</f>
        <v>#VALUE!</v>
      </c>
    </row>
    <row r="78" s="16" customFormat="true" ht="14.25" hidden="false" customHeight="true" outlineLevel="0" collapsed="false">
      <c r="A78" s="17" t="s">
        <v>164</v>
      </c>
      <c r="B78" s="17" t="n">
        <v>21</v>
      </c>
      <c r="C78" s="17" t="s">
        <v>228</v>
      </c>
      <c r="D78" s="17" t="s">
        <v>20</v>
      </c>
      <c r="E78" s="17" t="s">
        <v>229</v>
      </c>
      <c r="F78" s="17" t="s">
        <v>230</v>
      </c>
      <c r="G78" s="18" t="e">
        <f aca="false">F78*0.0361</f>
        <v>#VALUE!</v>
      </c>
      <c r="H78" s="19" t="e">
        <f aca="false">F78+$N$3+G78</f>
        <v>#VALUE!</v>
      </c>
      <c r="I78" s="19" t="e">
        <f aca="false">F78+$O$3+G78</f>
        <v>#VALUE!</v>
      </c>
      <c r="J78" s="19" t="e">
        <f aca="false">F78+$P$3+G78</f>
        <v>#VALUE!</v>
      </c>
      <c r="K78" s="19" t="e">
        <f aca="false">F78+$Q$3+G78</f>
        <v>#VALUE!</v>
      </c>
    </row>
    <row r="79" s="16" customFormat="true" ht="14.25" hidden="false" customHeight="true" outlineLevel="0" collapsed="false">
      <c r="A79" s="17" t="s">
        <v>164</v>
      </c>
      <c r="B79" s="17" t="n">
        <v>22</v>
      </c>
      <c r="C79" s="17" t="s">
        <v>231</v>
      </c>
      <c r="D79" s="17" t="s">
        <v>20</v>
      </c>
      <c r="E79" s="17" t="s">
        <v>232</v>
      </c>
      <c r="F79" s="17" t="s">
        <v>233</v>
      </c>
      <c r="G79" s="18" t="e">
        <f aca="false">F79*0.0361</f>
        <v>#VALUE!</v>
      </c>
      <c r="H79" s="19" t="e">
        <f aca="false">F79+$N$3+G79</f>
        <v>#VALUE!</v>
      </c>
      <c r="I79" s="19" t="e">
        <f aca="false">F79+$O$3+G79</f>
        <v>#VALUE!</v>
      </c>
      <c r="J79" s="19" t="e">
        <f aca="false">F79+$P$3+G79</f>
        <v>#VALUE!</v>
      </c>
      <c r="K79" s="19" t="e">
        <f aca="false">F79+$Q$3+G79</f>
        <v>#VALUE!</v>
      </c>
    </row>
    <row r="80" s="16" customFormat="true" ht="14.25" hidden="false" customHeight="true" outlineLevel="0" collapsed="false">
      <c r="A80" s="17" t="s">
        <v>164</v>
      </c>
      <c r="B80" s="17" t="n">
        <v>23</v>
      </c>
      <c r="C80" s="17" t="s">
        <v>234</v>
      </c>
      <c r="D80" s="17" t="s">
        <v>20</v>
      </c>
      <c r="E80" s="17" t="s">
        <v>235</v>
      </c>
      <c r="F80" s="17" t="s">
        <v>236</v>
      </c>
      <c r="G80" s="18" t="e">
        <f aca="false">F80*0.0361</f>
        <v>#VALUE!</v>
      </c>
      <c r="H80" s="19" t="e">
        <f aca="false">F80+$N$3+G80</f>
        <v>#VALUE!</v>
      </c>
      <c r="I80" s="19" t="e">
        <f aca="false">F80+$O$3+G80</f>
        <v>#VALUE!</v>
      </c>
      <c r="J80" s="19" t="e">
        <f aca="false">F80+$P$3+G80</f>
        <v>#VALUE!</v>
      </c>
      <c r="K80" s="19" t="e">
        <f aca="false">F80+$Q$3+G80</f>
        <v>#VALUE!</v>
      </c>
    </row>
    <row r="81" s="16" customFormat="true" ht="14.25" hidden="false" customHeight="true" outlineLevel="0" collapsed="false">
      <c r="A81" s="17" t="s">
        <v>237</v>
      </c>
      <c r="B81" s="17" t="n">
        <v>0</v>
      </c>
      <c r="C81" s="17" t="s">
        <v>238</v>
      </c>
      <c r="D81" s="17" t="s">
        <v>20</v>
      </c>
      <c r="E81" s="17" t="s">
        <v>239</v>
      </c>
      <c r="F81" s="17" t="s">
        <v>240</v>
      </c>
      <c r="G81" s="18" t="e">
        <f aca="false">F81*0.0361</f>
        <v>#VALUE!</v>
      </c>
      <c r="H81" s="19" t="e">
        <f aca="false">F81+$N$3+G81</f>
        <v>#VALUE!</v>
      </c>
      <c r="I81" s="19" t="e">
        <f aca="false">F81+$O$3+G81</f>
        <v>#VALUE!</v>
      </c>
      <c r="J81" s="19" t="e">
        <f aca="false">F81+$P$3+G81</f>
        <v>#VALUE!</v>
      </c>
      <c r="K81" s="19" t="e">
        <f aca="false">F81+$Q$3+G81</f>
        <v>#VALUE!</v>
      </c>
    </row>
    <row r="82" s="16" customFormat="true" ht="14.25" hidden="false" customHeight="true" outlineLevel="0" collapsed="false">
      <c r="A82" s="17" t="s">
        <v>237</v>
      </c>
      <c r="B82" s="17" t="n">
        <v>1</v>
      </c>
      <c r="C82" s="17" t="s">
        <v>241</v>
      </c>
      <c r="D82" s="17" t="s">
        <v>20</v>
      </c>
      <c r="E82" s="17" t="s">
        <v>242</v>
      </c>
      <c r="F82" s="17" t="s">
        <v>243</v>
      </c>
      <c r="G82" s="18" t="e">
        <f aca="false">F82*0.0361</f>
        <v>#VALUE!</v>
      </c>
      <c r="H82" s="19" t="e">
        <f aca="false">F82+$N$3+G82</f>
        <v>#VALUE!</v>
      </c>
      <c r="I82" s="19" t="e">
        <f aca="false">F82+$O$3+G82</f>
        <v>#VALUE!</v>
      </c>
      <c r="J82" s="19" t="e">
        <f aca="false">F82+$P$3+G82</f>
        <v>#VALUE!</v>
      </c>
      <c r="K82" s="19" t="e">
        <f aca="false">F82+$Q$3+G82</f>
        <v>#VALUE!</v>
      </c>
    </row>
    <row r="83" s="16" customFormat="true" ht="14.25" hidden="false" customHeight="true" outlineLevel="0" collapsed="false">
      <c r="A83" s="17" t="s">
        <v>237</v>
      </c>
      <c r="B83" s="17" t="n">
        <v>2</v>
      </c>
      <c r="C83" s="17" t="s">
        <v>244</v>
      </c>
      <c r="D83" s="17" t="s">
        <v>20</v>
      </c>
      <c r="E83" s="17" t="s">
        <v>245</v>
      </c>
      <c r="F83" s="17" t="s">
        <v>246</v>
      </c>
      <c r="G83" s="18" t="e">
        <f aca="false">F83*0.0361</f>
        <v>#VALUE!</v>
      </c>
      <c r="H83" s="19" t="e">
        <f aca="false">F83+$N$3+G83</f>
        <v>#VALUE!</v>
      </c>
      <c r="I83" s="19" t="e">
        <f aca="false">F83+$O$3+G83</f>
        <v>#VALUE!</v>
      </c>
      <c r="J83" s="19" t="e">
        <f aca="false">F83+$P$3+G83</f>
        <v>#VALUE!</v>
      </c>
      <c r="K83" s="19" t="e">
        <f aca="false">F83+$Q$3+G83</f>
        <v>#VALUE!</v>
      </c>
    </row>
    <row r="84" s="16" customFormat="true" ht="14.25" hidden="false" customHeight="true" outlineLevel="0" collapsed="false">
      <c r="A84" s="17" t="s">
        <v>237</v>
      </c>
      <c r="B84" s="17" t="n">
        <v>3</v>
      </c>
      <c r="C84" s="17" t="s">
        <v>247</v>
      </c>
      <c r="D84" s="17" t="s">
        <v>20</v>
      </c>
      <c r="E84" s="17" t="s">
        <v>248</v>
      </c>
      <c r="F84" s="17" t="s">
        <v>249</v>
      </c>
      <c r="G84" s="18" t="e">
        <f aca="false">F84*0.0361</f>
        <v>#VALUE!</v>
      </c>
      <c r="H84" s="19" t="e">
        <f aca="false">F84+$N$3+G84</f>
        <v>#VALUE!</v>
      </c>
      <c r="I84" s="19" t="e">
        <f aca="false">F84+$O$3+G84</f>
        <v>#VALUE!</v>
      </c>
      <c r="J84" s="19" t="e">
        <f aca="false">F84+$P$3+G84</f>
        <v>#VALUE!</v>
      </c>
      <c r="K84" s="19" t="e">
        <f aca="false">F84+$Q$3+G84</f>
        <v>#VALUE!</v>
      </c>
    </row>
    <row r="85" s="16" customFormat="true" ht="14.25" hidden="false" customHeight="true" outlineLevel="0" collapsed="false">
      <c r="A85" s="17" t="s">
        <v>237</v>
      </c>
      <c r="B85" s="17" t="n">
        <v>4</v>
      </c>
      <c r="C85" s="17" t="s">
        <v>250</v>
      </c>
      <c r="D85" s="17" t="s">
        <v>20</v>
      </c>
      <c r="E85" s="17" t="s">
        <v>251</v>
      </c>
      <c r="F85" s="17" t="s">
        <v>252</v>
      </c>
      <c r="G85" s="18" t="e">
        <f aca="false">F85*0.0361</f>
        <v>#VALUE!</v>
      </c>
      <c r="H85" s="19" t="e">
        <f aca="false">F85+$N$3+G85</f>
        <v>#VALUE!</v>
      </c>
      <c r="I85" s="19" t="e">
        <f aca="false">F85+$O$3+G85</f>
        <v>#VALUE!</v>
      </c>
      <c r="J85" s="19" t="e">
        <f aca="false">F85+$P$3+G85</f>
        <v>#VALUE!</v>
      </c>
      <c r="K85" s="19" t="e">
        <f aca="false">F85+$Q$3+G85</f>
        <v>#VALUE!</v>
      </c>
    </row>
    <row r="86" s="16" customFormat="true" ht="14.25" hidden="false" customHeight="true" outlineLevel="0" collapsed="false">
      <c r="A86" s="17" t="s">
        <v>237</v>
      </c>
      <c r="B86" s="17" t="n">
        <v>5</v>
      </c>
      <c r="C86" s="17" t="s">
        <v>253</v>
      </c>
      <c r="D86" s="17" t="s">
        <v>20</v>
      </c>
      <c r="E86" s="17" t="s">
        <v>254</v>
      </c>
      <c r="F86" s="17" t="s">
        <v>255</v>
      </c>
      <c r="G86" s="18" t="e">
        <f aca="false">F86*0.0361</f>
        <v>#VALUE!</v>
      </c>
      <c r="H86" s="19" t="e">
        <f aca="false">F86+$N$3+G86</f>
        <v>#VALUE!</v>
      </c>
      <c r="I86" s="19" t="e">
        <f aca="false">F86+$O$3+G86</f>
        <v>#VALUE!</v>
      </c>
      <c r="J86" s="19" t="e">
        <f aca="false">F86+$P$3+G86</f>
        <v>#VALUE!</v>
      </c>
      <c r="K86" s="19" t="e">
        <f aca="false">F86+$Q$3+G86</f>
        <v>#VALUE!</v>
      </c>
    </row>
    <row r="87" s="16" customFormat="true" ht="14.25" hidden="false" customHeight="true" outlineLevel="0" collapsed="false">
      <c r="A87" s="17" t="s">
        <v>237</v>
      </c>
      <c r="B87" s="17" t="n">
        <v>6</v>
      </c>
      <c r="C87" s="17" t="s">
        <v>256</v>
      </c>
      <c r="D87" s="17" t="s">
        <v>257</v>
      </c>
      <c r="E87" s="17" t="s">
        <v>20</v>
      </c>
      <c r="F87" s="17" t="s">
        <v>258</v>
      </c>
      <c r="G87" s="18" t="e">
        <f aca="false">F87*0.0361</f>
        <v>#VALUE!</v>
      </c>
      <c r="H87" s="19" t="e">
        <f aca="false">F87+$N$3+G87</f>
        <v>#VALUE!</v>
      </c>
      <c r="I87" s="19" t="e">
        <f aca="false">F87+$O$3+G87</f>
        <v>#VALUE!</v>
      </c>
      <c r="J87" s="19" t="e">
        <f aca="false">F87+$P$3+G87</f>
        <v>#VALUE!</v>
      </c>
      <c r="K87" s="19" t="e">
        <f aca="false">F87+$Q$3+G87</f>
        <v>#VALUE!</v>
      </c>
    </row>
    <row r="88" s="16" customFormat="true" ht="14.25" hidden="false" customHeight="true" outlineLevel="0" collapsed="false">
      <c r="A88" s="17" t="s">
        <v>237</v>
      </c>
      <c r="B88" s="17" t="n">
        <v>7</v>
      </c>
      <c r="C88" s="17" t="s">
        <v>259</v>
      </c>
      <c r="D88" s="17" t="s">
        <v>260</v>
      </c>
      <c r="E88" s="17" t="s">
        <v>20</v>
      </c>
      <c r="F88" s="17" t="s">
        <v>261</v>
      </c>
      <c r="G88" s="18" t="e">
        <f aca="false">F88*0.0361</f>
        <v>#VALUE!</v>
      </c>
      <c r="H88" s="19" t="e">
        <f aca="false">F88+$N$3+G88</f>
        <v>#VALUE!</v>
      </c>
      <c r="I88" s="19" t="e">
        <f aca="false">F88+$O$3+G88</f>
        <v>#VALUE!</v>
      </c>
      <c r="J88" s="19" t="e">
        <f aca="false">F88+$P$3+G88</f>
        <v>#VALUE!</v>
      </c>
      <c r="K88" s="19" t="e">
        <f aca="false">F88+$Q$3+G88</f>
        <v>#VALUE!</v>
      </c>
    </row>
    <row r="89" s="16" customFormat="true" ht="14.25" hidden="false" customHeight="true" outlineLevel="0" collapsed="false">
      <c r="A89" s="17" t="s">
        <v>237</v>
      </c>
      <c r="B89" s="17" t="n">
        <v>8</v>
      </c>
      <c r="C89" s="17" t="s">
        <v>262</v>
      </c>
      <c r="D89" s="17" t="s">
        <v>263</v>
      </c>
      <c r="E89" s="17" t="s">
        <v>20</v>
      </c>
      <c r="F89" s="17" t="s">
        <v>264</v>
      </c>
      <c r="G89" s="18" t="e">
        <f aca="false">F89*0.0361</f>
        <v>#VALUE!</v>
      </c>
      <c r="H89" s="19" t="e">
        <f aca="false">F89+$N$3+G89</f>
        <v>#VALUE!</v>
      </c>
      <c r="I89" s="19" t="e">
        <f aca="false">F89+$O$3+G89</f>
        <v>#VALUE!</v>
      </c>
      <c r="J89" s="19" t="e">
        <f aca="false">F89+$P$3+G89</f>
        <v>#VALUE!</v>
      </c>
      <c r="K89" s="19" t="e">
        <f aca="false">F89+$Q$3+G89</f>
        <v>#VALUE!</v>
      </c>
    </row>
    <row r="90" s="16" customFormat="true" ht="14.25" hidden="false" customHeight="true" outlineLevel="0" collapsed="false">
      <c r="A90" s="17" t="s">
        <v>237</v>
      </c>
      <c r="B90" s="17" t="n">
        <v>9</v>
      </c>
      <c r="C90" s="17" t="s">
        <v>265</v>
      </c>
      <c r="D90" s="17" t="s">
        <v>266</v>
      </c>
      <c r="E90" s="17" t="s">
        <v>20</v>
      </c>
      <c r="F90" s="17" t="s">
        <v>267</v>
      </c>
      <c r="G90" s="18" t="e">
        <f aca="false">F90*0.0361</f>
        <v>#VALUE!</v>
      </c>
      <c r="H90" s="19" t="e">
        <f aca="false">F90+$N$3+G90</f>
        <v>#VALUE!</v>
      </c>
      <c r="I90" s="19" t="e">
        <f aca="false">F90+$O$3+G90</f>
        <v>#VALUE!</v>
      </c>
      <c r="J90" s="19" t="e">
        <f aca="false">F90+$P$3+G90</f>
        <v>#VALUE!</v>
      </c>
      <c r="K90" s="19" t="e">
        <f aca="false">F90+$Q$3+G90</f>
        <v>#VALUE!</v>
      </c>
    </row>
    <row r="91" s="16" customFormat="true" ht="14.25" hidden="false" customHeight="true" outlineLevel="0" collapsed="false">
      <c r="A91" s="17" t="s">
        <v>237</v>
      </c>
      <c r="B91" s="17" t="n">
        <v>10</v>
      </c>
      <c r="C91" s="17" t="s">
        <v>268</v>
      </c>
      <c r="D91" s="17" t="s">
        <v>20</v>
      </c>
      <c r="E91" s="17" t="s">
        <v>269</v>
      </c>
      <c r="F91" s="17" t="s">
        <v>270</v>
      </c>
      <c r="G91" s="18" t="e">
        <f aca="false">F91*0.0361</f>
        <v>#VALUE!</v>
      </c>
      <c r="H91" s="19" t="e">
        <f aca="false">F91+$N$3+G91</f>
        <v>#VALUE!</v>
      </c>
      <c r="I91" s="19" t="e">
        <f aca="false">F91+$O$3+G91</f>
        <v>#VALUE!</v>
      </c>
      <c r="J91" s="19" t="e">
        <f aca="false">F91+$P$3+G91</f>
        <v>#VALUE!</v>
      </c>
      <c r="K91" s="19" t="e">
        <f aca="false">F91+$Q$3+G91</f>
        <v>#VALUE!</v>
      </c>
    </row>
    <row r="92" s="16" customFormat="true" ht="14.25" hidden="false" customHeight="true" outlineLevel="0" collapsed="false">
      <c r="A92" s="17" t="s">
        <v>237</v>
      </c>
      <c r="B92" s="17" t="n">
        <v>11</v>
      </c>
      <c r="C92" s="17" t="s">
        <v>271</v>
      </c>
      <c r="D92" s="17" t="s">
        <v>20</v>
      </c>
      <c r="E92" s="17" t="s">
        <v>272</v>
      </c>
      <c r="F92" s="17" t="s">
        <v>273</v>
      </c>
      <c r="G92" s="18" t="e">
        <f aca="false">F92*0.0361</f>
        <v>#VALUE!</v>
      </c>
      <c r="H92" s="19" t="e">
        <f aca="false">F92+$N$3+G92</f>
        <v>#VALUE!</v>
      </c>
      <c r="I92" s="19" t="e">
        <f aca="false">F92+$O$3+G92</f>
        <v>#VALUE!</v>
      </c>
      <c r="J92" s="19" t="e">
        <f aca="false">F92+$P$3+G92</f>
        <v>#VALUE!</v>
      </c>
      <c r="K92" s="19" t="e">
        <f aca="false">F92+$Q$3+G92</f>
        <v>#VALUE!</v>
      </c>
    </row>
    <row r="93" s="16" customFormat="true" ht="14.25" hidden="false" customHeight="true" outlineLevel="0" collapsed="false">
      <c r="A93" s="17" t="s">
        <v>237</v>
      </c>
      <c r="B93" s="17" t="n">
        <v>12</v>
      </c>
      <c r="C93" s="17" t="s">
        <v>274</v>
      </c>
      <c r="D93" s="17" t="s">
        <v>20</v>
      </c>
      <c r="E93" s="17" t="s">
        <v>275</v>
      </c>
      <c r="F93" s="17" t="s">
        <v>276</v>
      </c>
      <c r="G93" s="18" t="e">
        <f aca="false">F93*0.0361</f>
        <v>#VALUE!</v>
      </c>
      <c r="H93" s="19" t="e">
        <f aca="false">F93+$N$3+G93</f>
        <v>#VALUE!</v>
      </c>
      <c r="I93" s="19" t="e">
        <f aca="false">F93+$O$3+G93</f>
        <v>#VALUE!</v>
      </c>
      <c r="J93" s="19" t="e">
        <f aca="false">F93+$P$3+G93</f>
        <v>#VALUE!</v>
      </c>
      <c r="K93" s="19" t="e">
        <f aca="false">F93+$Q$3+G93</f>
        <v>#VALUE!</v>
      </c>
    </row>
    <row r="94" s="16" customFormat="true" ht="14.25" hidden="false" customHeight="true" outlineLevel="0" collapsed="false">
      <c r="A94" s="17" t="s">
        <v>237</v>
      </c>
      <c r="B94" s="17" t="n">
        <v>13</v>
      </c>
      <c r="C94" s="17" t="s">
        <v>277</v>
      </c>
      <c r="D94" s="17" t="s">
        <v>20</v>
      </c>
      <c r="E94" s="17" t="s">
        <v>278</v>
      </c>
      <c r="F94" s="17" t="s">
        <v>279</v>
      </c>
      <c r="G94" s="18" t="e">
        <f aca="false">F94*0.0361</f>
        <v>#VALUE!</v>
      </c>
      <c r="H94" s="19" t="e">
        <f aca="false">F94+$N$3+G94</f>
        <v>#VALUE!</v>
      </c>
      <c r="I94" s="19" t="e">
        <f aca="false">F94+$O$3+G94</f>
        <v>#VALUE!</v>
      </c>
      <c r="J94" s="19" t="e">
        <f aca="false">F94+$P$3+G94</f>
        <v>#VALUE!</v>
      </c>
      <c r="K94" s="19" t="e">
        <f aca="false">F94+$Q$3+G94</f>
        <v>#VALUE!</v>
      </c>
    </row>
    <row r="95" s="16" customFormat="true" ht="14.25" hidden="false" customHeight="true" outlineLevel="0" collapsed="false">
      <c r="A95" s="17" t="s">
        <v>237</v>
      </c>
      <c r="B95" s="17" t="n">
        <v>14</v>
      </c>
      <c r="C95" s="17" t="s">
        <v>280</v>
      </c>
      <c r="D95" s="17" t="s">
        <v>20</v>
      </c>
      <c r="E95" s="17" t="s">
        <v>281</v>
      </c>
      <c r="F95" s="17" t="s">
        <v>282</v>
      </c>
      <c r="G95" s="18" t="e">
        <f aca="false">F95*0.0361</f>
        <v>#VALUE!</v>
      </c>
      <c r="H95" s="19" t="e">
        <f aca="false">F95+$N$3+G95</f>
        <v>#VALUE!</v>
      </c>
      <c r="I95" s="19" t="e">
        <f aca="false">F95+$O$3+G95</f>
        <v>#VALUE!</v>
      </c>
      <c r="J95" s="19" t="e">
        <f aca="false">F95+$P$3+G95</f>
        <v>#VALUE!</v>
      </c>
      <c r="K95" s="19" t="e">
        <f aca="false">F95+$Q$3+G95</f>
        <v>#VALUE!</v>
      </c>
    </row>
    <row r="96" s="16" customFormat="true" ht="14.25" hidden="false" customHeight="true" outlineLevel="0" collapsed="false">
      <c r="A96" s="17" t="s">
        <v>237</v>
      </c>
      <c r="B96" s="17" t="n">
        <v>15</v>
      </c>
      <c r="C96" s="17" t="s">
        <v>283</v>
      </c>
      <c r="D96" s="17" t="s">
        <v>20</v>
      </c>
      <c r="E96" s="17" t="s">
        <v>284</v>
      </c>
      <c r="F96" s="17" t="s">
        <v>285</v>
      </c>
      <c r="G96" s="18" t="e">
        <f aca="false">F96*0.0361</f>
        <v>#VALUE!</v>
      </c>
      <c r="H96" s="19" t="e">
        <f aca="false">F96+$N$3+G96</f>
        <v>#VALUE!</v>
      </c>
      <c r="I96" s="19" t="e">
        <f aca="false">F96+$O$3+G96</f>
        <v>#VALUE!</v>
      </c>
      <c r="J96" s="19" t="e">
        <f aca="false">F96+$P$3+G96</f>
        <v>#VALUE!</v>
      </c>
      <c r="K96" s="19" t="e">
        <f aca="false">F96+$Q$3+G96</f>
        <v>#VALUE!</v>
      </c>
    </row>
    <row r="97" s="16" customFormat="true" ht="14.25" hidden="false" customHeight="true" outlineLevel="0" collapsed="false">
      <c r="A97" s="17" t="s">
        <v>237</v>
      </c>
      <c r="B97" s="17" t="n">
        <v>16</v>
      </c>
      <c r="C97" s="17" t="s">
        <v>286</v>
      </c>
      <c r="D97" s="17" t="s">
        <v>20</v>
      </c>
      <c r="E97" s="17" t="s">
        <v>287</v>
      </c>
      <c r="F97" s="17" t="s">
        <v>288</v>
      </c>
      <c r="G97" s="18" t="e">
        <f aca="false">F97*0.0361</f>
        <v>#VALUE!</v>
      </c>
      <c r="H97" s="19" t="e">
        <f aca="false">F97+$N$3+G97</f>
        <v>#VALUE!</v>
      </c>
      <c r="I97" s="19" t="e">
        <f aca="false">F97+$O$3+G97</f>
        <v>#VALUE!</v>
      </c>
      <c r="J97" s="19" t="e">
        <f aca="false">F97+$P$3+G97</f>
        <v>#VALUE!</v>
      </c>
      <c r="K97" s="19" t="e">
        <f aca="false">F97+$Q$3+G97</f>
        <v>#VALUE!</v>
      </c>
    </row>
    <row r="98" s="16" customFormat="true" ht="14.25" hidden="false" customHeight="true" outlineLevel="0" collapsed="false">
      <c r="A98" s="17" t="s">
        <v>237</v>
      </c>
      <c r="B98" s="17" t="n">
        <v>17</v>
      </c>
      <c r="C98" s="17" t="s">
        <v>289</v>
      </c>
      <c r="D98" s="17" t="s">
        <v>20</v>
      </c>
      <c r="E98" s="17" t="s">
        <v>290</v>
      </c>
      <c r="F98" s="17" t="s">
        <v>291</v>
      </c>
      <c r="G98" s="18" t="e">
        <f aca="false">F98*0.0361</f>
        <v>#VALUE!</v>
      </c>
      <c r="H98" s="19" t="e">
        <f aca="false">F98+$N$3+G98</f>
        <v>#VALUE!</v>
      </c>
      <c r="I98" s="19" t="e">
        <f aca="false">F98+$O$3+G98</f>
        <v>#VALUE!</v>
      </c>
      <c r="J98" s="19" t="e">
        <f aca="false">F98+$P$3+G98</f>
        <v>#VALUE!</v>
      </c>
      <c r="K98" s="19" t="e">
        <f aca="false">F98+$Q$3+G98</f>
        <v>#VALUE!</v>
      </c>
    </row>
    <row r="99" s="16" customFormat="true" ht="14.25" hidden="false" customHeight="true" outlineLevel="0" collapsed="false">
      <c r="A99" s="17" t="s">
        <v>237</v>
      </c>
      <c r="B99" s="17" t="n">
        <v>18</v>
      </c>
      <c r="C99" s="17" t="s">
        <v>292</v>
      </c>
      <c r="D99" s="17" t="s">
        <v>20</v>
      </c>
      <c r="E99" s="17" t="s">
        <v>293</v>
      </c>
      <c r="F99" s="17" t="s">
        <v>294</v>
      </c>
      <c r="G99" s="18" t="e">
        <f aca="false">F99*0.0361</f>
        <v>#VALUE!</v>
      </c>
      <c r="H99" s="19" t="e">
        <f aca="false">F99+$N$3+G99</f>
        <v>#VALUE!</v>
      </c>
      <c r="I99" s="19" t="e">
        <f aca="false">F99+$O$3+G99</f>
        <v>#VALUE!</v>
      </c>
      <c r="J99" s="19" t="e">
        <f aca="false">F99+$P$3+G99</f>
        <v>#VALUE!</v>
      </c>
      <c r="K99" s="19" t="e">
        <f aca="false">F99+$Q$3+G99</f>
        <v>#VALUE!</v>
      </c>
    </row>
    <row r="100" s="16" customFormat="true" ht="14.25" hidden="false" customHeight="true" outlineLevel="0" collapsed="false">
      <c r="A100" s="17" t="s">
        <v>237</v>
      </c>
      <c r="B100" s="17" t="n">
        <v>19</v>
      </c>
      <c r="C100" s="17" t="s">
        <v>295</v>
      </c>
      <c r="D100" s="17" t="s">
        <v>296</v>
      </c>
      <c r="E100" s="17" t="s">
        <v>20</v>
      </c>
      <c r="F100" s="17" t="s">
        <v>297</v>
      </c>
      <c r="G100" s="18" t="e">
        <f aca="false">F100*0.0361</f>
        <v>#VALUE!</v>
      </c>
      <c r="H100" s="19" t="e">
        <f aca="false">F100+$N$3+G100</f>
        <v>#VALUE!</v>
      </c>
      <c r="I100" s="19" t="e">
        <f aca="false">F100+$O$3+G100</f>
        <v>#VALUE!</v>
      </c>
      <c r="J100" s="19" t="e">
        <f aca="false">F100+$P$3+G100</f>
        <v>#VALUE!</v>
      </c>
      <c r="K100" s="19" t="e">
        <f aca="false">F100+$Q$3+G100</f>
        <v>#VALUE!</v>
      </c>
    </row>
    <row r="101" s="16" customFormat="true" ht="14.25" hidden="false" customHeight="true" outlineLevel="0" collapsed="false">
      <c r="A101" s="17" t="s">
        <v>237</v>
      </c>
      <c r="B101" s="17" t="n">
        <v>20</v>
      </c>
      <c r="C101" s="17" t="s">
        <v>298</v>
      </c>
      <c r="D101" s="17" t="s">
        <v>299</v>
      </c>
      <c r="E101" s="17" t="s">
        <v>20</v>
      </c>
      <c r="F101" s="17" t="s">
        <v>300</v>
      </c>
      <c r="G101" s="18" t="e">
        <f aca="false">F101*0.0361</f>
        <v>#VALUE!</v>
      </c>
      <c r="H101" s="19" t="e">
        <f aca="false">F101+$N$3+G101</f>
        <v>#VALUE!</v>
      </c>
      <c r="I101" s="19" t="e">
        <f aca="false">F101+$O$3+G101</f>
        <v>#VALUE!</v>
      </c>
      <c r="J101" s="19" t="e">
        <f aca="false">F101+$P$3+G101</f>
        <v>#VALUE!</v>
      </c>
      <c r="K101" s="19" t="e">
        <f aca="false">F101+$Q$3+G101</f>
        <v>#VALUE!</v>
      </c>
    </row>
    <row r="102" s="16" customFormat="true" ht="14.25" hidden="false" customHeight="true" outlineLevel="0" collapsed="false">
      <c r="A102" s="17" t="s">
        <v>237</v>
      </c>
      <c r="B102" s="17" t="n">
        <v>21</v>
      </c>
      <c r="C102" s="17" t="s">
        <v>301</v>
      </c>
      <c r="D102" s="17" t="s">
        <v>20</v>
      </c>
      <c r="E102" s="17" t="s">
        <v>302</v>
      </c>
      <c r="F102" s="17" t="s">
        <v>303</v>
      </c>
      <c r="G102" s="18" t="e">
        <f aca="false">F102*0.0361</f>
        <v>#VALUE!</v>
      </c>
      <c r="H102" s="19" t="e">
        <f aca="false">F102+$N$3+G102</f>
        <v>#VALUE!</v>
      </c>
      <c r="I102" s="19" t="e">
        <f aca="false">F102+$O$3+G102</f>
        <v>#VALUE!</v>
      </c>
      <c r="J102" s="19" t="e">
        <f aca="false">F102+$P$3+G102</f>
        <v>#VALUE!</v>
      </c>
      <c r="K102" s="19" t="e">
        <f aca="false">F102+$Q$3+G102</f>
        <v>#VALUE!</v>
      </c>
    </row>
    <row r="103" s="16" customFormat="true" ht="14.25" hidden="false" customHeight="true" outlineLevel="0" collapsed="false">
      <c r="A103" s="17" t="s">
        <v>237</v>
      </c>
      <c r="B103" s="17" t="n">
        <v>22</v>
      </c>
      <c r="C103" s="17" t="s">
        <v>304</v>
      </c>
      <c r="D103" s="17" t="s">
        <v>20</v>
      </c>
      <c r="E103" s="17" t="s">
        <v>305</v>
      </c>
      <c r="F103" s="17" t="s">
        <v>306</v>
      </c>
      <c r="G103" s="18" t="e">
        <f aca="false">F103*0.0361</f>
        <v>#VALUE!</v>
      </c>
      <c r="H103" s="19" t="e">
        <f aca="false">F103+$N$3+G103</f>
        <v>#VALUE!</v>
      </c>
      <c r="I103" s="19" t="e">
        <f aca="false">F103+$O$3+G103</f>
        <v>#VALUE!</v>
      </c>
      <c r="J103" s="19" t="e">
        <f aca="false">F103+$P$3+G103</f>
        <v>#VALUE!</v>
      </c>
      <c r="K103" s="19" t="e">
        <f aca="false">F103+$Q$3+G103</f>
        <v>#VALUE!</v>
      </c>
    </row>
    <row r="104" s="16" customFormat="true" ht="14.25" hidden="false" customHeight="true" outlineLevel="0" collapsed="false">
      <c r="A104" s="17" t="s">
        <v>237</v>
      </c>
      <c r="B104" s="17" t="n">
        <v>23</v>
      </c>
      <c r="C104" s="17" t="s">
        <v>307</v>
      </c>
      <c r="D104" s="17" t="s">
        <v>20</v>
      </c>
      <c r="E104" s="17" t="s">
        <v>308</v>
      </c>
      <c r="F104" s="17" t="s">
        <v>309</v>
      </c>
      <c r="G104" s="18" t="e">
        <f aca="false">F104*0.0361</f>
        <v>#VALUE!</v>
      </c>
      <c r="H104" s="19" t="e">
        <f aca="false">F104+$N$3+G104</f>
        <v>#VALUE!</v>
      </c>
      <c r="I104" s="19" t="e">
        <f aca="false">F104+$O$3+G104</f>
        <v>#VALUE!</v>
      </c>
      <c r="J104" s="19" t="e">
        <f aca="false">F104+$P$3+G104</f>
        <v>#VALUE!</v>
      </c>
      <c r="K104" s="19" t="e">
        <f aca="false">F104+$Q$3+G104</f>
        <v>#VALUE!</v>
      </c>
    </row>
    <row r="105" s="16" customFormat="true" ht="14.25" hidden="false" customHeight="true" outlineLevel="0" collapsed="false">
      <c r="A105" s="17" t="s">
        <v>310</v>
      </c>
      <c r="B105" s="17" t="n">
        <v>0</v>
      </c>
      <c r="C105" s="17" t="s">
        <v>311</v>
      </c>
      <c r="D105" s="17" t="s">
        <v>20</v>
      </c>
      <c r="E105" s="17" t="s">
        <v>312</v>
      </c>
      <c r="F105" s="17" t="s">
        <v>313</v>
      </c>
      <c r="G105" s="18" t="e">
        <f aca="false">F105*0.0361</f>
        <v>#VALUE!</v>
      </c>
      <c r="H105" s="19" t="e">
        <f aca="false">F105+$N$3+G105</f>
        <v>#VALUE!</v>
      </c>
      <c r="I105" s="19" t="e">
        <f aca="false">F105+$O$3+G105</f>
        <v>#VALUE!</v>
      </c>
      <c r="J105" s="19" t="e">
        <f aca="false">F105+$P$3+G105</f>
        <v>#VALUE!</v>
      </c>
      <c r="K105" s="19" t="e">
        <f aca="false">F105+$Q$3+G105</f>
        <v>#VALUE!</v>
      </c>
    </row>
    <row r="106" s="16" customFormat="true" ht="14.25" hidden="false" customHeight="true" outlineLevel="0" collapsed="false">
      <c r="A106" s="17" t="s">
        <v>310</v>
      </c>
      <c r="B106" s="17" t="n">
        <v>1</v>
      </c>
      <c r="C106" s="17" t="s">
        <v>314</v>
      </c>
      <c r="D106" s="17" t="s">
        <v>20</v>
      </c>
      <c r="E106" s="17" t="s">
        <v>315</v>
      </c>
      <c r="F106" s="17" t="s">
        <v>316</v>
      </c>
      <c r="G106" s="18" t="e">
        <f aca="false">F106*0.0361</f>
        <v>#VALUE!</v>
      </c>
      <c r="H106" s="19" t="e">
        <f aca="false">F106+$N$3+G106</f>
        <v>#VALUE!</v>
      </c>
      <c r="I106" s="19" t="e">
        <f aca="false">F106+$O$3+G106</f>
        <v>#VALUE!</v>
      </c>
      <c r="J106" s="19" t="e">
        <f aca="false">F106+$P$3+G106</f>
        <v>#VALUE!</v>
      </c>
      <c r="K106" s="19" t="e">
        <f aca="false">F106+$Q$3+G106</f>
        <v>#VALUE!</v>
      </c>
    </row>
    <row r="107" s="16" customFormat="true" ht="14.25" hidden="false" customHeight="true" outlineLevel="0" collapsed="false">
      <c r="A107" s="17" t="s">
        <v>310</v>
      </c>
      <c r="B107" s="17" t="n">
        <v>2</v>
      </c>
      <c r="C107" s="17" t="s">
        <v>317</v>
      </c>
      <c r="D107" s="17" t="s">
        <v>20</v>
      </c>
      <c r="E107" s="17" t="s">
        <v>318</v>
      </c>
      <c r="F107" s="17" t="s">
        <v>319</v>
      </c>
      <c r="G107" s="18" t="e">
        <f aca="false">F107*0.0361</f>
        <v>#VALUE!</v>
      </c>
      <c r="H107" s="19" t="e">
        <f aca="false">F107+$N$3+G107</f>
        <v>#VALUE!</v>
      </c>
      <c r="I107" s="19" t="e">
        <f aca="false">F107+$O$3+G107</f>
        <v>#VALUE!</v>
      </c>
      <c r="J107" s="19" t="e">
        <f aca="false">F107+$P$3+G107</f>
        <v>#VALUE!</v>
      </c>
      <c r="K107" s="19" t="e">
        <f aca="false">F107+$Q$3+G107</f>
        <v>#VALUE!</v>
      </c>
    </row>
    <row r="108" s="16" customFormat="true" ht="14.25" hidden="false" customHeight="true" outlineLevel="0" collapsed="false">
      <c r="A108" s="17" t="s">
        <v>310</v>
      </c>
      <c r="B108" s="17" t="n">
        <v>3</v>
      </c>
      <c r="C108" s="17" t="s">
        <v>320</v>
      </c>
      <c r="D108" s="17" t="s">
        <v>20</v>
      </c>
      <c r="E108" s="17" t="s">
        <v>321</v>
      </c>
      <c r="F108" s="17" t="s">
        <v>322</v>
      </c>
      <c r="G108" s="18" t="e">
        <f aca="false">F108*0.0361</f>
        <v>#VALUE!</v>
      </c>
      <c r="H108" s="19" t="e">
        <f aca="false">F108+$N$3+G108</f>
        <v>#VALUE!</v>
      </c>
      <c r="I108" s="19" t="e">
        <f aca="false">F108+$O$3+G108</f>
        <v>#VALUE!</v>
      </c>
      <c r="J108" s="19" t="e">
        <f aca="false">F108+$P$3+G108</f>
        <v>#VALUE!</v>
      </c>
      <c r="K108" s="19" t="e">
        <f aca="false">F108+$Q$3+G108</f>
        <v>#VALUE!</v>
      </c>
    </row>
    <row r="109" s="16" customFormat="true" ht="14.25" hidden="false" customHeight="true" outlineLevel="0" collapsed="false">
      <c r="A109" s="17" t="s">
        <v>310</v>
      </c>
      <c r="B109" s="17" t="n">
        <v>4</v>
      </c>
      <c r="C109" s="17" t="s">
        <v>323</v>
      </c>
      <c r="D109" s="17" t="s">
        <v>20</v>
      </c>
      <c r="E109" s="17" t="s">
        <v>324</v>
      </c>
      <c r="F109" s="17" t="s">
        <v>325</v>
      </c>
      <c r="G109" s="18" t="n">
        <f aca="false">F109*0.0361</f>
        <v>35.8112</v>
      </c>
      <c r="H109" s="19" t="n">
        <f aca="false">F109+$N$3+G109</f>
        <v>2059.7912</v>
      </c>
      <c r="I109" s="19" t="n">
        <f aca="false">F109+$O$3+G109</f>
        <v>2374.3712</v>
      </c>
      <c r="J109" s="19" t="n">
        <f aca="false">F109+$P$3+G109</f>
        <v>2889.2412</v>
      </c>
      <c r="K109" s="19" t="n">
        <f aca="false">F109+$Q$3+G109</f>
        <v>4032.3612</v>
      </c>
    </row>
    <row r="110" s="16" customFormat="true" ht="14.25" hidden="false" customHeight="true" outlineLevel="0" collapsed="false">
      <c r="A110" s="17" t="s">
        <v>310</v>
      </c>
      <c r="B110" s="17" t="n">
        <v>5</v>
      </c>
      <c r="C110" s="17" t="s">
        <v>326</v>
      </c>
      <c r="D110" s="17" t="s">
        <v>20</v>
      </c>
      <c r="E110" s="17" t="s">
        <v>327</v>
      </c>
      <c r="F110" s="17" t="s">
        <v>328</v>
      </c>
      <c r="G110" s="18" t="e">
        <f aca="false">F110*0.0361</f>
        <v>#VALUE!</v>
      </c>
      <c r="H110" s="19" t="e">
        <f aca="false">F110+$N$3+G110</f>
        <v>#VALUE!</v>
      </c>
      <c r="I110" s="19" t="e">
        <f aca="false">F110+$O$3+G110</f>
        <v>#VALUE!</v>
      </c>
      <c r="J110" s="19" t="e">
        <f aca="false">F110+$P$3+G110</f>
        <v>#VALUE!</v>
      </c>
      <c r="K110" s="19" t="e">
        <f aca="false">F110+$Q$3+G110</f>
        <v>#VALUE!</v>
      </c>
    </row>
    <row r="111" s="16" customFormat="true" ht="14.25" hidden="false" customHeight="true" outlineLevel="0" collapsed="false">
      <c r="A111" s="17" t="s">
        <v>310</v>
      </c>
      <c r="B111" s="17" t="n">
        <v>6</v>
      </c>
      <c r="C111" s="17" t="s">
        <v>329</v>
      </c>
      <c r="D111" s="17" t="s">
        <v>20</v>
      </c>
      <c r="E111" s="17" t="s">
        <v>330</v>
      </c>
      <c r="F111" s="17" t="s">
        <v>331</v>
      </c>
      <c r="G111" s="18" t="e">
        <f aca="false">F111*0.0361</f>
        <v>#VALUE!</v>
      </c>
      <c r="H111" s="19" t="e">
        <f aca="false">F111+$N$3+G111</f>
        <v>#VALUE!</v>
      </c>
      <c r="I111" s="19" t="e">
        <f aca="false">F111+$O$3+G111</f>
        <v>#VALUE!</v>
      </c>
      <c r="J111" s="19" t="e">
        <f aca="false">F111+$P$3+G111</f>
        <v>#VALUE!</v>
      </c>
      <c r="K111" s="19" t="e">
        <f aca="false">F111+$Q$3+G111</f>
        <v>#VALUE!</v>
      </c>
    </row>
    <row r="112" s="16" customFormat="true" ht="14.25" hidden="false" customHeight="true" outlineLevel="0" collapsed="false">
      <c r="A112" s="17" t="s">
        <v>310</v>
      </c>
      <c r="B112" s="17" t="n">
        <v>7</v>
      </c>
      <c r="C112" s="17" t="s">
        <v>332</v>
      </c>
      <c r="D112" s="17" t="s">
        <v>333</v>
      </c>
      <c r="E112" s="17" t="s">
        <v>20</v>
      </c>
      <c r="F112" s="17" t="s">
        <v>334</v>
      </c>
      <c r="G112" s="18" t="e">
        <f aca="false">F112*0.0361</f>
        <v>#VALUE!</v>
      </c>
      <c r="H112" s="19" t="e">
        <f aca="false">F112+$N$3+G112</f>
        <v>#VALUE!</v>
      </c>
      <c r="I112" s="19" t="e">
        <f aca="false">F112+$O$3+G112</f>
        <v>#VALUE!</v>
      </c>
      <c r="J112" s="19" t="e">
        <f aca="false">F112+$P$3+G112</f>
        <v>#VALUE!</v>
      </c>
      <c r="K112" s="19" t="e">
        <f aca="false">F112+$Q$3+G112</f>
        <v>#VALUE!</v>
      </c>
    </row>
    <row r="113" s="16" customFormat="true" ht="14.25" hidden="false" customHeight="true" outlineLevel="0" collapsed="false">
      <c r="A113" s="17" t="s">
        <v>310</v>
      </c>
      <c r="B113" s="17" t="n">
        <v>8</v>
      </c>
      <c r="C113" s="17" t="s">
        <v>335</v>
      </c>
      <c r="D113" s="17" t="s">
        <v>336</v>
      </c>
      <c r="E113" s="17" t="s">
        <v>20</v>
      </c>
      <c r="F113" s="17" t="s">
        <v>337</v>
      </c>
      <c r="G113" s="18" t="e">
        <f aca="false">F113*0.0361</f>
        <v>#VALUE!</v>
      </c>
      <c r="H113" s="19" t="e">
        <f aca="false">F113+$N$3+G113</f>
        <v>#VALUE!</v>
      </c>
      <c r="I113" s="19" t="e">
        <f aca="false">F113+$O$3+G113</f>
        <v>#VALUE!</v>
      </c>
      <c r="J113" s="19" t="e">
        <f aca="false">F113+$P$3+G113</f>
        <v>#VALUE!</v>
      </c>
      <c r="K113" s="19" t="e">
        <f aca="false">F113+$Q$3+G113</f>
        <v>#VALUE!</v>
      </c>
    </row>
    <row r="114" s="16" customFormat="true" ht="14.25" hidden="false" customHeight="true" outlineLevel="0" collapsed="false">
      <c r="A114" s="17" t="s">
        <v>310</v>
      </c>
      <c r="B114" s="17" t="n">
        <v>9</v>
      </c>
      <c r="C114" s="17" t="s">
        <v>338</v>
      </c>
      <c r="D114" s="17" t="s">
        <v>339</v>
      </c>
      <c r="E114" s="17" t="s">
        <v>20</v>
      </c>
      <c r="F114" s="17" t="s">
        <v>340</v>
      </c>
      <c r="G114" s="18" t="e">
        <f aca="false">F114*0.0361</f>
        <v>#VALUE!</v>
      </c>
      <c r="H114" s="19" t="e">
        <f aca="false">F114+$N$3+G114</f>
        <v>#VALUE!</v>
      </c>
      <c r="I114" s="19" t="e">
        <f aca="false">F114+$O$3+G114</f>
        <v>#VALUE!</v>
      </c>
      <c r="J114" s="19" t="e">
        <f aca="false">F114+$P$3+G114</f>
        <v>#VALUE!</v>
      </c>
      <c r="K114" s="19" t="e">
        <f aca="false">F114+$Q$3+G114</f>
        <v>#VALUE!</v>
      </c>
    </row>
    <row r="115" s="16" customFormat="true" ht="14.25" hidden="false" customHeight="true" outlineLevel="0" collapsed="false">
      <c r="A115" s="17" t="s">
        <v>310</v>
      </c>
      <c r="B115" s="17" t="n">
        <v>10</v>
      </c>
      <c r="C115" s="17" t="s">
        <v>341</v>
      </c>
      <c r="D115" s="17" t="s">
        <v>20</v>
      </c>
      <c r="E115" s="17" t="s">
        <v>342</v>
      </c>
      <c r="F115" s="17" t="s">
        <v>343</v>
      </c>
      <c r="G115" s="18" t="e">
        <f aca="false">F115*0.0361</f>
        <v>#VALUE!</v>
      </c>
      <c r="H115" s="19" t="e">
        <f aca="false">F115+$N$3+G115</f>
        <v>#VALUE!</v>
      </c>
      <c r="I115" s="19" t="e">
        <f aca="false">F115+$O$3+G115</f>
        <v>#VALUE!</v>
      </c>
      <c r="J115" s="19" t="e">
        <f aca="false">F115+$P$3+G115</f>
        <v>#VALUE!</v>
      </c>
      <c r="K115" s="19" t="e">
        <f aca="false">F115+$Q$3+G115</f>
        <v>#VALUE!</v>
      </c>
    </row>
    <row r="116" s="16" customFormat="true" ht="14.25" hidden="false" customHeight="true" outlineLevel="0" collapsed="false">
      <c r="A116" s="17" t="s">
        <v>310</v>
      </c>
      <c r="B116" s="17" t="n">
        <v>11</v>
      </c>
      <c r="C116" s="17" t="s">
        <v>344</v>
      </c>
      <c r="D116" s="17" t="s">
        <v>20</v>
      </c>
      <c r="E116" s="17" t="s">
        <v>345</v>
      </c>
      <c r="F116" s="17" t="s">
        <v>346</v>
      </c>
      <c r="G116" s="18" t="e">
        <f aca="false">F116*0.0361</f>
        <v>#VALUE!</v>
      </c>
      <c r="H116" s="19" t="e">
        <f aca="false">F116+$N$3+G116</f>
        <v>#VALUE!</v>
      </c>
      <c r="I116" s="19" t="e">
        <f aca="false">F116+$O$3+G116</f>
        <v>#VALUE!</v>
      </c>
      <c r="J116" s="19" t="e">
        <f aca="false">F116+$P$3+G116</f>
        <v>#VALUE!</v>
      </c>
      <c r="K116" s="19" t="e">
        <f aca="false">F116+$Q$3+G116</f>
        <v>#VALUE!</v>
      </c>
    </row>
    <row r="117" s="16" customFormat="true" ht="14.25" hidden="false" customHeight="true" outlineLevel="0" collapsed="false">
      <c r="A117" s="17" t="s">
        <v>310</v>
      </c>
      <c r="B117" s="17" t="n">
        <v>12</v>
      </c>
      <c r="C117" s="17" t="s">
        <v>347</v>
      </c>
      <c r="D117" s="17" t="s">
        <v>20</v>
      </c>
      <c r="E117" s="17" t="s">
        <v>348</v>
      </c>
      <c r="F117" s="17" t="s">
        <v>349</v>
      </c>
      <c r="G117" s="18" t="e">
        <f aca="false">F117*0.0361</f>
        <v>#VALUE!</v>
      </c>
      <c r="H117" s="19" t="e">
        <f aca="false">F117+$N$3+G117</f>
        <v>#VALUE!</v>
      </c>
      <c r="I117" s="19" t="e">
        <f aca="false">F117+$O$3+G117</f>
        <v>#VALUE!</v>
      </c>
      <c r="J117" s="19" t="e">
        <f aca="false">F117+$P$3+G117</f>
        <v>#VALUE!</v>
      </c>
      <c r="K117" s="19" t="e">
        <f aca="false">F117+$Q$3+G117</f>
        <v>#VALUE!</v>
      </c>
    </row>
    <row r="118" s="16" customFormat="true" ht="14.25" hidden="false" customHeight="true" outlineLevel="0" collapsed="false">
      <c r="A118" s="17" t="s">
        <v>310</v>
      </c>
      <c r="B118" s="17" t="n">
        <v>13</v>
      </c>
      <c r="C118" s="17" t="s">
        <v>350</v>
      </c>
      <c r="D118" s="17" t="s">
        <v>20</v>
      </c>
      <c r="E118" s="17" t="s">
        <v>351</v>
      </c>
      <c r="F118" s="17" t="s">
        <v>352</v>
      </c>
      <c r="G118" s="18" t="e">
        <f aca="false">F118*0.0361</f>
        <v>#VALUE!</v>
      </c>
      <c r="H118" s="19" t="e">
        <f aca="false">F118+$N$3+G118</f>
        <v>#VALUE!</v>
      </c>
      <c r="I118" s="19" t="e">
        <f aca="false">F118+$O$3+G118</f>
        <v>#VALUE!</v>
      </c>
      <c r="J118" s="19" t="e">
        <f aca="false">F118+$P$3+G118</f>
        <v>#VALUE!</v>
      </c>
      <c r="K118" s="19" t="e">
        <f aca="false">F118+$Q$3+G118</f>
        <v>#VALUE!</v>
      </c>
    </row>
    <row r="119" s="16" customFormat="true" ht="14.25" hidden="false" customHeight="true" outlineLevel="0" collapsed="false">
      <c r="A119" s="17" t="s">
        <v>310</v>
      </c>
      <c r="B119" s="17" t="n">
        <v>14</v>
      </c>
      <c r="C119" s="17" t="s">
        <v>353</v>
      </c>
      <c r="D119" s="17" t="s">
        <v>20</v>
      </c>
      <c r="E119" s="17" t="s">
        <v>354</v>
      </c>
      <c r="F119" s="17" t="s">
        <v>355</v>
      </c>
      <c r="G119" s="18" t="e">
        <f aca="false">F119*0.0361</f>
        <v>#VALUE!</v>
      </c>
      <c r="H119" s="19" t="e">
        <f aca="false">F119+$N$3+G119</f>
        <v>#VALUE!</v>
      </c>
      <c r="I119" s="19" t="e">
        <f aca="false">F119+$O$3+G119</f>
        <v>#VALUE!</v>
      </c>
      <c r="J119" s="19" t="e">
        <f aca="false">F119+$P$3+G119</f>
        <v>#VALUE!</v>
      </c>
      <c r="K119" s="19" t="e">
        <f aca="false">F119+$Q$3+G119</f>
        <v>#VALUE!</v>
      </c>
    </row>
    <row r="120" s="16" customFormat="true" ht="14.25" hidden="false" customHeight="true" outlineLevel="0" collapsed="false">
      <c r="A120" s="17" t="s">
        <v>310</v>
      </c>
      <c r="B120" s="17" t="n">
        <v>15</v>
      </c>
      <c r="C120" s="17" t="s">
        <v>356</v>
      </c>
      <c r="D120" s="17" t="s">
        <v>20</v>
      </c>
      <c r="E120" s="17" t="s">
        <v>357</v>
      </c>
      <c r="F120" s="17" t="s">
        <v>358</v>
      </c>
      <c r="G120" s="18" t="e">
        <f aca="false">F120*0.0361</f>
        <v>#VALUE!</v>
      </c>
      <c r="H120" s="19" t="e">
        <f aca="false">F120+$N$3+G120</f>
        <v>#VALUE!</v>
      </c>
      <c r="I120" s="19" t="e">
        <f aca="false">F120+$O$3+G120</f>
        <v>#VALUE!</v>
      </c>
      <c r="J120" s="19" t="e">
        <f aca="false">F120+$P$3+G120</f>
        <v>#VALUE!</v>
      </c>
      <c r="K120" s="19" t="e">
        <f aca="false">F120+$Q$3+G120</f>
        <v>#VALUE!</v>
      </c>
    </row>
    <row r="121" s="16" customFormat="true" ht="14.25" hidden="false" customHeight="true" outlineLevel="0" collapsed="false">
      <c r="A121" s="17" t="s">
        <v>310</v>
      </c>
      <c r="B121" s="17" t="n">
        <v>16</v>
      </c>
      <c r="C121" s="17" t="s">
        <v>359</v>
      </c>
      <c r="D121" s="17" t="s">
        <v>20</v>
      </c>
      <c r="E121" s="17" t="s">
        <v>360</v>
      </c>
      <c r="F121" s="17" t="s">
        <v>361</v>
      </c>
      <c r="G121" s="18" t="e">
        <f aca="false">F121*0.0361</f>
        <v>#VALUE!</v>
      </c>
      <c r="H121" s="19" t="e">
        <f aca="false">F121+$N$3+G121</f>
        <v>#VALUE!</v>
      </c>
      <c r="I121" s="19" t="e">
        <f aca="false">F121+$O$3+G121</f>
        <v>#VALUE!</v>
      </c>
      <c r="J121" s="19" t="e">
        <f aca="false">F121+$P$3+G121</f>
        <v>#VALUE!</v>
      </c>
      <c r="K121" s="19" t="e">
        <f aca="false">F121+$Q$3+G121</f>
        <v>#VALUE!</v>
      </c>
    </row>
    <row r="122" s="16" customFormat="true" ht="14.25" hidden="false" customHeight="true" outlineLevel="0" collapsed="false">
      <c r="A122" s="17" t="s">
        <v>310</v>
      </c>
      <c r="B122" s="17" t="n">
        <v>17</v>
      </c>
      <c r="C122" s="17" t="s">
        <v>362</v>
      </c>
      <c r="D122" s="17" t="s">
        <v>20</v>
      </c>
      <c r="E122" s="17" t="s">
        <v>363</v>
      </c>
      <c r="F122" s="17" t="s">
        <v>364</v>
      </c>
      <c r="G122" s="18" t="e">
        <f aca="false">F122*0.0361</f>
        <v>#VALUE!</v>
      </c>
      <c r="H122" s="19" t="e">
        <f aca="false">F122+$N$3+G122</f>
        <v>#VALUE!</v>
      </c>
      <c r="I122" s="19" t="e">
        <f aca="false">F122+$O$3+G122</f>
        <v>#VALUE!</v>
      </c>
      <c r="J122" s="19" t="e">
        <f aca="false">F122+$P$3+G122</f>
        <v>#VALUE!</v>
      </c>
      <c r="K122" s="19" t="e">
        <f aca="false">F122+$Q$3+G122</f>
        <v>#VALUE!</v>
      </c>
    </row>
    <row r="123" s="16" customFormat="true" ht="14.25" hidden="false" customHeight="true" outlineLevel="0" collapsed="false">
      <c r="A123" s="17" t="s">
        <v>310</v>
      </c>
      <c r="B123" s="17" t="n">
        <v>18</v>
      </c>
      <c r="C123" s="17" t="s">
        <v>365</v>
      </c>
      <c r="D123" s="17" t="s">
        <v>20</v>
      </c>
      <c r="E123" s="17" t="s">
        <v>366</v>
      </c>
      <c r="F123" s="17" t="s">
        <v>367</v>
      </c>
      <c r="G123" s="18" t="e">
        <f aca="false">F123*0.0361</f>
        <v>#VALUE!</v>
      </c>
      <c r="H123" s="19" t="e">
        <f aca="false">F123+$N$3+G123</f>
        <v>#VALUE!</v>
      </c>
      <c r="I123" s="19" t="e">
        <f aca="false">F123+$O$3+G123</f>
        <v>#VALUE!</v>
      </c>
      <c r="J123" s="19" t="e">
        <f aca="false">F123+$P$3+G123</f>
        <v>#VALUE!</v>
      </c>
      <c r="K123" s="19" t="e">
        <f aca="false">F123+$Q$3+G123</f>
        <v>#VALUE!</v>
      </c>
    </row>
    <row r="124" s="16" customFormat="true" ht="14.25" hidden="false" customHeight="true" outlineLevel="0" collapsed="false">
      <c r="A124" s="17" t="s">
        <v>310</v>
      </c>
      <c r="B124" s="17" t="n">
        <v>19</v>
      </c>
      <c r="C124" s="17" t="s">
        <v>368</v>
      </c>
      <c r="D124" s="17" t="s">
        <v>20</v>
      </c>
      <c r="E124" s="17" t="s">
        <v>369</v>
      </c>
      <c r="F124" s="17" t="s">
        <v>370</v>
      </c>
      <c r="G124" s="18" t="e">
        <f aca="false">F124*0.0361</f>
        <v>#VALUE!</v>
      </c>
      <c r="H124" s="19" t="e">
        <f aca="false">F124+$N$3+G124</f>
        <v>#VALUE!</v>
      </c>
      <c r="I124" s="19" t="e">
        <f aca="false">F124+$O$3+G124</f>
        <v>#VALUE!</v>
      </c>
      <c r="J124" s="19" t="e">
        <f aca="false">F124+$P$3+G124</f>
        <v>#VALUE!</v>
      </c>
      <c r="K124" s="19" t="e">
        <f aca="false">F124+$Q$3+G124</f>
        <v>#VALUE!</v>
      </c>
    </row>
    <row r="125" s="16" customFormat="true" ht="14.25" hidden="false" customHeight="true" outlineLevel="0" collapsed="false">
      <c r="A125" s="17" t="s">
        <v>310</v>
      </c>
      <c r="B125" s="17" t="n">
        <v>20</v>
      </c>
      <c r="C125" s="17" t="s">
        <v>371</v>
      </c>
      <c r="D125" s="17" t="s">
        <v>20</v>
      </c>
      <c r="E125" s="17" t="s">
        <v>372</v>
      </c>
      <c r="F125" s="17" t="s">
        <v>373</v>
      </c>
      <c r="G125" s="18" t="e">
        <f aca="false">F125*0.0361</f>
        <v>#VALUE!</v>
      </c>
      <c r="H125" s="19" t="e">
        <f aca="false">F125+$N$3+G125</f>
        <v>#VALUE!</v>
      </c>
      <c r="I125" s="19" t="e">
        <f aca="false">F125+$O$3+G125</f>
        <v>#VALUE!</v>
      </c>
      <c r="J125" s="19" t="e">
        <f aca="false">F125+$P$3+G125</f>
        <v>#VALUE!</v>
      </c>
      <c r="K125" s="19" t="e">
        <f aca="false">F125+$Q$3+G125</f>
        <v>#VALUE!</v>
      </c>
    </row>
    <row r="126" s="16" customFormat="true" ht="14.25" hidden="false" customHeight="true" outlineLevel="0" collapsed="false">
      <c r="A126" s="17" t="s">
        <v>310</v>
      </c>
      <c r="B126" s="17" t="n">
        <v>21</v>
      </c>
      <c r="C126" s="17" t="s">
        <v>374</v>
      </c>
      <c r="D126" s="17" t="s">
        <v>20</v>
      </c>
      <c r="E126" s="17" t="s">
        <v>375</v>
      </c>
      <c r="F126" s="17" t="s">
        <v>376</v>
      </c>
      <c r="G126" s="18" t="e">
        <f aca="false">F126*0.0361</f>
        <v>#VALUE!</v>
      </c>
      <c r="H126" s="19" t="e">
        <f aca="false">F126+$N$3+G126</f>
        <v>#VALUE!</v>
      </c>
      <c r="I126" s="19" t="e">
        <f aca="false">F126+$O$3+G126</f>
        <v>#VALUE!</v>
      </c>
      <c r="J126" s="19" t="e">
        <f aca="false">F126+$P$3+G126</f>
        <v>#VALUE!</v>
      </c>
      <c r="K126" s="19" t="e">
        <f aca="false">F126+$Q$3+G126</f>
        <v>#VALUE!</v>
      </c>
    </row>
    <row r="127" s="16" customFormat="true" ht="14.25" hidden="false" customHeight="true" outlineLevel="0" collapsed="false">
      <c r="A127" s="17" t="s">
        <v>310</v>
      </c>
      <c r="B127" s="17" t="n">
        <v>22</v>
      </c>
      <c r="C127" s="17" t="s">
        <v>377</v>
      </c>
      <c r="D127" s="17" t="s">
        <v>20</v>
      </c>
      <c r="E127" s="17" t="s">
        <v>378</v>
      </c>
      <c r="F127" s="17" t="s">
        <v>379</v>
      </c>
      <c r="G127" s="18" t="e">
        <f aca="false">F127*0.0361</f>
        <v>#VALUE!</v>
      </c>
      <c r="H127" s="19" t="e">
        <f aca="false">F127+$N$3+G127</f>
        <v>#VALUE!</v>
      </c>
      <c r="I127" s="19" t="e">
        <f aca="false">F127+$O$3+G127</f>
        <v>#VALUE!</v>
      </c>
      <c r="J127" s="19" t="e">
        <f aca="false">F127+$P$3+G127</f>
        <v>#VALUE!</v>
      </c>
      <c r="K127" s="19" t="e">
        <f aca="false">F127+$Q$3+G127</f>
        <v>#VALUE!</v>
      </c>
    </row>
    <row r="128" s="16" customFormat="true" ht="14.25" hidden="false" customHeight="true" outlineLevel="0" collapsed="false">
      <c r="A128" s="17" t="s">
        <v>310</v>
      </c>
      <c r="B128" s="17" t="n">
        <v>23</v>
      </c>
      <c r="C128" s="17" t="s">
        <v>380</v>
      </c>
      <c r="D128" s="17" t="s">
        <v>20</v>
      </c>
      <c r="E128" s="17" t="s">
        <v>381</v>
      </c>
      <c r="F128" s="17" t="s">
        <v>382</v>
      </c>
      <c r="G128" s="18" t="e">
        <f aca="false">F128*0.0361</f>
        <v>#VALUE!</v>
      </c>
      <c r="H128" s="19" t="e">
        <f aca="false">F128+$N$3+G128</f>
        <v>#VALUE!</v>
      </c>
      <c r="I128" s="19" t="e">
        <f aca="false">F128+$O$3+G128</f>
        <v>#VALUE!</v>
      </c>
      <c r="J128" s="19" t="e">
        <f aca="false">F128+$P$3+G128</f>
        <v>#VALUE!</v>
      </c>
      <c r="K128" s="19" t="e">
        <f aca="false">F128+$Q$3+G128</f>
        <v>#VALUE!</v>
      </c>
    </row>
    <row r="129" s="16" customFormat="true" ht="14.25" hidden="false" customHeight="true" outlineLevel="0" collapsed="false">
      <c r="A129" s="17" t="s">
        <v>383</v>
      </c>
      <c r="B129" s="17" t="n">
        <v>0</v>
      </c>
      <c r="C129" s="17" t="s">
        <v>384</v>
      </c>
      <c r="D129" s="17" t="s">
        <v>20</v>
      </c>
      <c r="E129" s="17" t="s">
        <v>385</v>
      </c>
      <c r="F129" s="17" t="s">
        <v>386</v>
      </c>
      <c r="G129" s="18" t="e">
        <f aca="false">F129*0.0361</f>
        <v>#VALUE!</v>
      </c>
      <c r="H129" s="19" t="e">
        <f aca="false">F129+$N$3+G129</f>
        <v>#VALUE!</v>
      </c>
      <c r="I129" s="19" t="e">
        <f aca="false">F129+$O$3+G129</f>
        <v>#VALUE!</v>
      </c>
      <c r="J129" s="19" t="e">
        <f aca="false">F129+$P$3+G129</f>
        <v>#VALUE!</v>
      </c>
      <c r="K129" s="19" t="e">
        <f aca="false">F129+$Q$3+G129</f>
        <v>#VALUE!</v>
      </c>
    </row>
    <row r="130" s="16" customFormat="true" ht="14.25" hidden="false" customHeight="true" outlineLevel="0" collapsed="false">
      <c r="A130" s="17" t="s">
        <v>383</v>
      </c>
      <c r="B130" s="17" t="n">
        <v>1</v>
      </c>
      <c r="C130" s="17" t="s">
        <v>387</v>
      </c>
      <c r="D130" s="17" t="s">
        <v>20</v>
      </c>
      <c r="E130" s="17" t="s">
        <v>388</v>
      </c>
      <c r="F130" s="17" t="s">
        <v>389</v>
      </c>
      <c r="G130" s="18" t="e">
        <f aca="false">F130*0.0361</f>
        <v>#VALUE!</v>
      </c>
      <c r="H130" s="19" t="e">
        <f aca="false">F130+$N$3+G130</f>
        <v>#VALUE!</v>
      </c>
      <c r="I130" s="19" t="e">
        <f aca="false">F130+$O$3+G130</f>
        <v>#VALUE!</v>
      </c>
      <c r="J130" s="19" t="e">
        <f aca="false">F130+$P$3+G130</f>
        <v>#VALUE!</v>
      </c>
      <c r="K130" s="19" t="e">
        <f aca="false">F130+$Q$3+G130</f>
        <v>#VALUE!</v>
      </c>
    </row>
    <row r="131" s="16" customFormat="true" ht="14.25" hidden="false" customHeight="true" outlineLevel="0" collapsed="false">
      <c r="A131" s="17" t="s">
        <v>383</v>
      </c>
      <c r="B131" s="17" t="n">
        <v>2</v>
      </c>
      <c r="C131" s="17" t="s">
        <v>390</v>
      </c>
      <c r="D131" s="17" t="s">
        <v>20</v>
      </c>
      <c r="E131" s="17" t="s">
        <v>391</v>
      </c>
      <c r="F131" s="17" t="s">
        <v>392</v>
      </c>
      <c r="G131" s="18" t="e">
        <f aca="false">F131*0.0361</f>
        <v>#VALUE!</v>
      </c>
      <c r="H131" s="19" t="e">
        <f aca="false">F131+$N$3+G131</f>
        <v>#VALUE!</v>
      </c>
      <c r="I131" s="19" t="e">
        <f aca="false">F131+$O$3+G131</f>
        <v>#VALUE!</v>
      </c>
      <c r="J131" s="19" t="e">
        <f aca="false">F131+$P$3+G131</f>
        <v>#VALUE!</v>
      </c>
      <c r="K131" s="19" t="e">
        <f aca="false">F131+$Q$3+G131</f>
        <v>#VALUE!</v>
      </c>
    </row>
    <row r="132" s="16" customFormat="true" ht="14.25" hidden="false" customHeight="true" outlineLevel="0" collapsed="false">
      <c r="A132" s="17" t="s">
        <v>383</v>
      </c>
      <c r="B132" s="17" t="n">
        <v>3</v>
      </c>
      <c r="C132" s="17" t="s">
        <v>393</v>
      </c>
      <c r="D132" s="17" t="s">
        <v>20</v>
      </c>
      <c r="E132" s="17" t="s">
        <v>394</v>
      </c>
      <c r="F132" s="17" t="s">
        <v>395</v>
      </c>
      <c r="G132" s="18" t="e">
        <f aca="false">F132*0.0361</f>
        <v>#VALUE!</v>
      </c>
      <c r="H132" s="19" t="e">
        <f aca="false">F132+$N$3+G132</f>
        <v>#VALUE!</v>
      </c>
      <c r="I132" s="19" t="e">
        <f aca="false">F132+$O$3+G132</f>
        <v>#VALUE!</v>
      </c>
      <c r="J132" s="19" t="e">
        <f aca="false">F132+$P$3+G132</f>
        <v>#VALUE!</v>
      </c>
      <c r="K132" s="19" t="e">
        <f aca="false">F132+$Q$3+G132</f>
        <v>#VALUE!</v>
      </c>
    </row>
    <row r="133" s="16" customFormat="true" ht="14.25" hidden="false" customHeight="true" outlineLevel="0" collapsed="false">
      <c r="A133" s="17" t="s">
        <v>383</v>
      </c>
      <c r="B133" s="17" t="n">
        <v>4</v>
      </c>
      <c r="C133" s="17" t="s">
        <v>396</v>
      </c>
      <c r="D133" s="17" t="s">
        <v>20</v>
      </c>
      <c r="E133" s="17" t="s">
        <v>397</v>
      </c>
      <c r="F133" s="17" t="s">
        <v>398</v>
      </c>
      <c r="G133" s="18" t="e">
        <f aca="false">F133*0.0361</f>
        <v>#VALUE!</v>
      </c>
      <c r="H133" s="19" t="e">
        <f aca="false">F133+$N$3+G133</f>
        <v>#VALUE!</v>
      </c>
      <c r="I133" s="19" t="e">
        <f aca="false">F133+$O$3+G133</f>
        <v>#VALUE!</v>
      </c>
      <c r="J133" s="19" t="e">
        <f aca="false">F133+$P$3+G133</f>
        <v>#VALUE!</v>
      </c>
      <c r="K133" s="19" t="e">
        <f aca="false">F133+$Q$3+G133</f>
        <v>#VALUE!</v>
      </c>
    </row>
    <row r="134" s="16" customFormat="true" ht="14.25" hidden="false" customHeight="true" outlineLevel="0" collapsed="false">
      <c r="A134" s="17" t="s">
        <v>383</v>
      </c>
      <c r="B134" s="17" t="n">
        <v>5</v>
      </c>
      <c r="C134" s="17" t="s">
        <v>399</v>
      </c>
      <c r="D134" s="17" t="s">
        <v>20</v>
      </c>
      <c r="E134" s="17" t="s">
        <v>400</v>
      </c>
      <c r="F134" s="17" t="s">
        <v>401</v>
      </c>
      <c r="G134" s="18" t="e">
        <f aca="false">F134*0.0361</f>
        <v>#VALUE!</v>
      </c>
      <c r="H134" s="19" t="e">
        <f aca="false">F134+$N$3+G134</f>
        <v>#VALUE!</v>
      </c>
      <c r="I134" s="19" t="e">
        <f aca="false">F134+$O$3+G134</f>
        <v>#VALUE!</v>
      </c>
      <c r="J134" s="19" t="e">
        <f aca="false">F134+$P$3+G134</f>
        <v>#VALUE!</v>
      </c>
      <c r="K134" s="19" t="e">
        <f aca="false">F134+$Q$3+G134</f>
        <v>#VALUE!</v>
      </c>
    </row>
    <row r="135" s="16" customFormat="true" ht="14.25" hidden="false" customHeight="true" outlineLevel="0" collapsed="false">
      <c r="A135" s="17" t="s">
        <v>383</v>
      </c>
      <c r="B135" s="17" t="n">
        <v>6</v>
      </c>
      <c r="C135" s="17" t="s">
        <v>402</v>
      </c>
      <c r="D135" s="17" t="s">
        <v>403</v>
      </c>
      <c r="E135" s="17" t="s">
        <v>20</v>
      </c>
      <c r="F135" s="17" t="s">
        <v>404</v>
      </c>
      <c r="G135" s="18" t="e">
        <f aca="false">F135*0.0361</f>
        <v>#VALUE!</v>
      </c>
      <c r="H135" s="19" t="e">
        <f aca="false">F135+$N$3+G135</f>
        <v>#VALUE!</v>
      </c>
      <c r="I135" s="19" t="e">
        <f aca="false">F135+$O$3+G135</f>
        <v>#VALUE!</v>
      </c>
      <c r="J135" s="19" t="e">
        <f aca="false">F135+$P$3+G135</f>
        <v>#VALUE!</v>
      </c>
      <c r="K135" s="19" t="e">
        <f aca="false">F135+$Q$3+G135</f>
        <v>#VALUE!</v>
      </c>
    </row>
    <row r="136" s="16" customFormat="true" ht="14.25" hidden="false" customHeight="true" outlineLevel="0" collapsed="false">
      <c r="A136" s="17" t="s">
        <v>383</v>
      </c>
      <c r="B136" s="17" t="n">
        <v>7</v>
      </c>
      <c r="C136" s="17" t="s">
        <v>405</v>
      </c>
      <c r="D136" s="17" t="s">
        <v>406</v>
      </c>
      <c r="E136" s="17" t="s">
        <v>20</v>
      </c>
      <c r="F136" s="17" t="s">
        <v>407</v>
      </c>
      <c r="G136" s="18" t="n">
        <f aca="false">F136*0.0361</f>
        <v>42.6341</v>
      </c>
      <c r="H136" s="19" t="n">
        <f aca="false">F136+$N$3+G136</f>
        <v>2255.6141</v>
      </c>
      <c r="I136" s="19" t="n">
        <f aca="false">F136+$O$3+G136</f>
        <v>2570.1941</v>
      </c>
      <c r="J136" s="19" t="n">
        <f aca="false">F136+$P$3+G136</f>
        <v>3085.0641</v>
      </c>
      <c r="K136" s="19" t="n">
        <f aca="false">F136+$Q$3+G136</f>
        <v>4228.1841</v>
      </c>
    </row>
    <row r="137" s="16" customFormat="true" ht="14.25" hidden="false" customHeight="true" outlineLevel="0" collapsed="false">
      <c r="A137" s="17" t="s">
        <v>383</v>
      </c>
      <c r="B137" s="17" t="n">
        <v>8</v>
      </c>
      <c r="C137" s="17" t="s">
        <v>408</v>
      </c>
      <c r="D137" s="17" t="s">
        <v>409</v>
      </c>
      <c r="E137" s="17" t="s">
        <v>20</v>
      </c>
      <c r="F137" s="17" t="s">
        <v>410</v>
      </c>
      <c r="G137" s="18" t="e">
        <f aca="false">F137*0.0361</f>
        <v>#VALUE!</v>
      </c>
      <c r="H137" s="19" t="e">
        <f aca="false">F137+$N$3+G137</f>
        <v>#VALUE!</v>
      </c>
      <c r="I137" s="19" t="e">
        <f aca="false">F137+$O$3+G137</f>
        <v>#VALUE!</v>
      </c>
      <c r="J137" s="19" t="e">
        <f aca="false">F137+$P$3+G137</f>
        <v>#VALUE!</v>
      </c>
      <c r="K137" s="19" t="e">
        <f aca="false">F137+$Q$3+G137</f>
        <v>#VALUE!</v>
      </c>
    </row>
    <row r="138" s="16" customFormat="true" ht="14.25" hidden="false" customHeight="true" outlineLevel="0" collapsed="false">
      <c r="A138" s="17" t="s">
        <v>383</v>
      </c>
      <c r="B138" s="17" t="n">
        <v>9</v>
      </c>
      <c r="C138" s="17" t="s">
        <v>411</v>
      </c>
      <c r="D138" s="17" t="s">
        <v>20</v>
      </c>
      <c r="E138" s="17" t="s">
        <v>412</v>
      </c>
      <c r="F138" s="17" t="s">
        <v>413</v>
      </c>
      <c r="G138" s="18" t="e">
        <f aca="false">F138*0.0361</f>
        <v>#VALUE!</v>
      </c>
      <c r="H138" s="19" t="e">
        <f aca="false">F138+$N$3+G138</f>
        <v>#VALUE!</v>
      </c>
      <c r="I138" s="19" t="e">
        <f aca="false">F138+$O$3+G138</f>
        <v>#VALUE!</v>
      </c>
      <c r="J138" s="19" t="e">
        <f aca="false">F138+$P$3+G138</f>
        <v>#VALUE!</v>
      </c>
      <c r="K138" s="19" t="e">
        <f aca="false">F138+$Q$3+G138</f>
        <v>#VALUE!</v>
      </c>
    </row>
    <row r="139" s="16" customFormat="true" ht="14.25" hidden="false" customHeight="true" outlineLevel="0" collapsed="false">
      <c r="A139" s="17" t="s">
        <v>383</v>
      </c>
      <c r="B139" s="17" t="n">
        <v>10</v>
      </c>
      <c r="C139" s="17" t="s">
        <v>353</v>
      </c>
      <c r="D139" s="17" t="s">
        <v>20</v>
      </c>
      <c r="E139" s="17" t="s">
        <v>414</v>
      </c>
      <c r="F139" s="17" t="s">
        <v>355</v>
      </c>
      <c r="G139" s="18" t="e">
        <f aca="false">F139*0.0361</f>
        <v>#VALUE!</v>
      </c>
      <c r="H139" s="19" t="e">
        <f aca="false">F139+$N$3+G139</f>
        <v>#VALUE!</v>
      </c>
      <c r="I139" s="19" t="e">
        <f aca="false">F139+$O$3+G139</f>
        <v>#VALUE!</v>
      </c>
      <c r="J139" s="19" t="e">
        <f aca="false">F139+$P$3+G139</f>
        <v>#VALUE!</v>
      </c>
      <c r="K139" s="19" t="e">
        <f aca="false">F139+$Q$3+G139</f>
        <v>#VALUE!</v>
      </c>
    </row>
    <row r="140" s="16" customFormat="true" ht="14.25" hidden="false" customHeight="true" outlineLevel="0" collapsed="false">
      <c r="A140" s="17" t="s">
        <v>383</v>
      </c>
      <c r="B140" s="17" t="n">
        <v>11</v>
      </c>
      <c r="C140" s="17" t="s">
        <v>415</v>
      </c>
      <c r="D140" s="17" t="s">
        <v>20</v>
      </c>
      <c r="E140" s="17" t="s">
        <v>416</v>
      </c>
      <c r="F140" s="17" t="s">
        <v>417</v>
      </c>
      <c r="G140" s="18" t="e">
        <f aca="false">F140*0.0361</f>
        <v>#VALUE!</v>
      </c>
      <c r="H140" s="19" t="e">
        <f aca="false">F140+$N$3+G140</f>
        <v>#VALUE!</v>
      </c>
      <c r="I140" s="19" t="e">
        <f aca="false">F140+$O$3+G140</f>
        <v>#VALUE!</v>
      </c>
      <c r="J140" s="19" t="e">
        <f aca="false">F140+$P$3+G140</f>
        <v>#VALUE!</v>
      </c>
      <c r="K140" s="19" t="e">
        <f aca="false">F140+$Q$3+G140</f>
        <v>#VALUE!</v>
      </c>
    </row>
    <row r="141" s="16" customFormat="true" ht="14.25" hidden="false" customHeight="true" outlineLevel="0" collapsed="false">
      <c r="A141" s="17" t="s">
        <v>383</v>
      </c>
      <c r="B141" s="17" t="n">
        <v>12</v>
      </c>
      <c r="C141" s="17" t="s">
        <v>418</v>
      </c>
      <c r="D141" s="17" t="s">
        <v>20</v>
      </c>
      <c r="E141" s="17" t="s">
        <v>419</v>
      </c>
      <c r="F141" s="17" t="s">
        <v>420</v>
      </c>
      <c r="G141" s="18" t="e">
        <f aca="false">F141*0.0361</f>
        <v>#VALUE!</v>
      </c>
      <c r="H141" s="19" t="e">
        <f aca="false">F141+$N$3+G141</f>
        <v>#VALUE!</v>
      </c>
      <c r="I141" s="19" t="e">
        <f aca="false">F141+$O$3+G141</f>
        <v>#VALUE!</v>
      </c>
      <c r="J141" s="19" t="e">
        <f aca="false">F141+$P$3+G141</f>
        <v>#VALUE!</v>
      </c>
      <c r="K141" s="19" t="e">
        <f aca="false">F141+$Q$3+G141</f>
        <v>#VALUE!</v>
      </c>
    </row>
    <row r="142" s="16" customFormat="true" ht="14.25" hidden="false" customHeight="true" outlineLevel="0" collapsed="false">
      <c r="A142" s="17" t="s">
        <v>383</v>
      </c>
      <c r="B142" s="17" t="n">
        <v>13</v>
      </c>
      <c r="C142" s="17" t="s">
        <v>421</v>
      </c>
      <c r="D142" s="17" t="s">
        <v>20</v>
      </c>
      <c r="E142" s="17" t="s">
        <v>422</v>
      </c>
      <c r="F142" s="17" t="s">
        <v>423</v>
      </c>
      <c r="G142" s="18" t="e">
        <f aca="false">F142*0.0361</f>
        <v>#VALUE!</v>
      </c>
      <c r="H142" s="19" t="e">
        <f aca="false">F142+$N$3+G142</f>
        <v>#VALUE!</v>
      </c>
      <c r="I142" s="19" t="e">
        <f aca="false">F142+$O$3+G142</f>
        <v>#VALUE!</v>
      </c>
      <c r="J142" s="19" t="e">
        <f aca="false">F142+$P$3+G142</f>
        <v>#VALUE!</v>
      </c>
      <c r="K142" s="19" t="e">
        <f aca="false">F142+$Q$3+G142</f>
        <v>#VALUE!</v>
      </c>
    </row>
    <row r="143" s="16" customFormat="true" ht="14.25" hidden="false" customHeight="true" outlineLevel="0" collapsed="false">
      <c r="A143" s="17" t="s">
        <v>383</v>
      </c>
      <c r="B143" s="17" t="n">
        <v>14</v>
      </c>
      <c r="C143" s="17" t="s">
        <v>424</v>
      </c>
      <c r="D143" s="17" t="s">
        <v>20</v>
      </c>
      <c r="E143" s="17" t="s">
        <v>425</v>
      </c>
      <c r="F143" s="17" t="s">
        <v>426</v>
      </c>
      <c r="G143" s="18" t="e">
        <f aca="false">F143*0.0361</f>
        <v>#VALUE!</v>
      </c>
      <c r="H143" s="19" t="e">
        <f aca="false">F143+$N$3+G143</f>
        <v>#VALUE!</v>
      </c>
      <c r="I143" s="19" t="e">
        <f aca="false">F143+$O$3+G143</f>
        <v>#VALUE!</v>
      </c>
      <c r="J143" s="19" t="e">
        <f aca="false">F143+$P$3+G143</f>
        <v>#VALUE!</v>
      </c>
      <c r="K143" s="19" t="e">
        <f aca="false">F143+$Q$3+G143</f>
        <v>#VALUE!</v>
      </c>
    </row>
    <row r="144" s="16" customFormat="true" ht="14.25" hidden="false" customHeight="true" outlineLevel="0" collapsed="false">
      <c r="A144" s="17" t="s">
        <v>383</v>
      </c>
      <c r="B144" s="17" t="n">
        <v>15</v>
      </c>
      <c r="C144" s="17" t="s">
        <v>427</v>
      </c>
      <c r="D144" s="17" t="s">
        <v>20</v>
      </c>
      <c r="E144" s="17" t="s">
        <v>428</v>
      </c>
      <c r="F144" s="17" t="s">
        <v>429</v>
      </c>
      <c r="G144" s="18" t="e">
        <f aca="false">F144*0.0361</f>
        <v>#VALUE!</v>
      </c>
      <c r="H144" s="19" t="e">
        <f aca="false">F144+$N$3+G144</f>
        <v>#VALUE!</v>
      </c>
      <c r="I144" s="19" t="e">
        <f aca="false">F144+$O$3+G144</f>
        <v>#VALUE!</v>
      </c>
      <c r="J144" s="19" t="e">
        <f aca="false">F144+$P$3+G144</f>
        <v>#VALUE!</v>
      </c>
      <c r="K144" s="19" t="e">
        <f aca="false">F144+$Q$3+G144</f>
        <v>#VALUE!</v>
      </c>
    </row>
    <row r="145" s="16" customFormat="true" ht="14.25" hidden="false" customHeight="true" outlineLevel="0" collapsed="false">
      <c r="A145" s="17" t="s">
        <v>383</v>
      </c>
      <c r="B145" s="17" t="n">
        <v>16</v>
      </c>
      <c r="C145" s="17" t="s">
        <v>430</v>
      </c>
      <c r="D145" s="17" t="s">
        <v>20</v>
      </c>
      <c r="E145" s="17" t="s">
        <v>431</v>
      </c>
      <c r="F145" s="17" t="s">
        <v>432</v>
      </c>
      <c r="G145" s="18" t="e">
        <f aca="false">F145*0.0361</f>
        <v>#VALUE!</v>
      </c>
      <c r="H145" s="19" t="e">
        <f aca="false">F145+$N$3+G145</f>
        <v>#VALUE!</v>
      </c>
      <c r="I145" s="19" t="e">
        <f aca="false">F145+$O$3+G145</f>
        <v>#VALUE!</v>
      </c>
      <c r="J145" s="19" t="e">
        <f aca="false">F145+$P$3+G145</f>
        <v>#VALUE!</v>
      </c>
      <c r="K145" s="19" t="e">
        <f aca="false">F145+$Q$3+G145</f>
        <v>#VALUE!</v>
      </c>
    </row>
    <row r="146" s="16" customFormat="true" ht="14.25" hidden="false" customHeight="true" outlineLevel="0" collapsed="false">
      <c r="A146" s="17" t="s">
        <v>383</v>
      </c>
      <c r="B146" s="17" t="n">
        <v>17</v>
      </c>
      <c r="C146" s="17" t="s">
        <v>433</v>
      </c>
      <c r="D146" s="17" t="s">
        <v>20</v>
      </c>
      <c r="E146" s="17" t="s">
        <v>434</v>
      </c>
      <c r="F146" s="17" t="s">
        <v>435</v>
      </c>
      <c r="G146" s="18" t="e">
        <f aca="false">F146*0.0361</f>
        <v>#VALUE!</v>
      </c>
      <c r="H146" s="19" t="e">
        <f aca="false">F146+$N$3+G146</f>
        <v>#VALUE!</v>
      </c>
      <c r="I146" s="19" t="e">
        <f aca="false">F146+$O$3+G146</f>
        <v>#VALUE!</v>
      </c>
      <c r="J146" s="19" t="e">
        <f aca="false">F146+$P$3+G146</f>
        <v>#VALUE!</v>
      </c>
      <c r="K146" s="19" t="e">
        <f aca="false">F146+$Q$3+G146</f>
        <v>#VALUE!</v>
      </c>
    </row>
    <row r="147" s="16" customFormat="true" ht="14.25" hidden="false" customHeight="true" outlineLevel="0" collapsed="false">
      <c r="A147" s="17" t="s">
        <v>383</v>
      </c>
      <c r="B147" s="17" t="n">
        <v>18</v>
      </c>
      <c r="C147" s="17" t="s">
        <v>436</v>
      </c>
      <c r="D147" s="17" t="s">
        <v>20</v>
      </c>
      <c r="E147" s="17" t="s">
        <v>437</v>
      </c>
      <c r="F147" s="17" t="s">
        <v>438</v>
      </c>
      <c r="G147" s="18" t="e">
        <f aca="false">F147*0.0361</f>
        <v>#VALUE!</v>
      </c>
      <c r="H147" s="19" t="e">
        <f aca="false">F147+$N$3+G147</f>
        <v>#VALUE!</v>
      </c>
      <c r="I147" s="19" t="e">
        <f aca="false">F147+$O$3+G147</f>
        <v>#VALUE!</v>
      </c>
      <c r="J147" s="19" t="e">
        <f aca="false">F147+$P$3+G147</f>
        <v>#VALUE!</v>
      </c>
      <c r="K147" s="19" t="e">
        <f aca="false">F147+$Q$3+G147</f>
        <v>#VALUE!</v>
      </c>
    </row>
    <row r="148" s="16" customFormat="true" ht="14.25" hidden="false" customHeight="true" outlineLevel="0" collapsed="false">
      <c r="A148" s="17" t="s">
        <v>383</v>
      </c>
      <c r="B148" s="17" t="n">
        <v>19</v>
      </c>
      <c r="C148" s="17" t="s">
        <v>439</v>
      </c>
      <c r="D148" s="17" t="s">
        <v>20</v>
      </c>
      <c r="E148" s="17" t="s">
        <v>440</v>
      </c>
      <c r="F148" s="17" t="s">
        <v>441</v>
      </c>
      <c r="G148" s="18" t="e">
        <f aca="false">F148*0.0361</f>
        <v>#VALUE!</v>
      </c>
      <c r="H148" s="19" t="e">
        <f aca="false">F148+$N$3+G148</f>
        <v>#VALUE!</v>
      </c>
      <c r="I148" s="19" t="e">
        <f aca="false">F148+$O$3+G148</f>
        <v>#VALUE!</v>
      </c>
      <c r="J148" s="19" t="e">
        <f aca="false">F148+$P$3+G148</f>
        <v>#VALUE!</v>
      </c>
      <c r="K148" s="19" t="e">
        <f aca="false">F148+$Q$3+G148</f>
        <v>#VALUE!</v>
      </c>
    </row>
    <row r="149" s="16" customFormat="true" ht="14.25" hidden="false" customHeight="true" outlineLevel="0" collapsed="false">
      <c r="A149" s="17" t="s">
        <v>383</v>
      </c>
      <c r="B149" s="17" t="n">
        <v>20</v>
      </c>
      <c r="C149" s="17" t="s">
        <v>442</v>
      </c>
      <c r="D149" s="17" t="s">
        <v>443</v>
      </c>
      <c r="E149" s="17" t="s">
        <v>20</v>
      </c>
      <c r="F149" s="17" t="s">
        <v>444</v>
      </c>
      <c r="G149" s="18" t="e">
        <f aca="false">F149*0.0361</f>
        <v>#VALUE!</v>
      </c>
      <c r="H149" s="19" t="e">
        <f aca="false">F149+$N$3+G149</f>
        <v>#VALUE!</v>
      </c>
      <c r="I149" s="19" t="e">
        <f aca="false">F149+$O$3+G149</f>
        <v>#VALUE!</v>
      </c>
      <c r="J149" s="19" t="e">
        <f aca="false">F149+$P$3+G149</f>
        <v>#VALUE!</v>
      </c>
      <c r="K149" s="19" t="e">
        <f aca="false">F149+$Q$3+G149</f>
        <v>#VALUE!</v>
      </c>
    </row>
    <row r="150" s="16" customFormat="true" ht="14.25" hidden="false" customHeight="true" outlineLevel="0" collapsed="false">
      <c r="A150" s="17" t="s">
        <v>383</v>
      </c>
      <c r="B150" s="17" t="n">
        <v>21</v>
      </c>
      <c r="C150" s="17" t="s">
        <v>445</v>
      </c>
      <c r="D150" s="17" t="s">
        <v>20</v>
      </c>
      <c r="E150" s="17" t="s">
        <v>446</v>
      </c>
      <c r="F150" s="17" t="s">
        <v>447</v>
      </c>
      <c r="G150" s="18" t="e">
        <f aca="false">F150*0.0361</f>
        <v>#VALUE!</v>
      </c>
      <c r="H150" s="19" t="e">
        <f aca="false">F150+$N$3+G150</f>
        <v>#VALUE!</v>
      </c>
      <c r="I150" s="19" t="e">
        <f aca="false">F150+$O$3+G150</f>
        <v>#VALUE!</v>
      </c>
      <c r="J150" s="19" t="e">
        <f aca="false">F150+$P$3+G150</f>
        <v>#VALUE!</v>
      </c>
      <c r="K150" s="19" t="e">
        <f aca="false">F150+$Q$3+G150</f>
        <v>#VALUE!</v>
      </c>
    </row>
    <row r="151" s="16" customFormat="true" ht="14.25" hidden="false" customHeight="true" outlineLevel="0" collapsed="false">
      <c r="A151" s="17" t="s">
        <v>383</v>
      </c>
      <c r="B151" s="17" t="n">
        <v>22</v>
      </c>
      <c r="C151" s="17" t="s">
        <v>448</v>
      </c>
      <c r="D151" s="17" t="s">
        <v>20</v>
      </c>
      <c r="E151" s="17" t="s">
        <v>449</v>
      </c>
      <c r="F151" s="17" t="s">
        <v>450</v>
      </c>
      <c r="G151" s="18" t="e">
        <f aca="false">F151*0.0361</f>
        <v>#VALUE!</v>
      </c>
      <c r="H151" s="19" t="e">
        <f aca="false">F151+$N$3+G151</f>
        <v>#VALUE!</v>
      </c>
      <c r="I151" s="19" t="e">
        <f aca="false">F151+$O$3+G151</f>
        <v>#VALUE!</v>
      </c>
      <c r="J151" s="19" t="e">
        <f aca="false">F151+$P$3+G151</f>
        <v>#VALUE!</v>
      </c>
      <c r="K151" s="19" t="e">
        <f aca="false">F151+$Q$3+G151</f>
        <v>#VALUE!</v>
      </c>
    </row>
    <row r="152" s="16" customFormat="true" ht="14.25" hidden="false" customHeight="true" outlineLevel="0" collapsed="false">
      <c r="A152" s="17" t="s">
        <v>383</v>
      </c>
      <c r="B152" s="17" t="n">
        <v>23</v>
      </c>
      <c r="C152" s="17" t="s">
        <v>451</v>
      </c>
      <c r="D152" s="17" t="s">
        <v>20</v>
      </c>
      <c r="E152" s="17" t="s">
        <v>452</v>
      </c>
      <c r="F152" s="17" t="s">
        <v>453</v>
      </c>
      <c r="G152" s="18" t="e">
        <f aca="false">F152*0.0361</f>
        <v>#VALUE!</v>
      </c>
      <c r="H152" s="19" t="e">
        <f aca="false">F152+$N$3+G152</f>
        <v>#VALUE!</v>
      </c>
      <c r="I152" s="19" t="e">
        <f aca="false">F152+$O$3+G152</f>
        <v>#VALUE!</v>
      </c>
      <c r="J152" s="19" t="e">
        <f aca="false">F152+$P$3+G152</f>
        <v>#VALUE!</v>
      </c>
      <c r="K152" s="19" t="e">
        <f aca="false">F152+$Q$3+G152</f>
        <v>#VALUE!</v>
      </c>
    </row>
    <row r="153" s="16" customFormat="true" ht="14.25" hidden="false" customHeight="true" outlineLevel="0" collapsed="false">
      <c r="A153" s="17" t="s">
        <v>454</v>
      </c>
      <c r="B153" s="17" t="n">
        <v>0</v>
      </c>
      <c r="C153" s="17" t="s">
        <v>455</v>
      </c>
      <c r="D153" s="17" t="s">
        <v>20</v>
      </c>
      <c r="E153" s="17" t="s">
        <v>456</v>
      </c>
      <c r="F153" s="17" t="s">
        <v>457</v>
      </c>
      <c r="G153" s="18" t="e">
        <f aca="false">F153*0.0361</f>
        <v>#VALUE!</v>
      </c>
      <c r="H153" s="19" t="e">
        <f aca="false">F153+$N$3+G153</f>
        <v>#VALUE!</v>
      </c>
      <c r="I153" s="19" t="e">
        <f aca="false">F153+$O$3+G153</f>
        <v>#VALUE!</v>
      </c>
      <c r="J153" s="19" t="e">
        <f aca="false">F153+$P$3+G153</f>
        <v>#VALUE!</v>
      </c>
      <c r="K153" s="19" t="e">
        <f aca="false">F153+$Q$3+G153</f>
        <v>#VALUE!</v>
      </c>
    </row>
    <row r="154" s="16" customFormat="true" ht="14.25" hidden="false" customHeight="true" outlineLevel="0" collapsed="false">
      <c r="A154" s="17" t="s">
        <v>454</v>
      </c>
      <c r="B154" s="17" t="n">
        <v>1</v>
      </c>
      <c r="C154" s="17" t="s">
        <v>458</v>
      </c>
      <c r="D154" s="17" t="s">
        <v>20</v>
      </c>
      <c r="E154" s="17" t="s">
        <v>459</v>
      </c>
      <c r="F154" s="17" t="s">
        <v>460</v>
      </c>
      <c r="G154" s="18" t="e">
        <f aca="false">F154*0.0361</f>
        <v>#VALUE!</v>
      </c>
      <c r="H154" s="19" t="e">
        <f aca="false">F154+$N$3+G154</f>
        <v>#VALUE!</v>
      </c>
      <c r="I154" s="19" t="e">
        <f aca="false">F154+$O$3+G154</f>
        <v>#VALUE!</v>
      </c>
      <c r="J154" s="19" t="e">
        <f aca="false">F154+$P$3+G154</f>
        <v>#VALUE!</v>
      </c>
      <c r="K154" s="19" t="e">
        <f aca="false">F154+$Q$3+G154</f>
        <v>#VALUE!</v>
      </c>
    </row>
    <row r="155" s="16" customFormat="true" ht="14.25" hidden="false" customHeight="true" outlineLevel="0" collapsed="false">
      <c r="A155" s="17" t="s">
        <v>454</v>
      </c>
      <c r="B155" s="17" t="n">
        <v>2</v>
      </c>
      <c r="C155" s="17" t="s">
        <v>461</v>
      </c>
      <c r="D155" s="17" t="s">
        <v>20</v>
      </c>
      <c r="E155" s="17" t="s">
        <v>462</v>
      </c>
      <c r="F155" s="17" t="s">
        <v>463</v>
      </c>
      <c r="G155" s="18" t="e">
        <f aca="false">F155*0.0361</f>
        <v>#VALUE!</v>
      </c>
      <c r="H155" s="19" t="e">
        <f aca="false">F155+$N$3+G155</f>
        <v>#VALUE!</v>
      </c>
      <c r="I155" s="19" t="e">
        <f aca="false">F155+$O$3+G155</f>
        <v>#VALUE!</v>
      </c>
      <c r="J155" s="19" t="e">
        <f aca="false">F155+$P$3+G155</f>
        <v>#VALUE!</v>
      </c>
      <c r="K155" s="19" t="e">
        <f aca="false">F155+$Q$3+G155</f>
        <v>#VALUE!</v>
      </c>
    </row>
    <row r="156" s="16" customFormat="true" ht="14.25" hidden="false" customHeight="true" outlineLevel="0" collapsed="false">
      <c r="A156" s="17" t="s">
        <v>454</v>
      </c>
      <c r="B156" s="17" t="n">
        <v>3</v>
      </c>
      <c r="C156" s="17" t="s">
        <v>464</v>
      </c>
      <c r="D156" s="17" t="s">
        <v>20</v>
      </c>
      <c r="E156" s="17" t="s">
        <v>465</v>
      </c>
      <c r="F156" s="17" t="s">
        <v>466</v>
      </c>
      <c r="G156" s="18" t="e">
        <f aca="false">F156*0.0361</f>
        <v>#VALUE!</v>
      </c>
      <c r="H156" s="19" t="e">
        <f aca="false">F156+$N$3+G156</f>
        <v>#VALUE!</v>
      </c>
      <c r="I156" s="19" t="e">
        <f aca="false">F156+$O$3+G156</f>
        <v>#VALUE!</v>
      </c>
      <c r="J156" s="19" t="e">
        <f aca="false">F156+$P$3+G156</f>
        <v>#VALUE!</v>
      </c>
      <c r="K156" s="19" t="e">
        <f aca="false">F156+$Q$3+G156</f>
        <v>#VALUE!</v>
      </c>
    </row>
    <row r="157" s="16" customFormat="true" ht="14.25" hidden="false" customHeight="true" outlineLevel="0" collapsed="false">
      <c r="A157" s="17" t="s">
        <v>454</v>
      </c>
      <c r="B157" s="17" t="n">
        <v>4</v>
      </c>
      <c r="C157" s="17" t="s">
        <v>467</v>
      </c>
      <c r="D157" s="17" t="s">
        <v>20</v>
      </c>
      <c r="E157" s="17" t="s">
        <v>468</v>
      </c>
      <c r="F157" s="17" t="s">
        <v>469</v>
      </c>
      <c r="G157" s="18" t="e">
        <f aca="false">F157*0.0361</f>
        <v>#VALUE!</v>
      </c>
      <c r="H157" s="19" t="e">
        <f aca="false">F157+$N$3+G157</f>
        <v>#VALUE!</v>
      </c>
      <c r="I157" s="19" t="e">
        <f aca="false">F157+$O$3+G157</f>
        <v>#VALUE!</v>
      </c>
      <c r="J157" s="19" t="e">
        <f aca="false">F157+$P$3+G157</f>
        <v>#VALUE!</v>
      </c>
      <c r="K157" s="19" t="e">
        <f aca="false">F157+$Q$3+G157</f>
        <v>#VALUE!</v>
      </c>
    </row>
    <row r="158" s="16" customFormat="true" ht="14.25" hidden="false" customHeight="true" outlineLevel="0" collapsed="false">
      <c r="A158" s="17" t="s">
        <v>454</v>
      </c>
      <c r="B158" s="17" t="n">
        <v>5</v>
      </c>
      <c r="C158" s="17" t="s">
        <v>470</v>
      </c>
      <c r="D158" s="17" t="s">
        <v>20</v>
      </c>
      <c r="E158" s="17" t="s">
        <v>471</v>
      </c>
      <c r="F158" s="17" t="s">
        <v>472</v>
      </c>
      <c r="G158" s="18" t="e">
        <f aca="false">F158*0.0361</f>
        <v>#VALUE!</v>
      </c>
      <c r="H158" s="19" t="e">
        <f aca="false">F158+$N$3+G158</f>
        <v>#VALUE!</v>
      </c>
      <c r="I158" s="19" t="e">
        <f aca="false">F158+$O$3+G158</f>
        <v>#VALUE!</v>
      </c>
      <c r="J158" s="19" t="e">
        <f aca="false">F158+$P$3+G158</f>
        <v>#VALUE!</v>
      </c>
      <c r="K158" s="19" t="e">
        <f aca="false">F158+$Q$3+G158</f>
        <v>#VALUE!</v>
      </c>
    </row>
    <row r="159" s="16" customFormat="true" ht="14.25" hidden="false" customHeight="true" outlineLevel="0" collapsed="false">
      <c r="A159" s="17" t="s">
        <v>454</v>
      </c>
      <c r="B159" s="17" t="n">
        <v>6</v>
      </c>
      <c r="C159" s="17" t="s">
        <v>473</v>
      </c>
      <c r="D159" s="17" t="s">
        <v>474</v>
      </c>
      <c r="E159" s="17" t="s">
        <v>20</v>
      </c>
      <c r="F159" s="17" t="s">
        <v>475</v>
      </c>
      <c r="G159" s="18" t="e">
        <f aca="false">F159*0.0361</f>
        <v>#VALUE!</v>
      </c>
      <c r="H159" s="19" t="e">
        <f aca="false">F159+$N$3+G159</f>
        <v>#VALUE!</v>
      </c>
      <c r="I159" s="19" t="e">
        <f aca="false">F159+$O$3+G159</f>
        <v>#VALUE!</v>
      </c>
      <c r="J159" s="19" t="e">
        <f aca="false">F159+$P$3+G159</f>
        <v>#VALUE!</v>
      </c>
      <c r="K159" s="19" t="e">
        <f aca="false">F159+$Q$3+G159</f>
        <v>#VALUE!</v>
      </c>
    </row>
    <row r="160" s="16" customFormat="true" ht="14.25" hidden="false" customHeight="true" outlineLevel="0" collapsed="false">
      <c r="A160" s="17" t="s">
        <v>454</v>
      </c>
      <c r="B160" s="17" t="n">
        <v>7</v>
      </c>
      <c r="C160" s="17" t="s">
        <v>476</v>
      </c>
      <c r="D160" s="17" t="s">
        <v>477</v>
      </c>
      <c r="E160" s="17" t="s">
        <v>20</v>
      </c>
      <c r="F160" s="17" t="s">
        <v>478</v>
      </c>
      <c r="G160" s="18" t="e">
        <f aca="false">F160*0.0361</f>
        <v>#VALUE!</v>
      </c>
      <c r="H160" s="19" t="e">
        <f aca="false">F160+$N$3+G160</f>
        <v>#VALUE!</v>
      </c>
      <c r="I160" s="19" t="e">
        <f aca="false">F160+$O$3+G160</f>
        <v>#VALUE!</v>
      </c>
      <c r="J160" s="19" t="e">
        <f aca="false">F160+$P$3+G160</f>
        <v>#VALUE!</v>
      </c>
      <c r="K160" s="19" t="e">
        <f aca="false">F160+$Q$3+G160</f>
        <v>#VALUE!</v>
      </c>
    </row>
    <row r="161" s="16" customFormat="true" ht="14.25" hidden="false" customHeight="true" outlineLevel="0" collapsed="false">
      <c r="A161" s="17" t="s">
        <v>454</v>
      </c>
      <c r="B161" s="17" t="n">
        <v>8</v>
      </c>
      <c r="C161" s="17" t="s">
        <v>479</v>
      </c>
      <c r="D161" s="17" t="s">
        <v>480</v>
      </c>
      <c r="E161" s="17" t="s">
        <v>20</v>
      </c>
      <c r="F161" s="17" t="s">
        <v>481</v>
      </c>
      <c r="G161" s="18" t="e">
        <f aca="false">F161*0.0361</f>
        <v>#VALUE!</v>
      </c>
      <c r="H161" s="19" t="e">
        <f aca="false">F161+$N$3+G161</f>
        <v>#VALUE!</v>
      </c>
      <c r="I161" s="19" t="e">
        <f aca="false">F161+$O$3+G161</f>
        <v>#VALUE!</v>
      </c>
      <c r="J161" s="19" t="e">
        <f aca="false">F161+$P$3+G161</f>
        <v>#VALUE!</v>
      </c>
      <c r="K161" s="19" t="e">
        <f aca="false">F161+$Q$3+G161</f>
        <v>#VALUE!</v>
      </c>
    </row>
    <row r="162" s="16" customFormat="true" ht="14.25" hidden="false" customHeight="true" outlineLevel="0" collapsed="false">
      <c r="A162" s="17" t="s">
        <v>454</v>
      </c>
      <c r="B162" s="17" t="n">
        <v>9</v>
      </c>
      <c r="C162" s="17" t="s">
        <v>482</v>
      </c>
      <c r="D162" s="17" t="s">
        <v>483</v>
      </c>
      <c r="E162" s="17" t="s">
        <v>20</v>
      </c>
      <c r="F162" s="17" t="s">
        <v>484</v>
      </c>
      <c r="G162" s="18" t="e">
        <f aca="false">F162*0.0361</f>
        <v>#VALUE!</v>
      </c>
      <c r="H162" s="19" t="e">
        <f aca="false">F162+$N$3+G162</f>
        <v>#VALUE!</v>
      </c>
      <c r="I162" s="19" t="e">
        <f aca="false">F162+$O$3+G162</f>
        <v>#VALUE!</v>
      </c>
      <c r="J162" s="19" t="e">
        <f aca="false">F162+$P$3+G162</f>
        <v>#VALUE!</v>
      </c>
      <c r="K162" s="19" t="e">
        <f aca="false">F162+$Q$3+G162</f>
        <v>#VALUE!</v>
      </c>
    </row>
    <row r="163" s="16" customFormat="true" ht="14.25" hidden="false" customHeight="true" outlineLevel="0" collapsed="false">
      <c r="A163" s="17" t="s">
        <v>454</v>
      </c>
      <c r="B163" s="17" t="n">
        <v>10</v>
      </c>
      <c r="C163" s="17" t="s">
        <v>485</v>
      </c>
      <c r="D163" s="17" t="s">
        <v>20</v>
      </c>
      <c r="E163" s="17" t="s">
        <v>486</v>
      </c>
      <c r="F163" s="17" t="s">
        <v>487</v>
      </c>
      <c r="G163" s="18" t="n">
        <f aca="false">F163*0.0361</f>
        <v>53.7168</v>
      </c>
      <c r="H163" s="19" t="n">
        <f aca="false">F163+$N$3+G163</f>
        <v>2573.6968</v>
      </c>
      <c r="I163" s="19" t="n">
        <f aca="false">F163+$O$3+G163</f>
        <v>2888.2768</v>
      </c>
      <c r="J163" s="19" t="n">
        <f aca="false">F163+$P$3+G163</f>
        <v>3403.1468</v>
      </c>
      <c r="K163" s="19" t="n">
        <f aca="false">F163+$Q$3+G163</f>
        <v>4546.2668</v>
      </c>
    </row>
    <row r="164" s="16" customFormat="true" ht="14.25" hidden="false" customHeight="true" outlineLevel="0" collapsed="false">
      <c r="A164" s="17" t="s">
        <v>454</v>
      </c>
      <c r="B164" s="17" t="n">
        <v>11</v>
      </c>
      <c r="C164" s="17" t="s">
        <v>488</v>
      </c>
      <c r="D164" s="17" t="s">
        <v>20</v>
      </c>
      <c r="E164" s="17" t="s">
        <v>489</v>
      </c>
      <c r="F164" s="17" t="s">
        <v>490</v>
      </c>
      <c r="G164" s="18" t="e">
        <f aca="false">F164*0.0361</f>
        <v>#VALUE!</v>
      </c>
      <c r="H164" s="19" t="e">
        <f aca="false">F164+$N$3+G164</f>
        <v>#VALUE!</v>
      </c>
      <c r="I164" s="19" t="e">
        <f aca="false">F164+$O$3+G164</f>
        <v>#VALUE!</v>
      </c>
      <c r="J164" s="19" t="e">
        <f aca="false">F164+$P$3+G164</f>
        <v>#VALUE!</v>
      </c>
      <c r="K164" s="19" t="e">
        <f aca="false">F164+$Q$3+G164</f>
        <v>#VALUE!</v>
      </c>
    </row>
    <row r="165" s="16" customFormat="true" ht="14.25" hidden="false" customHeight="true" outlineLevel="0" collapsed="false">
      <c r="A165" s="17" t="s">
        <v>454</v>
      </c>
      <c r="B165" s="17" t="n">
        <v>12</v>
      </c>
      <c r="C165" s="17" t="s">
        <v>491</v>
      </c>
      <c r="D165" s="17" t="s">
        <v>20</v>
      </c>
      <c r="E165" s="17" t="s">
        <v>492</v>
      </c>
      <c r="F165" s="17" t="s">
        <v>493</v>
      </c>
      <c r="G165" s="18" t="e">
        <f aca="false">F165*0.0361</f>
        <v>#VALUE!</v>
      </c>
      <c r="H165" s="19" t="e">
        <f aca="false">F165+$N$3+G165</f>
        <v>#VALUE!</v>
      </c>
      <c r="I165" s="19" t="e">
        <f aca="false">F165+$O$3+G165</f>
        <v>#VALUE!</v>
      </c>
      <c r="J165" s="19" t="e">
        <f aca="false">F165+$P$3+G165</f>
        <v>#VALUE!</v>
      </c>
      <c r="K165" s="19" t="e">
        <f aca="false">F165+$Q$3+G165</f>
        <v>#VALUE!</v>
      </c>
    </row>
    <row r="166" s="16" customFormat="true" ht="14.25" hidden="false" customHeight="true" outlineLevel="0" collapsed="false">
      <c r="A166" s="17" t="s">
        <v>454</v>
      </c>
      <c r="B166" s="17" t="n">
        <v>13</v>
      </c>
      <c r="C166" s="17" t="s">
        <v>494</v>
      </c>
      <c r="D166" s="17" t="s">
        <v>495</v>
      </c>
      <c r="E166" s="17" t="s">
        <v>20</v>
      </c>
      <c r="F166" s="17" t="s">
        <v>496</v>
      </c>
      <c r="G166" s="18" t="e">
        <f aca="false">F166*0.0361</f>
        <v>#VALUE!</v>
      </c>
      <c r="H166" s="19" t="e">
        <f aca="false">F166+$N$3+G166</f>
        <v>#VALUE!</v>
      </c>
      <c r="I166" s="19" t="e">
        <f aca="false">F166+$O$3+G166</f>
        <v>#VALUE!</v>
      </c>
      <c r="J166" s="19" t="e">
        <f aca="false">F166+$P$3+G166</f>
        <v>#VALUE!</v>
      </c>
      <c r="K166" s="19" t="e">
        <f aca="false">F166+$Q$3+G166</f>
        <v>#VALUE!</v>
      </c>
    </row>
    <row r="167" s="16" customFormat="true" ht="14.25" hidden="false" customHeight="true" outlineLevel="0" collapsed="false">
      <c r="A167" s="17" t="s">
        <v>454</v>
      </c>
      <c r="B167" s="17" t="n">
        <v>14</v>
      </c>
      <c r="C167" s="17" t="s">
        <v>497</v>
      </c>
      <c r="D167" s="17" t="s">
        <v>498</v>
      </c>
      <c r="E167" s="17" t="s">
        <v>20</v>
      </c>
      <c r="F167" s="17" t="s">
        <v>499</v>
      </c>
      <c r="G167" s="18" t="e">
        <f aca="false">F167*0.0361</f>
        <v>#VALUE!</v>
      </c>
      <c r="H167" s="19" t="e">
        <f aca="false">F167+$N$3+G167</f>
        <v>#VALUE!</v>
      </c>
      <c r="I167" s="19" t="e">
        <f aca="false">F167+$O$3+G167</f>
        <v>#VALUE!</v>
      </c>
      <c r="J167" s="19" t="e">
        <f aca="false">F167+$P$3+G167</f>
        <v>#VALUE!</v>
      </c>
      <c r="K167" s="19" t="e">
        <f aca="false">F167+$Q$3+G167</f>
        <v>#VALUE!</v>
      </c>
    </row>
    <row r="168" s="16" customFormat="true" ht="14.25" hidden="false" customHeight="true" outlineLevel="0" collapsed="false">
      <c r="A168" s="17" t="s">
        <v>454</v>
      </c>
      <c r="B168" s="17" t="n">
        <v>15</v>
      </c>
      <c r="C168" s="17" t="s">
        <v>500</v>
      </c>
      <c r="D168" s="17" t="s">
        <v>20</v>
      </c>
      <c r="E168" s="17" t="s">
        <v>501</v>
      </c>
      <c r="F168" s="17" t="s">
        <v>502</v>
      </c>
      <c r="G168" s="18" t="e">
        <f aca="false">F168*0.0361</f>
        <v>#VALUE!</v>
      </c>
      <c r="H168" s="19" t="e">
        <f aca="false">F168+$N$3+G168</f>
        <v>#VALUE!</v>
      </c>
      <c r="I168" s="19" t="e">
        <f aca="false">F168+$O$3+G168</f>
        <v>#VALUE!</v>
      </c>
      <c r="J168" s="19" t="e">
        <f aca="false">F168+$P$3+G168</f>
        <v>#VALUE!</v>
      </c>
      <c r="K168" s="19" t="e">
        <f aca="false">F168+$Q$3+G168</f>
        <v>#VALUE!</v>
      </c>
    </row>
    <row r="169" s="16" customFormat="true" ht="14.25" hidden="false" customHeight="true" outlineLevel="0" collapsed="false">
      <c r="A169" s="17" t="s">
        <v>454</v>
      </c>
      <c r="B169" s="17" t="n">
        <v>16</v>
      </c>
      <c r="C169" s="17" t="s">
        <v>503</v>
      </c>
      <c r="D169" s="17" t="s">
        <v>20</v>
      </c>
      <c r="E169" s="17" t="s">
        <v>504</v>
      </c>
      <c r="F169" s="17" t="s">
        <v>505</v>
      </c>
      <c r="G169" s="18" t="n">
        <f aca="false">F169*0.0361</f>
        <v>54.2222</v>
      </c>
      <c r="H169" s="19" t="n">
        <f aca="false">F169+$N$3+G169</f>
        <v>2588.2022</v>
      </c>
      <c r="I169" s="19" t="n">
        <f aca="false">F169+$O$3+G169</f>
        <v>2902.7822</v>
      </c>
      <c r="J169" s="19" t="n">
        <f aca="false">F169+$P$3+G169</f>
        <v>3417.6522</v>
      </c>
      <c r="K169" s="19" t="n">
        <f aca="false">F169+$Q$3+G169</f>
        <v>4560.7722</v>
      </c>
    </row>
    <row r="170" s="16" customFormat="true" ht="14.25" hidden="false" customHeight="true" outlineLevel="0" collapsed="false">
      <c r="A170" s="17" t="s">
        <v>454</v>
      </c>
      <c r="B170" s="17" t="n">
        <v>17</v>
      </c>
      <c r="C170" s="17" t="s">
        <v>506</v>
      </c>
      <c r="D170" s="17" t="s">
        <v>20</v>
      </c>
      <c r="E170" s="17" t="s">
        <v>431</v>
      </c>
      <c r="F170" s="17" t="s">
        <v>507</v>
      </c>
      <c r="G170" s="18" t="e">
        <f aca="false">F170*0.0361</f>
        <v>#VALUE!</v>
      </c>
      <c r="H170" s="19" t="e">
        <f aca="false">F170+$N$3+G170</f>
        <v>#VALUE!</v>
      </c>
      <c r="I170" s="19" t="e">
        <f aca="false">F170+$O$3+G170</f>
        <v>#VALUE!</v>
      </c>
      <c r="J170" s="19" t="e">
        <f aca="false">F170+$P$3+G170</f>
        <v>#VALUE!</v>
      </c>
      <c r="K170" s="19" t="e">
        <f aca="false">F170+$Q$3+G170</f>
        <v>#VALUE!</v>
      </c>
    </row>
    <row r="171" s="16" customFormat="true" ht="14.25" hidden="false" customHeight="true" outlineLevel="0" collapsed="false">
      <c r="A171" s="17" t="s">
        <v>454</v>
      </c>
      <c r="B171" s="17" t="n">
        <v>18</v>
      </c>
      <c r="C171" s="17" t="s">
        <v>508</v>
      </c>
      <c r="D171" s="17" t="s">
        <v>20</v>
      </c>
      <c r="E171" s="17" t="s">
        <v>509</v>
      </c>
      <c r="F171" s="17" t="s">
        <v>510</v>
      </c>
      <c r="G171" s="18" t="e">
        <f aca="false">F171*0.0361</f>
        <v>#VALUE!</v>
      </c>
      <c r="H171" s="19" t="e">
        <f aca="false">F171+$N$3+G171</f>
        <v>#VALUE!</v>
      </c>
      <c r="I171" s="19" t="e">
        <f aca="false">F171+$O$3+G171</f>
        <v>#VALUE!</v>
      </c>
      <c r="J171" s="19" t="e">
        <f aca="false">F171+$P$3+G171</f>
        <v>#VALUE!</v>
      </c>
      <c r="K171" s="19" t="e">
        <f aca="false">F171+$Q$3+G171</f>
        <v>#VALUE!</v>
      </c>
    </row>
    <row r="172" s="16" customFormat="true" ht="14.25" hidden="false" customHeight="true" outlineLevel="0" collapsed="false">
      <c r="A172" s="17" t="s">
        <v>454</v>
      </c>
      <c r="B172" s="17" t="n">
        <v>19</v>
      </c>
      <c r="C172" s="17" t="s">
        <v>511</v>
      </c>
      <c r="D172" s="17" t="s">
        <v>20</v>
      </c>
      <c r="E172" s="17" t="s">
        <v>512</v>
      </c>
      <c r="F172" s="17" t="s">
        <v>513</v>
      </c>
      <c r="G172" s="18" t="e">
        <f aca="false">F172*0.0361</f>
        <v>#VALUE!</v>
      </c>
      <c r="H172" s="19" t="e">
        <f aca="false">F172+$N$3+G172</f>
        <v>#VALUE!</v>
      </c>
      <c r="I172" s="19" t="e">
        <f aca="false">F172+$O$3+G172</f>
        <v>#VALUE!</v>
      </c>
      <c r="J172" s="19" t="e">
        <f aca="false">F172+$P$3+G172</f>
        <v>#VALUE!</v>
      </c>
      <c r="K172" s="19" t="e">
        <f aca="false">F172+$Q$3+G172</f>
        <v>#VALUE!</v>
      </c>
    </row>
    <row r="173" s="16" customFormat="true" ht="14.25" hidden="false" customHeight="true" outlineLevel="0" collapsed="false">
      <c r="A173" s="17" t="s">
        <v>454</v>
      </c>
      <c r="B173" s="17" t="n">
        <v>20</v>
      </c>
      <c r="C173" s="17" t="s">
        <v>514</v>
      </c>
      <c r="D173" s="17" t="s">
        <v>515</v>
      </c>
      <c r="E173" s="17" t="s">
        <v>20</v>
      </c>
      <c r="F173" s="17" t="s">
        <v>516</v>
      </c>
      <c r="G173" s="18" t="e">
        <f aca="false">F173*0.0361</f>
        <v>#VALUE!</v>
      </c>
      <c r="H173" s="19" t="e">
        <f aca="false">F173+$N$3+G173</f>
        <v>#VALUE!</v>
      </c>
      <c r="I173" s="19" t="e">
        <f aca="false">F173+$O$3+G173</f>
        <v>#VALUE!</v>
      </c>
      <c r="J173" s="19" t="e">
        <f aca="false">F173+$P$3+G173</f>
        <v>#VALUE!</v>
      </c>
      <c r="K173" s="19" t="e">
        <f aca="false">F173+$Q$3+G173</f>
        <v>#VALUE!</v>
      </c>
    </row>
    <row r="174" s="16" customFormat="true" ht="14.25" hidden="false" customHeight="true" outlineLevel="0" collapsed="false">
      <c r="A174" s="17" t="s">
        <v>454</v>
      </c>
      <c r="B174" s="17" t="n">
        <v>21</v>
      </c>
      <c r="C174" s="17" t="s">
        <v>517</v>
      </c>
      <c r="D174" s="17" t="s">
        <v>20</v>
      </c>
      <c r="E174" s="17" t="s">
        <v>518</v>
      </c>
      <c r="F174" s="17" t="s">
        <v>519</v>
      </c>
      <c r="G174" s="18" t="e">
        <f aca="false">F174*0.0361</f>
        <v>#VALUE!</v>
      </c>
      <c r="H174" s="19" t="e">
        <f aca="false">F174+$N$3+G174</f>
        <v>#VALUE!</v>
      </c>
      <c r="I174" s="19" t="e">
        <f aca="false">F174+$O$3+G174</f>
        <v>#VALUE!</v>
      </c>
      <c r="J174" s="19" t="e">
        <f aca="false">F174+$P$3+G174</f>
        <v>#VALUE!</v>
      </c>
      <c r="K174" s="19" t="e">
        <f aca="false">F174+$Q$3+G174</f>
        <v>#VALUE!</v>
      </c>
    </row>
    <row r="175" s="16" customFormat="true" ht="14.25" hidden="false" customHeight="true" outlineLevel="0" collapsed="false">
      <c r="A175" s="17" t="s">
        <v>454</v>
      </c>
      <c r="B175" s="17" t="n">
        <v>22</v>
      </c>
      <c r="C175" s="17" t="s">
        <v>520</v>
      </c>
      <c r="D175" s="17" t="s">
        <v>20</v>
      </c>
      <c r="E175" s="17" t="s">
        <v>521</v>
      </c>
      <c r="F175" s="17" t="s">
        <v>522</v>
      </c>
      <c r="G175" s="18" t="e">
        <f aca="false">F175*0.0361</f>
        <v>#VALUE!</v>
      </c>
      <c r="H175" s="19" t="e">
        <f aca="false">F175+$N$3+G175</f>
        <v>#VALUE!</v>
      </c>
      <c r="I175" s="19" t="e">
        <f aca="false">F175+$O$3+G175</f>
        <v>#VALUE!</v>
      </c>
      <c r="J175" s="19" t="e">
        <f aca="false">F175+$P$3+G175</f>
        <v>#VALUE!</v>
      </c>
      <c r="K175" s="19" t="e">
        <f aca="false">F175+$Q$3+G175</f>
        <v>#VALUE!</v>
      </c>
    </row>
    <row r="176" s="16" customFormat="true" ht="14.25" hidden="false" customHeight="true" outlineLevel="0" collapsed="false">
      <c r="A176" s="17" t="s">
        <v>454</v>
      </c>
      <c r="B176" s="17" t="n">
        <v>23</v>
      </c>
      <c r="C176" s="17" t="s">
        <v>523</v>
      </c>
      <c r="D176" s="17" t="s">
        <v>20</v>
      </c>
      <c r="E176" s="17" t="s">
        <v>524</v>
      </c>
      <c r="F176" s="17" t="s">
        <v>525</v>
      </c>
      <c r="G176" s="18" t="e">
        <f aca="false">F176*0.0361</f>
        <v>#VALUE!</v>
      </c>
      <c r="H176" s="19" t="e">
        <f aca="false">F176+$N$3+G176</f>
        <v>#VALUE!</v>
      </c>
      <c r="I176" s="19" t="e">
        <f aca="false">F176+$O$3+G176</f>
        <v>#VALUE!</v>
      </c>
      <c r="J176" s="19" t="e">
        <f aca="false">F176+$P$3+G176</f>
        <v>#VALUE!</v>
      </c>
      <c r="K176" s="19" t="e">
        <f aca="false">F176+$Q$3+G176</f>
        <v>#VALUE!</v>
      </c>
    </row>
    <row r="177" s="16" customFormat="true" ht="14.25" hidden="false" customHeight="true" outlineLevel="0" collapsed="false">
      <c r="A177" s="17" t="s">
        <v>526</v>
      </c>
      <c r="B177" s="17" t="n">
        <v>0</v>
      </c>
      <c r="C177" s="17" t="s">
        <v>527</v>
      </c>
      <c r="D177" s="17" t="s">
        <v>20</v>
      </c>
      <c r="E177" s="17" t="s">
        <v>528</v>
      </c>
      <c r="F177" s="17" t="s">
        <v>529</v>
      </c>
      <c r="G177" s="18" t="e">
        <f aca="false">F177*0.0361</f>
        <v>#VALUE!</v>
      </c>
      <c r="H177" s="19" t="e">
        <f aca="false">F177+$N$3+G177</f>
        <v>#VALUE!</v>
      </c>
      <c r="I177" s="19" t="e">
        <f aca="false">F177+$O$3+G177</f>
        <v>#VALUE!</v>
      </c>
      <c r="J177" s="19" t="e">
        <f aca="false">F177+$P$3+G177</f>
        <v>#VALUE!</v>
      </c>
      <c r="K177" s="19" t="e">
        <f aca="false">F177+$Q$3+G177</f>
        <v>#VALUE!</v>
      </c>
    </row>
    <row r="178" s="16" customFormat="true" ht="14.25" hidden="false" customHeight="true" outlineLevel="0" collapsed="false">
      <c r="A178" s="17" t="s">
        <v>526</v>
      </c>
      <c r="B178" s="17" t="n">
        <v>1</v>
      </c>
      <c r="C178" s="17" t="s">
        <v>530</v>
      </c>
      <c r="D178" s="17" t="s">
        <v>20</v>
      </c>
      <c r="E178" s="17" t="s">
        <v>531</v>
      </c>
      <c r="F178" s="17" t="s">
        <v>532</v>
      </c>
      <c r="G178" s="18" t="e">
        <f aca="false">F178*0.0361</f>
        <v>#VALUE!</v>
      </c>
      <c r="H178" s="19" t="e">
        <f aca="false">F178+$N$3+G178</f>
        <v>#VALUE!</v>
      </c>
      <c r="I178" s="19" t="e">
        <f aca="false">F178+$O$3+G178</f>
        <v>#VALUE!</v>
      </c>
      <c r="J178" s="19" t="e">
        <f aca="false">F178+$P$3+G178</f>
        <v>#VALUE!</v>
      </c>
      <c r="K178" s="19" t="e">
        <f aca="false">F178+$Q$3+G178</f>
        <v>#VALUE!</v>
      </c>
    </row>
    <row r="179" s="16" customFormat="true" ht="14.25" hidden="false" customHeight="true" outlineLevel="0" collapsed="false">
      <c r="A179" s="17" t="s">
        <v>526</v>
      </c>
      <c r="B179" s="17" t="n">
        <v>2</v>
      </c>
      <c r="C179" s="17" t="s">
        <v>533</v>
      </c>
      <c r="D179" s="17" t="s">
        <v>20</v>
      </c>
      <c r="E179" s="17" t="s">
        <v>534</v>
      </c>
      <c r="F179" s="17" t="s">
        <v>535</v>
      </c>
      <c r="G179" s="18" t="e">
        <f aca="false">F179*0.0361</f>
        <v>#VALUE!</v>
      </c>
      <c r="H179" s="19" t="e">
        <f aca="false">F179+$N$3+G179</f>
        <v>#VALUE!</v>
      </c>
      <c r="I179" s="19" t="e">
        <f aca="false">F179+$O$3+G179</f>
        <v>#VALUE!</v>
      </c>
      <c r="J179" s="19" t="e">
        <f aca="false">F179+$P$3+G179</f>
        <v>#VALUE!</v>
      </c>
      <c r="K179" s="19" t="e">
        <f aca="false">F179+$Q$3+G179</f>
        <v>#VALUE!</v>
      </c>
    </row>
    <row r="180" s="16" customFormat="true" ht="14.25" hidden="false" customHeight="true" outlineLevel="0" collapsed="false">
      <c r="A180" s="17" t="s">
        <v>526</v>
      </c>
      <c r="B180" s="17" t="n">
        <v>3</v>
      </c>
      <c r="C180" s="17" t="s">
        <v>536</v>
      </c>
      <c r="D180" s="17" t="s">
        <v>20</v>
      </c>
      <c r="E180" s="17" t="s">
        <v>537</v>
      </c>
      <c r="F180" s="17" t="s">
        <v>538</v>
      </c>
      <c r="G180" s="18" t="e">
        <f aca="false">F180*0.0361</f>
        <v>#VALUE!</v>
      </c>
      <c r="H180" s="19" t="e">
        <f aca="false">F180+$N$3+G180</f>
        <v>#VALUE!</v>
      </c>
      <c r="I180" s="19" t="e">
        <f aca="false">F180+$O$3+G180</f>
        <v>#VALUE!</v>
      </c>
      <c r="J180" s="19" t="e">
        <f aca="false">F180+$P$3+G180</f>
        <v>#VALUE!</v>
      </c>
      <c r="K180" s="19" t="e">
        <f aca="false">F180+$Q$3+G180</f>
        <v>#VALUE!</v>
      </c>
    </row>
    <row r="181" s="16" customFormat="true" ht="14.25" hidden="false" customHeight="true" outlineLevel="0" collapsed="false">
      <c r="A181" s="17" t="s">
        <v>526</v>
      </c>
      <c r="B181" s="17" t="n">
        <v>4</v>
      </c>
      <c r="C181" s="17" t="s">
        <v>539</v>
      </c>
      <c r="D181" s="17" t="s">
        <v>20</v>
      </c>
      <c r="E181" s="17" t="s">
        <v>540</v>
      </c>
      <c r="F181" s="17" t="s">
        <v>541</v>
      </c>
      <c r="G181" s="18" t="e">
        <f aca="false">F181*0.0361</f>
        <v>#VALUE!</v>
      </c>
      <c r="H181" s="19" t="e">
        <f aca="false">F181+$N$3+G181</f>
        <v>#VALUE!</v>
      </c>
      <c r="I181" s="19" t="e">
        <f aca="false">F181+$O$3+G181</f>
        <v>#VALUE!</v>
      </c>
      <c r="J181" s="19" t="e">
        <f aca="false">F181+$P$3+G181</f>
        <v>#VALUE!</v>
      </c>
      <c r="K181" s="19" t="e">
        <f aca="false">F181+$Q$3+G181</f>
        <v>#VALUE!</v>
      </c>
    </row>
    <row r="182" s="16" customFormat="true" ht="14.25" hidden="false" customHeight="true" outlineLevel="0" collapsed="false">
      <c r="A182" s="17" t="s">
        <v>526</v>
      </c>
      <c r="B182" s="17" t="n">
        <v>5</v>
      </c>
      <c r="C182" s="17" t="s">
        <v>542</v>
      </c>
      <c r="D182" s="17" t="s">
        <v>543</v>
      </c>
      <c r="E182" s="17" t="s">
        <v>20</v>
      </c>
      <c r="F182" s="17" t="s">
        <v>544</v>
      </c>
      <c r="G182" s="18" t="e">
        <f aca="false">F182*0.0361</f>
        <v>#VALUE!</v>
      </c>
      <c r="H182" s="19" t="e">
        <f aca="false">F182+$N$3+G182</f>
        <v>#VALUE!</v>
      </c>
      <c r="I182" s="19" t="e">
        <f aca="false">F182+$O$3+G182</f>
        <v>#VALUE!</v>
      </c>
      <c r="J182" s="19" t="e">
        <f aca="false">F182+$P$3+G182</f>
        <v>#VALUE!</v>
      </c>
      <c r="K182" s="19" t="e">
        <f aca="false">F182+$Q$3+G182</f>
        <v>#VALUE!</v>
      </c>
    </row>
    <row r="183" s="16" customFormat="true" ht="14.25" hidden="false" customHeight="true" outlineLevel="0" collapsed="false">
      <c r="A183" s="17" t="s">
        <v>526</v>
      </c>
      <c r="B183" s="17" t="n">
        <v>6</v>
      </c>
      <c r="C183" s="17" t="s">
        <v>545</v>
      </c>
      <c r="D183" s="17" t="s">
        <v>546</v>
      </c>
      <c r="E183" s="17" t="s">
        <v>20</v>
      </c>
      <c r="F183" s="17" t="s">
        <v>547</v>
      </c>
      <c r="G183" s="18" t="e">
        <f aca="false">F183*0.0361</f>
        <v>#VALUE!</v>
      </c>
      <c r="H183" s="19" t="e">
        <f aca="false">F183+$N$3+G183</f>
        <v>#VALUE!</v>
      </c>
      <c r="I183" s="19" t="e">
        <f aca="false">F183+$O$3+G183</f>
        <v>#VALUE!</v>
      </c>
      <c r="J183" s="19" t="e">
        <f aca="false">F183+$P$3+G183</f>
        <v>#VALUE!</v>
      </c>
      <c r="K183" s="19" t="e">
        <f aca="false">F183+$Q$3+G183</f>
        <v>#VALUE!</v>
      </c>
    </row>
    <row r="184" s="16" customFormat="true" ht="14.25" hidden="false" customHeight="true" outlineLevel="0" collapsed="false">
      <c r="A184" s="17" t="s">
        <v>526</v>
      </c>
      <c r="B184" s="17" t="n">
        <v>7</v>
      </c>
      <c r="C184" s="17" t="s">
        <v>548</v>
      </c>
      <c r="D184" s="17" t="s">
        <v>549</v>
      </c>
      <c r="E184" s="17" t="s">
        <v>20</v>
      </c>
      <c r="F184" s="17" t="s">
        <v>550</v>
      </c>
      <c r="G184" s="18" t="e">
        <f aca="false">F184*0.0361</f>
        <v>#VALUE!</v>
      </c>
      <c r="H184" s="19" t="e">
        <f aca="false">F184+$N$3+G184</f>
        <v>#VALUE!</v>
      </c>
      <c r="I184" s="19" t="e">
        <f aca="false">F184+$O$3+G184</f>
        <v>#VALUE!</v>
      </c>
      <c r="J184" s="19" t="e">
        <f aca="false">F184+$P$3+G184</f>
        <v>#VALUE!</v>
      </c>
      <c r="K184" s="19" t="e">
        <f aca="false">F184+$Q$3+G184</f>
        <v>#VALUE!</v>
      </c>
    </row>
    <row r="185" s="16" customFormat="true" ht="14.25" hidden="false" customHeight="true" outlineLevel="0" collapsed="false">
      <c r="A185" s="17" t="s">
        <v>526</v>
      </c>
      <c r="B185" s="17" t="n">
        <v>8</v>
      </c>
      <c r="C185" s="17" t="s">
        <v>551</v>
      </c>
      <c r="D185" s="17" t="s">
        <v>552</v>
      </c>
      <c r="E185" s="17" t="s">
        <v>20</v>
      </c>
      <c r="F185" s="17" t="s">
        <v>553</v>
      </c>
      <c r="G185" s="18" t="e">
        <f aca="false">F185*0.0361</f>
        <v>#VALUE!</v>
      </c>
      <c r="H185" s="19" t="e">
        <f aca="false">F185+$N$3+G185</f>
        <v>#VALUE!</v>
      </c>
      <c r="I185" s="19" t="e">
        <f aca="false">F185+$O$3+G185</f>
        <v>#VALUE!</v>
      </c>
      <c r="J185" s="19" t="e">
        <f aca="false">F185+$P$3+G185</f>
        <v>#VALUE!</v>
      </c>
      <c r="K185" s="19" t="e">
        <f aca="false">F185+$Q$3+G185</f>
        <v>#VALUE!</v>
      </c>
    </row>
    <row r="186" s="16" customFormat="true" ht="14.25" hidden="false" customHeight="true" outlineLevel="0" collapsed="false">
      <c r="A186" s="17" t="s">
        <v>526</v>
      </c>
      <c r="B186" s="17" t="n">
        <v>9</v>
      </c>
      <c r="C186" s="17" t="s">
        <v>554</v>
      </c>
      <c r="D186" s="17" t="s">
        <v>555</v>
      </c>
      <c r="E186" s="17" t="s">
        <v>20</v>
      </c>
      <c r="F186" s="17" t="s">
        <v>556</v>
      </c>
      <c r="G186" s="18" t="e">
        <f aca="false">F186*0.0361</f>
        <v>#VALUE!</v>
      </c>
      <c r="H186" s="19" t="e">
        <f aca="false">F186+$N$3+G186</f>
        <v>#VALUE!</v>
      </c>
      <c r="I186" s="19" t="e">
        <f aca="false">F186+$O$3+G186</f>
        <v>#VALUE!</v>
      </c>
      <c r="J186" s="19" t="e">
        <f aca="false">F186+$P$3+G186</f>
        <v>#VALUE!</v>
      </c>
      <c r="K186" s="19" t="e">
        <f aca="false">F186+$Q$3+G186</f>
        <v>#VALUE!</v>
      </c>
    </row>
    <row r="187" s="16" customFormat="true" ht="14.25" hidden="false" customHeight="true" outlineLevel="0" collapsed="false">
      <c r="A187" s="17" t="s">
        <v>526</v>
      </c>
      <c r="B187" s="17" t="n">
        <v>10</v>
      </c>
      <c r="C187" s="17" t="s">
        <v>557</v>
      </c>
      <c r="D187" s="17" t="s">
        <v>558</v>
      </c>
      <c r="E187" s="17" t="s">
        <v>20</v>
      </c>
      <c r="F187" s="17" t="s">
        <v>559</v>
      </c>
      <c r="G187" s="18" t="e">
        <f aca="false">F187*0.0361</f>
        <v>#VALUE!</v>
      </c>
      <c r="H187" s="19" t="e">
        <f aca="false">F187+$N$3+G187</f>
        <v>#VALUE!</v>
      </c>
      <c r="I187" s="19" t="e">
        <f aca="false">F187+$O$3+G187</f>
        <v>#VALUE!</v>
      </c>
      <c r="J187" s="19" t="e">
        <f aca="false">F187+$P$3+G187</f>
        <v>#VALUE!</v>
      </c>
      <c r="K187" s="19" t="e">
        <f aca="false">F187+$Q$3+G187</f>
        <v>#VALUE!</v>
      </c>
    </row>
    <row r="188" s="16" customFormat="true" ht="14.25" hidden="false" customHeight="true" outlineLevel="0" collapsed="false">
      <c r="A188" s="17" t="s">
        <v>526</v>
      </c>
      <c r="B188" s="17" t="n">
        <v>11</v>
      </c>
      <c r="C188" s="17" t="s">
        <v>560</v>
      </c>
      <c r="D188" s="17" t="s">
        <v>561</v>
      </c>
      <c r="E188" s="17" t="s">
        <v>20</v>
      </c>
      <c r="F188" s="17" t="s">
        <v>562</v>
      </c>
      <c r="G188" s="18" t="e">
        <f aca="false">F188*0.0361</f>
        <v>#VALUE!</v>
      </c>
      <c r="H188" s="19" t="e">
        <f aca="false">F188+$N$3+G188</f>
        <v>#VALUE!</v>
      </c>
      <c r="I188" s="19" t="e">
        <f aca="false">F188+$O$3+G188</f>
        <v>#VALUE!</v>
      </c>
      <c r="J188" s="19" t="e">
        <f aca="false">F188+$P$3+G188</f>
        <v>#VALUE!</v>
      </c>
      <c r="K188" s="19" t="e">
        <f aca="false">F188+$Q$3+G188</f>
        <v>#VALUE!</v>
      </c>
    </row>
    <row r="189" s="16" customFormat="true" ht="14.25" hidden="false" customHeight="true" outlineLevel="0" collapsed="false">
      <c r="A189" s="17" t="s">
        <v>526</v>
      </c>
      <c r="B189" s="17" t="n">
        <v>12</v>
      </c>
      <c r="C189" s="17" t="s">
        <v>563</v>
      </c>
      <c r="D189" s="17" t="s">
        <v>564</v>
      </c>
      <c r="E189" s="17" t="s">
        <v>20</v>
      </c>
      <c r="F189" s="17" t="s">
        <v>565</v>
      </c>
      <c r="G189" s="18" t="e">
        <f aca="false">F189*0.0361</f>
        <v>#VALUE!</v>
      </c>
      <c r="H189" s="19" t="e">
        <f aca="false">F189+$N$3+G189</f>
        <v>#VALUE!</v>
      </c>
      <c r="I189" s="19" t="e">
        <f aca="false">F189+$O$3+G189</f>
        <v>#VALUE!</v>
      </c>
      <c r="J189" s="19" t="e">
        <f aca="false">F189+$P$3+G189</f>
        <v>#VALUE!</v>
      </c>
      <c r="K189" s="19" t="e">
        <f aca="false">F189+$Q$3+G189</f>
        <v>#VALUE!</v>
      </c>
    </row>
    <row r="190" s="16" customFormat="true" ht="14.25" hidden="false" customHeight="true" outlineLevel="0" collapsed="false">
      <c r="A190" s="17" t="s">
        <v>526</v>
      </c>
      <c r="B190" s="17" t="n">
        <v>13</v>
      </c>
      <c r="C190" s="17" t="s">
        <v>566</v>
      </c>
      <c r="D190" s="17" t="s">
        <v>567</v>
      </c>
      <c r="E190" s="17" t="s">
        <v>20</v>
      </c>
      <c r="F190" s="17" t="s">
        <v>568</v>
      </c>
      <c r="G190" s="18" t="e">
        <f aca="false">F190*0.0361</f>
        <v>#VALUE!</v>
      </c>
      <c r="H190" s="19" t="e">
        <f aca="false">F190+$N$3+G190</f>
        <v>#VALUE!</v>
      </c>
      <c r="I190" s="19" t="e">
        <f aca="false">F190+$O$3+G190</f>
        <v>#VALUE!</v>
      </c>
      <c r="J190" s="19" t="e">
        <f aca="false">F190+$P$3+G190</f>
        <v>#VALUE!</v>
      </c>
      <c r="K190" s="19" t="e">
        <f aca="false">F190+$Q$3+G190</f>
        <v>#VALUE!</v>
      </c>
    </row>
    <row r="191" s="16" customFormat="true" ht="14.25" hidden="false" customHeight="true" outlineLevel="0" collapsed="false">
      <c r="A191" s="17" t="s">
        <v>526</v>
      </c>
      <c r="B191" s="17" t="n">
        <v>14</v>
      </c>
      <c r="C191" s="17" t="s">
        <v>569</v>
      </c>
      <c r="D191" s="17" t="s">
        <v>570</v>
      </c>
      <c r="E191" s="17" t="s">
        <v>20</v>
      </c>
      <c r="F191" s="17" t="s">
        <v>571</v>
      </c>
      <c r="G191" s="18" t="e">
        <f aca="false">F191*0.0361</f>
        <v>#VALUE!</v>
      </c>
      <c r="H191" s="19" t="e">
        <f aca="false">F191+$N$3+G191</f>
        <v>#VALUE!</v>
      </c>
      <c r="I191" s="19" t="e">
        <f aca="false">F191+$O$3+G191</f>
        <v>#VALUE!</v>
      </c>
      <c r="J191" s="19" t="e">
        <f aca="false">F191+$P$3+G191</f>
        <v>#VALUE!</v>
      </c>
      <c r="K191" s="19" t="e">
        <f aca="false">F191+$Q$3+G191</f>
        <v>#VALUE!</v>
      </c>
    </row>
    <row r="192" s="16" customFormat="true" ht="14.25" hidden="false" customHeight="true" outlineLevel="0" collapsed="false">
      <c r="A192" s="17" t="s">
        <v>526</v>
      </c>
      <c r="B192" s="17" t="n">
        <v>15</v>
      </c>
      <c r="C192" s="17" t="s">
        <v>572</v>
      </c>
      <c r="D192" s="17" t="s">
        <v>573</v>
      </c>
      <c r="E192" s="17" t="s">
        <v>20</v>
      </c>
      <c r="F192" s="17" t="s">
        <v>574</v>
      </c>
      <c r="G192" s="18" t="e">
        <f aca="false">F192*0.0361</f>
        <v>#VALUE!</v>
      </c>
      <c r="H192" s="19" t="e">
        <f aca="false">F192+$N$3+G192</f>
        <v>#VALUE!</v>
      </c>
      <c r="I192" s="19" t="e">
        <f aca="false">F192+$O$3+G192</f>
        <v>#VALUE!</v>
      </c>
      <c r="J192" s="19" t="e">
        <f aca="false">F192+$P$3+G192</f>
        <v>#VALUE!</v>
      </c>
      <c r="K192" s="19" t="e">
        <f aca="false">F192+$Q$3+G192</f>
        <v>#VALUE!</v>
      </c>
    </row>
    <row r="193" s="16" customFormat="true" ht="14.25" hidden="false" customHeight="true" outlineLevel="0" collapsed="false">
      <c r="A193" s="17" t="s">
        <v>526</v>
      </c>
      <c r="B193" s="17" t="n">
        <v>16</v>
      </c>
      <c r="C193" s="17" t="s">
        <v>575</v>
      </c>
      <c r="D193" s="17" t="s">
        <v>576</v>
      </c>
      <c r="E193" s="17" t="s">
        <v>577</v>
      </c>
      <c r="F193" s="17" t="s">
        <v>578</v>
      </c>
      <c r="G193" s="18" t="e">
        <f aca="false">F193*0.0361</f>
        <v>#VALUE!</v>
      </c>
      <c r="H193" s="19" t="e">
        <f aca="false">F193+$N$3+G193</f>
        <v>#VALUE!</v>
      </c>
      <c r="I193" s="19" t="e">
        <f aca="false">F193+$O$3+G193</f>
        <v>#VALUE!</v>
      </c>
      <c r="J193" s="19" t="e">
        <f aca="false">F193+$P$3+G193</f>
        <v>#VALUE!</v>
      </c>
      <c r="K193" s="19" t="e">
        <f aca="false">F193+$Q$3+G193</f>
        <v>#VALUE!</v>
      </c>
    </row>
    <row r="194" s="16" customFormat="true" ht="14.25" hidden="false" customHeight="true" outlineLevel="0" collapsed="false">
      <c r="A194" s="17" t="s">
        <v>526</v>
      </c>
      <c r="B194" s="17" t="n">
        <v>17</v>
      </c>
      <c r="C194" s="17" t="s">
        <v>579</v>
      </c>
      <c r="D194" s="17" t="s">
        <v>580</v>
      </c>
      <c r="E194" s="17" t="s">
        <v>581</v>
      </c>
      <c r="F194" s="17" t="s">
        <v>582</v>
      </c>
      <c r="G194" s="18" t="e">
        <f aca="false">F194*0.0361</f>
        <v>#VALUE!</v>
      </c>
      <c r="H194" s="19" t="e">
        <f aca="false">F194+$N$3+G194</f>
        <v>#VALUE!</v>
      </c>
      <c r="I194" s="19" t="e">
        <f aca="false">F194+$O$3+G194</f>
        <v>#VALUE!</v>
      </c>
      <c r="J194" s="19" t="e">
        <f aca="false">F194+$P$3+G194</f>
        <v>#VALUE!</v>
      </c>
      <c r="K194" s="19" t="e">
        <f aca="false">F194+$Q$3+G194</f>
        <v>#VALUE!</v>
      </c>
    </row>
    <row r="195" s="16" customFormat="true" ht="14.25" hidden="false" customHeight="true" outlineLevel="0" collapsed="false">
      <c r="A195" s="17" t="s">
        <v>526</v>
      </c>
      <c r="B195" s="17" t="n">
        <v>18</v>
      </c>
      <c r="C195" s="17" t="s">
        <v>583</v>
      </c>
      <c r="D195" s="17" t="s">
        <v>20</v>
      </c>
      <c r="E195" s="17" t="s">
        <v>584</v>
      </c>
      <c r="F195" s="17" t="s">
        <v>585</v>
      </c>
      <c r="G195" s="18" t="n">
        <f aca="false">F195*0.0361</f>
        <v>53.6085</v>
      </c>
      <c r="H195" s="19" t="n">
        <f aca="false">F195+$N$3+G195</f>
        <v>2570.5885</v>
      </c>
      <c r="I195" s="19" t="n">
        <f aca="false">F195+$O$3+G195</f>
        <v>2885.1685</v>
      </c>
      <c r="J195" s="19" t="n">
        <f aca="false">F195+$P$3+G195</f>
        <v>3400.0385</v>
      </c>
      <c r="K195" s="19" t="n">
        <f aca="false">F195+$Q$3+G195</f>
        <v>4543.1585</v>
      </c>
    </row>
    <row r="196" s="16" customFormat="true" ht="14.25" hidden="false" customHeight="true" outlineLevel="0" collapsed="false">
      <c r="A196" s="17" t="s">
        <v>526</v>
      </c>
      <c r="B196" s="17" t="n">
        <v>19</v>
      </c>
      <c r="C196" s="17" t="s">
        <v>586</v>
      </c>
      <c r="D196" s="17" t="s">
        <v>587</v>
      </c>
      <c r="E196" s="17" t="s">
        <v>20</v>
      </c>
      <c r="F196" s="17" t="s">
        <v>588</v>
      </c>
      <c r="G196" s="18" t="e">
        <f aca="false">F196*0.0361</f>
        <v>#VALUE!</v>
      </c>
      <c r="H196" s="19" t="e">
        <f aca="false">F196+$N$3+G196</f>
        <v>#VALUE!</v>
      </c>
      <c r="I196" s="19" t="e">
        <f aca="false">F196+$O$3+G196</f>
        <v>#VALUE!</v>
      </c>
      <c r="J196" s="19" t="e">
        <f aca="false">F196+$P$3+G196</f>
        <v>#VALUE!</v>
      </c>
      <c r="K196" s="19" t="e">
        <f aca="false">F196+$Q$3+G196</f>
        <v>#VALUE!</v>
      </c>
    </row>
    <row r="197" s="16" customFormat="true" ht="14.25" hidden="false" customHeight="true" outlineLevel="0" collapsed="false">
      <c r="A197" s="17" t="s">
        <v>526</v>
      </c>
      <c r="B197" s="17" t="n">
        <v>20</v>
      </c>
      <c r="C197" s="17" t="s">
        <v>589</v>
      </c>
      <c r="D197" s="17" t="s">
        <v>590</v>
      </c>
      <c r="E197" s="17" t="s">
        <v>20</v>
      </c>
      <c r="F197" s="17" t="s">
        <v>591</v>
      </c>
      <c r="G197" s="18" t="e">
        <f aca="false">F197*0.0361</f>
        <v>#VALUE!</v>
      </c>
      <c r="H197" s="19" t="e">
        <f aca="false">F197+$N$3+G197</f>
        <v>#VALUE!</v>
      </c>
      <c r="I197" s="19" t="e">
        <f aca="false">F197+$O$3+G197</f>
        <v>#VALUE!</v>
      </c>
      <c r="J197" s="19" t="e">
        <f aca="false">F197+$P$3+G197</f>
        <v>#VALUE!</v>
      </c>
      <c r="K197" s="19" t="e">
        <f aca="false">F197+$Q$3+G197</f>
        <v>#VALUE!</v>
      </c>
    </row>
    <row r="198" s="16" customFormat="true" ht="14.25" hidden="false" customHeight="true" outlineLevel="0" collapsed="false">
      <c r="A198" s="17" t="s">
        <v>526</v>
      </c>
      <c r="B198" s="17" t="n">
        <v>21</v>
      </c>
      <c r="C198" s="17" t="s">
        <v>592</v>
      </c>
      <c r="D198" s="17" t="s">
        <v>593</v>
      </c>
      <c r="E198" s="17" t="s">
        <v>20</v>
      </c>
      <c r="F198" s="17" t="s">
        <v>594</v>
      </c>
      <c r="G198" s="18" t="e">
        <f aca="false">F198*0.0361</f>
        <v>#VALUE!</v>
      </c>
      <c r="H198" s="19" t="e">
        <f aca="false">F198+$N$3+G198</f>
        <v>#VALUE!</v>
      </c>
      <c r="I198" s="19" t="e">
        <f aca="false">F198+$O$3+G198</f>
        <v>#VALUE!</v>
      </c>
      <c r="J198" s="19" t="e">
        <f aca="false">F198+$P$3+G198</f>
        <v>#VALUE!</v>
      </c>
      <c r="K198" s="19" t="e">
        <f aca="false">F198+$Q$3+G198</f>
        <v>#VALUE!</v>
      </c>
    </row>
    <row r="199" s="16" customFormat="true" ht="14.25" hidden="false" customHeight="true" outlineLevel="0" collapsed="false">
      <c r="A199" s="17" t="s">
        <v>526</v>
      </c>
      <c r="B199" s="17" t="n">
        <v>22</v>
      </c>
      <c r="C199" s="17" t="s">
        <v>595</v>
      </c>
      <c r="D199" s="17" t="s">
        <v>20</v>
      </c>
      <c r="E199" s="17" t="s">
        <v>596</v>
      </c>
      <c r="F199" s="17" t="s">
        <v>597</v>
      </c>
      <c r="G199" s="18" t="e">
        <f aca="false">F199*0.0361</f>
        <v>#VALUE!</v>
      </c>
      <c r="H199" s="19" t="e">
        <f aca="false">F199+$N$3+G199</f>
        <v>#VALUE!</v>
      </c>
      <c r="I199" s="19" t="e">
        <f aca="false">F199+$O$3+G199</f>
        <v>#VALUE!</v>
      </c>
      <c r="J199" s="19" t="e">
        <f aca="false">F199+$P$3+G199</f>
        <v>#VALUE!</v>
      </c>
      <c r="K199" s="19" t="e">
        <f aca="false">F199+$Q$3+G199</f>
        <v>#VALUE!</v>
      </c>
    </row>
    <row r="200" s="16" customFormat="true" ht="14.25" hidden="false" customHeight="true" outlineLevel="0" collapsed="false">
      <c r="A200" s="17" t="s">
        <v>526</v>
      </c>
      <c r="B200" s="17" t="n">
        <v>23</v>
      </c>
      <c r="C200" s="17" t="s">
        <v>598</v>
      </c>
      <c r="D200" s="17" t="s">
        <v>20</v>
      </c>
      <c r="E200" s="17" t="s">
        <v>599</v>
      </c>
      <c r="F200" s="17" t="s">
        <v>600</v>
      </c>
      <c r="G200" s="18" t="e">
        <f aca="false">F200*0.0361</f>
        <v>#VALUE!</v>
      </c>
      <c r="H200" s="19" t="e">
        <f aca="false">F200+$N$3+G200</f>
        <v>#VALUE!</v>
      </c>
      <c r="I200" s="19" t="e">
        <f aca="false">F200+$O$3+G200</f>
        <v>#VALUE!</v>
      </c>
      <c r="J200" s="19" t="e">
        <f aca="false">F200+$P$3+G200</f>
        <v>#VALUE!</v>
      </c>
      <c r="K200" s="19" t="e">
        <f aca="false">F200+$Q$3+G200</f>
        <v>#VALUE!</v>
      </c>
    </row>
    <row r="201" s="16" customFormat="true" ht="14.25" hidden="false" customHeight="true" outlineLevel="0" collapsed="false">
      <c r="A201" s="17" t="s">
        <v>601</v>
      </c>
      <c r="B201" s="17" t="n">
        <v>0</v>
      </c>
      <c r="C201" s="17" t="s">
        <v>602</v>
      </c>
      <c r="D201" s="17" t="s">
        <v>20</v>
      </c>
      <c r="E201" s="17" t="s">
        <v>603</v>
      </c>
      <c r="F201" s="17" t="s">
        <v>604</v>
      </c>
      <c r="G201" s="18" t="e">
        <f aca="false">F201*0.0361</f>
        <v>#VALUE!</v>
      </c>
      <c r="H201" s="19" t="e">
        <f aca="false">F201+$N$3+G201</f>
        <v>#VALUE!</v>
      </c>
      <c r="I201" s="19" t="e">
        <f aca="false">F201+$O$3+G201</f>
        <v>#VALUE!</v>
      </c>
      <c r="J201" s="19" t="e">
        <f aca="false">F201+$P$3+G201</f>
        <v>#VALUE!</v>
      </c>
      <c r="K201" s="19" t="e">
        <f aca="false">F201+$Q$3+G201</f>
        <v>#VALUE!</v>
      </c>
    </row>
    <row r="202" s="16" customFormat="true" ht="14.25" hidden="false" customHeight="true" outlineLevel="0" collapsed="false">
      <c r="A202" s="17" t="s">
        <v>601</v>
      </c>
      <c r="B202" s="17" t="n">
        <v>1</v>
      </c>
      <c r="C202" s="17" t="s">
        <v>605</v>
      </c>
      <c r="D202" s="17" t="s">
        <v>20</v>
      </c>
      <c r="E202" s="17" t="s">
        <v>606</v>
      </c>
      <c r="F202" s="17" t="s">
        <v>607</v>
      </c>
      <c r="G202" s="18" t="e">
        <f aca="false">F202*0.0361</f>
        <v>#VALUE!</v>
      </c>
      <c r="H202" s="19" t="e">
        <f aca="false">F202+$N$3+G202</f>
        <v>#VALUE!</v>
      </c>
      <c r="I202" s="19" t="e">
        <f aca="false">F202+$O$3+G202</f>
        <v>#VALUE!</v>
      </c>
      <c r="J202" s="19" t="e">
        <f aca="false">F202+$P$3+G202</f>
        <v>#VALUE!</v>
      </c>
      <c r="K202" s="19" t="e">
        <f aca="false">F202+$Q$3+G202</f>
        <v>#VALUE!</v>
      </c>
    </row>
    <row r="203" s="16" customFormat="true" ht="14.25" hidden="false" customHeight="true" outlineLevel="0" collapsed="false">
      <c r="A203" s="17" t="s">
        <v>601</v>
      </c>
      <c r="B203" s="17" t="n">
        <v>2</v>
      </c>
      <c r="C203" s="17" t="s">
        <v>608</v>
      </c>
      <c r="D203" s="17" t="s">
        <v>20</v>
      </c>
      <c r="E203" s="17" t="s">
        <v>609</v>
      </c>
      <c r="F203" s="17" t="s">
        <v>610</v>
      </c>
      <c r="G203" s="18" t="e">
        <f aca="false">F203*0.0361</f>
        <v>#VALUE!</v>
      </c>
      <c r="H203" s="19" t="e">
        <f aca="false">F203+$N$3+G203</f>
        <v>#VALUE!</v>
      </c>
      <c r="I203" s="19" t="e">
        <f aca="false">F203+$O$3+G203</f>
        <v>#VALUE!</v>
      </c>
      <c r="J203" s="19" t="e">
        <f aca="false">F203+$P$3+G203</f>
        <v>#VALUE!</v>
      </c>
      <c r="K203" s="19" t="e">
        <f aca="false">F203+$Q$3+G203</f>
        <v>#VALUE!</v>
      </c>
    </row>
    <row r="204" s="16" customFormat="true" ht="14.25" hidden="false" customHeight="true" outlineLevel="0" collapsed="false">
      <c r="A204" s="17" t="s">
        <v>601</v>
      </c>
      <c r="B204" s="17" t="n">
        <v>3</v>
      </c>
      <c r="C204" s="17" t="s">
        <v>611</v>
      </c>
      <c r="D204" s="17" t="s">
        <v>20</v>
      </c>
      <c r="E204" s="17" t="s">
        <v>612</v>
      </c>
      <c r="F204" s="17" t="s">
        <v>613</v>
      </c>
      <c r="G204" s="18" t="e">
        <f aca="false">F204*0.0361</f>
        <v>#VALUE!</v>
      </c>
      <c r="H204" s="19" t="e">
        <f aca="false">F204+$N$3+G204</f>
        <v>#VALUE!</v>
      </c>
      <c r="I204" s="19" t="e">
        <f aca="false">F204+$O$3+G204</f>
        <v>#VALUE!</v>
      </c>
      <c r="J204" s="19" t="e">
        <f aca="false">F204+$P$3+G204</f>
        <v>#VALUE!</v>
      </c>
      <c r="K204" s="19" t="e">
        <f aca="false">F204+$Q$3+G204</f>
        <v>#VALUE!</v>
      </c>
    </row>
    <row r="205" s="16" customFormat="true" ht="14.25" hidden="false" customHeight="true" outlineLevel="0" collapsed="false">
      <c r="A205" s="17" t="s">
        <v>601</v>
      </c>
      <c r="B205" s="17" t="n">
        <v>4</v>
      </c>
      <c r="C205" s="17" t="s">
        <v>614</v>
      </c>
      <c r="D205" s="17" t="s">
        <v>615</v>
      </c>
      <c r="E205" s="17" t="s">
        <v>20</v>
      </c>
      <c r="F205" s="17" t="s">
        <v>616</v>
      </c>
      <c r="G205" s="18" t="e">
        <f aca="false">F205*0.0361</f>
        <v>#VALUE!</v>
      </c>
      <c r="H205" s="19" t="e">
        <f aca="false">F205+$N$3+G205</f>
        <v>#VALUE!</v>
      </c>
      <c r="I205" s="19" t="e">
        <f aca="false">F205+$O$3+G205</f>
        <v>#VALUE!</v>
      </c>
      <c r="J205" s="19" t="e">
        <f aca="false">F205+$P$3+G205</f>
        <v>#VALUE!</v>
      </c>
      <c r="K205" s="19" t="e">
        <f aca="false">F205+$Q$3+G205</f>
        <v>#VALUE!</v>
      </c>
    </row>
    <row r="206" s="16" customFormat="true" ht="14.25" hidden="false" customHeight="true" outlineLevel="0" collapsed="false">
      <c r="A206" s="17" t="s">
        <v>601</v>
      </c>
      <c r="B206" s="17" t="n">
        <v>5</v>
      </c>
      <c r="C206" s="17" t="s">
        <v>617</v>
      </c>
      <c r="D206" s="17" t="s">
        <v>20</v>
      </c>
      <c r="E206" s="17" t="s">
        <v>618</v>
      </c>
      <c r="F206" s="17" t="s">
        <v>619</v>
      </c>
      <c r="G206" s="18" t="e">
        <f aca="false">F206*0.0361</f>
        <v>#VALUE!</v>
      </c>
      <c r="H206" s="19" t="e">
        <f aca="false">F206+$N$3+G206</f>
        <v>#VALUE!</v>
      </c>
      <c r="I206" s="19" t="e">
        <f aca="false">F206+$O$3+G206</f>
        <v>#VALUE!</v>
      </c>
      <c r="J206" s="19" t="e">
        <f aca="false">F206+$P$3+G206</f>
        <v>#VALUE!</v>
      </c>
      <c r="K206" s="19" t="e">
        <f aca="false">F206+$Q$3+G206</f>
        <v>#VALUE!</v>
      </c>
    </row>
    <row r="207" s="16" customFormat="true" ht="14.25" hidden="false" customHeight="true" outlineLevel="0" collapsed="false">
      <c r="A207" s="17" t="s">
        <v>601</v>
      </c>
      <c r="B207" s="17" t="n">
        <v>6</v>
      </c>
      <c r="C207" s="17" t="s">
        <v>620</v>
      </c>
      <c r="D207" s="17" t="s">
        <v>621</v>
      </c>
      <c r="E207" s="17" t="s">
        <v>20</v>
      </c>
      <c r="F207" s="17" t="s">
        <v>622</v>
      </c>
      <c r="G207" s="18" t="e">
        <f aca="false">F207*0.0361</f>
        <v>#VALUE!</v>
      </c>
      <c r="H207" s="19" t="e">
        <f aca="false">F207+$N$3+G207</f>
        <v>#VALUE!</v>
      </c>
      <c r="I207" s="19" t="e">
        <f aca="false">F207+$O$3+G207</f>
        <v>#VALUE!</v>
      </c>
      <c r="J207" s="19" t="e">
        <f aca="false">F207+$P$3+G207</f>
        <v>#VALUE!</v>
      </c>
      <c r="K207" s="19" t="e">
        <f aca="false">F207+$Q$3+G207</f>
        <v>#VALUE!</v>
      </c>
    </row>
    <row r="208" s="16" customFormat="true" ht="14.25" hidden="false" customHeight="true" outlineLevel="0" collapsed="false">
      <c r="A208" s="17" t="s">
        <v>601</v>
      </c>
      <c r="B208" s="17" t="n">
        <v>7</v>
      </c>
      <c r="C208" s="17" t="s">
        <v>623</v>
      </c>
      <c r="D208" s="17" t="s">
        <v>624</v>
      </c>
      <c r="E208" s="17" t="s">
        <v>20</v>
      </c>
      <c r="F208" s="17" t="s">
        <v>625</v>
      </c>
      <c r="G208" s="18" t="e">
        <f aca="false">F208*0.0361</f>
        <v>#VALUE!</v>
      </c>
      <c r="H208" s="19" t="e">
        <f aca="false">F208+$N$3+G208</f>
        <v>#VALUE!</v>
      </c>
      <c r="I208" s="19" t="e">
        <f aca="false">F208+$O$3+G208</f>
        <v>#VALUE!</v>
      </c>
      <c r="J208" s="19" t="e">
        <f aca="false">F208+$P$3+G208</f>
        <v>#VALUE!</v>
      </c>
      <c r="K208" s="19" t="e">
        <f aca="false">F208+$Q$3+G208</f>
        <v>#VALUE!</v>
      </c>
    </row>
    <row r="209" s="16" customFormat="true" ht="14.25" hidden="false" customHeight="true" outlineLevel="0" collapsed="false">
      <c r="A209" s="17" t="s">
        <v>601</v>
      </c>
      <c r="B209" s="17" t="n">
        <v>8</v>
      </c>
      <c r="C209" s="17" t="s">
        <v>626</v>
      </c>
      <c r="D209" s="17" t="s">
        <v>627</v>
      </c>
      <c r="E209" s="17" t="s">
        <v>20</v>
      </c>
      <c r="F209" s="17" t="s">
        <v>628</v>
      </c>
      <c r="G209" s="18" t="e">
        <f aca="false">F209*0.0361</f>
        <v>#VALUE!</v>
      </c>
      <c r="H209" s="19" t="e">
        <f aca="false">F209+$N$3+G209</f>
        <v>#VALUE!</v>
      </c>
      <c r="I209" s="19" t="e">
        <f aca="false">F209+$O$3+G209</f>
        <v>#VALUE!</v>
      </c>
      <c r="J209" s="19" t="e">
        <f aca="false">F209+$P$3+G209</f>
        <v>#VALUE!</v>
      </c>
      <c r="K209" s="19" t="e">
        <f aca="false">F209+$Q$3+G209</f>
        <v>#VALUE!</v>
      </c>
    </row>
    <row r="210" s="16" customFormat="true" ht="14.25" hidden="false" customHeight="true" outlineLevel="0" collapsed="false">
      <c r="A210" s="17" t="s">
        <v>601</v>
      </c>
      <c r="B210" s="17" t="n">
        <v>9</v>
      </c>
      <c r="C210" s="17" t="s">
        <v>629</v>
      </c>
      <c r="D210" s="17" t="s">
        <v>630</v>
      </c>
      <c r="E210" s="17" t="s">
        <v>20</v>
      </c>
      <c r="F210" s="17" t="s">
        <v>631</v>
      </c>
      <c r="G210" s="18" t="e">
        <f aca="false">F210*0.0361</f>
        <v>#VALUE!</v>
      </c>
      <c r="H210" s="19" t="e">
        <f aca="false">F210+$N$3+G210</f>
        <v>#VALUE!</v>
      </c>
      <c r="I210" s="19" t="e">
        <f aca="false">F210+$O$3+G210</f>
        <v>#VALUE!</v>
      </c>
      <c r="J210" s="19" t="e">
        <f aca="false">F210+$P$3+G210</f>
        <v>#VALUE!</v>
      </c>
      <c r="K210" s="19" t="e">
        <f aca="false">F210+$Q$3+G210</f>
        <v>#VALUE!</v>
      </c>
    </row>
    <row r="211" s="16" customFormat="true" ht="14.25" hidden="false" customHeight="true" outlineLevel="0" collapsed="false">
      <c r="A211" s="17" t="s">
        <v>601</v>
      </c>
      <c r="B211" s="17" t="n">
        <v>10</v>
      </c>
      <c r="C211" s="17" t="s">
        <v>632</v>
      </c>
      <c r="D211" s="17" t="s">
        <v>20</v>
      </c>
      <c r="E211" s="17" t="s">
        <v>633</v>
      </c>
      <c r="F211" s="17" t="s">
        <v>634</v>
      </c>
      <c r="G211" s="18" t="e">
        <f aca="false">F211*0.0361</f>
        <v>#VALUE!</v>
      </c>
      <c r="H211" s="19" t="e">
        <f aca="false">F211+$N$3+G211</f>
        <v>#VALUE!</v>
      </c>
      <c r="I211" s="19" t="e">
        <f aca="false">F211+$O$3+G211</f>
        <v>#VALUE!</v>
      </c>
      <c r="J211" s="19" t="e">
        <f aca="false">F211+$P$3+G211</f>
        <v>#VALUE!</v>
      </c>
      <c r="K211" s="19" t="e">
        <f aca="false">F211+$Q$3+G211</f>
        <v>#VALUE!</v>
      </c>
    </row>
    <row r="212" s="16" customFormat="true" ht="14.25" hidden="false" customHeight="true" outlineLevel="0" collapsed="false">
      <c r="A212" s="17" t="s">
        <v>601</v>
      </c>
      <c r="B212" s="17" t="n">
        <v>11</v>
      </c>
      <c r="C212" s="17" t="s">
        <v>635</v>
      </c>
      <c r="D212" s="17" t="s">
        <v>20</v>
      </c>
      <c r="E212" s="17" t="s">
        <v>636</v>
      </c>
      <c r="F212" s="17" t="s">
        <v>637</v>
      </c>
      <c r="G212" s="18" t="e">
        <f aca="false">F212*0.0361</f>
        <v>#VALUE!</v>
      </c>
      <c r="H212" s="19" t="e">
        <f aca="false">F212+$N$3+G212</f>
        <v>#VALUE!</v>
      </c>
      <c r="I212" s="19" t="e">
        <f aca="false">F212+$O$3+G212</f>
        <v>#VALUE!</v>
      </c>
      <c r="J212" s="19" t="e">
        <f aca="false">F212+$P$3+G212</f>
        <v>#VALUE!</v>
      </c>
      <c r="K212" s="19" t="e">
        <f aca="false">F212+$Q$3+G212</f>
        <v>#VALUE!</v>
      </c>
    </row>
    <row r="213" s="16" customFormat="true" ht="14.25" hidden="false" customHeight="true" outlineLevel="0" collapsed="false">
      <c r="A213" s="17" t="s">
        <v>601</v>
      </c>
      <c r="B213" s="17" t="n">
        <v>12</v>
      </c>
      <c r="C213" s="17" t="s">
        <v>638</v>
      </c>
      <c r="D213" s="17" t="s">
        <v>20</v>
      </c>
      <c r="E213" s="17" t="s">
        <v>639</v>
      </c>
      <c r="F213" s="17" t="s">
        <v>640</v>
      </c>
      <c r="G213" s="18" t="e">
        <f aca="false">F213*0.0361</f>
        <v>#VALUE!</v>
      </c>
      <c r="H213" s="19" t="e">
        <f aca="false">F213+$N$3+G213</f>
        <v>#VALUE!</v>
      </c>
      <c r="I213" s="19" t="e">
        <f aca="false">F213+$O$3+G213</f>
        <v>#VALUE!</v>
      </c>
      <c r="J213" s="19" t="e">
        <f aca="false">F213+$P$3+G213</f>
        <v>#VALUE!</v>
      </c>
      <c r="K213" s="19" t="e">
        <f aca="false">F213+$Q$3+G213</f>
        <v>#VALUE!</v>
      </c>
    </row>
    <row r="214" s="16" customFormat="true" ht="14.25" hidden="false" customHeight="true" outlineLevel="0" collapsed="false">
      <c r="A214" s="17" t="s">
        <v>601</v>
      </c>
      <c r="B214" s="17" t="n">
        <v>13</v>
      </c>
      <c r="C214" s="17" t="s">
        <v>641</v>
      </c>
      <c r="D214" s="17" t="s">
        <v>20</v>
      </c>
      <c r="E214" s="17" t="s">
        <v>642</v>
      </c>
      <c r="F214" s="17" t="s">
        <v>643</v>
      </c>
      <c r="G214" s="18" t="e">
        <f aca="false">F214*0.0361</f>
        <v>#VALUE!</v>
      </c>
      <c r="H214" s="19" t="e">
        <f aca="false">F214+$N$3+G214</f>
        <v>#VALUE!</v>
      </c>
      <c r="I214" s="19" t="e">
        <f aca="false">F214+$O$3+G214</f>
        <v>#VALUE!</v>
      </c>
      <c r="J214" s="19" t="e">
        <f aca="false">F214+$P$3+G214</f>
        <v>#VALUE!</v>
      </c>
      <c r="K214" s="19" t="e">
        <f aca="false">F214+$Q$3+G214</f>
        <v>#VALUE!</v>
      </c>
    </row>
    <row r="215" s="16" customFormat="true" ht="14.25" hidden="false" customHeight="true" outlineLevel="0" collapsed="false">
      <c r="A215" s="17" t="s">
        <v>601</v>
      </c>
      <c r="B215" s="17" t="n">
        <v>14</v>
      </c>
      <c r="C215" s="17" t="s">
        <v>644</v>
      </c>
      <c r="D215" s="17" t="s">
        <v>20</v>
      </c>
      <c r="E215" s="17" t="s">
        <v>645</v>
      </c>
      <c r="F215" s="17" t="s">
        <v>646</v>
      </c>
      <c r="G215" s="18" t="e">
        <f aca="false">F215*0.0361</f>
        <v>#VALUE!</v>
      </c>
      <c r="H215" s="19" t="e">
        <f aca="false">F215+$N$3+G215</f>
        <v>#VALUE!</v>
      </c>
      <c r="I215" s="19" t="e">
        <f aca="false">F215+$O$3+G215</f>
        <v>#VALUE!</v>
      </c>
      <c r="J215" s="19" t="e">
        <f aca="false">F215+$P$3+G215</f>
        <v>#VALUE!</v>
      </c>
      <c r="K215" s="19" t="e">
        <f aca="false">F215+$Q$3+G215</f>
        <v>#VALUE!</v>
      </c>
    </row>
    <row r="216" s="16" customFormat="true" ht="14.25" hidden="false" customHeight="true" outlineLevel="0" collapsed="false">
      <c r="A216" s="17" t="s">
        <v>601</v>
      </c>
      <c r="B216" s="17" t="n">
        <v>15</v>
      </c>
      <c r="C216" s="17" t="s">
        <v>647</v>
      </c>
      <c r="D216" s="17" t="s">
        <v>20</v>
      </c>
      <c r="E216" s="17" t="s">
        <v>648</v>
      </c>
      <c r="F216" s="17" t="s">
        <v>649</v>
      </c>
      <c r="G216" s="18" t="e">
        <f aca="false">F216*0.0361</f>
        <v>#VALUE!</v>
      </c>
      <c r="H216" s="19" t="e">
        <f aca="false">F216+$N$3+G216</f>
        <v>#VALUE!</v>
      </c>
      <c r="I216" s="19" t="e">
        <f aca="false">F216+$O$3+G216</f>
        <v>#VALUE!</v>
      </c>
      <c r="J216" s="19" t="e">
        <f aca="false">F216+$P$3+G216</f>
        <v>#VALUE!</v>
      </c>
      <c r="K216" s="19" t="e">
        <f aca="false">F216+$Q$3+G216</f>
        <v>#VALUE!</v>
      </c>
    </row>
    <row r="217" s="16" customFormat="true" ht="14.25" hidden="false" customHeight="true" outlineLevel="0" collapsed="false">
      <c r="A217" s="17" t="s">
        <v>601</v>
      </c>
      <c r="B217" s="17" t="n">
        <v>16</v>
      </c>
      <c r="C217" s="17" t="s">
        <v>650</v>
      </c>
      <c r="D217" s="17" t="s">
        <v>20</v>
      </c>
      <c r="E217" s="17" t="s">
        <v>651</v>
      </c>
      <c r="F217" s="17" t="s">
        <v>652</v>
      </c>
      <c r="G217" s="18" t="e">
        <f aca="false">F217*0.0361</f>
        <v>#VALUE!</v>
      </c>
      <c r="H217" s="19" t="e">
        <f aca="false">F217+$N$3+G217</f>
        <v>#VALUE!</v>
      </c>
      <c r="I217" s="19" t="e">
        <f aca="false">F217+$O$3+G217</f>
        <v>#VALUE!</v>
      </c>
      <c r="J217" s="19" t="e">
        <f aca="false">F217+$P$3+G217</f>
        <v>#VALUE!</v>
      </c>
      <c r="K217" s="19" t="e">
        <f aca="false">F217+$Q$3+G217</f>
        <v>#VALUE!</v>
      </c>
    </row>
    <row r="218" s="16" customFormat="true" ht="14.25" hidden="false" customHeight="true" outlineLevel="0" collapsed="false">
      <c r="A218" s="17" t="s">
        <v>601</v>
      </c>
      <c r="B218" s="17" t="n">
        <v>17</v>
      </c>
      <c r="C218" s="17" t="s">
        <v>653</v>
      </c>
      <c r="D218" s="17" t="s">
        <v>20</v>
      </c>
      <c r="E218" s="17" t="s">
        <v>654</v>
      </c>
      <c r="F218" s="17" t="s">
        <v>655</v>
      </c>
      <c r="G218" s="18" t="e">
        <f aca="false">F218*0.0361</f>
        <v>#VALUE!</v>
      </c>
      <c r="H218" s="19" t="e">
        <f aca="false">F218+$N$3+G218</f>
        <v>#VALUE!</v>
      </c>
      <c r="I218" s="19" t="e">
        <f aca="false">F218+$O$3+G218</f>
        <v>#VALUE!</v>
      </c>
      <c r="J218" s="19" t="e">
        <f aca="false">F218+$P$3+G218</f>
        <v>#VALUE!</v>
      </c>
      <c r="K218" s="19" t="e">
        <f aca="false">F218+$Q$3+G218</f>
        <v>#VALUE!</v>
      </c>
    </row>
    <row r="219" s="16" customFormat="true" ht="14.25" hidden="false" customHeight="true" outlineLevel="0" collapsed="false">
      <c r="A219" s="17" t="s">
        <v>601</v>
      </c>
      <c r="B219" s="17" t="n">
        <v>18</v>
      </c>
      <c r="C219" s="17" t="s">
        <v>656</v>
      </c>
      <c r="D219" s="17" t="s">
        <v>20</v>
      </c>
      <c r="E219" s="17" t="s">
        <v>657</v>
      </c>
      <c r="F219" s="17" t="s">
        <v>658</v>
      </c>
      <c r="G219" s="18" t="e">
        <f aca="false">F219*0.0361</f>
        <v>#VALUE!</v>
      </c>
      <c r="H219" s="19" t="e">
        <f aca="false">F219+$N$3+G219</f>
        <v>#VALUE!</v>
      </c>
      <c r="I219" s="19" t="e">
        <f aca="false">F219+$O$3+G219</f>
        <v>#VALUE!</v>
      </c>
      <c r="J219" s="19" t="e">
        <f aca="false">F219+$P$3+G219</f>
        <v>#VALUE!</v>
      </c>
      <c r="K219" s="19" t="e">
        <f aca="false">F219+$Q$3+G219</f>
        <v>#VALUE!</v>
      </c>
    </row>
    <row r="220" s="16" customFormat="true" ht="14.25" hidden="false" customHeight="true" outlineLevel="0" collapsed="false">
      <c r="A220" s="17" t="s">
        <v>601</v>
      </c>
      <c r="B220" s="17" t="n">
        <v>19</v>
      </c>
      <c r="C220" s="17" t="s">
        <v>659</v>
      </c>
      <c r="D220" s="17" t="s">
        <v>20</v>
      </c>
      <c r="E220" s="17" t="s">
        <v>660</v>
      </c>
      <c r="F220" s="17" t="s">
        <v>661</v>
      </c>
      <c r="G220" s="18" t="e">
        <f aca="false">F220*0.0361</f>
        <v>#VALUE!</v>
      </c>
      <c r="H220" s="19" t="e">
        <f aca="false">F220+$N$3+G220</f>
        <v>#VALUE!</v>
      </c>
      <c r="I220" s="19" t="e">
        <f aca="false">F220+$O$3+G220</f>
        <v>#VALUE!</v>
      </c>
      <c r="J220" s="19" t="e">
        <f aca="false">F220+$P$3+G220</f>
        <v>#VALUE!</v>
      </c>
      <c r="K220" s="19" t="e">
        <f aca="false">F220+$Q$3+G220</f>
        <v>#VALUE!</v>
      </c>
    </row>
    <row r="221" s="16" customFormat="true" ht="14.25" hidden="false" customHeight="true" outlineLevel="0" collapsed="false">
      <c r="A221" s="17" t="s">
        <v>601</v>
      </c>
      <c r="B221" s="17" t="n">
        <v>20</v>
      </c>
      <c r="C221" s="17" t="s">
        <v>662</v>
      </c>
      <c r="D221" s="17" t="s">
        <v>20</v>
      </c>
      <c r="E221" s="17" t="s">
        <v>663</v>
      </c>
      <c r="F221" s="17" t="s">
        <v>664</v>
      </c>
      <c r="G221" s="18" t="e">
        <f aca="false">F221*0.0361</f>
        <v>#VALUE!</v>
      </c>
      <c r="H221" s="19" t="e">
        <f aca="false">F221+$N$3+G221</f>
        <v>#VALUE!</v>
      </c>
      <c r="I221" s="19" t="e">
        <f aca="false">F221+$O$3+G221</f>
        <v>#VALUE!</v>
      </c>
      <c r="J221" s="19" t="e">
        <f aca="false">F221+$P$3+G221</f>
        <v>#VALUE!</v>
      </c>
      <c r="K221" s="19" t="e">
        <f aca="false">F221+$Q$3+G221</f>
        <v>#VALUE!</v>
      </c>
    </row>
    <row r="222" s="16" customFormat="true" ht="14.25" hidden="false" customHeight="true" outlineLevel="0" collapsed="false">
      <c r="A222" s="17" t="s">
        <v>601</v>
      </c>
      <c r="B222" s="17" t="n">
        <v>21</v>
      </c>
      <c r="C222" s="17" t="s">
        <v>665</v>
      </c>
      <c r="D222" s="17" t="s">
        <v>20</v>
      </c>
      <c r="E222" s="17" t="s">
        <v>666</v>
      </c>
      <c r="F222" s="17" t="s">
        <v>667</v>
      </c>
      <c r="G222" s="18" t="e">
        <f aca="false">F222*0.0361</f>
        <v>#VALUE!</v>
      </c>
      <c r="H222" s="19" t="e">
        <f aca="false">F222+$N$3+G222</f>
        <v>#VALUE!</v>
      </c>
      <c r="I222" s="19" t="e">
        <f aca="false">F222+$O$3+G222</f>
        <v>#VALUE!</v>
      </c>
      <c r="J222" s="19" t="e">
        <f aca="false">F222+$P$3+G222</f>
        <v>#VALUE!</v>
      </c>
      <c r="K222" s="19" t="e">
        <f aca="false">F222+$Q$3+G222</f>
        <v>#VALUE!</v>
      </c>
    </row>
    <row r="223" s="16" customFormat="true" ht="14.25" hidden="false" customHeight="true" outlineLevel="0" collapsed="false">
      <c r="A223" s="17" t="s">
        <v>601</v>
      </c>
      <c r="B223" s="17" t="n">
        <v>22</v>
      </c>
      <c r="C223" s="17" t="s">
        <v>668</v>
      </c>
      <c r="D223" s="17" t="s">
        <v>20</v>
      </c>
      <c r="E223" s="17" t="s">
        <v>669</v>
      </c>
      <c r="F223" s="17" t="s">
        <v>670</v>
      </c>
      <c r="G223" s="18" t="e">
        <f aca="false">F223*0.0361</f>
        <v>#VALUE!</v>
      </c>
      <c r="H223" s="19" t="e">
        <f aca="false">F223+$N$3+G223</f>
        <v>#VALUE!</v>
      </c>
      <c r="I223" s="19" t="e">
        <f aca="false">F223+$O$3+G223</f>
        <v>#VALUE!</v>
      </c>
      <c r="J223" s="19" t="e">
        <f aca="false">F223+$P$3+G223</f>
        <v>#VALUE!</v>
      </c>
      <c r="K223" s="19" t="e">
        <f aca="false">F223+$Q$3+G223</f>
        <v>#VALUE!</v>
      </c>
    </row>
    <row r="224" s="16" customFormat="true" ht="14.25" hidden="false" customHeight="true" outlineLevel="0" collapsed="false">
      <c r="A224" s="17" t="s">
        <v>601</v>
      </c>
      <c r="B224" s="17" t="n">
        <v>23</v>
      </c>
      <c r="C224" s="17" t="s">
        <v>671</v>
      </c>
      <c r="D224" s="17" t="s">
        <v>20</v>
      </c>
      <c r="E224" s="17" t="s">
        <v>672</v>
      </c>
      <c r="F224" s="17" t="s">
        <v>673</v>
      </c>
      <c r="G224" s="18" t="e">
        <f aca="false">F224*0.0361</f>
        <v>#VALUE!</v>
      </c>
      <c r="H224" s="19" t="e">
        <f aca="false">F224+$N$3+G224</f>
        <v>#VALUE!</v>
      </c>
      <c r="I224" s="19" t="e">
        <f aca="false">F224+$O$3+G224</f>
        <v>#VALUE!</v>
      </c>
      <c r="J224" s="19" t="e">
        <f aca="false">F224+$P$3+G224</f>
        <v>#VALUE!</v>
      </c>
      <c r="K224" s="19" t="e">
        <f aca="false">F224+$Q$3+G224</f>
        <v>#VALUE!</v>
      </c>
    </row>
    <row r="225" s="16" customFormat="true" ht="14.25" hidden="false" customHeight="true" outlineLevel="0" collapsed="false">
      <c r="A225" s="17" t="s">
        <v>674</v>
      </c>
      <c r="B225" s="17" t="n">
        <v>0</v>
      </c>
      <c r="C225" s="17" t="s">
        <v>675</v>
      </c>
      <c r="D225" s="17" t="s">
        <v>20</v>
      </c>
      <c r="E225" s="17" t="s">
        <v>676</v>
      </c>
      <c r="F225" s="17" t="s">
        <v>677</v>
      </c>
      <c r="G225" s="18" t="e">
        <f aca="false">F225*0.0361</f>
        <v>#VALUE!</v>
      </c>
      <c r="H225" s="19" t="e">
        <f aca="false">F225+$N$3+G225</f>
        <v>#VALUE!</v>
      </c>
      <c r="I225" s="19" t="e">
        <f aca="false">F225+$O$3+G225</f>
        <v>#VALUE!</v>
      </c>
      <c r="J225" s="19" t="e">
        <f aca="false">F225+$P$3+G225</f>
        <v>#VALUE!</v>
      </c>
      <c r="K225" s="19" t="e">
        <f aca="false">F225+$Q$3+G225</f>
        <v>#VALUE!</v>
      </c>
    </row>
    <row r="226" s="16" customFormat="true" ht="14.25" hidden="false" customHeight="true" outlineLevel="0" collapsed="false">
      <c r="A226" s="17" t="s">
        <v>674</v>
      </c>
      <c r="B226" s="17" t="n">
        <v>1</v>
      </c>
      <c r="C226" s="17" t="s">
        <v>678</v>
      </c>
      <c r="D226" s="17" t="s">
        <v>20</v>
      </c>
      <c r="E226" s="17" t="s">
        <v>679</v>
      </c>
      <c r="F226" s="17" t="s">
        <v>680</v>
      </c>
      <c r="G226" s="18" t="e">
        <f aca="false">F226*0.0361</f>
        <v>#VALUE!</v>
      </c>
      <c r="H226" s="19" t="e">
        <f aca="false">F226+$N$3+G226</f>
        <v>#VALUE!</v>
      </c>
      <c r="I226" s="19" t="e">
        <f aca="false">F226+$O$3+G226</f>
        <v>#VALUE!</v>
      </c>
      <c r="J226" s="19" t="e">
        <f aca="false">F226+$P$3+G226</f>
        <v>#VALUE!</v>
      </c>
      <c r="K226" s="19" t="e">
        <f aca="false">F226+$Q$3+G226</f>
        <v>#VALUE!</v>
      </c>
    </row>
    <row r="227" s="16" customFormat="true" ht="14.25" hidden="false" customHeight="true" outlineLevel="0" collapsed="false">
      <c r="A227" s="17" t="s">
        <v>674</v>
      </c>
      <c r="B227" s="17" t="n">
        <v>2</v>
      </c>
      <c r="C227" s="17" t="s">
        <v>681</v>
      </c>
      <c r="D227" s="17" t="s">
        <v>20</v>
      </c>
      <c r="E227" s="17" t="s">
        <v>682</v>
      </c>
      <c r="F227" s="17" t="s">
        <v>683</v>
      </c>
      <c r="G227" s="18" t="e">
        <f aca="false">F227*0.0361</f>
        <v>#VALUE!</v>
      </c>
      <c r="H227" s="19" t="e">
        <f aca="false">F227+$N$3+G227</f>
        <v>#VALUE!</v>
      </c>
      <c r="I227" s="19" t="e">
        <f aca="false">F227+$O$3+G227</f>
        <v>#VALUE!</v>
      </c>
      <c r="J227" s="19" t="e">
        <f aca="false">F227+$P$3+G227</f>
        <v>#VALUE!</v>
      </c>
      <c r="K227" s="19" t="e">
        <f aca="false">F227+$Q$3+G227</f>
        <v>#VALUE!</v>
      </c>
    </row>
    <row r="228" s="16" customFormat="true" ht="14.25" hidden="false" customHeight="true" outlineLevel="0" collapsed="false">
      <c r="A228" s="17" t="s">
        <v>674</v>
      </c>
      <c r="B228" s="17" t="n">
        <v>3</v>
      </c>
      <c r="C228" s="17" t="s">
        <v>684</v>
      </c>
      <c r="D228" s="17" t="s">
        <v>20</v>
      </c>
      <c r="E228" s="17" t="s">
        <v>685</v>
      </c>
      <c r="F228" s="17" t="s">
        <v>686</v>
      </c>
      <c r="G228" s="18" t="e">
        <f aca="false">F228*0.0361</f>
        <v>#VALUE!</v>
      </c>
      <c r="H228" s="19" t="e">
        <f aca="false">F228+$N$3+G228</f>
        <v>#VALUE!</v>
      </c>
      <c r="I228" s="19" t="e">
        <f aca="false">F228+$O$3+G228</f>
        <v>#VALUE!</v>
      </c>
      <c r="J228" s="19" t="e">
        <f aca="false">F228+$P$3+G228</f>
        <v>#VALUE!</v>
      </c>
      <c r="K228" s="19" t="e">
        <f aca="false">F228+$Q$3+G228</f>
        <v>#VALUE!</v>
      </c>
    </row>
    <row r="229" s="16" customFormat="true" ht="14.25" hidden="false" customHeight="true" outlineLevel="0" collapsed="false">
      <c r="A229" s="17" t="s">
        <v>674</v>
      </c>
      <c r="B229" s="17" t="n">
        <v>4</v>
      </c>
      <c r="C229" s="17" t="s">
        <v>687</v>
      </c>
      <c r="D229" s="17" t="s">
        <v>20</v>
      </c>
      <c r="E229" s="17" t="s">
        <v>688</v>
      </c>
      <c r="F229" s="17" t="s">
        <v>689</v>
      </c>
      <c r="G229" s="18" t="e">
        <f aca="false">F229*0.0361</f>
        <v>#VALUE!</v>
      </c>
      <c r="H229" s="19" t="e">
        <f aca="false">F229+$N$3+G229</f>
        <v>#VALUE!</v>
      </c>
      <c r="I229" s="19" t="e">
        <f aca="false">F229+$O$3+G229</f>
        <v>#VALUE!</v>
      </c>
      <c r="J229" s="19" t="e">
        <f aca="false">F229+$P$3+G229</f>
        <v>#VALUE!</v>
      </c>
      <c r="K229" s="19" t="e">
        <f aca="false">F229+$Q$3+G229</f>
        <v>#VALUE!</v>
      </c>
    </row>
    <row r="230" s="16" customFormat="true" ht="14.25" hidden="false" customHeight="true" outlineLevel="0" collapsed="false">
      <c r="A230" s="17" t="s">
        <v>674</v>
      </c>
      <c r="B230" s="17" t="n">
        <v>5</v>
      </c>
      <c r="C230" s="17" t="s">
        <v>690</v>
      </c>
      <c r="D230" s="17" t="s">
        <v>20</v>
      </c>
      <c r="E230" s="17" t="s">
        <v>691</v>
      </c>
      <c r="F230" s="17" t="s">
        <v>692</v>
      </c>
      <c r="G230" s="18" t="e">
        <f aca="false">F230*0.0361</f>
        <v>#VALUE!</v>
      </c>
      <c r="H230" s="19" t="e">
        <f aca="false">F230+$N$3+G230</f>
        <v>#VALUE!</v>
      </c>
      <c r="I230" s="19" t="e">
        <f aca="false">F230+$O$3+G230</f>
        <v>#VALUE!</v>
      </c>
      <c r="J230" s="19" t="e">
        <f aca="false">F230+$P$3+G230</f>
        <v>#VALUE!</v>
      </c>
      <c r="K230" s="19" t="e">
        <f aca="false">F230+$Q$3+G230</f>
        <v>#VALUE!</v>
      </c>
    </row>
    <row r="231" s="16" customFormat="true" ht="14.25" hidden="false" customHeight="true" outlineLevel="0" collapsed="false">
      <c r="A231" s="17" t="s">
        <v>674</v>
      </c>
      <c r="B231" s="17" t="n">
        <v>6</v>
      </c>
      <c r="C231" s="17" t="s">
        <v>693</v>
      </c>
      <c r="D231" s="17" t="s">
        <v>20</v>
      </c>
      <c r="E231" s="17" t="s">
        <v>694</v>
      </c>
      <c r="F231" s="17" t="s">
        <v>695</v>
      </c>
      <c r="G231" s="18" t="e">
        <f aca="false">F231*0.0361</f>
        <v>#VALUE!</v>
      </c>
      <c r="H231" s="19" t="e">
        <f aca="false">F231+$N$3+G231</f>
        <v>#VALUE!</v>
      </c>
      <c r="I231" s="19" t="e">
        <f aca="false">F231+$O$3+G231</f>
        <v>#VALUE!</v>
      </c>
      <c r="J231" s="19" t="e">
        <f aca="false">F231+$P$3+G231</f>
        <v>#VALUE!</v>
      </c>
      <c r="K231" s="19" t="e">
        <f aca="false">F231+$Q$3+G231</f>
        <v>#VALUE!</v>
      </c>
    </row>
    <row r="232" s="16" customFormat="true" ht="14.25" hidden="false" customHeight="true" outlineLevel="0" collapsed="false">
      <c r="A232" s="17" t="s">
        <v>674</v>
      </c>
      <c r="B232" s="17" t="n">
        <v>7</v>
      </c>
      <c r="C232" s="17" t="s">
        <v>696</v>
      </c>
      <c r="D232" s="17" t="s">
        <v>697</v>
      </c>
      <c r="E232" s="17" t="s">
        <v>20</v>
      </c>
      <c r="F232" s="17" t="s">
        <v>698</v>
      </c>
      <c r="G232" s="18" t="e">
        <f aca="false">F232*0.0361</f>
        <v>#VALUE!</v>
      </c>
      <c r="H232" s="19" t="e">
        <f aca="false">F232+$N$3+G232</f>
        <v>#VALUE!</v>
      </c>
      <c r="I232" s="19" t="e">
        <f aca="false">F232+$O$3+G232</f>
        <v>#VALUE!</v>
      </c>
      <c r="J232" s="19" t="e">
        <f aca="false">F232+$P$3+G232</f>
        <v>#VALUE!</v>
      </c>
      <c r="K232" s="19" t="e">
        <f aca="false">F232+$Q$3+G232</f>
        <v>#VALUE!</v>
      </c>
    </row>
    <row r="233" s="16" customFormat="true" ht="14.25" hidden="false" customHeight="true" outlineLevel="0" collapsed="false">
      <c r="A233" s="17" t="s">
        <v>674</v>
      </c>
      <c r="B233" s="17" t="n">
        <v>8</v>
      </c>
      <c r="C233" s="17" t="s">
        <v>699</v>
      </c>
      <c r="D233" s="17" t="s">
        <v>700</v>
      </c>
      <c r="E233" s="17" t="s">
        <v>20</v>
      </c>
      <c r="F233" s="17" t="s">
        <v>701</v>
      </c>
      <c r="G233" s="18" t="e">
        <f aca="false">F233*0.0361</f>
        <v>#VALUE!</v>
      </c>
      <c r="H233" s="19" t="e">
        <f aca="false">F233+$N$3+G233</f>
        <v>#VALUE!</v>
      </c>
      <c r="I233" s="19" t="e">
        <f aca="false">F233+$O$3+G233</f>
        <v>#VALUE!</v>
      </c>
      <c r="J233" s="19" t="e">
        <f aca="false">F233+$P$3+G233</f>
        <v>#VALUE!</v>
      </c>
      <c r="K233" s="19" t="e">
        <f aca="false">F233+$Q$3+G233</f>
        <v>#VALUE!</v>
      </c>
    </row>
    <row r="234" s="16" customFormat="true" ht="14.25" hidden="false" customHeight="true" outlineLevel="0" collapsed="false">
      <c r="A234" s="17" t="s">
        <v>674</v>
      </c>
      <c r="B234" s="17" t="n">
        <v>9</v>
      </c>
      <c r="C234" s="17" t="s">
        <v>702</v>
      </c>
      <c r="D234" s="17" t="s">
        <v>20</v>
      </c>
      <c r="E234" s="17" t="s">
        <v>703</v>
      </c>
      <c r="F234" s="17" t="s">
        <v>704</v>
      </c>
      <c r="G234" s="18" t="e">
        <f aca="false">F234*0.0361</f>
        <v>#VALUE!</v>
      </c>
      <c r="H234" s="19" t="e">
        <f aca="false">F234+$N$3+G234</f>
        <v>#VALUE!</v>
      </c>
      <c r="I234" s="19" t="e">
        <f aca="false">F234+$O$3+G234</f>
        <v>#VALUE!</v>
      </c>
      <c r="J234" s="19" t="e">
        <f aca="false">F234+$P$3+G234</f>
        <v>#VALUE!</v>
      </c>
      <c r="K234" s="19" t="e">
        <f aca="false">F234+$Q$3+G234</f>
        <v>#VALUE!</v>
      </c>
    </row>
    <row r="235" s="16" customFormat="true" ht="14.25" hidden="false" customHeight="true" outlineLevel="0" collapsed="false">
      <c r="A235" s="17" t="s">
        <v>674</v>
      </c>
      <c r="B235" s="17" t="n">
        <v>10</v>
      </c>
      <c r="C235" s="17" t="s">
        <v>705</v>
      </c>
      <c r="D235" s="17" t="s">
        <v>20</v>
      </c>
      <c r="E235" s="17" t="s">
        <v>706</v>
      </c>
      <c r="F235" s="17" t="s">
        <v>707</v>
      </c>
      <c r="G235" s="18" t="e">
        <f aca="false">F235*0.0361</f>
        <v>#VALUE!</v>
      </c>
      <c r="H235" s="19" t="e">
        <f aca="false">F235+$N$3+G235</f>
        <v>#VALUE!</v>
      </c>
      <c r="I235" s="19" t="e">
        <f aca="false">F235+$O$3+G235</f>
        <v>#VALUE!</v>
      </c>
      <c r="J235" s="19" t="e">
        <f aca="false">F235+$P$3+G235</f>
        <v>#VALUE!</v>
      </c>
      <c r="K235" s="19" t="e">
        <f aca="false">F235+$Q$3+G235</f>
        <v>#VALUE!</v>
      </c>
    </row>
    <row r="236" s="16" customFormat="true" ht="14.25" hidden="false" customHeight="true" outlineLevel="0" collapsed="false">
      <c r="A236" s="17" t="s">
        <v>674</v>
      </c>
      <c r="B236" s="17" t="n">
        <v>11</v>
      </c>
      <c r="C236" s="17" t="s">
        <v>708</v>
      </c>
      <c r="D236" s="17" t="s">
        <v>20</v>
      </c>
      <c r="E236" s="17" t="s">
        <v>709</v>
      </c>
      <c r="F236" s="17" t="s">
        <v>710</v>
      </c>
      <c r="G236" s="18" t="e">
        <f aca="false">F236*0.0361</f>
        <v>#VALUE!</v>
      </c>
      <c r="H236" s="19" t="e">
        <f aca="false">F236+$N$3+G236</f>
        <v>#VALUE!</v>
      </c>
      <c r="I236" s="19" t="e">
        <f aca="false">F236+$O$3+G236</f>
        <v>#VALUE!</v>
      </c>
      <c r="J236" s="19" t="e">
        <f aca="false">F236+$P$3+G236</f>
        <v>#VALUE!</v>
      </c>
      <c r="K236" s="19" t="e">
        <f aca="false">F236+$Q$3+G236</f>
        <v>#VALUE!</v>
      </c>
    </row>
    <row r="237" s="16" customFormat="true" ht="14.25" hidden="false" customHeight="true" outlineLevel="0" collapsed="false">
      <c r="A237" s="17" t="s">
        <v>674</v>
      </c>
      <c r="B237" s="17" t="n">
        <v>12</v>
      </c>
      <c r="C237" s="17" t="s">
        <v>711</v>
      </c>
      <c r="D237" s="17" t="s">
        <v>20</v>
      </c>
      <c r="E237" s="17" t="s">
        <v>712</v>
      </c>
      <c r="F237" s="17" t="s">
        <v>713</v>
      </c>
      <c r="G237" s="18" t="e">
        <f aca="false">F237*0.0361</f>
        <v>#VALUE!</v>
      </c>
      <c r="H237" s="19" t="e">
        <f aca="false">F237+$N$3+G237</f>
        <v>#VALUE!</v>
      </c>
      <c r="I237" s="19" t="e">
        <f aca="false">F237+$O$3+G237</f>
        <v>#VALUE!</v>
      </c>
      <c r="J237" s="19" t="e">
        <f aca="false">F237+$P$3+G237</f>
        <v>#VALUE!</v>
      </c>
      <c r="K237" s="19" t="e">
        <f aca="false">F237+$Q$3+G237</f>
        <v>#VALUE!</v>
      </c>
    </row>
    <row r="238" s="16" customFormat="true" ht="14.25" hidden="false" customHeight="true" outlineLevel="0" collapsed="false">
      <c r="A238" s="17" t="s">
        <v>674</v>
      </c>
      <c r="B238" s="17" t="n">
        <v>13</v>
      </c>
      <c r="C238" s="17" t="s">
        <v>714</v>
      </c>
      <c r="D238" s="17" t="s">
        <v>20</v>
      </c>
      <c r="E238" s="17" t="s">
        <v>715</v>
      </c>
      <c r="F238" s="17" t="s">
        <v>716</v>
      </c>
      <c r="G238" s="18" t="e">
        <f aca="false">F238*0.0361</f>
        <v>#VALUE!</v>
      </c>
      <c r="H238" s="19" t="e">
        <f aca="false">F238+$N$3+G238</f>
        <v>#VALUE!</v>
      </c>
      <c r="I238" s="19" t="e">
        <f aca="false">F238+$O$3+G238</f>
        <v>#VALUE!</v>
      </c>
      <c r="J238" s="19" t="e">
        <f aca="false">F238+$P$3+G238</f>
        <v>#VALUE!</v>
      </c>
      <c r="K238" s="19" t="e">
        <f aca="false">F238+$Q$3+G238</f>
        <v>#VALUE!</v>
      </c>
    </row>
    <row r="239" s="16" customFormat="true" ht="14.25" hidden="false" customHeight="true" outlineLevel="0" collapsed="false">
      <c r="A239" s="17" t="s">
        <v>674</v>
      </c>
      <c r="B239" s="17" t="n">
        <v>14</v>
      </c>
      <c r="C239" s="17" t="s">
        <v>717</v>
      </c>
      <c r="D239" s="17" t="s">
        <v>20</v>
      </c>
      <c r="E239" s="17" t="s">
        <v>718</v>
      </c>
      <c r="F239" s="17" t="s">
        <v>719</v>
      </c>
      <c r="G239" s="18" t="e">
        <f aca="false">F239*0.0361</f>
        <v>#VALUE!</v>
      </c>
      <c r="H239" s="19" t="e">
        <f aca="false">F239+$N$3+G239</f>
        <v>#VALUE!</v>
      </c>
      <c r="I239" s="19" t="e">
        <f aca="false">F239+$O$3+G239</f>
        <v>#VALUE!</v>
      </c>
      <c r="J239" s="19" t="e">
        <f aca="false">F239+$P$3+G239</f>
        <v>#VALUE!</v>
      </c>
      <c r="K239" s="19" t="e">
        <f aca="false">F239+$Q$3+G239</f>
        <v>#VALUE!</v>
      </c>
    </row>
    <row r="240" s="16" customFormat="true" ht="14.25" hidden="false" customHeight="true" outlineLevel="0" collapsed="false">
      <c r="A240" s="17" t="s">
        <v>674</v>
      </c>
      <c r="B240" s="17" t="n">
        <v>15</v>
      </c>
      <c r="C240" s="17" t="s">
        <v>720</v>
      </c>
      <c r="D240" s="17" t="s">
        <v>20</v>
      </c>
      <c r="E240" s="17" t="s">
        <v>721</v>
      </c>
      <c r="F240" s="17" t="s">
        <v>722</v>
      </c>
      <c r="G240" s="18" t="e">
        <f aca="false">F240*0.0361</f>
        <v>#VALUE!</v>
      </c>
      <c r="H240" s="19" t="e">
        <f aca="false">F240+$N$3+G240</f>
        <v>#VALUE!</v>
      </c>
      <c r="I240" s="19" t="e">
        <f aca="false">F240+$O$3+G240</f>
        <v>#VALUE!</v>
      </c>
      <c r="J240" s="19" t="e">
        <f aca="false">F240+$P$3+G240</f>
        <v>#VALUE!</v>
      </c>
      <c r="K240" s="19" t="e">
        <f aca="false">F240+$Q$3+G240</f>
        <v>#VALUE!</v>
      </c>
    </row>
    <row r="241" s="16" customFormat="true" ht="14.25" hidden="false" customHeight="true" outlineLevel="0" collapsed="false">
      <c r="A241" s="17" t="s">
        <v>674</v>
      </c>
      <c r="B241" s="17" t="n">
        <v>16</v>
      </c>
      <c r="C241" s="17" t="s">
        <v>723</v>
      </c>
      <c r="D241" s="17" t="s">
        <v>20</v>
      </c>
      <c r="E241" s="17" t="s">
        <v>724</v>
      </c>
      <c r="F241" s="17" t="s">
        <v>725</v>
      </c>
      <c r="G241" s="18" t="e">
        <f aca="false">F241*0.0361</f>
        <v>#VALUE!</v>
      </c>
      <c r="H241" s="19" t="e">
        <f aca="false">F241+$N$3+G241</f>
        <v>#VALUE!</v>
      </c>
      <c r="I241" s="19" t="e">
        <f aca="false">F241+$O$3+G241</f>
        <v>#VALUE!</v>
      </c>
      <c r="J241" s="19" t="e">
        <f aca="false">F241+$P$3+G241</f>
        <v>#VALUE!</v>
      </c>
      <c r="K241" s="19" t="e">
        <f aca="false">F241+$Q$3+G241</f>
        <v>#VALUE!</v>
      </c>
    </row>
    <row r="242" s="16" customFormat="true" ht="14.25" hidden="false" customHeight="true" outlineLevel="0" collapsed="false">
      <c r="A242" s="17" t="s">
        <v>674</v>
      </c>
      <c r="B242" s="17" t="n">
        <v>17</v>
      </c>
      <c r="C242" s="17" t="s">
        <v>726</v>
      </c>
      <c r="D242" s="17" t="s">
        <v>20</v>
      </c>
      <c r="E242" s="17" t="s">
        <v>727</v>
      </c>
      <c r="F242" s="17" t="s">
        <v>728</v>
      </c>
      <c r="G242" s="18" t="e">
        <f aca="false">F242*0.0361</f>
        <v>#VALUE!</v>
      </c>
      <c r="H242" s="19" t="e">
        <f aca="false">F242+$N$3+G242</f>
        <v>#VALUE!</v>
      </c>
      <c r="I242" s="19" t="e">
        <f aca="false">F242+$O$3+G242</f>
        <v>#VALUE!</v>
      </c>
      <c r="J242" s="19" t="e">
        <f aca="false">F242+$P$3+G242</f>
        <v>#VALUE!</v>
      </c>
      <c r="K242" s="19" t="e">
        <f aca="false">F242+$Q$3+G242</f>
        <v>#VALUE!</v>
      </c>
    </row>
    <row r="243" s="16" customFormat="true" ht="14.25" hidden="false" customHeight="true" outlineLevel="0" collapsed="false">
      <c r="A243" s="17" t="s">
        <v>674</v>
      </c>
      <c r="B243" s="17" t="n">
        <v>18</v>
      </c>
      <c r="C243" s="17" t="s">
        <v>729</v>
      </c>
      <c r="D243" s="17" t="s">
        <v>20</v>
      </c>
      <c r="E243" s="17" t="s">
        <v>730</v>
      </c>
      <c r="F243" s="17" t="s">
        <v>731</v>
      </c>
      <c r="G243" s="18" t="e">
        <f aca="false">F243*0.0361</f>
        <v>#VALUE!</v>
      </c>
      <c r="H243" s="19" t="e">
        <f aca="false">F243+$N$3+G243</f>
        <v>#VALUE!</v>
      </c>
      <c r="I243" s="19" t="e">
        <f aca="false">F243+$O$3+G243</f>
        <v>#VALUE!</v>
      </c>
      <c r="J243" s="19" t="e">
        <f aca="false">F243+$P$3+G243</f>
        <v>#VALUE!</v>
      </c>
      <c r="K243" s="19" t="e">
        <f aca="false">F243+$Q$3+G243</f>
        <v>#VALUE!</v>
      </c>
    </row>
    <row r="244" s="16" customFormat="true" ht="14.25" hidden="false" customHeight="true" outlineLevel="0" collapsed="false">
      <c r="A244" s="17" t="s">
        <v>674</v>
      </c>
      <c r="B244" s="17" t="n">
        <v>19</v>
      </c>
      <c r="C244" s="17" t="s">
        <v>732</v>
      </c>
      <c r="D244" s="17" t="s">
        <v>20</v>
      </c>
      <c r="E244" s="17" t="s">
        <v>733</v>
      </c>
      <c r="F244" s="17" t="s">
        <v>734</v>
      </c>
      <c r="G244" s="18" t="e">
        <f aca="false">F244*0.0361</f>
        <v>#VALUE!</v>
      </c>
      <c r="H244" s="19" t="e">
        <f aca="false">F244+$N$3+G244</f>
        <v>#VALUE!</v>
      </c>
      <c r="I244" s="19" t="e">
        <f aca="false">F244+$O$3+G244</f>
        <v>#VALUE!</v>
      </c>
      <c r="J244" s="19" t="e">
        <f aca="false">F244+$P$3+G244</f>
        <v>#VALUE!</v>
      </c>
      <c r="K244" s="19" t="e">
        <f aca="false">F244+$Q$3+G244</f>
        <v>#VALUE!</v>
      </c>
    </row>
    <row r="245" s="16" customFormat="true" ht="14.25" hidden="false" customHeight="true" outlineLevel="0" collapsed="false">
      <c r="A245" s="17" t="s">
        <v>674</v>
      </c>
      <c r="B245" s="17" t="n">
        <v>20</v>
      </c>
      <c r="C245" s="17" t="s">
        <v>735</v>
      </c>
      <c r="D245" s="17" t="s">
        <v>736</v>
      </c>
      <c r="E245" s="17" t="s">
        <v>20</v>
      </c>
      <c r="F245" s="17" t="s">
        <v>737</v>
      </c>
      <c r="G245" s="18" t="e">
        <f aca="false">F245*0.0361</f>
        <v>#VALUE!</v>
      </c>
      <c r="H245" s="19" t="e">
        <f aca="false">F245+$N$3+G245</f>
        <v>#VALUE!</v>
      </c>
      <c r="I245" s="19" t="e">
        <f aca="false">F245+$O$3+G245</f>
        <v>#VALUE!</v>
      </c>
      <c r="J245" s="19" t="e">
        <f aca="false">F245+$P$3+G245</f>
        <v>#VALUE!</v>
      </c>
      <c r="K245" s="19" t="e">
        <f aca="false">F245+$Q$3+G245</f>
        <v>#VALUE!</v>
      </c>
    </row>
    <row r="246" s="16" customFormat="true" ht="14.25" hidden="false" customHeight="true" outlineLevel="0" collapsed="false">
      <c r="A246" s="17" t="s">
        <v>674</v>
      </c>
      <c r="B246" s="17" t="n">
        <v>21</v>
      </c>
      <c r="C246" s="17" t="s">
        <v>738</v>
      </c>
      <c r="D246" s="17" t="s">
        <v>739</v>
      </c>
      <c r="E246" s="17" t="s">
        <v>20</v>
      </c>
      <c r="F246" s="17" t="s">
        <v>740</v>
      </c>
      <c r="G246" s="18" t="e">
        <f aca="false">F246*0.0361</f>
        <v>#VALUE!</v>
      </c>
      <c r="H246" s="19" t="e">
        <f aca="false">F246+$N$3+G246</f>
        <v>#VALUE!</v>
      </c>
      <c r="I246" s="19" t="e">
        <f aca="false">F246+$O$3+G246</f>
        <v>#VALUE!</v>
      </c>
      <c r="J246" s="19" t="e">
        <f aca="false">F246+$P$3+G246</f>
        <v>#VALUE!</v>
      </c>
      <c r="K246" s="19" t="e">
        <f aca="false">F246+$Q$3+G246</f>
        <v>#VALUE!</v>
      </c>
    </row>
    <row r="247" s="16" customFormat="true" ht="14.25" hidden="false" customHeight="true" outlineLevel="0" collapsed="false">
      <c r="A247" s="17" t="s">
        <v>674</v>
      </c>
      <c r="B247" s="17" t="n">
        <v>22</v>
      </c>
      <c r="C247" s="17" t="s">
        <v>741</v>
      </c>
      <c r="D247" s="17" t="s">
        <v>20</v>
      </c>
      <c r="E247" s="17" t="s">
        <v>742</v>
      </c>
      <c r="F247" s="17" t="s">
        <v>743</v>
      </c>
      <c r="G247" s="18" t="e">
        <f aca="false">F247*0.0361</f>
        <v>#VALUE!</v>
      </c>
      <c r="H247" s="19" t="e">
        <f aca="false">F247+$N$3+G247</f>
        <v>#VALUE!</v>
      </c>
      <c r="I247" s="19" t="e">
        <f aca="false">F247+$O$3+G247</f>
        <v>#VALUE!</v>
      </c>
      <c r="J247" s="19" t="e">
        <f aca="false">F247+$P$3+G247</f>
        <v>#VALUE!</v>
      </c>
      <c r="K247" s="19" t="e">
        <f aca="false">F247+$Q$3+G247</f>
        <v>#VALUE!</v>
      </c>
    </row>
    <row r="248" s="16" customFormat="true" ht="14.25" hidden="false" customHeight="true" outlineLevel="0" collapsed="false">
      <c r="A248" s="17" t="s">
        <v>674</v>
      </c>
      <c r="B248" s="17" t="n">
        <v>23</v>
      </c>
      <c r="C248" s="17" t="s">
        <v>744</v>
      </c>
      <c r="D248" s="17" t="s">
        <v>20</v>
      </c>
      <c r="E248" s="17" t="s">
        <v>745</v>
      </c>
      <c r="F248" s="17" t="s">
        <v>746</v>
      </c>
      <c r="G248" s="18" t="e">
        <f aca="false">F248*0.0361</f>
        <v>#VALUE!</v>
      </c>
      <c r="H248" s="19" t="e">
        <f aca="false">F248+$N$3+G248</f>
        <v>#VALUE!</v>
      </c>
      <c r="I248" s="19" t="e">
        <f aca="false">F248+$O$3+G248</f>
        <v>#VALUE!</v>
      </c>
      <c r="J248" s="19" t="e">
        <f aca="false">F248+$P$3+G248</f>
        <v>#VALUE!</v>
      </c>
      <c r="K248" s="19" t="e">
        <f aca="false">F248+$Q$3+G248</f>
        <v>#VALUE!</v>
      </c>
    </row>
    <row r="249" s="16" customFormat="true" ht="14.25" hidden="false" customHeight="true" outlineLevel="0" collapsed="false">
      <c r="A249" s="17" t="s">
        <v>747</v>
      </c>
      <c r="B249" s="17" t="n">
        <v>0</v>
      </c>
      <c r="C249" s="17" t="s">
        <v>748</v>
      </c>
      <c r="D249" s="17" t="s">
        <v>20</v>
      </c>
      <c r="E249" s="17" t="s">
        <v>749</v>
      </c>
      <c r="F249" s="17" t="s">
        <v>750</v>
      </c>
      <c r="G249" s="18" t="e">
        <f aca="false">F249*0.0361</f>
        <v>#VALUE!</v>
      </c>
      <c r="H249" s="19" t="e">
        <f aca="false">F249+$N$3+G249</f>
        <v>#VALUE!</v>
      </c>
      <c r="I249" s="19" t="e">
        <f aca="false">F249+$O$3+G249</f>
        <v>#VALUE!</v>
      </c>
      <c r="J249" s="19" t="e">
        <f aca="false">F249+$P$3+G249</f>
        <v>#VALUE!</v>
      </c>
      <c r="K249" s="19" t="e">
        <f aca="false">F249+$Q$3+G249</f>
        <v>#VALUE!</v>
      </c>
    </row>
    <row r="250" s="16" customFormat="true" ht="14.25" hidden="false" customHeight="true" outlineLevel="0" collapsed="false">
      <c r="A250" s="17" t="s">
        <v>747</v>
      </c>
      <c r="B250" s="17" t="n">
        <v>1</v>
      </c>
      <c r="C250" s="17" t="s">
        <v>751</v>
      </c>
      <c r="D250" s="17" t="s">
        <v>20</v>
      </c>
      <c r="E250" s="17" t="s">
        <v>752</v>
      </c>
      <c r="F250" s="17" t="s">
        <v>753</v>
      </c>
      <c r="G250" s="18" t="e">
        <f aca="false">F250*0.0361</f>
        <v>#VALUE!</v>
      </c>
      <c r="H250" s="19" t="e">
        <f aca="false">F250+$N$3+G250</f>
        <v>#VALUE!</v>
      </c>
      <c r="I250" s="19" t="e">
        <f aca="false">F250+$O$3+G250</f>
        <v>#VALUE!</v>
      </c>
      <c r="J250" s="19" t="e">
        <f aca="false">F250+$P$3+G250</f>
        <v>#VALUE!</v>
      </c>
      <c r="K250" s="19" t="e">
        <f aca="false">F250+$Q$3+G250</f>
        <v>#VALUE!</v>
      </c>
    </row>
    <row r="251" s="16" customFormat="true" ht="14.25" hidden="false" customHeight="true" outlineLevel="0" collapsed="false">
      <c r="A251" s="17" t="s">
        <v>747</v>
      </c>
      <c r="B251" s="17" t="n">
        <v>2</v>
      </c>
      <c r="C251" s="17" t="s">
        <v>754</v>
      </c>
      <c r="D251" s="17" t="s">
        <v>20</v>
      </c>
      <c r="E251" s="17" t="s">
        <v>755</v>
      </c>
      <c r="F251" s="17" t="s">
        <v>756</v>
      </c>
      <c r="G251" s="18" t="e">
        <f aca="false">F251*0.0361</f>
        <v>#VALUE!</v>
      </c>
      <c r="H251" s="19" t="e">
        <f aca="false">F251+$N$3+G251</f>
        <v>#VALUE!</v>
      </c>
      <c r="I251" s="19" t="e">
        <f aca="false">F251+$O$3+G251</f>
        <v>#VALUE!</v>
      </c>
      <c r="J251" s="19" t="e">
        <f aca="false">F251+$P$3+G251</f>
        <v>#VALUE!</v>
      </c>
      <c r="K251" s="19" t="e">
        <f aca="false">F251+$Q$3+G251</f>
        <v>#VALUE!</v>
      </c>
    </row>
    <row r="252" s="16" customFormat="true" ht="14.25" hidden="false" customHeight="true" outlineLevel="0" collapsed="false">
      <c r="A252" s="17" t="s">
        <v>747</v>
      </c>
      <c r="B252" s="17" t="n">
        <v>3</v>
      </c>
      <c r="C252" s="17" t="s">
        <v>757</v>
      </c>
      <c r="D252" s="17" t="s">
        <v>20</v>
      </c>
      <c r="E252" s="17" t="s">
        <v>758</v>
      </c>
      <c r="F252" s="17" t="s">
        <v>759</v>
      </c>
      <c r="G252" s="18" t="e">
        <f aca="false">F252*0.0361</f>
        <v>#VALUE!</v>
      </c>
      <c r="H252" s="19" t="e">
        <f aca="false">F252+$N$3+G252</f>
        <v>#VALUE!</v>
      </c>
      <c r="I252" s="19" t="e">
        <f aca="false">F252+$O$3+G252</f>
        <v>#VALUE!</v>
      </c>
      <c r="J252" s="19" t="e">
        <f aca="false">F252+$P$3+G252</f>
        <v>#VALUE!</v>
      </c>
      <c r="K252" s="19" t="e">
        <f aca="false">F252+$Q$3+G252</f>
        <v>#VALUE!</v>
      </c>
    </row>
    <row r="253" s="16" customFormat="true" ht="14.25" hidden="false" customHeight="true" outlineLevel="0" collapsed="false">
      <c r="A253" s="17" t="s">
        <v>747</v>
      </c>
      <c r="B253" s="17" t="n">
        <v>4</v>
      </c>
      <c r="C253" s="17" t="s">
        <v>760</v>
      </c>
      <c r="D253" s="17" t="s">
        <v>20</v>
      </c>
      <c r="E253" s="17" t="s">
        <v>761</v>
      </c>
      <c r="F253" s="17" t="s">
        <v>762</v>
      </c>
      <c r="G253" s="18" t="e">
        <f aca="false">F253*0.0361</f>
        <v>#VALUE!</v>
      </c>
      <c r="H253" s="19" t="e">
        <f aca="false">F253+$N$3+G253</f>
        <v>#VALUE!</v>
      </c>
      <c r="I253" s="19" t="e">
        <f aca="false">F253+$O$3+G253</f>
        <v>#VALUE!</v>
      </c>
      <c r="J253" s="19" t="e">
        <f aca="false">F253+$P$3+G253</f>
        <v>#VALUE!</v>
      </c>
      <c r="K253" s="19" t="e">
        <f aca="false">F253+$Q$3+G253</f>
        <v>#VALUE!</v>
      </c>
    </row>
    <row r="254" s="16" customFormat="true" ht="14.25" hidden="false" customHeight="true" outlineLevel="0" collapsed="false">
      <c r="A254" s="17" t="s">
        <v>747</v>
      </c>
      <c r="B254" s="17" t="n">
        <v>5</v>
      </c>
      <c r="C254" s="17" t="s">
        <v>763</v>
      </c>
      <c r="D254" s="17" t="s">
        <v>20</v>
      </c>
      <c r="E254" s="17" t="s">
        <v>764</v>
      </c>
      <c r="F254" s="17" t="s">
        <v>765</v>
      </c>
      <c r="G254" s="18" t="e">
        <f aca="false">F254*0.0361</f>
        <v>#VALUE!</v>
      </c>
      <c r="H254" s="19" t="e">
        <f aca="false">F254+$N$3+G254</f>
        <v>#VALUE!</v>
      </c>
      <c r="I254" s="19" t="e">
        <f aca="false">F254+$O$3+G254</f>
        <v>#VALUE!</v>
      </c>
      <c r="J254" s="19" t="e">
        <f aca="false">F254+$P$3+G254</f>
        <v>#VALUE!</v>
      </c>
      <c r="K254" s="19" t="e">
        <f aca="false">F254+$Q$3+G254</f>
        <v>#VALUE!</v>
      </c>
    </row>
    <row r="255" s="16" customFormat="true" ht="14.25" hidden="false" customHeight="true" outlineLevel="0" collapsed="false">
      <c r="A255" s="17" t="s">
        <v>747</v>
      </c>
      <c r="B255" s="17" t="n">
        <v>6</v>
      </c>
      <c r="C255" s="17" t="s">
        <v>766</v>
      </c>
      <c r="D255" s="17" t="s">
        <v>20</v>
      </c>
      <c r="E255" s="17" t="s">
        <v>767</v>
      </c>
      <c r="F255" s="17" t="s">
        <v>768</v>
      </c>
      <c r="G255" s="18" t="e">
        <f aca="false">F255*0.0361</f>
        <v>#VALUE!</v>
      </c>
      <c r="H255" s="19" t="e">
        <f aca="false">F255+$N$3+G255</f>
        <v>#VALUE!</v>
      </c>
      <c r="I255" s="19" t="e">
        <f aca="false">F255+$O$3+G255</f>
        <v>#VALUE!</v>
      </c>
      <c r="J255" s="19" t="e">
        <f aca="false">F255+$P$3+G255</f>
        <v>#VALUE!</v>
      </c>
      <c r="K255" s="19" t="e">
        <f aca="false">F255+$Q$3+G255</f>
        <v>#VALUE!</v>
      </c>
    </row>
    <row r="256" s="16" customFormat="true" ht="14.25" hidden="false" customHeight="true" outlineLevel="0" collapsed="false">
      <c r="A256" s="17" t="s">
        <v>747</v>
      </c>
      <c r="B256" s="17" t="n">
        <v>7</v>
      </c>
      <c r="C256" s="17" t="s">
        <v>769</v>
      </c>
      <c r="D256" s="17" t="s">
        <v>770</v>
      </c>
      <c r="E256" s="17" t="s">
        <v>20</v>
      </c>
      <c r="F256" s="17" t="s">
        <v>771</v>
      </c>
      <c r="G256" s="18" t="e">
        <f aca="false">F256*0.0361</f>
        <v>#VALUE!</v>
      </c>
      <c r="H256" s="19" t="e">
        <f aca="false">F256+$N$3+G256</f>
        <v>#VALUE!</v>
      </c>
      <c r="I256" s="19" t="e">
        <f aca="false">F256+$O$3+G256</f>
        <v>#VALUE!</v>
      </c>
      <c r="J256" s="19" t="e">
        <f aca="false">F256+$P$3+G256</f>
        <v>#VALUE!</v>
      </c>
      <c r="K256" s="19" t="e">
        <f aca="false">F256+$Q$3+G256</f>
        <v>#VALUE!</v>
      </c>
    </row>
    <row r="257" s="16" customFormat="true" ht="14.25" hidden="false" customHeight="true" outlineLevel="0" collapsed="false">
      <c r="A257" s="17" t="s">
        <v>747</v>
      </c>
      <c r="B257" s="17" t="n">
        <v>8</v>
      </c>
      <c r="C257" s="17" t="s">
        <v>772</v>
      </c>
      <c r="D257" s="17" t="s">
        <v>773</v>
      </c>
      <c r="E257" s="17" t="s">
        <v>20</v>
      </c>
      <c r="F257" s="17" t="s">
        <v>774</v>
      </c>
      <c r="G257" s="18" t="e">
        <f aca="false">F257*0.0361</f>
        <v>#VALUE!</v>
      </c>
      <c r="H257" s="19" t="e">
        <f aca="false">F257+$N$3+G257</f>
        <v>#VALUE!</v>
      </c>
      <c r="I257" s="19" t="e">
        <f aca="false">F257+$O$3+G257</f>
        <v>#VALUE!</v>
      </c>
      <c r="J257" s="19" t="e">
        <f aca="false">F257+$P$3+G257</f>
        <v>#VALUE!</v>
      </c>
      <c r="K257" s="19" t="e">
        <f aca="false">F257+$Q$3+G257</f>
        <v>#VALUE!</v>
      </c>
    </row>
    <row r="258" s="16" customFormat="true" ht="14.25" hidden="false" customHeight="true" outlineLevel="0" collapsed="false">
      <c r="A258" s="17" t="s">
        <v>747</v>
      </c>
      <c r="B258" s="17" t="n">
        <v>9</v>
      </c>
      <c r="C258" s="17" t="s">
        <v>775</v>
      </c>
      <c r="D258" s="17" t="s">
        <v>776</v>
      </c>
      <c r="E258" s="17" t="s">
        <v>20</v>
      </c>
      <c r="F258" s="17" t="s">
        <v>777</v>
      </c>
      <c r="G258" s="18" t="e">
        <f aca="false">F258*0.0361</f>
        <v>#VALUE!</v>
      </c>
      <c r="H258" s="19" t="e">
        <f aca="false">F258+$N$3+G258</f>
        <v>#VALUE!</v>
      </c>
      <c r="I258" s="19" t="e">
        <f aca="false">F258+$O$3+G258</f>
        <v>#VALUE!</v>
      </c>
      <c r="J258" s="19" t="e">
        <f aca="false">F258+$P$3+G258</f>
        <v>#VALUE!</v>
      </c>
      <c r="K258" s="19" t="e">
        <f aca="false">F258+$Q$3+G258</f>
        <v>#VALUE!</v>
      </c>
    </row>
    <row r="259" s="16" customFormat="true" ht="14.25" hidden="false" customHeight="true" outlineLevel="0" collapsed="false">
      <c r="A259" s="17" t="s">
        <v>747</v>
      </c>
      <c r="B259" s="17" t="n">
        <v>10</v>
      </c>
      <c r="C259" s="17" t="s">
        <v>778</v>
      </c>
      <c r="D259" s="17" t="s">
        <v>20</v>
      </c>
      <c r="E259" s="17" t="s">
        <v>779</v>
      </c>
      <c r="F259" s="17" t="s">
        <v>780</v>
      </c>
      <c r="G259" s="18" t="e">
        <f aca="false">F259*0.0361</f>
        <v>#VALUE!</v>
      </c>
      <c r="H259" s="19" t="e">
        <f aca="false">F259+$N$3+G259</f>
        <v>#VALUE!</v>
      </c>
      <c r="I259" s="19" t="e">
        <f aca="false">F259+$O$3+G259</f>
        <v>#VALUE!</v>
      </c>
      <c r="J259" s="19" t="e">
        <f aca="false">F259+$P$3+G259</f>
        <v>#VALUE!</v>
      </c>
      <c r="K259" s="19" t="e">
        <f aca="false">F259+$Q$3+G259</f>
        <v>#VALUE!</v>
      </c>
    </row>
    <row r="260" s="16" customFormat="true" ht="14.25" hidden="false" customHeight="true" outlineLevel="0" collapsed="false">
      <c r="A260" s="17" t="s">
        <v>747</v>
      </c>
      <c r="B260" s="17" t="n">
        <v>11</v>
      </c>
      <c r="C260" s="17" t="s">
        <v>781</v>
      </c>
      <c r="D260" s="17" t="s">
        <v>20</v>
      </c>
      <c r="E260" s="17" t="s">
        <v>782</v>
      </c>
      <c r="F260" s="17" t="s">
        <v>783</v>
      </c>
      <c r="G260" s="18" t="e">
        <f aca="false">F260*0.0361</f>
        <v>#VALUE!</v>
      </c>
      <c r="H260" s="19" t="e">
        <f aca="false">F260+$N$3+G260</f>
        <v>#VALUE!</v>
      </c>
      <c r="I260" s="19" t="e">
        <f aca="false">F260+$O$3+G260</f>
        <v>#VALUE!</v>
      </c>
      <c r="J260" s="19" t="e">
        <f aca="false">F260+$P$3+G260</f>
        <v>#VALUE!</v>
      </c>
      <c r="K260" s="19" t="e">
        <f aca="false">F260+$Q$3+G260</f>
        <v>#VALUE!</v>
      </c>
    </row>
    <row r="261" s="16" customFormat="true" ht="14.25" hidden="false" customHeight="true" outlineLevel="0" collapsed="false">
      <c r="A261" s="17" t="s">
        <v>747</v>
      </c>
      <c r="B261" s="17" t="n">
        <v>12</v>
      </c>
      <c r="C261" s="17" t="s">
        <v>784</v>
      </c>
      <c r="D261" s="17" t="s">
        <v>20</v>
      </c>
      <c r="E261" s="17" t="s">
        <v>785</v>
      </c>
      <c r="F261" s="17" t="s">
        <v>786</v>
      </c>
      <c r="G261" s="18" t="e">
        <f aca="false">F261*0.0361</f>
        <v>#VALUE!</v>
      </c>
      <c r="H261" s="19" t="e">
        <f aca="false">F261+$N$3+G261</f>
        <v>#VALUE!</v>
      </c>
      <c r="I261" s="19" t="e">
        <f aca="false">F261+$O$3+G261</f>
        <v>#VALUE!</v>
      </c>
      <c r="J261" s="19" t="e">
        <f aca="false">F261+$P$3+G261</f>
        <v>#VALUE!</v>
      </c>
      <c r="K261" s="19" t="e">
        <f aca="false">F261+$Q$3+G261</f>
        <v>#VALUE!</v>
      </c>
    </row>
    <row r="262" s="16" customFormat="true" ht="14.25" hidden="false" customHeight="true" outlineLevel="0" collapsed="false">
      <c r="A262" s="17" t="s">
        <v>747</v>
      </c>
      <c r="B262" s="17" t="n">
        <v>13</v>
      </c>
      <c r="C262" s="17" t="s">
        <v>787</v>
      </c>
      <c r="D262" s="17" t="s">
        <v>20</v>
      </c>
      <c r="E262" s="17" t="s">
        <v>788</v>
      </c>
      <c r="F262" s="17" t="s">
        <v>789</v>
      </c>
      <c r="G262" s="18" t="e">
        <f aca="false">F262*0.0361</f>
        <v>#VALUE!</v>
      </c>
      <c r="H262" s="19" t="e">
        <f aca="false">F262+$N$3+G262</f>
        <v>#VALUE!</v>
      </c>
      <c r="I262" s="19" t="e">
        <f aca="false">F262+$O$3+G262</f>
        <v>#VALUE!</v>
      </c>
      <c r="J262" s="19" t="e">
        <f aca="false">F262+$P$3+G262</f>
        <v>#VALUE!</v>
      </c>
      <c r="K262" s="19" t="e">
        <f aca="false">F262+$Q$3+G262</f>
        <v>#VALUE!</v>
      </c>
    </row>
    <row r="263" s="16" customFormat="true" ht="14.25" hidden="false" customHeight="true" outlineLevel="0" collapsed="false">
      <c r="A263" s="17" t="s">
        <v>747</v>
      </c>
      <c r="B263" s="17" t="n">
        <v>14</v>
      </c>
      <c r="C263" s="17" t="s">
        <v>790</v>
      </c>
      <c r="D263" s="17" t="s">
        <v>20</v>
      </c>
      <c r="E263" s="17" t="s">
        <v>791</v>
      </c>
      <c r="F263" s="17" t="s">
        <v>792</v>
      </c>
      <c r="G263" s="18" t="e">
        <f aca="false">F263*0.0361</f>
        <v>#VALUE!</v>
      </c>
      <c r="H263" s="19" t="e">
        <f aca="false">F263+$N$3+G263</f>
        <v>#VALUE!</v>
      </c>
      <c r="I263" s="19" t="e">
        <f aca="false">F263+$O$3+G263</f>
        <v>#VALUE!</v>
      </c>
      <c r="J263" s="19" t="e">
        <f aca="false">F263+$P$3+G263</f>
        <v>#VALUE!</v>
      </c>
      <c r="K263" s="19" t="e">
        <f aca="false">F263+$Q$3+G263</f>
        <v>#VALUE!</v>
      </c>
    </row>
    <row r="264" s="16" customFormat="true" ht="14.25" hidden="false" customHeight="true" outlineLevel="0" collapsed="false">
      <c r="A264" s="17" t="s">
        <v>747</v>
      </c>
      <c r="B264" s="17" t="n">
        <v>15</v>
      </c>
      <c r="C264" s="17" t="s">
        <v>793</v>
      </c>
      <c r="D264" s="17" t="s">
        <v>20</v>
      </c>
      <c r="E264" s="17" t="s">
        <v>794</v>
      </c>
      <c r="F264" s="17" t="s">
        <v>795</v>
      </c>
      <c r="G264" s="18" t="e">
        <f aca="false">F264*0.0361</f>
        <v>#VALUE!</v>
      </c>
      <c r="H264" s="19" t="e">
        <f aca="false">F264+$N$3+G264</f>
        <v>#VALUE!</v>
      </c>
      <c r="I264" s="19" t="e">
        <f aca="false">F264+$O$3+G264</f>
        <v>#VALUE!</v>
      </c>
      <c r="J264" s="19" t="e">
        <f aca="false">F264+$P$3+G264</f>
        <v>#VALUE!</v>
      </c>
      <c r="K264" s="19" t="e">
        <f aca="false">F264+$Q$3+G264</f>
        <v>#VALUE!</v>
      </c>
    </row>
    <row r="265" s="16" customFormat="true" ht="14.25" hidden="false" customHeight="true" outlineLevel="0" collapsed="false">
      <c r="A265" s="17" t="s">
        <v>747</v>
      </c>
      <c r="B265" s="17" t="n">
        <v>16</v>
      </c>
      <c r="C265" s="17" t="s">
        <v>796</v>
      </c>
      <c r="D265" s="17" t="s">
        <v>797</v>
      </c>
      <c r="E265" s="17" t="s">
        <v>20</v>
      </c>
      <c r="F265" s="17" t="s">
        <v>798</v>
      </c>
      <c r="G265" s="18" t="e">
        <f aca="false">F265*0.0361</f>
        <v>#VALUE!</v>
      </c>
      <c r="H265" s="19" t="e">
        <f aca="false">F265+$N$3+G265</f>
        <v>#VALUE!</v>
      </c>
      <c r="I265" s="19" t="e">
        <f aca="false">F265+$O$3+G265</f>
        <v>#VALUE!</v>
      </c>
      <c r="J265" s="19" t="e">
        <f aca="false">F265+$P$3+G265</f>
        <v>#VALUE!</v>
      </c>
      <c r="K265" s="19" t="e">
        <f aca="false">F265+$Q$3+G265</f>
        <v>#VALUE!</v>
      </c>
    </row>
    <row r="266" s="16" customFormat="true" ht="14.25" hidden="false" customHeight="true" outlineLevel="0" collapsed="false">
      <c r="A266" s="17" t="s">
        <v>747</v>
      </c>
      <c r="B266" s="17" t="n">
        <v>17</v>
      </c>
      <c r="C266" s="17" t="s">
        <v>799</v>
      </c>
      <c r="D266" s="17" t="s">
        <v>800</v>
      </c>
      <c r="E266" s="17" t="s">
        <v>20</v>
      </c>
      <c r="F266" s="17" t="s">
        <v>801</v>
      </c>
      <c r="G266" s="18" t="e">
        <f aca="false">F266*0.0361</f>
        <v>#VALUE!</v>
      </c>
      <c r="H266" s="19" t="e">
        <f aca="false">F266+$N$3+G266</f>
        <v>#VALUE!</v>
      </c>
      <c r="I266" s="19" t="e">
        <f aca="false">F266+$O$3+G266</f>
        <v>#VALUE!</v>
      </c>
      <c r="J266" s="19" t="e">
        <f aca="false">F266+$P$3+G266</f>
        <v>#VALUE!</v>
      </c>
      <c r="K266" s="19" t="e">
        <f aca="false">F266+$Q$3+G266</f>
        <v>#VALUE!</v>
      </c>
    </row>
    <row r="267" s="16" customFormat="true" ht="14.25" hidden="false" customHeight="true" outlineLevel="0" collapsed="false">
      <c r="A267" s="17" t="s">
        <v>747</v>
      </c>
      <c r="B267" s="17" t="n">
        <v>18</v>
      </c>
      <c r="C267" s="17" t="s">
        <v>802</v>
      </c>
      <c r="D267" s="17" t="s">
        <v>803</v>
      </c>
      <c r="E267" s="17" t="s">
        <v>20</v>
      </c>
      <c r="F267" s="17" t="s">
        <v>804</v>
      </c>
      <c r="G267" s="18" t="e">
        <f aca="false">F267*0.0361</f>
        <v>#VALUE!</v>
      </c>
      <c r="H267" s="19" t="e">
        <f aca="false">F267+$N$3+G267</f>
        <v>#VALUE!</v>
      </c>
      <c r="I267" s="19" t="e">
        <f aca="false">F267+$O$3+G267</f>
        <v>#VALUE!</v>
      </c>
      <c r="J267" s="19" t="e">
        <f aca="false">F267+$P$3+G267</f>
        <v>#VALUE!</v>
      </c>
      <c r="K267" s="19" t="e">
        <f aca="false">F267+$Q$3+G267</f>
        <v>#VALUE!</v>
      </c>
    </row>
    <row r="268" s="16" customFormat="true" ht="14.25" hidden="false" customHeight="true" outlineLevel="0" collapsed="false">
      <c r="A268" s="17" t="s">
        <v>747</v>
      </c>
      <c r="B268" s="17" t="n">
        <v>19</v>
      </c>
      <c r="C268" s="17" t="s">
        <v>445</v>
      </c>
      <c r="D268" s="17" t="s">
        <v>805</v>
      </c>
      <c r="E268" s="17" t="s">
        <v>20</v>
      </c>
      <c r="F268" s="17" t="s">
        <v>447</v>
      </c>
      <c r="G268" s="18" t="e">
        <f aca="false">F268*0.0361</f>
        <v>#VALUE!</v>
      </c>
      <c r="H268" s="19" t="e">
        <f aca="false">F268+$N$3+G268</f>
        <v>#VALUE!</v>
      </c>
      <c r="I268" s="19" t="e">
        <f aca="false">F268+$O$3+G268</f>
        <v>#VALUE!</v>
      </c>
      <c r="J268" s="19" t="e">
        <f aca="false">F268+$P$3+G268</f>
        <v>#VALUE!</v>
      </c>
      <c r="K268" s="19" t="e">
        <f aca="false">F268+$Q$3+G268</f>
        <v>#VALUE!</v>
      </c>
    </row>
    <row r="269" s="16" customFormat="true" ht="14.25" hidden="false" customHeight="true" outlineLevel="0" collapsed="false">
      <c r="A269" s="17" t="s">
        <v>747</v>
      </c>
      <c r="B269" s="17" t="n">
        <v>20</v>
      </c>
      <c r="C269" s="17" t="s">
        <v>806</v>
      </c>
      <c r="D269" s="17" t="s">
        <v>807</v>
      </c>
      <c r="E269" s="17" t="s">
        <v>20</v>
      </c>
      <c r="F269" s="17" t="s">
        <v>808</v>
      </c>
      <c r="G269" s="18" t="e">
        <f aca="false">F269*0.0361</f>
        <v>#VALUE!</v>
      </c>
      <c r="H269" s="19" t="e">
        <f aca="false">F269+$N$3+G269</f>
        <v>#VALUE!</v>
      </c>
      <c r="I269" s="19" t="e">
        <f aca="false">F269+$O$3+G269</f>
        <v>#VALUE!</v>
      </c>
      <c r="J269" s="19" t="e">
        <f aca="false">F269+$P$3+G269</f>
        <v>#VALUE!</v>
      </c>
      <c r="K269" s="19" t="e">
        <f aca="false">F269+$Q$3+G269</f>
        <v>#VALUE!</v>
      </c>
    </row>
    <row r="270" s="16" customFormat="true" ht="14.25" hidden="false" customHeight="true" outlineLevel="0" collapsed="false">
      <c r="A270" s="17" t="s">
        <v>747</v>
      </c>
      <c r="B270" s="17" t="n">
        <v>21</v>
      </c>
      <c r="C270" s="17" t="s">
        <v>809</v>
      </c>
      <c r="D270" s="17" t="s">
        <v>810</v>
      </c>
      <c r="E270" s="17" t="s">
        <v>20</v>
      </c>
      <c r="F270" s="17" t="s">
        <v>811</v>
      </c>
      <c r="G270" s="18" t="e">
        <f aca="false">F270*0.0361</f>
        <v>#VALUE!</v>
      </c>
      <c r="H270" s="19" t="e">
        <f aca="false">F270+$N$3+G270</f>
        <v>#VALUE!</v>
      </c>
      <c r="I270" s="19" t="e">
        <f aca="false">F270+$O$3+G270</f>
        <v>#VALUE!</v>
      </c>
      <c r="J270" s="19" t="e">
        <f aca="false">F270+$P$3+G270</f>
        <v>#VALUE!</v>
      </c>
      <c r="K270" s="19" t="e">
        <f aca="false">F270+$Q$3+G270</f>
        <v>#VALUE!</v>
      </c>
    </row>
    <row r="271" s="16" customFormat="true" ht="14.25" hidden="false" customHeight="true" outlineLevel="0" collapsed="false">
      <c r="A271" s="17" t="s">
        <v>747</v>
      </c>
      <c r="B271" s="17" t="n">
        <v>22</v>
      </c>
      <c r="C271" s="17" t="s">
        <v>812</v>
      </c>
      <c r="D271" s="17" t="s">
        <v>20</v>
      </c>
      <c r="E271" s="17" t="s">
        <v>813</v>
      </c>
      <c r="F271" s="17" t="s">
        <v>814</v>
      </c>
      <c r="G271" s="18" t="e">
        <f aca="false">F271*0.0361</f>
        <v>#VALUE!</v>
      </c>
      <c r="H271" s="19" t="e">
        <f aca="false">F271+$N$3+G271</f>
        <v>#VALUE!</v>
      </c>
      <c r="I271" s="19" t="e">
        <f aca="false">F271+$O$3+G271</f>
        <v>#VALUE!</v>
      </c>
      <c r="J271" s="19" t="e">
        <f aca="false">F271+$P$3+G271</f>
        <v>#VALUE!</v>
      </c>
      <c r="K271" s="19" t="e">
        <f aca="false">F271+$Q$3+G271</f>
        <v>#VALUE!</v>
      </c>
    </row>
    <row r="272" s="16" customFormat="true" ht="14.25" hidden="false" customHeight="true" outlineLevel="0" collapsed="false">
      <c r="A272" s="17" t="s">
        <v>747</v>
      </c>
      <c r="B272" s="17" t="n">
        <v>23</v>
      </c>
      <c r="C272" s="17" t="s">
        <v>815</v>
      </c>
      <c r="D272" s="17" t="s">
        <v>20</v>
      </c>
      <c r="E272" s="17" t="s">
        <v>816</v>
      </c>
      <c r="F272" s="17" t="s">
        <v>817</v>
      </c>
      <c r="G272" s="18" t="e">
        <f aca="false">F272*0.0361</f>
        <v>#VALUE!</v>
      </c>
      <c r="H272" s="19" t="e">
        <f aca="false">F272+$N$3+G272</f>
        <v>#VALUE!</v>
      </c>
      <c r="I272" s="19" t="e">
        <f aca="false">F272+$O$3+G272</f>
        <v>#VALUE!</v>
      </c>
      <c r="J272" s="19" t="e">
        <f aca="false">F272+$P$3+G272</f>
        <v>#VALUE!</v>
      </c>
      <c r="K272" s="19" t="e">
        <f aca="false">F272+$Q$3+G272</f>
        <v>#VALUE!</v>
      </c>
    </row>
    <row r="273" s="16" customFormat="true" ht="14.25" hidden="false" customHeight="true" outlineLevel="0" collapsed="false">
      <c r="A273" s="17" t="s">
        <v>818</v>
      </c>
      <c r="B273" s="17" t="n">
        <v>0</v>
      </c>
      <c r="C273" s="17" t="s">
        <v>819</v>
      </c>
      <c r="D273" s="17" t="s">
        <v>20</v>
      </c>
      <c r="E273" s="17" t="s">
        <v>820</v>
      </c>
      <c r="F273" s="17" t="s">
        <v>821</v>
      </c>
      <c r="G273" s="18" t="e">
        <f aca="false">F273*0.0361</f>
        <v>#VALUE!</v>
      </c>
      <c r="H273" s="19" t="e">
        <f aca="false">F273+$N$3+G273</f>
        <v>#VALUE!</v>
      </c>
      <c r="I273" s="19" t="e">
        <f aca="false">F273+$O$3+G273</f>
        <v>#VALUE!</v>
      </c>
      <c r="J273" s="19" t="e">
        <f aca="false">F273+$P$3+G273</f>
        <v>#VALUE!</v>
      </c>
      <c r="K273" s="19" t="e">
        <f aca="false">F273+$Q$3+G273</f>
        <v>#VALUE!</v>
      </c>
    </row>
    <row r="274" s="16" customFormat="true" ht="14.25" hidden="false" customHeight="true" outlineLevel="0" collapsed="false">
      <c r="A274" s="17" t="s">
        <v>818</v>
      </c>
      <c r="B274" s="17" t="n">
        <v>1</v>
      </c>
      <c r="C274" s="17" t="s">
        <v>822</v>
      </c>
      <c r="D274" s="17" t="s">
        <v>20</v>
      </c>
      <c r="E274" s="17" t="s">
        <v>823</v>
      </c>
      <c r="F274" s="17" t="s">
        <v>824</v>
      </c>
      <c r="G274" s="18" t="e">
        <f aca="false">F274*0.0361</f>
        <v>#VALUE!</v>
      </c>
      <c r="H274" s="19" t="e">
        <f aca="false">F274+$N$3+G274</f>
        <v>#VALUE!</v>
      </c>
      <c r="I274" s="19" t="e">
        <f aca="false">F274+$O$3+G274</f>
        <v>#VALUE!</v>
      </c>
      <c r="J274" s="19" t="e">
        <f aca="false">F274+$P$3+G274</f>
        <v>#VALUE!</v>
      </c>
      <c r="K274" s="19" t="e">
        <f aca="false">F274+$Q$3+G274</f>
        <v>#VALUE!</v>
      </c>
    </row>
    <row r="275" s="16" customFormat="true" ht="14.25" hidden="false" customHeight="true" outlineLevel="0" collapsed="false">
      <c r="A275" s="17" t="s">
        <v>818</v>
      </c>
      <c r="B275" s="17" t="n">
        <v>2</v>
      </c>
      <c r="C275" s="17" t="s">
        <v>825</v>
      </c>
      <c r="D275" s="17" t="s">
        <v>20</v>
      </c>
      <c r="E275" s="17" t="s">
        <v>826</v>
      </c>
      <c r="F275" s="17" t="s">
        <v>827</v>
      </c>
      <c r="G275" s="18" t="e">
        <f aca="false">F275*0.0361</f>
        <v>#VALUE!</v>
      </c>
      <c r="H275" s="19" t="e">
        <f aca="false">F275+$N$3+G275</f>
        <v>#VALUE!</v>
      </c>
      <c r="I275" s="19" t="e">
        <f aca="false">F275+$O$3+G275</f>
        <v>#VALUE!</v>
      </c>
      <c r="J275" s="19" t="e">
        <f aca="false">F275+$P$3+G275</f>
        <v>#VALUE!</v>
      </c>
      <c r="K275" s="19" t="e">
        <f aca="false">F275+$Q$3+G275</f>
        <v>#VALUE!</v>
      </c>
    </row>
    <row r="276" s="16" customFormat="true" ht="14.25" hidden="false" customHeight="true" outlineLevel="0" collapsed="false">
      <c r="A276" s="17" t="s">
        <v>818</v>
      </c>
      <c r="B276" s="17" t="n">
        <v>3</v>
      </c>
      <c r="C276" s="17" t="s">
        <v>828</v>
      </c>
      <c r="D276" s="17" t="s">
        <v>20</v>
      </c>
      <c r="E276" s="17" t="s">
        <v>829</v>
      </c>
      <c r="F276" s="17" t="s">
        <v>830</v>
      </c>
      <c r="G276" s="18" t="e">
        <f aca="false">F276*0.0361</f>
        <v>#VALUE!</v>
      </c>
      <c r="H276" s="19" t="e">
        <f aca="false">F276+$N$3+G276</f>
        <v>#VALUE!</v>
      </c>
      <c r="I276" s="19" t="e">
        <f aca="false">F276+$O$3+G276</f>
        <v>#VALUE!</v>
      </c>
      <c r="J276" s="19" t="e">
        <f aca="false">F276+$P$3+G276</f>
        <v>#VALUE!</v>
      </c>
      <c r="K276" s="19" t="e">
        <f aca="false">F276+$Q$3+G276</f>
        <v>#VALUE!</v>
      </c>
    </row>
    <row r="277" s="16" customFormat="true" ht="14.25" hidden="false" customHeight="true" outlineLevel="0" collapsed="false">
      <c r="A277" s="17" t="s">
        <v>818</v>
      </c>
      <c r="B277" s="17" t="n">
        <v>4</v>
      </c>
      <c r="C277" s="17" t="s">
        <v>831</v>
      </c>
      <c r="D277" s="17" t="s">
        <v>20</v>
      </c>
      <c r="E277" s="17" t="s">
        <v>832</v>
      </c>
      <c r="F277" s="17" t="s">
        <v>833</v>
      </c>
      <c r="G277" s="18" t="e">
        <f aca="false">F277*0.0361</f>
        <v>#VALUE!</v>
      </c>
      <c r="H277" s="19" t="e">
        <f aca="false">F277+$N$3+G277</f>
        <v>#VALUE!</v>
      </c>
      <c r="I277" s="19" t="e">
        <f aca="false">F277+$O$3+G277</f>
        <v>#VALUE!</v>
      </c>
      <c r="J277" s="19" t="e">
        <f aca="false">F277+$P$3+G277</f>
        <v>#VALUE!</v>
      </c>
      <c r="K277" s="19" t="e">
        <f aca="false">F277+$Q$3+G277</f>
        <v>#VALUE!</v>
      </c>
    </row>
    <row r="278" s="16" customFormat="true" ht="14.25" hidden="false" customHeight="true" outlineLevel="0" collapsed="false">
      <c r="A278" s="17" t="s">
        <v>818</v>
      </c>
      <c r="B278" s="17" t="n">
        <v>5</v>
      </c>
      <c r="C278" s="17" t="s">
        <v>834</v>
      </c>
      <c r="D278" s="17" t="s">
        <v>20</v>
      </c>
      <c r="E278" s="17" t="s">
        <v>835</v>
      </c>
      <c r="F278" s="17" t="s">
        <v>836</v>
      </c>
      <c r="G278" s="18" t="e">
        <f aca="false">F278*0.0361</f>
        <v>#VALUE!</v>
      </c>
      <c r="H278" s="19" t="e">
        <f aca="false">F278+$N$3+G278</f>
        <v>#VALUE!</v>
      </c>
      <c r="I278" s="19" t="e">
        <f aca="false">F278+$O$3+G278</f>
        <v>#VALUE!</v>
      </c>
      <c r="J278" s="19" t="e">
        <f aca="false">F278+$P$3+G278</f>
        <v>#VALUE!</v>
      </c>
      <c r="K278" s="19" t="e">
        <f aca="false">F278+$Q$3+G278</f>
        <v>#VALUE!</v>
      </c>
    </row>
    <row r="279" s="16" customFormat="true" ht="14.25" hidden="false" customHeight="true" outlineLevel="0" collapsed="false">
      <c r="A279" s="17" t="s">
        <v>818</v>
      </c>
      <c r="B279" s="17" t="n">
        <v>6</v>
      </c>
      <c r="C279" s="17" t="s">
        <v>837</v>
      </c>
      <c r="D279" s="17" t="s">
        <v>838</v>
      </c>
      <c r="E279" s="17" t="s">
        <v>20</v>
      </c>
      <c r="F279" s="17" t="s">
        <v>839</v>
      </c>
      <c r="G279" s="18" t="e">
        <f aca="false">F279*0.0361</f>
        <v>#VALUE!</v>
      </c>
      <c r="H279" s="19" t="e">
        <f aca="false">F279+$N$3+G279</f>
        <v>#VALUE!</v>
      </c>
      <c r="I279" s="19" t="e">
        <f aca="false">F279+$O$3+G279</f>
        <v>#VALUE!</v>
      </c>
      <c r="J279" s="19" t="e">
        <f aca="false">F279+$P$3+G279</f>
        <v>#VALUE!</v>
      </c>
      <c r="K279" s="19" t="e">
        <f aca="false">F279+$Q$3+G279</f>
        <v>#VALUE!</v>
      </c>
    </row>
    <row r="280" s="16" customFormat="true" ht="14.25" hidden="false" customHeight="true" outlineLevel="0" collapsed="false">
      <c r="A280" s="17" t="s">
        <v>818</v>
      </c>
      <c r="B280" s="17" t="n">
        <v>7</v>
      </c>
      <c r="C280" s="17" t="s">
        <v>840</v>
      </c>
      <c r="D280" s="17" t="s">
        <v>841</v>
      </c>
      <c r="E280" s="17" t="s">
        <v>20</v>
      </c>
      <c r="F280" s="17" t="s">
        <v>842</v>
      </c>
      <c r="G280" s="18" t="e">
        <f aca="false">F280*0.0361</f>
        <v>#VALUE!</v>
      </c>
      <c r="H280" s="19" t="e">
        <f aca="false">F280+$N$3+G280</f>
        <v>#VALUE!</v>
      </c>
      <c r="I280" s="19" t="e">
        <f aca="false">F280+$O$3+G280</f>
        <v>#VALUE!</v>
      </c>
      <c r="J280" s="19" t="e">
        <f aca="false">F280+$P$3+G280</f>
        <v>#VALUE!</v>
      </c>
      <c r="K280" s="19" t="e">
        <f aca="false">F280+$Q$3+G280</f>
        <v>#VALUE!</v>
      </c>
    </row>
    <row r="281" s="16" customFormat="true" ht="14.25" hidden="false" customHeight="true" outlineLevel="0" collapsed="false">
      <c r="A281" s="17" t="s">
        <v>818</v>
      </c>
      <c r="B281" s="17" t="n">
        <v>8</v>
      </c>
      <c r="C281" s="17" t="s">
        <v>843</v>
      </c>
      <c r="D281" s="17" t="s">
        <v>844</v>
      </c>
      <c r="E281" s="17" t="s">
        <v>20</v>
      </c>
      <c r="F281" s="17" t="s">
        <v>845</v>
      </c>
      <c r="G281" s="18" t="e">
        <f aca="false">F281*0.0361</f>
        <v>#VALUE!</v>
      </c>
      <c r="H281" s="19" t="e">
        <f aca="false">F281+$N$3+G281</f>
        <v>#VALUE!</v>
      </c>
      <c r="I281" s="19" t="e">
        <f aca="false">F281+$O$3+G281</f>
        <v>#VALUE!</v>
      </c>
      <c r="J281" s="19" t="e">
        <f aca="false">F281+$P$3+G281</f>
        <v>#VALUE!</v>
      </c>
      <c r="K281" s="19" t="e">
        <f aca="false">F281+$Q$3+G281</f>
        <v>#VALUE!</v>
      </c>
    </row>
    <row r="282" s="16" customFormat="true" ht="14.25" hidden="false" customHeight="true" outlineLevel="0" collapsed="false">
      <c r="A282" s="17" t="s">
        <v>818</v>
      </c>
      <c r="B282" s="17" t="n">
        <v>9</v>
      </c>
      <c r="C282" s="17" t="s">
        <v>846</v>
      </c>
      <c r="D282" s="17" t="s">
        <v>847</v>
      </c>
      <c r="E282" s="17" t="s">
        <v>20</v>
      </c>
      <c r="F282" s="17" t="s">
        <v>848</v>
      </c>
      <c r="G282" s="18" t="e">
        <f aca="false">F282*0.0361</f>
        <v>#VALUE!</v>
      </c>
      <c r="H282" s="19" t="e">
        <f aca="false">F282+$N$3+G282</f>
        <v>#VALUE!</v>
      </c>
      <c r="I282" s="19" t="e">
        <f aca="false">F282+$O$3+G282</f>
        <v>#VALUE!</v>
      </c>
      <c r="J282" s="19" t="e">
        <f aca="false">F282+$P$3+G282</f>
        <v>#VALUE!</v>
      </c>
      <c r="K282" s="19" t="e">
        <f aca="false">F282+$Q$3+G282</f>
        <v>#VALUE!</v>
      </c>
    </row>
    <row r="283" s="16" customFormat="true" ht="14.25" hidden="false" customHeight="true" outlineLevel="0" collapsed="false">
      <c r="A283" s="17" t="s">
        <v>818</v>
      </c>
      <c r="B283" s="17" t="n">
        <v>10</v>
      </c>
      <c r="C283" s="17" t="s">
        <v>849</v>
      </c>
      <c r="D283" s="17" t="s">
        <v>850</v>
      </c>
      <c r="E283" s="17" t="s">
        <v>20</v>
      </c>
      <c r="F283" s="17" t="s">
        <v>851</v>
      </c>
      <c r="G283" s="18" t="e">
        <f aca="false">F283*0.0361</f>
        <v>#VALUE!</v>
      </c>
      <c r="H283" s="19" t="e">
        <f aca="false">F283+$N$3+G283</f>
        <v>#VALUE!</v>
      </c>
      <c r="I283" s="19" t="e">
        <f aca="false">F283+$O$3+G283</f>
        <v>#VALUE!</v>
      </c>
      <c r="J283" s="19" t="e">
        <f aca="false">F283+$P$3+G283</f>
        <v>#VALUE!</v>
      </c>
      <c r="K283" s="19" t="e">
        <f aca="false">F283+$Q$3+G283</f>
        <v>#VALUE!</v>
      </c>
    </row>
    <row r="284" s="16" customFormat="true" ht="14.25" hidden="false" customHeight="true" outlineLevel="0" collapsed="false">
      <c r="A284" s="17" t="s">
        <v>818</v>
      </c>
      <c r="B284" s="17" t="n">
        <v>11</v>
      </c>
      <c r="C284" s="17" t="s">
        <v>852</v>
      </c>
      <c r="D284" s="17" t="s">
        <v>20</v>
      </c>
      <c r="E284" s="17" t="s">
        <v>853</v>
      </c>
      <c r="F284" s="17" t="s">
        <v>854</v>
      </c>
      <c r="G284" s="18" t="e">
        <f aca="false">F284*0.0361</f>
        <v>#VALUE!</v>
      </c>
      <c r="H284" s="19" t="e">
        <f aca="false">F284+$N$3+G284</f>
        <v>#VALUE!</v>
      </c>
      <c r="I284" s="19" t="e">
        <f aca="false">F284+$O$3+G284</f>
        <v>#VALUE!</v>
      </c>
      <c r="J284" s="19" t="e">
        <f aca="false">F284+$P$3+G284</f>
        <v>#VALUE!</v>
      </c>
      <c r="K284" s="19" t="e">
        <f aca="false">F284+$Q$3+G284</f>
        <v>#VALUE!</v>
      </c>
    </row>
    <row r="285" s="16" customFormat="true" ht="14.25" hidden="false" customHeight="true" outlineLevel="0" collapsed="false">
      <c r="A285" s="17" t="s">
        <v>818</v>
      </c>
      <c r="B285" s="17" t="n">
        <v>12</v>
      </c>
      <c r="C285" s="17" t="s">
        <v>855</v>
      </c>
      <c r="D285" s="17" t="s">
        <v>20</v>
      </c>
      <c r="E285" s="17" t="s">
        <v>856</v>
      </c>
      <c r="F285" s="17" t="s">
        <v>857</v>
      </c>
      <c r="G285" s="18" t="e">
        <f aca="false">F285*0.0361</f>
        <v>#VALUE!</v>
      </c>
      <c r="H285" s="19" t="e">
        <f aca="false">F285+$N$3+G285</f>
        <v>#VALUE!</v>
      </c>
      <c r="I285" s="19" t="e">
        <f aca="false">F285+$O$3+G285</f>
        <v>#VALUE!</v>
      </c>
      <c r="J285" s="19" t="e">
        <f aca="false">F285+$P$3+G285</f>
        <v>#VALUE!</v>
      </c>
      <c r="K285" s="19" t="e">
        <f aca="false">F285+$Q$3+G285</f>
        <v>#VALUE!</v>
      </c>
    </row>
    <row r="286" s="16" customFormat="true" ht="14.25" hidden="false" customHeight="true" outlineLevel="0" collapsed="false">
      <c r="A286" s="17" t="s">
        <v>818</v>
      </c>
      <c r="B286" s="17" t="n">
        <v>13</v>
      </c>
      <c r="C286" s="17" t="s">
        <v>858</v>
      </c>
      <c r="D286" s="17" t="s">
        <v>20</v>
      </c>
      <c r="E286" s="17" t="s">
        <v>859</v>
      </c>
      <c r="F286" s="17" t="s">
        <v>860</v>
      </c>
      <c r="G286" s="18" t="e">
        <f aca="false">F286*0.0361</f>
        <v>#VALUE!</v>
      </c>
      <c r="H286" s="19" t="e">
        <f aca="false">F286+$N$3+G286</f>
        <v>#VALUE!</v>
      </c>
      <c r="I286" s="19" t="e">
        <f aca="false">F286+$O$3+G286</f>
        <v>#VALUE!</v>
      </c>
      <c r="J286" s="19" t="e">
        <f aca="false">F286+$P$3+G286</f>
        <v>#VALUE!</v>
      </c>
      <c r="K286" s="19" t="e">
        <f aca="false">F286+$Q$3+G286</f>
        <v>#VALUE!</v>
      </c>
    </row>
    <row r="287" s="16" customFormat="true" ht="14.25" hidden="false" customHeight="true" outlineLevel="0" collapsed="false">
      <c r="A287" s="17" t="s">
        <v>818</v>
      </c>
      <c r="B287" s="17" t="n">
        <v>14</v>
      </c>
      <c r="C287" s="17" t="s">
        <v>861</v>
      </c>
      <c r="D287" s="17" t="s">
        <v>20</v>
      </c>
      <c r="E287" s="17" t="s">
        <v>862</v>
      </c>
      <c r="F287" s="17" t="s">
        <v>863</v>
      </c>
      <c r="G287" s="18" t="e">
        <f aca="false">F287*0.0361</f>
        <v>#VALUE!</v>
      </c>
      <c r="H287" s="19" t="e">
        <f aca="false">F287+$N$3+G287</f>
        <v>#VALUE!</v>
      </c>
      <c r="I287" s="19" t="e">
        <f aca="false">F287+$O$3+G287</f>
        <v>#VALUE!</v>
      </c>
      <c r="J287" s="19" t="e">
        <f aca="false">F287+$P$3+G287</f>
        <v>#VALUE!</v>
      </c>
      <c r="K287" s="19" t="e">
        <f aca="false">F287+$Q$3+G287</f>
        <v>#VALUE!</v>
      </c>
    </row>
    <row r="288" s="16" customFormat="true" ht="14.25" hidden="false" customHeight="true" outlineLevel="0" collapsed="false">
      <c r="A288" s="17" t="s">
        <v>818</v>
      </c>
      <c r="B288" s="17" t="n">
        <v>15</v>
      </c>
      <c r="C288" s="17" t="s">
        <v>864</v>
      </c>
      <c r="D288" s="17" t="s">
        <v>20</v>
      </c>
      <c r="E288" s="17" t="s">
        <v>865</v>
      </c>
      <c r="F288" s="17" t="s">
        <v>866</v>
      </c>
      <c r="G288" s="18" t="e">
        <f aca="false">F288*0.0361</f>
        <v>#VALUE!</v>
      </c>
      <c r="H288" s="19" t="e">
        <f aca="false">F288+$N$3+G288</f>
        <v>#VALUE!</v>
      </c>
      <c r="I288" s="19" t="e">
        <f aca="false">F288+$O$3+G288</f>
        <v>#VALUE!</v>
      </c>
      <c r="J288" s="19" t="e">
        <f aca="false">F288+$P$3+G288</f>
        <v>#VALUE!</v>
      </c>
      <c r="K288" s="19" t="e">
        <f aca="false">F288+$Q$3+G288</f>
        <v>#VALUE!</v>
      </c>
    </row>
    <row r="289" s="16" customFormat="true" ht="14.25" hidden="false" customHeight="true" outlineLevel="0" collapsed="false">
      <c r="A289" s="17" t="s">
        <v>818</v>
      </c>
      <c r="B289" s="17" t="n">
        <v>16</v>
      </c>
      <c r="C289" s="17" t="s">
        <v>867</v>
      </c>
      <c r="D289" s="17" t="s">
        <v>20</v>
      </c>
      <c r="E289" s="17" t="s">
        <v>868</v>
      </c>
      <c r="F289" s="17" t="s">
        <v>869</v>
      </c>
      <c r="G289" s="18" t="e">
        <f aca="false">F289*0.0361</f>
        <v>#VALUE!</v>
      </c>
      <c r="H289" s="19" t="e">
        <f aca="false">F289+$N$3+G289</f>
        <v>#VALUE!</v>
      </c>
      <c r="I289" s="19" t="e">
        <f aca="false">F289+$O$3+G289</f>
        <v>#VALUE!</v>
      </c>
      <c r="J289" s="19" t="e">
        <f aca="false">F289+$P$3+G289</f>
        <v>#VALUE!</v>
      </c>
      <c r="K289" s="19" t="e">
        <f aca="false">F289+$Q$3+G289</f>
        <v>#VALUE!</v>
      </c>
    </row>
    <row r="290" s="16" customFormat="true" ht="14.25" hidden="false" customHeight="true" outlineLevel="0" collapsed="false">
      <c r="A290" s="17" t="s">
        <v>818</v>
      </c>
      <c r="B290" s="17" t="n">
        <v>17</v>
      </c>
      <c r="C290" s="17" t="s">
        <v>870</v>
      </c>
      <c r="D290" s="17" t="s">
        <v>20</v>
      </c>
      <c r="E290" s="17" t="s">
        <v>871</v>
      </c>
      <c r="F290" s="17" t="s">
        <v>872</v>
      </c>
      <c r="G290" s="18" t="e">
        <f aca="false">F290*0.0361</f>
        <v>#VALUE!</v>
      </c>
      <c r="H290" s="19" t="e">
        <f aca="false">F290+$N$3+G290</f>
        <v>#VALUE!</v>
      </c>
      <c r="I290" s="19" t="e">
        <f aca="false">F290+$O$3+G290</f>
        <v>#VALUE!</v>
      </c>
      <c r="J290" s="19" t="e">
        <f aca="false">F290+$P$3+G290</f>
        <v>#VALUE!</v>
      </c>
      <c r="K290" s="19" t="e">
        <f aca="false">F290+$Q$3+G290</f>
        <v>#VALUE!</v>
      </c>
    </row>
    <row r="291" s="16" customFormat="true" ht="14.25" hidden="false" customHeight="true" outlineLevel="0" collapsed="false">
      <c r="A291" s="17" t="s">
        <v>818</v>
      </c>
      <c r="B291" s="17" t="n">
        <v>18</v>
      </c>
      <c r="C291" s="17" t="s">
        <v>873</v>
      </c>
      <c r="D291" s="17" t="s">
        <v>20</v>
      </c>
      <c r="E291" s="17" t="s">
        <v>874</v>
      </c>
      <c r="F291" s="17" t="s">
        <v>875</v>
      </c>
      <c r="G291" s="18" t="e">
        <f aca="false">F291*0.0361</f>
        <v>#VALUE!</v>
      </c>
      <c r="H291" s="19" t="e">
        <f aca="false">F291+$N$3+G291</f>
        <v>#VALUE!</v>
      </c>
      <c r="I291" s="19" t="e">
        <f aca="false">F291+$O$3+G291</f>
        <v>#VALUE!</v>
      </c>
      <c r="J291" s="19" t="e">
        <f aca="false">F291+$P$3+G291</f>
        <v>#VALUE!</v>
      </c>
      <c r="K291" s="19" t="e">
        <f aca="false">F291+$Q$3+G291</f>
        <v>#VALUE!</v>
      </c>
    </row>
    <row r="292" s="16" customFormat="true" ht="14.25" hidden="false" customHeight="true" outlineLevel="0" collapsed="false">
      <c r="A292" s="17" t="s">
        <v>818</v>
      </c>
      <c r="B292" s="17" t="n">
        <v>19</v>
      </c>
      <c r="C292" s="17" t="s">
        <v>876</v>
      </c>
      <c r="D292" s="17" t="s">
        <v>20</v>
      </c>
      <c r="E292" s="17" t="s">
        <v>877</v>
      </c>
      <c r="F292" s="17" t="s">
        <v>878</v>
      </c>
      <c r="G292" s="18" t="e">
        <f aca="false">F292*0.0361</f>
        <v>#VALUE!</v>
      </c>
      <c r="H292" s="19" t="e">
        <f aca="false">F292+$N$3+G292</f>
        <v>#VALUE!</v>
      </c>
      <c r="I292" s="19" t="e">
        <f aca="false">F292+$O$3+G292</f>
        <v>#VALUE!</v>
      </c>
      <c r="J292" s="19" t="e">
        <f aca="false">F292+$P$3+G292</f>
        <v>#VALUE!</v>
      </c>
      <c r="K292" s="19" t="e">
        <f aca="false">F292+$Q$3+G292</f>
        <v>#VALUE!</v>
      </c>
    </row>
    <row r="293" s="16" customFormat="true" ht="14.25" hidden="false" customHeight="true" outlineLevel="0" collapsed="false">
      <c r="A293" s="17" t="s">
        <v>818</v>
      </c>
      <c r="B293" s="17" t="n">
        <v>20</v>
      </c>
      <c r="C293" s="17" t="s">
        <v>879</v>
      </c>
      <c r="D293" s="17" t="s">
        <v>880</v>
      </c>
      <c r="E293" s="17" t="s">
        <v>20</v>
      </c>
      <c r="F293" s="17" t="s">
        <v>881</v>
      </c>
      <c r="G293" s="18" t="e">
        <f aca="false">F293*0.0361</f>
        <v>#VALUE!</v>
      </c>
      <c r="H293" s="19" t="e">
        <f aca="false">F293+$N$3+G293</f>
        <v>#VALUE!</v>
      </c>
      <c r="I293" s="19" t="e">
        <f aca="false">F293+$O$3+G293</f>
        <v>#VALUE!</v>
      </c>
      <c r="J293" s="19" t="e">
        <f aca="false">F293+$P$3+G293</f>
        <v>#VALUE!</v>
      </c>
      <c r="K293" s="19" t="e">
        <f aca="false">F293+$Q$3+G293</f>
        <v>#VALUE!</v>
      </c>
    </row>
    <row r="294" s="16" customFormat="true" ht="14.25" hidden="false" customHeight="true" outlineLevel="0" collapsed="false">
      <c r="A294" s="17" t="s">
        <v>818</v>
      </c>
      <c r="B294" s="17" t="n">
        <v>21</v>
      </c>
      <c r="C294" s="17" t="s">
        <v>882</v>
      </c>
      <c r="D294" s="17" t="s">
        <v>20</v>
      </c>
      <c r="E294" s="17" t="s">
        <v>883</v>
      </c>
      <c r="F294" s="17" t="s">
        <v>884</v>
      </c>
      <c r="G294" s="18" t="e">
        <f aca="false">F294*0.0361</f>
        <v>#VALUE!</v>
      </c>
      <c r="H294" s="19" t="e">
        <f aca="false">F294+$N$3+G294</f>
        <v>#VALUE!</v>
      </c>
      <c r="I294" s="19" t="e">
        <f aca="false">F294+$O$3+G294</f>
        <v>#VALUE!</v>
      </c>
      <c r="J294" s="19" t="e">
        <f aca="false">F294+$P$3+G294</f>
        <v>#VALUE!</v>
      </c>
      <c r="K294" s="19" t="e">
        <f aca="false">F294+$Q$3+G294</f>
        <v>#VALUE!</v>
      </c>
    </row>
    <row r="295" s="16" customFormat="true" ht="14.25" hidden="false" customHeight="true" outlineLevel="0" collapsed="false">
      <c r="A295" s="17" t="s">
        <v>818</v>
      </c>
      <c r="B295" s="17" t="n">
        <v>22</v>
      </c>
      <c r="C295" s="17" t="s">
        <v>885</v>
      </c>
      <c r="D295" s="17" t="s">
        <v>20</v>
      </c>
      <c r="E295" s="17" t="s">
        <v>886</v>
      </c>
      <c r="F295" s="17" t="s">
        <v>887</v>
      </c>
      <c r="G295" s="18" t="e">
        <f aca="false">F295*0.0361</f>
        <v>#VALUE!</v>
      </c>
      <c r="H295" s="19" t="e">
        <f aca="false">F295+$N$3+G295</f>
        <v>#VALUE!</v>
      </c>
      <c r="I295" s="19" t="e">
        <f aca="false">F295+$O$3+G295</f>
        <v>#VALUE!</v>
      </c>
      <c r="J295" s="19" t="e">
        <f aca="false">F295+$P$3+G295</f>
        <v>#VALUE!</v>
      </c>
      <c r="K295" s="19" t="e">
        <f aca="false">F295+$Q$3+G295</f>
        <v>#VALUE!</v>
      </c>
    </row>
    <row r="296" s="16" customFormat="true" ht="14.25" hidden="false" customHeight="true" outlineLevel="0" collapsed="false">
      <c r="A296" s="17" t="s">
        <v>818</v>
      </c>
      <c r="B296" s="17" t="n">
        <v>23</v>
      </c>
      <c r="C296" s="17" t="s">
        <v>888</v>
      </c>
      <c r="D296" s="17" t="s">
        <v>20</v>
      </c>
      <c r="E296" s="17" t="s">
        <v>889</v>
      </c>
      <c r="F296" s="17" t="s">
        <v>890</v>
      </c>
      <c r="G296" s="18" t="e">
        <f aca="false">F296*0.0361</f>
        <v>#VALUE!</v>
      </c>
      <c r="H296" s="19" t="e">
        <f aca="false">F296+$N$3+G296</f>
        <v>#VALUE!</v>
      </c>
      <c r="I296" s="19" t="e">
        <f aca="false">F296+$O$3+G296</f>
        <v>#VALUE!</v>
      </c>
      <c r="J296" s="19" t="e">
        <f aca="false">F296+$P$3+G296</f>
        <v>#VALUE!</v>
      </c>
      <c r="K296" s="19" t="e">
        <f aca="false">F296+$Q$3+G296</f>
        <v>#VALUE!</v>
      </c>
    </row>
    <row r="297" s="16" customFormat="true" ht="14.25" hidden="false" customHeight="true" outlineLevel="0" collapsed="false">
      <c r="A297" s="17" t="s">
        <v>891</v>
      </c>
      <c r="B297" s="17" t="n">
        <v>0</v>
      </c>
      <c r="C297" s="17" t="s">
        <v>892</v>
      </c>
      <c r="D297" s="17" t="s">
        <v>893</v>
      </c>
      <c r="E297" s="17" t="s">
        <v>20</v>
      </c>
      <c r="F297" s="17" t="s">
        <v>894</v>
      </c>
      <c r="G297" s="18" t="e">
        <f aca="false">F297*0.0361</f>
        <v>#VALUE!</v>
      </c>
      <c r="H297" s="19" t="e">
        <f aca="false">F297+$N$3+G297</f>
        <v>#VALUE!</v>
      </c>
      <c r="I297" s="19" t="e">
        <f aca="false">F297+$O$3+G297</f>
        <v>#VALUE!</v>
      </c>
      <c r="J297" s="19" t="e">
        <f aca="false">F297+$P$3+G297</f>
        <v>#VALUE!</v>
      </c>
      <c r="K297" s="19" t="e">
        <f aca="false">F297+$Q$3+G297</f>
        <v>#VALUE!</v>
      </c>
    </row>
    <row r="298" s="16" customFormat="true" ht="14.25" hidden="false" customHeight="true" outlineLevel="0" collapsed="false">
      <c r="A298" s="17" t="s">
        <v>891</v>
      </c>
      <c r="B298" s="17" t="n">
        <v>1</v>
      </c>
      <c r="C298" s="17" t="s">
        <v>895</v>
      </c>
      <c r="D298" s="17" t="s">
        <v>896</v>
      </c>
      <c r="E298" s="17" t="s">
        <v>20</v>
      </c>
      <c r="F298" s="17" t="s">
        <v>897</v>
      </c>
      <c r="G298" s="18" t="e">
        <f aca="false">F298*0.0361</f>
        <v>#VALUE!</v>
      </c>
      <c r="H298" s="19" t="e">
        <f aca="false">F298+$N$3+G298</f>
        <v>#VALUE!</v>
      </c>
      <c r="I298" s="19" t="e">
        <f aca="false">F298+$O$3+G298</f>
        <v>#VALUE!</v>
      </c>
      <c r="J298" s="19" t="e">
        <f aca="false">F298+$P$3+G298</f>
        <v>#VALUE!</v>
      </c>
      <c r="K298" s="19" t="e">
        <f aca="false">F298+$Q$3+G298</f>
        <v>#VALUE!</v>
      </c>
    </row>
    <row r="299" s="16" customFormat="true" ht="14.25" hidden="false" customHeight="true" outlineLevel="0" collapsed="false">
      <c r="A299" s="17" t="s">
        <v>891</v>
      </c>
      <c r="B299" s="17" t="n">
        <v>2</v>
      </c>
      <c r="C299" s="17" t="s">
        <v>898</v>
      </c>
      <c r="D299" s="17" t="s">
        <v>899</v>
      </c>
      <c r="E299" s="17" t="s">
        <v>20</v>
      </c>
      <c r="F299" s="17" t="s">
        <v>900</v>
      </c>
      <c r="G299" s="18" t="e">
        <f aca="false">F299*0.0361</f>
        <v>#VALUE!</v>
      </c>
      <c r="H299" s="19" t="e">
        <f aca="false">F299+$N$3+G299</f>
        <v>#VALUE!</v>
      </c>
      <c r="I299" s="19" t="e">
        <f aca="false">F299+$O$3+G299</f>
        <v>#VALUE!</v>
      </c>
      <c r="J299" s="19" t="e">
        <f aca="false">F299+$P$3+G299</f>
        <v>#VALUE!</v>
      </c>
      <c r="K299" s="19" t="e">
        <f aca="false">F299+$Q$3+G299</f>
        <v>#VALUE!</v>
      </c>
    </row>
    <row r="300" s="16" customFormat="true" ht="14.25" hidden="false" customHeight="true" outlineLevel="0" collapsed="false">
      <c r="A300" s="17" t="s">
        <v>891</v>
      </c>
      <c r="B300" s="17" t="n">
        <v>3</v>
      </c>
      <c r="C300" s="17" t="s">
        <v>901</v>
      </c>
      <c r="D300" s="17" t="s">
        <v>902</v>
      </c>
      <c r="E300" s="17" t="s">
        <v>20</v>
      </c>
      <c r="F300" s="17" t="s">
        <v>903</v>
      </c>
      <c r="G300" s="18" t="e">
        <f aca="false">F300*0.0361</f>
        <v>#VALUE!</v>
      </c>
      <c r="H300" s="19" t="e">
        <f aca="false">F300+$N$3+G300</f>
        <v>#VALUE!</v>
      </c>
      <c r="I300" s="19" t="e">
        <f aca="false">F300+$O$3+G300</f>
        <v>#VALUE!</v>
      </c>
      <c r="J300" s="19" t="e">
        <f aca="false">F300+$P$3+G300</f>
        <v>#VALUE!</v>
      </c>
      <c r="K300" s="19" t="e">
        <f aca="false">F300+$Q$3+G300</f>
        <v>#VALUE!</v>
      </c>
    </row>
    <row r="301" s="16" customFormat="true" ht="14.25" hidden="false" customHeight="true" outlineLevel="0" collapsed="false">
      <c r="A301" s="17" t="s">
        <v>891</v>
      </c>
      <c r="B301" s="17" t="n">
        <v>4</v>
      </c>
      <c r="C301" s="17" t="s">
        <v>904</v>
      </c>
      <c r="D301" s="17" t="s">
        <v>905</v>
      </c>
      <c r="E301" s="17" t="s">
        <v>20</v>
      </c>
      <c r="F301" s="17" t="s">
        <v>906</v>
      </c>
      <c r="G301" s="18" t="e">
        <f aca="false">F301*0.0361</f>
        <v>#VALUE!</v>
      </c>
      <c r="H301" s="19" t="e">
        <f aca="false">F301+$N$3+G301</f>
        <v>#VALUE!</v>
      </c>
      <c r="I301" s="19" t="e">
        <f aca="false">F301+$O$3+G301</f>
        <v>#VALUE!</v>
      </c>
      <c r="J301" s="19" t="e">
        <f aca="false">F301+$P$3+G301</f>
        <v>#VALUE!</v>
      </c>
      <c r="K301" s="19" t="e">
        <f aca="false">F301+$Q$3+G301</f>
        <v>#VALUE!</v>
      </c>
    </row>
    <row r="302" s="16" customFormat="true" ht="14.25" hidden="false" customHeight="true" outlineLevel="0" collapsed="false">
      <c r="A302" s="17" t="s">
        <v>891</v>
      </c>
      <c r="B302" s="17" t="n">
        <v>5</v>
      </c>
      <c r="C302" s="17" t="s">
        <v>907</v>
      </c>
      <c r="D302" s="17" t="s">
        <v>908</v>
      </c>
      <c r="E302" s="17" t="s">
        <v>20</v>
      </c>
      <c r="F302" s="17" t="s">
        <v>909</v>
      </c>
      <c r="G302" s="18" t="e">
        <f aca="false">F302*0.0361</f>
        <v>#VALUE!</v>
      </c>
      <c r="H302" s="19" t="e">
        <f aca="false">F302+$N$3+G302</f>
        <v>#VALUE!</v>
      </c>
      <c r="I302" s="19" t="e">
        <f aca="false">F302+$O$3+G302</f>
        <v>#VALUE!</v>
      </c>
      <c r="J302" s="19" t="e">
        <f aca="false">F302+$P$3+G302</f>
        <v>#VALUE!</v>
      </c>
      <c r="K302" s="19" t="e">
        <f aca="false">F302+$Q$3+G302</f>
        <v>#VALUE!</v>
      </c>
    </row>
    <row r="303" s="16" customFormat="true" ht="14.25" hidden="false" customHeight="true" outlineLevel="0" collapsed="false">
      <c r="A303" s="17" t="s">
        <v>891</v>
      </c>
      <c r="B303" s="17" t="n">
        <v>6</v>
      </c>
      <c r="C303" s="17" t="s">
        <v>910</v>
      </c>
      <c r="D303" s="17" t="s">
        <v>911</v>
      </c>
      <c r="E303" s="17" t="s">
        <v>20</v>
      </c>
      <c r="F303" s="17" t="s">
        <v>693</v>
      </c>
      <c r="G303" s="18" t="e">
        <f aca="false">F303*0.0361</f>
        <v>#VALUE!</v>
      </c>
      <c r="H303" s="19" t="e">
        <f aca="false">F303+$N$3+G303</f>
        <v>#VALUE!</v>
      </c>
      <c r="I303" s="19" t="e">
        <f aca="false">F303+$O$3+G303</f>
        <v>#VALUE!</v>
      </c>
      <c r="J303" s="19" t="e">
        <f aca="false">F303+$P$3+G303</f>
        <v>#VALUE!</v>
      </c>
      <c r="K303" s="19" t="e">
        <f aca="false">F303+$Q$3+G303</f>
        <v>#VALUE!</v>
      </c>
    </row>
    <row r="304" s="16" customFormat="true" ht="14.25" hidden="false" customHeight="true" outlineLevel="0" collapsed="false">
      <c r="A304" s="17" t="s">
        <v>891</v>
      </c>
      <c r="B304" s="17" t="n">
        <v>7</v>
      </c>
      <c r="C304" s="17" t="s">
        <v>912</v>
      </c>
      <c r="D304" s="17" t="s">
        <v>913</v>
      </c>
      <c r="E304" s="17" t="s">
        <v>20</v>
      </c>
      <c r="F304" s="17" t="s">
        <v>914</v>
      </c>
      <c r="G304" s="18" t="e">
        <f aca="false">F304*0.0361</f>
        <v>#VALUE!</v>
      </c>
      <c r="H304" s="19" t="e">
        <f aca="false">F304+$N$3+G304</f>
        <v>#VALUE!</v>
      </c>
      <c r="I304" s="19" t="e">
        <f aca="false">F304+$O$3+G304</f>
        <v>#VALUE!</v>
      </c>
      <c r="J304" s="19" t="e">
        <f aca="false">F304+$P$3+G304</f>
        <v>#VALUE!</v>
      </c>
      <c r="K304" s="19" t="e">
        <f aca="false">F304+$Q$3+G304</f>
        <v>#VALUE!</v>
      </c>
    </row>
    <row r="305" s="16" customFormat="true" ht="14.25" hidden="false" customHeight="true" outlineLevel="0" collapsed="false">
      <c r="A305" s="17" t="s">
        <v>891</v>
      </c>
      <c r="B305" s="17" t="n">
        <v>8</v>
      </c>
      <c r="C305" s="17" t="s">
        <v>915</v>
      </c>
      <c r="D305" s="17" t="s">
        <v>916</v>
      </c>
      <c r="E305" s="17" t="s">
        <v>20</v>
      </c>
      <c r="F305" s="17" t="s">
        <v>917</v>
      </c>
      <c r="G305" s="18" t="n">
        <f aca="false">F305*0.0361</f>
        <v>52.8504</v>
      </c>
      <c r="H305" s="19" t="n">
        <f aca="false">F305+$N$3+G305</f>
        <v>2548.8304</v>
      </c>
      <c r="I305" s="19" t="n">
        <f aca="false">F305+$O$3+G305</f>
        <v>2863.4104</v>
      </c>
      <c r="J305" s="19" t="n">
        <f aca="false">F305+$P$3+G305</f>
        <v>3378.2804</v>
      </c>
      <c r="K305" s="19" t="n">
        <f aca="false">F305+$Q$3+G305</f>
        <v>4521.4004</v>
      </c>
    </row>
    <row r="306" s="16" customFormat="true" ht="14.25" hidden="false" customHeight="true" outlineLevel="0" collapsed="false">
      <c r="A306" s="17" t="s">
        <v>891</v>
      </c>
      <c r="B306" s="17" t="n">
        <v>9</v>
      </c>
      <c r="C306" s="17" t="s">
        <v>918</v>
      </c>
      <c r="D306" s="17" t="s">
        <v>919</v>
      </c>
      <c r="E306" s="17" t="s">
        <v>20</v>
      </c>
      <c r="F306" s="17" t="s">
        <v>920</v>
      </c>
      <c r="G306" s="18" t="e">
        <f aca="false">F306*0.0361</f>
        <v>#VALUE!</v>
      </c>
      <c r="H306" s="19" t="e">
        <f aca="false">F306+$N$3+G306</f>
        <v>#VALUE!</v>
      </c>
      <c r="I306" s="19" t="e">
        <f aca="false">F306+$O$3+G306</f>
        <v>#VALUE!</v>
      </c>
      <c r="J306" s="19" t="e">
        <f aca="false">F306+$P$3+G306</f>
        <v>#VALUE!</v>
      </c>
      <c r="K306" s="19" t="e">
        <f aca="false">F306+$Q$3+G306</f>
        <v>#VALUE!</v>
      </c>
    </row>
    <row r="307" s="16" customFormat="true" ht="14.25" hidden="false" customHeight="true" outlineLevel="0" collapsed="false">
      <c r="A307" s="17" t="s">
        <v>891</v>
      </c>
      <c r="B307" s="17" t="n">
        <v>10</v>
      </c>
      <c r="C307" s="17" t="s">
        <v>921</v>
      </c>
      <c r="D307" s="17" t="s">
        <v>20</v>
      </c>
      <c r="E307" s="17" t="s">
        <v>922</v>
      </c>
      <c r="F307" s="17" t="s">
        <v>923</v>
      </c>
      <c r="G307" s="18" t="e">
        <f aca="false">F307*0.0361</f>
        <v>#VALUE!</v>
      </c>
      <c r="H307" s="19" t="e">
        <f aca="false">F307+$N$3+G307</f>
        <v>#VALUE!</v>
      </c>
      <c r="I307" s="19" t="e">
        <f aca="false">F307+$O$3+G307</f>
        <v>#VALUE!</v>
      </c>
      <c r="J307" s="19" t="e">
        <f aca="false">F307+$P$3+G307</f>
        <v>#VALUE!</v>
      </c>
      <c r="K307" s="19" t="e">
        <f aca="false">F307+$Q$3+G307</f>
        <v>#VALUE!</v>
      </c>
    </row>
    <row r="308" s="16" customFormat="true" ht="14.25" hidden="false" customHeight="true" outlineLevel="0" collapsed="false">
      <c r="A308" s="17" t="s">
        <v>891</v>
      </c>
      <c r="B308" s="17" t="n">
        <v>11</v>
      </c>
      <c r="C308" s="17" t="s">
        <v>924</v>
      </c>
      <c r="D308" s="17" t="s">
        <v>20</v>
      </c>
      <c r="E308" s="17" t="s">
        <v>925</v>
      </c>
      <c r="F308" s="17" t="s">
        <v>926</v>
      </c>
      <c r="G308" s="18" t="e">
        <f aca="false">F308*0.0361</f>
        <v>#VALUE!</v>
      </c>
      <c r="H308" s="19" t="e">
        <f aca="false">F308+$N$3+G308</f>
        <v>#VALUE!</v>
      </c>
      <c r="I308" s="19" t="e">
        <f aca="false">F308+$O$3+G308</f>
        <v>#VALUE!</v>
      </c>
      <c r="J308" s="19" t="e">
        <f aca="false">F308+$P$3+G308</f>
        <v>#VALUE!</v>
      </c>
      <c r="K308" s="19" t="e">
        <f aca="false">F308+$Q$3+G308</f>
        <v>#VALUE!</v>
      </c>
    </row>
    <row r="309" s="16" customFormat="true" ht="14.25" hidden="false" customHeight="true" outlineLevel="0" collapsed="false">
      <c r="A309" s="17" t="s">
        <v>891</v>
      </c>
      <c r="B309" s="17" t="n">
        <v>12</v>
      </c>
      <c r="C309" s="17" t="s">
        <v>927</v>
      </c>
      <c r="D309" s="17" t="s">
        <v>20</v>
      </c>
      <c r="E309" s="17" t="s">
        <v>928</v>
      </c>
      <c r="F309" s="17" t="s">
        <v>929</v>
      </c>
      <c r="G309" s="18" t="e">
        <f aca="false">F309*0.0361</f>
        <v>#VALUE!</v>
      </c>
      <c r="H309" s="19" t="e">
        <f aca="false">F309+$N$3+G309</f>
        <v>#VALUE!</v>
      </c>
      <c r="I309" s="19" t="e">
        <f aca="false">F309+$O$3+G309</f>
        <v>#VALUE!</v>
      </c>
      <c r="J309" s="19" t="e">
        <f aca="false">F309+$P$3+G309</f>
        <v>#VALUE!</v>
      </c>
      <c r="K309" s="19" t="e">
        <f aca="false">F309+$Q$3+G309</f>
        <v>#VALUE!</v>
      </c>
    </row>
    <row r="310" s="16" customFormat="true" ht="14.25" hidden="false" customHeight="true" outlineLevel="0" collapsed="false">
      <c r="A310" s="17" t="s">
        <v>891</v>
      </c>
      <c r="B310" s="17" t="n">
        <v>13</v>
      </c>
      <c r="C310" s="17" t="s">
        <v>930</v>
      </c>
      <c r="D310" s="17" t="s">
        <v>20</v>
      </c>
      <c r="E310" s="17" t="s">
        <v>931</v>
      </c>
      <c r="F310" s="17" t="s">
        <v>932</v>
      </c>
      <c r="G310" s="18" t="e">
        <f aca="false">F310*0.0361</f>
        <v>#VALUE!</v>
      </c>
      <c r="H310" s="19" t="e">
        <f aca="false">F310+$N$3+G310</f>
        <v>#VALUE!</v>
      </c>
      <c r="I310" s="19" t="e">
        <f aca="false">F310+$O$3+G310</f>
        <v>#VALUE!</v>
      </c>
      <c r="J310" s="19" t="e">
        <f aca="false">F310+$P$3+G310</f>
        <v>#VALUE!</v>
      </c>
      <c r="K310" s="19" t="e">
        <f aca="false">F310+$Q$3+G310</f>
        <v>#VALUE!</v>
      </c>
    </row>
    <row r="311" s="16" customFormat="true" ht="14.25" hidden="false" customHeight="true" outlineLevel="0" collapsed="false">
      <c r="A311" s="17" t="s">
        <v>891</v>
      </c>
      <c r="B311" s="17" t="n">
        <v>14</v>
      </c>
      <c r="C311" s="17" t="s">
        <v>933</v>
      </c>
      <c r="D311" s="17" t="s">
        <v>934</v>
      </c>
      <c r="E311" s="17" t="s">
        <v>20</v>
      </c>
      <c r="F311" s="17" t="s">
        <v>935</v>
      </c>
      <c r="G311" s="18" t="e">
        <f aca="false">F311*0.0361</f>
        <v>#VALUE!</v>
      </c>
      <c r="H311" s="19" t="e">
        <f aca="false">F311+$N$3+G311</f>
        <v>#VALUE!</v>
      </c>
      <c r="I311" s="19" t="e">
        <f aca="false">F311+$O$3+G311</f>
        <v>#VALUE!</v>
      </c>
      <c r="J311" s="19" t="e">
        <f aca="false">F311+$P$3+G311</f>
        <v>#VALUE!</v>
      </c>
      <c r="K311" s="19" t="e">
        <f aca="false">F311+$Q$3+G311</f>
        <v>#VALUE!</v>
      </c>
    </row>
    <row r="312" s="16" customFormat="true" ht="14.25" hidden="false" customHeight="true" outlineLevel="0" collapsed="false">
      <c r="A312" s="17" t="s">
        <v>891</v>
      </c>
      <c r="B312" s="17" t="n">
        <v>15</v>
      </c>
      <c r="C312" s="17" t="s">
        <v>936</v>
      </c>
      <c r="D312" s="17" t="s">
        <v>20</v>
      </c>
      <c r="E312" s="17" t="s">
        <v>937</v>
      </c>
      <c r="F312" s="17" t="s">
        <v>938</v>
      </c>
      <c r="G312" s="18" t="e">
        <f aca="false">F312*0.0361</f>
        <v>#VALUE!</v>
      </c>
      <c r="H312" s="19" t="e">
        <f aca="false">F312+$N$3+G312</f>
        <v>#VALUE!</v>
      </c>
      <c r="I312" s="19" t="e">
        <f aca="false">F312+$O$3+G312</f>
        <v>#VALUE!</v>
      </c>
      <c r="J312" s="19" t="e">
        <f aca="false">F312+$P$3+G312</f>
        <v>#VALUE!</v>
      </c>
      <c r="K312" s="19" t="e">
        <f aca="false">F312+$Q$3+G312</f>
        <v>#VALUE!</v>
      </c>
    </row>
    <row r="313" s="16" customFormat="true" ht="14.25" hidden="false" customHeight="true" outlineLevel="0" collapsed="false">
      <c r="A313" s="17" t="s">
        <v>891</v>
      </c>
      <c r="B313" s="17" t="n">
        <v>16</v>
      </c>
      <c r="C313" s="17" t="s">
        <v>939</v>
      </c>
      <c r="D313" s="17" t="s">
        <v>20</v>
      </c>
      <c r="E313" s="17" t="s">
        <v>940</v>
      </c>
      <c r="F313" s="17" t="s">
        <v>941</v>
      </c>
      <c r="G313" s="18" t="n">
        <f aca="false">F313*0.0361</f>
        <v>65.2327</v>
      </c>
      <c r="H313" s="19" t="n">
        <f aca="false">F313+$N$3+G313</f>
        <v>2904.2127</v>
      </c>
      <c r="I313" s="19" t="n">
        <f aca="false">F313+$O$3+G313</f>
        <v>3218.7927</v>
      </c>
      <c r="J313" s="19" t="n">
        <f aca="false">F313+$P$3+G313</f>
        <v>3733.6627</v>
      </c>
      <c r="K313" s="19" t="n">
        <f aca="false">F313+$Q$3+G313</f>
        <v>4876.7827</v>
      </c>
    </row>
    <row r="314" s="16" customFormat="true" ht="14.25" hidden="false" customHeight="true" outlineLevel="0" collapsed="false">
      <c r="A314" s="17" t="s">
        <v>891</v>
      </c>
      <c r="B314" s="17" t="n">
        <v>17</v>
      </c>
      <c r="C314" s="17" t="s">
        <v>942</v>
      </c>
      <c r="D314" s="17" t="s">
        <v>20</v>
      </c>
      <c r="E314" s="17" t="s">
        <v>943</v>
      </c>
      <c r="F314" s="17" t="s">
        <v>944</v>
      </c>
      <c r="G314" s="18" t="e">
        <f aca="false">F314*0.0361</f>
        <v>#VALUE!</v>
      </c>
      <c r="H314" s="19" t="e">
        <f aca="false">F314+$N$3+G314</f>
        <v>#VALUE!</v>
      </c>
      <c r="I314" s="19" t="e">
        <f aca="false">F314+$O$3+G314</f>
        <v>#VALUE!</v>
      </c>
      <c r="J314" s="19" t="e">
        <f aca="false">F314+$P$3+G314</f>
        <v>#VALUE!</v>
      </c>
      <c r="K314" s="19" t="e">
        <f aca="false">F314+$Q$3+G314</f>
        <v>#VALUE!</v>
      </c>
    </row>
    <row r="315" s="16" customFormat="true" ht="14.25" hidden="false" customHeight="true" outlineLevel="0" collapsed="false">
      <c r="A315" s="17" t="s">
        <v>891</v>
      </c>
      <c r="B315" s="17" t="n">
        <v>18</v>
      </c>
      <c r="C315" s="17" t="s">
        <v>945</v>
      </c>
      <c r="D315" s="17" t="s">
        <v>20</v>
      </c>
      <c r="E315" s="17" t="s">
        <v>946</v>
      </c>
      <c r="F315" s="17" t="s">
        <v>947</v>
      </c>
      <c r="G315" s="18" t="e">
        <f aca="false">F315*0.0361</f>
        <v>#VALUE!</v>
      </c>
      <c r="H315" s="19" t="e">
        <f aca="false">F315+$N$3+G315</f>
        <v>#VALUE!</v>
      </c>
      <c r="I315" s="19" t="e">
        <f aca="false">F315+$O$3+G315</f>
        <v>#VALUE!</v>
      </c>
      <c r="J315" s="19" t="e">
        <f aca="false">F315+$P$3+G315</f>
        <v>#VALUE!</v>
      </c>
      <c r="K315" s="19" t="e">
        <f aca="false">F315+$Q$3+G315</f>
        <v>#VALUE!</v>
      </c>
    </row>
    <row r="316" s="16" customFormat="true" ht="14.25" hidden="false" customHeight="true" outlineLevel="0" collapsed="false">
      <c r="A316" s="17" t="s">
        <v>891</v>
      </c>
      <c r="B316" s="17" t="n">
        <v>19</v>
      </c>
      <c r="C316" s="17" t="s">
        <v>948</v>
      </c>
      <c r="D316" s="17" t="s">
        <v>20</v>
      </c>
      <c r="E316" s="17" t="s">
        <v>949</v>
      </c>
      <c r="F316" s="17" t="s">
        <v>950</v>
      </c>
      <c r="G316" s="18" t="e">
        <f aca="false">F316*0.0361</f>
        <v>#VALUE!</v>
      </c>
      <c r="H316" s="19" t="e">
        <f aca="false">F316+$N$3+G316</f>
        <v>#VALUE!</v>
      </c>
      <c r="I316" s="19" t="e">
        <f aca="false">F316+$O$3+G316</f>
        <v>#VALUE!</v>
      </c>
      <c r="J316" s="19" t="e">
        <f aca="false">F316+$P$3+G316</f>
        <v>#VALUE!</v>
      </c>
      <c r="K316" s="19" t="e">
        <f aca="false">F316+$Q$3+G316</f>
        <v>#VALUE!</v>
      </c>
    </row>
    <row r="317" s="16" customFormat="true" ht="14.25" hidden="false" customHeight="true" outlineLevel="0" collapsed="false">
      <c r="A317" s="17" t="s">
        <v>891</v>
      </c>
      <c r="B317" s="17" t="n">
        <v>20</v>
      </c>
      <c r="C317" s="17" t="s">
        <v>951</v>
      </c>
      <c r="D317" s="17" t="s">
        <v>952</v>
      </c>
      <c r="E317" s="17" t="s">
        <v>20</v>
      </c>
      <c r="F317" s="17" t="s">
        <v>953</v>
      </c>
      <c r="G317" s="18" t="e">
        <f aca="false">F317*0.0361</f>
        <v>#VALUE!</v>
      </c>
      <c r="H317" s="19" t="e">
        <f aca="false">F317+$N$3+G317</f>
        <v>#VALUE!</v>
      </c>
      <c r="I317" s="19" t="e">
        <f aca="false">F317+$O$3+G317</f>
        <v>#VALUE!</v>
      </c>
      <c r="J317" s="19" t="e">
        <f aca="false">F317+$P$3+G317</f>
        <v>#VALUE!</v>
      </c>
      <c r="K317" s="19" t="e">
        <f aca="false">F317+$Q$3+G317</f>
        <v>#VALUE!</v>
      </c>
    </row>
    <row r="318" s="16" customFormat="true" ht="14.25" hidden="false" customHeight="true" outlineLevel="0" collapsed="false">
      <c r="A318" s="17" t="s">
        <v>891</v>
      </c>
      <c r="B318" s="17" t="n">
        <v>21</v>
      </c>
      <c r="C318" s="17" t="s">
        <v>954</v>
      </c>
      <c r="D318" s="17" t="s">
        <v>955</v>
      </c>
      <c r="E318" s="17" t="s">
        <v>20</v>
      </c>
      <c r="F318" s="17" t="s">
        <v>956</v>
      </c>
      <c r="G318" s="18" t="e">
        <f aca="false">F318*0.0361</f>
        <v>#VALUE!</v>
      </c>
      <c r="H318" s="19" t="e">
        <f aca="false">F318+$N$3+G318</f>
        <v>#VALUE!</v>
      </c>
      <c r="I318" s="19" t="e">
        <f aca="false">F318+$O$3+G318</f>
        <v>#VALUE!</v>
      </c>
      <c r="J318" s="19" t="e">
        <f aca="false">F318+$P$3+G318</f>
        <v>#VALUE!</v>
      </c>
      <c r="K318" s="19" t="e">
        <f aca="false">F318+$Q$3+G318</f>
        <v>#VALUE!</v>
      </c>
    </row>
    <row r="319" s="16" customFormat="true" ht="14.25" hidden="false" customHeight="true" outlineLevel="0" collapsed="false">
      <c r="A319" s="17" t="s">
        <v>891</v>
      </c>
      <c r="B319" s="17" t="n">
        <v>22</v>
      </c>
      <c r="C319" s="17" t="s">
        <v>957</v>
      </c>
      <c r="D319" s="17" t="s">
        <v>20</v>
      </c>
      <c r="E319" s="17" t="s">
        <v>958</v>
      </c>
      <c r="F319" s="17" t="s">
        <v>959</v>
      </c>
      <c r="G319" s="18" t="e">
        <f aca="false">F319*0.0361</f>
        <v>#VALUE!</v>
      </c>
      <c r="H319" s="19" t="e">
        <f aca="false">F319+$N$3+G319</f>
        <v>#VALUE!</v>
      </c>
      <c r="I319" s="19" t="e">
        <f aca="false">F319+$O$3+G319</f>
        <v>#VALUE!</v>
      </c>
      <c r="J319" s="19" t="e">
        <f aca="false">F319+$P$3+G319</f>
        <v>#VALUE!</v>
      </c>
      <c r="K319" s="19" t="e">
        <f aca="false">F319+$Q$3+G319</f>
        <v>#VALUE!</v>
      </c>
    </row>
    <row r="320" s="16" customFormat="true" ht="14.25" hidden="false" customHeight="true" outlineLevel="0" collapsed="false">
      <c r="A320" s="17" t="s">
        <v>891</v>
      </c>
      <c r="B320" s="17" t="n">
        <v>23</v>
      </c>
      <c r="C320" s="17" t="s">
        <v>960</v>
      </c>
      <c r="D320" s="17" t="s">
        <v>20</v>
      </c>
      <c r="E320" s="17" t="s">
        <v>961</v>
      </c>
      <c r="F320" s="17" t="s">
        <v>962</v>
      </c>
      <c r="G320" s="18" t="e">
        <f aca="false">F320*0.0361</f>
        <v>#VALUE!</v>
      </c>
      <c r="H320" s="19" t="e">
        <f aca="false">F320+$N$3+G320</f>
        <v>#VALUE!</v>
      </c>
      <c r="I320" s="19" t="e">
        <f aca="false">F320+$O$3+G320</f>
        <v>#VALUE!</v>
      </c>
      <c r="J320" s="19" t="e">
        <f aca="false">F320+$P$3+G320</f>
        <v>#VALUE!</v>
      </c>
      <c r="K320" s="19" t="e">
        <f aca="false">F320+$Q$3+G320</f>
        <v>#VALUE!</v>
      </c>
    </row>
    <row r="321" s="16" customFormat="true" ht="14.25" hidden="false" customHeight="true" outlineLevel="0" collapsed="false">
      <c r="A321" s="17" t="s">
        <v>963</v>
      </c>
      <c r="B321" s="17" t="n">
        <v>0</v>
      </c>
      <c r="C321" s="17" t="s">
        <v>964</v>
      </c>
      <c r="D321" s="17" t="s">
        <v>20</v>
      </c>
      <c r="E321" s="17" t="s">
        <v>965</v>
      </c>
      <c r="F321" s="17" t="s">
        <v>966</v>
      </c>
      <c r="G321" s="18" t="e">
        <f aca="false">F321*0.0361</f>
        <v>#VALUE!</v>
      </c>
      <c r="H321" s="19" t="e">
        <f aca="false">F321+$N$3+G321</f>
        <v>#VALUE!</v>
      </c>
      <c r="I321" s="19" t="e">
        <f aca="false">F321+$O$3+G321</f>
        <v>#VALUE!</v>
      </c>
      <c r="J321" s="19" t="e">
        <f aca="false">F321+$P$3+G321</f>
        <v>#VALUE!</v>
      </c>
      <c r="K321" s="19" t="e">
        <f aca="false">F321+$Q$3+G321</f>
        <v>#VALUE!</v>
      </c>
    </row>
    <row r="322" s="16" customFormat="true" ht="14.25" hidden="false" customHeight="true" outlineLevel="0" collapsed="false">
      <c r="A322" s="17" t="s">
        <v>963</v>
      </c>
      <c r="B322" s="17" t="n">
        <v>1</v>
      </c>
      <c r="C322" s="17" t="s">
        <v>967</v>
      </c>
      <c r="D322" s="17" t="s">
        <v>20</v>
      </c>
      <c r="E322" s="17" t="s">
        <v>968</v>
      </c>
      <c r="F322" s="17" t="s">
        <v>969</v>
      </c>
      <c r="G322" s="18" t="e">
        <f aca="false">F322*0.0361</f>
        <v>#VALUE!</v>
      </c>
      <c r="H322" s="19" t="e">
        <f aca="false">F322+$N$3+G322</f>
        <v>#VALUE!</v>
      </c>
      <c r="I322" s="19" t="e">
        <f aca="false">F322+$O$3+G322</f>
        <v>#VALUE!</v>
      </c>
      <c r="J322" s="19" t="e">
        <f aca="false">F322+$P$3+G322</f>
        <v>#VALUE!</v>
      </c>
      <c r="K322" s="19" t="e">
        <f aca="false">F322+$Q$3+G322</f>
        <v>#VALUE!</v>
      </c>
    </row>
    <row r="323" s="16" customFormat="true" ht="14.25" hidden="false" customHeight="true" outlineLevel="0" collapsed="false">
      <c r="A323" s="17" t="s">
        <v>963</v>
      </c>
      <c r="B323" s="17" t="n">
        <v>2</v>
      </c>
      <c r="C323" s="17" t="s">
        <v>970</v>
      </c>
      <c r="D323" s="17" t="s">
        <v>20</v>
      </c>
      <c r="E323" s="17" t="s">
        <v>971</v>
      </c>
      <c r="F323" s="17" t="s">
        <v>972</v>
      </c>
      <c r="G323" s="18" t="e">
        <f aca="false">F323*0.0361</f>
        <v>#VALUE!</v>
      </c>
      <c r="H323" s="19" t="e">
        <f aca="false">F323+$N$3+G323</f>
        <v>#VALUE!</v>
      </c>
      <c r="I323" s="19" t="e">
        <f aca="false">F323+$O$3+G323</f>
        <v>#VALUE!</v>
      </c>
      <c r="J323" s="19" t="e">
        <f aca="false">F323+$P$3+G323</f>
        <v>#VALUE!</v>
      </c>
      <c r="K323" s="19" t="e">
        <f aca="false">F323+$Q$3+G323</f>
        <v>#VALUE!</v>
      </c>
    </row>
    <row r="324" s="16" customFormat="true" ht="14.25" hidden="false" customHeight="true" outlineLevel="0" collapsed="false">
      <c r="A324" s="17" t="s">
        <v>963</v>
      </c>
      <c r="B324" s="17" t="n">
        <v>3</v>
      </c>
      <c r="C324" s="17" t="s">
        <v>973</v>
      </c>
      <c r="D324" s="17" t="s">
        <v>20</v>
      </c>
      <c r="E324" s="17" t="s">
        <v>974</v>
      </c>
      <c r="F324" s="17" t="s">
        <v>975</v>
      </c>
      <c r="G324" s="18" t="e">
        <f aca="false">F324*0.0361</f>
        <v>#VALUE!</v>
      </c>
      <c r="H324" s="19" t="e">
        <f aca="false">F324+$N$3+G324</f>
        <v>#VALUE!</v>
      </c>
      <c r="I324" s="19" t="e">
        <f aca="false">F324+$O$3+G324</f>
        <v>#VALUE!</v>
      </c>
      <c r="J324" s="19" t="e">
        <f aca="false">F324+$P$3+G324</f>
        <v>#VALUE!</v>
      </c>
      <c r="K324" s="19" t="e">
        <f aca="false">F324+$Q$3+G324</f>
        <v>#VALUE!</v>
      </c>
    </row>
    <row r="325" s="16" customFormat="true" ht="14.25" hidden="false" customHeight="true" outlineLevel="0" collapsed="false">
      <c r="A325" s="17" t="s">
        <v>963</v>
      </c>
      <c r="B325" s="17" t="n">
        <v>4</v>
      </c>
      <c r="C325" s="17" t="s">
        <v>976</v>
      </c>
      <c r="D325" s="17" t="s">
        <v>20</v>
      </c>
      <c r="E325" s="17" t="s">
        <v>977</v>
      </c>
      <c r="F325" s="17" t="s">
        <v>978</v>
      </c>
      <c r="G325" s="18" t="e">
        <f aca="false">F325*0.0361</f>
        <v>#VALUE!</v>
      </c>
      <c r="H325" s="19" t="e">
        <f aca="false">F325+$N$3+G325</f>
        <v>#VALUE!</v>
      </c>
      <c r="I325" s="19" t="e">
        <f aca="false">F325+$O$3+G325</f>
        <v>#VALUE!</v>
      </c>
      <c r="J325" s="19" t="e">
        <f aca="false">F325+$P$3+G325</f>
        <v>#VALUE!</v>
      </c>
      <c r="K325" s="19" t="e">
        <f aca="false">F325+$Q$3+G325</f>
        <v>#VALUE!</v>
      </c>
    </row>
    <row r="326" s="16" customFormat="true" ht="14.25" hidden="false" customHeight="true" outlineLevel="0" collapsed="false">
      <c r="A326" s="17" t="s">
        <v>963</v>
      </c>
      <c r="B326" s="17" t="n">
        <v>5</v>
      </c>
      <c r="C326" s="17" t="s">
        <v>979</v>
      </c>
      <c r="D326" s="17" t="s">
        <v>980</v>
      </c>
      <c r="E326" s="17" t="s">
        <v>20</v>
      </c>
      <c r="F326" s="17" t="s">
        <v>981</v>
      </c>
      <c r="G326" s="18" t="e">
        <f aca="false">F326*0.0361</f>
        <v>#VALUE!</v>
      </c>
      <c r="H326" s="19" t="e">
        <f aca="false">F326+$N$3+G326</f>
        <v>#VALUE!</v>
      </c>
      <c r="I326" s="19" t="e">
        <f aca="false">F326+$O$3+G326</f>
        <v>#VALUE!</v>
      </c>
      <c r="J326" s="19" t="e">
        <f aca="false">F326+$P$3+G326</f>
        <v>#VALUE!</v>
      </c>
      <c r="K326" s="19" t="e">
        <f aca="false">F326+$Q$3+G326</f>
        <v>#VALUE!</v>
      </c>
    </row>
    <row r="327" s="16" customFormat="true" ht="14.25" hidden="false" customHeight="true" outlineLevel="0" collapsed="false">
      <c r="A327" s="17" t="s">
        <v>963</v>
      </c>
      <c r="B327" s="17" t="n">
        <v>6</v>
      </c>
      <c r="C327" s="17" t="s">
        <v>982</v>
      </c>
      <c r="D327" s="17" t="s">
        <v>983</v>
      </c>
      <c r="E327" s="17" t="s">
        <v>20</v>
      </c>
      <c r="F327" s="17" t="s">
        <v>984</v>
      </c>
      <c r="G327" s="18" t="e">
        <f aca="false">F327*0.0361</f>
        <v>#VALUE!</v>
      </c>
      <c r="H327" s="19" t="e">
        <f aca="false">F327+$N$3+G327</f>
        <v>#VALUE!</v>
      </c>
      <c r="I327" s="19" t="e">
        <f aca="false">F327+$O$3+G327</f>
        <v>#VALUE!</v>
      </c>
      <c r="J327" s="19" t="e">
        <f aca="false">F327+$P$3+G327</f>
        <v>#VALUE!</v>
      </c>
      <c r="K327" s="19" t="e">
        <f aca="false">F327+$Q$3+G327</f>
        <v>#VALUE!</v>
      </c>
    </row>
    <row r="328" s="16" customFormat="true" ht="14.25" hidden="false" customHeight="true" outlineLevel="0" collapsed="false">
      <c r="A328" s="17" t="s">
        <v>963</v>
      </c>
      <c r="B328" s="17" t="n">
        <v>7</v>
      </c>
      <c r="C328" s="17" t="s">
        <v>985</v>
      </c>
      <c r="D328" s="17" t="s">
        <v>986</v>
      </c>
      <c r="E328" s="17" t="s">
        <v>20</v>
      </c>
      <c r="F328" s="17" t="s">
        <v>987</v>
      </c>
      <c r="G328" s="18" t="e">
        <f aca="false">F328*0.0361</f>
        <v>#VALUE!</v>
      </c>
      <c r="H328" s="19" t="e">
        <f aca="false">F328+$N$3+G328</f>
        <v>#VALUE!</v>
      </c>
      <c r="I328" s="19" t="e">
        <f aca="false">F328+$O$3+G328</f>
        <v>#VALUE!</v>
      </c>
      <c r="J328" s="19" t="e">
        <f aca="false">F328+$P$3+G328</f>
        <v>#VALUE!</v>
      </c>
      <c r="K328" s="19" t="e">
        <f aca="false">F328+$Q$3+G328</f>
        <v>#VALUE!</v>
      </c>
    </row>
    <row r="329" s="16" customFormat="true" ht="14.25" hidden="false" customHeight="true" outlineLevel="0" collapsed="false">
      <c r="A329" s="17" t="s">
        <v>963</v>
      </c>
      <c r="B329" s="17" t="n">
        <v>8</v>
      </c>
      <c r="C329" s="17" t="s">
        <v>988</v>
      </c>
      <c r="D329" s="17" t="s">
        <v>989</v>
      </c>
      <c r="E329" s="17" t="s">
        <v>20</v>
      </c>
      <c r="F329" s="17" t="s">
        <v>990</v>
      </c>
      <c r="G329" s="18" t="e">
        <f aca="false">F329*0.0361</f>
        <v>#VALUE!</v>
      </c>
      <c r="H329" s="19" t="e">
        <f aca="false">F329+$N$3+G329</f>
        <v>#VALUE!</v>
      </c>
      <c r="I329" s="19" t="e">
        <f aca="false">F329+$O$3+G329</f>
        <v>#VALUE!</v>
      </c>
      <c r="J329" s="19" t="e">
        <f aca="false">F329+$P$3+G329</f>
        <v>#VALUE!</v>
      </c>
      <c r="K329" s="19" t="e">
        <f aca="false">F329+$Q$3+G329</f>
        <v>#VALUE!</v>
      </c>
    </row>
    <row r="330" s="16" customFormat="true" ht="14.25" hidden="false" customHeight="true" outlineLevel="0" collapsed="false">
      <c r="A330" s="17" t="s">
        <v>963</v>
      </c>
      <c r="B330" s="17" t="n">
        <v>9</v>
      </c>
      <c r="C330" s="17" t="s">
        <v>991</v>
      </c>
      <c r="D330" s="17" t="s">
        <v>992</v>
      </c>
      <c r="E330" s="17" t="s">
        <v>20</v>
      </c>
      <c r="F330" s="17" t="s">
        <v>993</v>
      </c>
      <c r="G330" s="18" t="e">
        <f aca="false">F330*0.0361</f>
        <v>#VALUE!</v>
      </c>
      <c r="H330" s="19" t="e">
        <f aca="false">F330+$N$3+G330</f>
        <v>#VALUE!</v>
      </c>
      <c r="I330" s="19" t="e">
        <f aca="false">F330+$O$3+G330</f>
        <v>#VALUE!</v>
      </c>
      <c r="J330" s="19" t="e">
        <f aca="false">F330+$P$3+G330</f>
        <v>#VALUE!</v>
      </c>
      <c r="K330" s="19" t="e">
        <f aca="false">F330+$Q$3+G330</f>
        <v>#VALUE!</v>
      </c>
    </row>
    <row r="331" s="16" customFormat="true" ht="14.25" hidden="false" customHeight="true" outlineLevel="0" collapsed="false">
      <c r="A331" s="17" t="s">
        <v>963</v>
      </c>
      <c r="B331" s="17" t="n">
        <v>10</v>
      </c>
      <c r="C331" s="17" t="s">
        <v>994</v>
      </c>
      <c r="D331" s="17" t="s">
        <v>20</v>
      </c>
      <c r="E331" s="17" t="s">
        <v>995</v>
      </c>
      <c r="F331" s="17" t="s">
        <v>996</v>
      </c>
      <c r="G331" s="18" t="e">
        <f aca="false">F331*0.0361</f>
        <v>#VALUE!</v>
      </c>
      <c r="H331" s="19" t="e">
        <f aca="false">F331+$N$3+G331</f>
        <v>#VALUE!</v>
      </c>
      <c r="I331" s="19" t="e">
        <f aca="false">F331+$O$3+G331</f>
        <v>#VALUE!</v>
      </c>
      <c r="J331" s="19" t="e">
        <f aca="false">F331+$P$3+G331</f>
        <v>#VALUE!</v>
      </c>
      <c r="K331" s="19" t="e">
        <f aca="false">F331+$Q$3+G331</f>
        <v>#VALUE!</v>
      </c>
    </row>
    <row r="332" s="16" customFormat="true" ht="14.25" hidden="false" customHeight="true" outlineLevel="0" collapsed="false">
      <c r="A332" s="17" t="s">
        <v>963</v>
      </c>
      <c r="B332" s="17" t="n">
        <v>11</v>
      </c>
      <c r="C332" s="17" t="s">
        <v>997</v>
      </c>
      <c r="D332" s="17" t="s">
        <v>20</v>
      </c>
      <c r="E332" s="17" t="s">
        <v>998</v>
      </c>
      <c r="F332" s="17" t="s">
        <v>999</v>
      </c>
      <c r="G332" s="18" t="e">
        <f aca="false">F332*0.0361</f>
        <v>#VALUE!</v>
      </c>
      <c r="H332" s="19" t="e">
        <f aca="false">F332+$N$3+G332</f>
        <v>#VALUE!</v>
      </c>
      <c r="I332" s="19" t="e">
        <f aca="false">F332+$O$3+G332</f>
        <v>#VALUE!</v>
      </c>
      <c r="J332" s="19" t="e">
        <f aca="false">F332+$P$3+G332</f>
        <v>#VALUE!</v>
      </c>
      <c r="K332" s="19" t="e">
        <f aca="false">F332+$Q$3+G332</f>
        <v>#VALUE!</v>
      </c>
    </row>
    <row r="333" s="16" customFormat="true" ht="14.25" hidden="false" customHeight="true" outlineLevel="0" collapsed="false">
      <c r="A333" s="17" t="s">
        <v>963</v>
      </c>
      <c r="B333" s="17" t="n">
        <v>12</v>
      </c>
      <c r="C333" s="17" t="s">
        <v>1000</v>
      </c>
      <c r="D333" s="17" t="s">
        <v>20</v>
      </c>
      <c r="E333" s="17" t="s">
        <v>1001</v>
      </c>
      <c r="F333" s="17" t="s">
        <v>1002</v>
      </c>
      <c r="G333" s="18" t="e">
        <f aca="false">F333*0.0361</f>
        <v>#VALUE!</v>
      </c>
      <c r="H333" s="19" t="e">
        <f aca="false">F333+$N$3+G333</f>
        <v>#VALUE!</v>
      </c>
      <c r="I333" s="19" t="e">
        <f aca="false">F333+$O$3+G333</f>
        <v>#VALUE!</v>
      </c>
      <c r="J333" s="19" t="e">
        <f aca="false">F333+$P$3+G333</f>
        <v>#VALUE!</v>
      </c>
      <c r="K333" s="19" t="e">
        <f aca="false">F333+$Q$3+G333</f>
        <v>#VALUE!</v>
      </c>
    </row>
    <row r="334" s="16" customFormat="true" ht="14.25" hidden="false" customHeight="true" outlineLevel="0" collapsed="false">
      <c r="A334" s="17" t="s">
        <v>963</v>
      </c>
      <c r="B334" s="17" t="n">
        <v>13</v>
      </c>
      <c r="C334" s="17" t="s">
        <v>1003</v>
      </c>
      <c r="D334" s="17" t="s">
        <v>20</v>
      </c>
      <c r="E334" s="17" t="s">
        <v>1004</v>
      </c>
      <c r="F334" s="17" t="s">
        <v>1005</v>
      </c>
      <c r="G334" s="18" t="e">
        <f aca="false">F334*0.0361</f>
        <v>#VALUE!</v>
      </c>
      <c r="H334" s="19" t="e">
        <f aca="false">F334+$N$3+G334</f>
        <v>#VALUE!</v>
      </c>
      <c r="I334" s="19" t="e">
        <f aca="false">F334+$O$3+G334</f>
        <v>#VALUE!</v>
      </c>
      <c r="J334" s="19" t="e">
        <f aca="false">F334+$P$3+G334</f>
        <v>#VALUE!</v>
      </c>
      <c r="K334" s="19" t="e">
        <f aca="false">F334+$Q$3+G334</f>
        <v>#VALUE!</v>
      </c>
    </row>
    <row r="335" s="16" customFormat="true" ht="14.25" hidden="false" customHeight="true" outlineLevel="0" collapsed="false">
      <c r="A335" s="17" t="s">
        <v>963</v>
      </c>
      <c r="B335" s="17" t="n">
        <v>14</v>
      </c>
      <c r="C335" s="17" t="s">
        <v>1006</v>
      </c>
      <c r="D335" s="17" t="s">
        <v>20</v>
      </c>
      <c r="E335" s="17" t="s">
        <v>1007</v>
      </c>
      <c r="F335" s="17" t="s">
        <v>1008</v>
      </c>
      <c r="G335" s="18" t="e">
        <f aca="false">F335*0.0361</f>
        <v>#VALUE!</v>
      </c>
      <c r="H335" s="19" t="e">
        <f aca="false">F335+$N$3+G335</f>
        <v>#VALUE!</v>
      </c>
      <c r="I335" s="19" t="e">
        <f aca="false">F335+$O$3+G335</f>
        <v>#VALUE!</v>
      </c>
      <c r="J335" s="19" t="e">
        <f aca="false">F335+$P$3+G335</f>
        <v>#VALUE!</v>
      </c>
      <c r="K335" s="19" t="e">
        <f aca="false">F335+$Q$3+G335</f>
        <v>#VALUE!</v>
      </c>
    </row>
    <row r="336" s="16" customFormat="true" ht="14.25" hidden="false" customHeight="true" outlineLevel="0" collapsed="false">
      <c r="A336" s="17" t="s">
        <v>963</v>
      </c>
      <c r="B336" s="17" t="n">
        <v>15</v>
      </c>
      <c r="C336" s="17" t="s">
        <v>1009</v>
      </c>
      <c r="D336" s="17" t="s">
        <v>20</v>
      </c>
      <c r="E336" s="17" t="s">
        <v>1010</v>
      </c>
      <c r="F336" s="17" t="s">
        <v>1011</v>
      </c>
      <c r="G336" s="18" t="e">
        <f aca="false">F336*0.0361</f>
        <v>#VALUE!</v>
      </c>
      <c r="H336" s="19" t="e">
        <f aca="false">F336+$N$3+G336</f>
        <v>#VALUE!</v>
      </c>
      <c r="I336" s="19" t="e">
        <f aca="false">F336+$O$3+G336</f>
        <v>#VALUE!</v>
      </c>
      <c r="J336" s="19" t="e">
        <f aca="false">F336+$P$3+G336</f>
        <v>#VALUE!</v>
      </c>
      <c r="K336" s="19" t="e">
        <f aca="false">F336+$Q$3+G336</f>
        <v>#VALUE!</v>
      </c>
    </row>
    <row r="337" s="16" customFormat="true" ht="14.25" hidden="false" customHeight="true" outlineLevel="0" collapsed="false">
      <c r="A337" s="17" t="s">
        <v>963</v>
      </c>
      <c r="B337" s="17" t="n">
        <v>16</v>
      </c>
      <c r="C337" s="17" t="s">
        <v>1012</v>
      </c>
      <c r="D337" s="17" t="s">
        <v>20</v>
      </c>
      <c r="E337" s="17" t="s">
        <v>1013</v>
      </c>
      <c r="F337" s="17" t="s">
        <v>1014</v>
      </c>
      <c r="G337" s="18" t="e">
        <f aca="false">F337*0.0361</f>
        <v>#VALUE!</v>
      </c>
      <c r="H337" s="19" t="e">
        <f aca="false">F337+$N$3+G337</f>
        <v>#VALUE!</v>
      </c>
      <c r="I337" s="19" t="e">
        <f aca="false">F337+$O$3+G337</f>
        <v>#VALUE!</v>
      </c>
      <c r="J337" s="19" t="e">
        <f aca="false">F337+$P$3+G337</f>
        <v>#VALUE!</v>
      </c>
      <c r="K337" s="19" t="e">
        <f aca="false">F337+$Q$3+G337</f>
        <v>#VALUE!</v>
      </c>
    </row>
    <row r="338" s="16" customFormat="true" ht="14.25" hidden="false" customHeight="true" outlineLevel="0" collapsed="false">
      <c r="A338" s="17" t="s">
        <v>963</v>
      </c>
      <c r="B338" s="17" t="n">
        <v>17</v>
      </c>
      <c r="C338" s="17" t="s">
        <v>1015</v>
      </c>
      <c r="D338" s="17" t="s">
        <v>1016</v>
      </c>
      <c r="E338" s="17" t="s">
        <v>20</v>
      </c>
      <c r="F338" s="17" t="s">
        <v>1017</v>
      </c>
      <c r="G338" s="18" t="e">
        <f aca="false">F338*0.0361</f>
        <v>#VALUE!</v>
      </c>
      <c r="H338" s="19" t="e">
        <f aca="false">F338+$N$3+G338</f>
        <v>#VALUE!</v>
      </c>
      <c r="I338" s="19" t="e">
        <f aca="false">F338+$O$3+G338</f>
        <v>#VALUE!</v>
      </c>
      <c r="J338" s="19" t="e">
        <f aca="false">F338+$P$3+G338</f>
        <v>#VALUE!</v>
      </c>
      <c r="K338" s="19" t="e">
        <f aca="false">F338+$Q$3+G338</f>
        <v>#VALUE!</v>
      </c>
    </row>
    <row r="339" s="16" customFormat="true" ht="14.25" hidden="false" customHeight="true" outlineLevel="0" collapsed="false">
      <c r="A339" s="17" t="s">
        <v>963</v>
      </c>
      <c r="B339" s="17" t="n">
        <v>18</v>
      </c>
      <c r="C339" s="17" t="s">
        <v>1018</v>
      </c>
      <c r="D339" s="17" t="s">
        <v>20</v>
      </c>
      <c r="E339" s="17" t="s">
        <v>1019</v>
      </c>
      <c r="F339" s="17" t="s">
        <v>1020</v>
      </c>
      <c r="G339" s="18" t="e">
        <f aca="false">F339*0.0361</f>
        <v>#VALUE!</v>
      </c>
      <c r="H339" s="19" t="e">
        <f aca="false">F339+$N$3+G339</f>
        <v>#VALUE!</v>
      </c>
      <c r="I339" s="19" t="e">
        <f aca="false">F339+$O$3+G339</f>
        <v>#VALUE!</v>
      </c>
      <c r="J339" s="19" t="e">
        <f aca="false">F339+$P$3+G339</f>
        <v>#VALUE!</v>
      </c>
      <c r="K339" s="19" t="e">
        <f aca="false">F339+$Q$3+G339</f>
        <v>#VALUE!</v>
      </c>
    </row>
    <row r="340" s="16" customFormat="true" ht="14.25" hidden="false" customHeight="true" outlineLevel="0" collapsed="false">
      <c r="A340" s="17" t="s">
        <v>963</v>
      </c>
      <c r="B340" s="17" t="n">
        <v>19</v>
      </c>
      <c r="C340" s="17" t="s">
        <v>1021</v>
      </c>
      <c r="D340" s="17" t="s">
        <v>1022</v>
      </c>
      <c r="E340" s="17" t="s">
        <v>20</v>
      </c>
      <c r="F340" s="17" t="s">
        <v>1023</v>
      </c>
      <c r="G340" s="18" t="e">
        <f aca="false">F340*0.0361</f>
        <v>#VALUE!</v>
      </c>
      <c r="H340" s="19" t="e">
        <f aca="false">F340+$N$3+G340</f>
        <v>#VALUE!</v>
      </c>
      <c r="I340" s="19" t="e">
        <f aca="false">F340+$O$3+G340</f>
        <v>#VALUE!</v>
      </c>
      <c r="J340" s="19" t="e">
        <f aca="false">F340+$P$3+G340</f>
        <v>#VALUE!</v>
      </c>
      <c r="K340" s="19" t="e">
        <f aca="false">F340+$Q$3+G340</f>
        <v>#VALUE!</v>
      </c>
    </row>
    <row r="341" s="16" customFormat="true" ht="14.25" hidden="false" customHeight="true" outlineLevel="0" collapsed="false">
      <c r="A341" s="17" t="s">
        <v>963</v>
      </c>
      <c r="B341" s="17" t="n">
        <v>20</v>
      </c>
      <c r="C341" s="17" t="s">
        <v>1024</v>
      </c>
      <c r="D341" s="17" t="s">
        <v>147</v>
      </c>
      <c r="E341" s="17" t="s">
        <v>20</v>
      </c>
      <c r="F341" s="17" t="s">
        <v>1025</v>
      </c>
      <c r="G341" s="18" t="e">
        <f aca="false">F341*0.0361</f>
        <v>#VALUE!</v>
      </c>
      <c r="H341" s="19" t="e">
        <f aca="false">F341+$N$3+G341</f>
        <v>#VALUE!</v>
      </c>
      <c r="I341" s="19" t="e">
        <f aca="false">F341+$O$3+G341</f>
        <v>#VALUE!</v>
      </c>
      <c r="J341" s="19" t="e">
        <f aca="false">F341+$P$3+G341</f>
        <v>#VALUE!</v>
      </c>
      <c r="K341" s="19" t="e">
        <f aca="false">F341+$Q$3+G341</f>
        <v>#VALUE!</v>
      </c>
    </row>
    <row r="342" s="16" customFormat="true" ht="14.25" hidden="false" customHeight="true" outlineLevel="0" collapsed="false">
      <c r="A342" s="17" t="s">
        <v>963</v>
      </c>
      <c r="B342" s="17" t="n">
        <v>21</v>
      </c>
      <c r="C342" s="17" t="s">
        <v>1026</v>
      </c>
      <c r="D342" s="17" t="s">
        <v>20</v>
      </c>
      <c r="E342" s="17" t="s">
        <v>1027</v>
      </c>
      <c r="F342" s="17" t="s">
        <v>1028</v>
      </c>
      <c r="G342" s="18" t="e">
        <f aca="false">F342*0.0361</f>
        <v>#VALUE!</v>
      </c>
      <c r="H342" s="19" t="e">
        <f aca="false">F342+$N$3+G342</f>
        <v>#VALUE!</v>
      </c>
      <c r="I342" s="19" t="e">
        <f aca="false">F342+$O$3+G342</f>
        <v>#VALUE!</v>
      </c>
      <c r="J342" s="19" t="e">
        <f aca="false">F342+$P$3+G342</f>
        <v>#VALUE!</v>
      </c>
      <c r="K342" s="19" t="e">
        <f aca="false">F342+$Q$3+G342</f>
        <v>#VALUE!</v>
      </c>
    </row>
    <row r="343" s="16" customFormat="true" ht="14.25" hidden="false" customHeight="true" outlineLevel="0" collapsed="false">
      <c r="A343" s="17" t="s">
        <v>963</v>
      </c>
      <c r="B343" s="17" t="n">
        <v>22</v>
      </c>
      <c r="C343" s="17" t="s">
        <v>1029</v>
      </c>
      <c r="D343" s="17" t="s">
        <v>20</v>
      </c>
      <c r="E343" s="17" t="s">
        <v>1030</v>
      </c>
      <c r="F343" s="17" t="s">
        <v>1031</v>
      </c>
      <c r="G343" s="18" t="e">
        <f aca="false">F343*0.0361</f>
        <v>#VALUE!</v>
      </c>
      <c r="H343" s="19" t="e">
        <f aca="false">F343+$N$3+G343</f>
        <v>#VALUE!</v>
      </c>
      <c r="I343" s="19" t="e">
        <f aca="false">F343+$O$3+G343</f>
        <v>#VALUE!</v>
      </c>
      <c r="J343" s="19" t="e">
        <f aca="false">F343+$P$3+G343</f>
        <v>#VALUE!</v>
      </c>
      <c r="K343" s="19" t="e">
        <f aca="false">F343+$Q$3+G343</f>
        <v>#VALUE!</v>
      </c>
    </row>
    <row r="344" s="16" customFormat="true" ht="14.25" hidden="false" customHeight="true" outlineLevel="0" collapsed="false">
      <c r="A344" s="17" t="s">
        <v>963</v>
      </c>
      <c r="B344" s="17" t="n">
        <v>23</v>
      </c>
      <c r="C344" s="17" t="s">
        <v>1032</v>
      </c>
      <c r="D344" s="17" t="s">
        <v>20</v>
      </c>
      <c r="E344" s="17" t="s">
        <v>1033</v>
      </c>
      <c r="F344" s="17" t="s">
        <v>1034</v>
      </c>
      <c r="G344" s="18" t="e">
        <f aca="false">F344*0.0361</f>
        <v>#VALUE!</v>
      </c>
      <c r="H344" s="19" t="e">
        <f aca="false">F344+$N$3+G344</f>
        <v>#VALUE!</v>
      </c>
      <c r="I344" s="19" t="e">
        <f aca="false">F344+$O$3+G344</f>
        <v>#VALUE!</v>
      </c>
      <c r="J344" s="19" t="e">
        <f aca="false">F344+$P$3+G344</f>
        <v>#VALUE!</v>
      </c>
      <c r="K344" s="19" t="e">
        <f aca="false">F344+$Q$3+G344</f>
        <v>#VALUE!</v>
      </c>
    </row>
    <row r="345" s="16" customFormat="true" ht="14.25" hidden="false" customHeight="true" outlineLevel="0" collapsed="false">
      <c r="A345" s="17" t="s">
        <v>1035</v>
      </c>
      <c r="B345" s="17" t="n">
        <v>0</v>
      </c>
      <c r="C345" s="17" t="s">
        <v>1036</v>
      </c>
      <c r="D345" s="17" t="s">
        <v>20</v>
      </c>
      <c r="E345" s="17" t="s">
        <v>1037</v>
      </c>
      <c r="F345" s="17" t="s">
        <v>1038</v>
      </c>
      <c r="G345" s="18" t="e">
        <f aca="false">F345*0.0361</f>
        <v>#VALUE!</v>
      </c>
      <c r="H345" s="19" t="e">
        <f aca="false">F345+$N$3+G345</f>
        <v>#VALUE!</v>
      </c>
      <c r="I345" s="19" t="e">
        <f aca="false">F345+$O$3+G345</f>
        <v>#VALUE!</v>
      </c>
      <c r="J345" s="19" t="e">
        <f aca="false">F345+$P$3+G345</f>
        <v>#VALUE!</v>
      </c>
      <c r="K345" s="19" t="e">
        <f aca="false">F345+$Q$3+G345</f>
        <v>#VALUE!</v>
      </c>
    </row>
    <row r="346" s="16" customFormat="true" ht="14.25" hidden="false" customHeight="true" outlineLevel="0" collapsed="false">
      <c r="A346" s="17" t="s">
        <v>1035</v>
      </c>
      <c r="B346" s="17" t="n">
        <v>1</v>
      </c>
      <c r="C346" s="17" t="s">
        <v>1039</v>
      </c>
      <c r="D346" s="17" t="s">
        <v>20</v>
      </c>
      <c r="E346" s="17" t="s">
        <v>1040</v>
      </c>
      <c r="F346" s="17" t="s">
        <v>1041</v>
      </c>
      <c r="G346" s="18" t="e">
        <f aca="false">F346*0.0361</f>
        <v>#VALUE!</v>
      </c>
      <c r="H346" s="19" t="e">
        <f aca="false">F346+$N$3+G346</f>
        <v>#VALUE!</v>
      </c>
      <c r="I346" s="19" t="e">
        <f aca="false">F346+$O$3+G346</f>
        <v>#VALUE!</v>
      </c>
      <c r="J346" s="19" t="e">
        <f aca="false">F346+$P$3+G346</f>
        <v>#VALUE!</v>
      </c>
      <c r="K346" s="19" t="e">
        <f aca="false">F346+$Q$3+G346</f>
        <v>#VALUE!</v>
      </c>
    </row>
    <row r="347" s="16" customFormat="true" ht="14.25" hidden="false" customHeight="true" outlineLevel="0" collapsed="false">
      <c r="A347" s="17" t="s">
        <v>1035</v>
      </c>
      <c r="B347" s="17" t="n">
        <v>2</v>
      </c>
      <c r="C347" s="17" t="s">
        <v>1042</v>
      </c>
      <c r="D347" s="17" t="s">
        <v>20</v>
      </c>
      <c r="E347" s="17" t="s">
        <v>1043</v>
      </c>
      <c r="F347" s="17" t="s">
        <v>1044</v>
      </c>
      <c r="G347" s="18" t="e">
        <f aca="false">F347*0.0361</f>
        <v>#VALUE!</v>
      </c>
      <c r="H347" s="19" t="e">
        <f aca="false">F347+$N$3+G347</f>
        <v>#VALUE!</v>
      </c>
      <c r="I347" s="19" t="e">
        <f aca="false">F347+$O$3+G347</f>
        <v>#VALUE!</v>
      </c>
      <c r="J347" s="19" t="e">
        <f aca="false">F347+$P$3+G347</f>
        <v>#VALUE!</v>
      </c>
      <c r="K347" s="19" t="e">
        <f aca="false">F347+$Q$3+G347</f>
        <v>#VALUE!</v>
      </c>
    </row>
    <row r="348" s="16" customFormat="true" ht="14.25" hidden="false" customHeight="true" outlineLevel="0" collapsed="false">
      <c r="A348" s="17" t="s">
        <v>1035</v>
      </c>
      <c r="B348" s="17" t="n">
        <v>3</v>
      </c>
      <c r="C348" s="17" t="s">
        <v>1045</v>
      </c>
      <c r="D348" s="17" t="s">
        <v>20</v>
      </c>
      <c r="E348" s="17" t="s">
        <v>1046</v>
      </c>
      <c r="F348" s="17" t="s">
        <v>1047</v>
      </c>
      <c r="G348" s="18" t="e">
        <f aca="false">F348*0.0361</f>
        <v>#VALUE!</v>
      </c>
      <c r="H348" s="19" t="e">
        <f aca="false">F348+$N$3+G348</f>
        <v>#VALUE!</v>
      </c>
      <c r="I348" s="19" t="e">
        <f aca="false">F348+$O$3+G348</f>
        <v>#VALUE!</v>
      </c>
      <c r="J348" s="19" t="e">
        <f aca="false">F348+$P$3+G348</f>
        <v>#VALUE!</v>
      </c>
      <c r="K348" s="19" t="e">
        <f aca="false">F348+$Q$3+G348</f>
        <v>#VALUE!</v>
      </c>
    </row>
    <row r="349" s="16" customFormat="true" ht="14.25" hidden="false" customHeight="true" outlineLevel="0" collapsed="false">
      <c r="A349" s="17" t="s">
        <v>1035</v>
      </c>
      <c r="B349" s="17" t="n">
        <v>4</v>
      </c>
      <c r="C349" s="17" t="s">
        <v>1048</v>
      </c>
      <c r="D349" s="17" t="s">
        <v>20</v>
      </c>
      <c r="E349" s="17" t="s">
        <v>1049</v>
      </c>
      <c r="F349" s="17" t="s">
        <v>1050</v>
      </c>
      <c r="G349" s="18" t="e">
        <f aca="false">F349*0.0361</f>
        <v>#VALUE!</v>
      </c>
      <c r="H349" s="19" t="e">
        <f aca="false">F349+$N$3+G349</f>
        <v>#VALUE!</v>
      </c>
      <c r="I349" s="19" t="e">
        <f aca="false">F349+$O$3+G349</f>
        <v>#VALUE!</v>
      </c>
      <c r="J349" s="19" t="e">
        <f aca="false">F349+$P$3+G349</f>
        <v>#VALUE!</v>
      </c>
      <c r="K349" s="19" t="e">
        <f aca="false">F349+$Q$3+G349</f>
        <v>#VALUE!</v>
      </c>
    </row>
    <row r="350" s="16" customFormat="true" ht="14.25" hidden="false" customHeight="true" outlineLevel="0" collapsed="false">
      <c r="A350" s="17" t="s">
        <v>1035</v>
      </c>
      <c r="B350" s="17" t="n">
        <v>5</v>
      </c>
      <c r="C350" s="17" t="s">
        <v>1051</v>
      </c>
      <c r="D350" s="17" t="s">
        <v>20</v>
      </c>
      <c r="E350" s="17" t="s">
        <v>1052</v>
      </c>
      <c r="F350" s="17" t="s">
        <v>1053</v>
      </c>
      <c r="G350" s="18" t="e">
        <f aca="false">F350*0.0361</f>
        <v>#VALUE!</v>
      </c>
      <c r="H350" s="19" t="e">
        <f aca="false">F350+$N$3+G350</f>
        <v>#VALUE!</v>
      </c>
      <c r="I350" s="19" t="e">
        <f aca="false">F350+$O$3+G350</f>
        <v>#VALUE!</v>
      </c>
      <c r="J350" s="19" t="e">
        <f aca="false">F350+$P$3+G350</f>
        <v>#VALUE!</v>
      </c>
      <c r="K350" s="19" t="e">
        <f aca="false">F350+$Q$3+G350</f>
        <v>#VALUE!</v>
      </c>
    </row>
    <row r="351" s="16" customFormat="true" ht="14.25" hidden="false" customHeight="true" outlineLevel="0" collapsed="false">
      <c r="A351" s="17" t="s">
        <v>1035</v>
      </c>
      <c r="B351" s="17" t="n">
        <v>6</v>
      </c>
      <c r="C351" s="17" t="s">
        <v>1054</v>
      </c>
      <c r="D351" s="17" t="s">
        <v>20</v>
      </c>
      <c r="E351" s="17" t="s">
        <v>1055</v>
      </c>
      <c r="F351" s="17" t="s">
        <v>1056</v>
      </c>
      <c r="G351" s="18" t="e">
        <f aca="false">F351*0.0361</f>
        <v>#VALUE!</v>
      </c>
      <c r="H351" s="19" t="e">
        <f aca="false">F351+$N$3+G351</f>
        <v>#VALUE!</v>
      </c>
      <c r="I351" s="19" t="e">
        <f aca="false">F351+$O$3+G351</f>
        <v>#VALUE!</v>
      </c>
      <c r="J351" s="19" t="e">
        <f aca="false">F351+$P$3+G351</f>
        <v>#VALUE!</v>
      </c>
      <c r="K351" s="19" t="e">
        <f aca="false">F351+$Q$3+G351</f>
        <v>#VALUE!</v>
      </c>
    </row>
    <row r="352" s="16" customFormat="true" ht="14.25" hidden="false" customHeight="true" outlineLevel="0" collapsed="false">
      <c r="A352" s="17" t="s">
        <v>1035</v>
      </c>
      <c r="B352" s="17" t="n">
        <v>7</v>
      </c>
      <c r="C352" s="17" t="s">
        <v>1057</v>
      </c>
      <c r="D352" s="17" t="s">
        <v>20</v>
      </c>
      <c r="E352" s="17" t="s">
        <v>1058</v>
      </c>
      <c r="F352" s="17" t="s">
        <v>1059</v>
      </c>
      <c r="G352" s="18" t="e">
        <f aca="false">F352*0.0361</f>
        <v>#VALUE!</v>
      </c>
      <c r="H352" s="19" t="e">
        <f aca="false">F352+$N$3+G352</f>
        <v>#VALUE!</v>
      </c>
      <c r="I352" s="19" t="e">
        <f aca="false">F352+$O$3+G352</f>
        <v>#VALUE!</v>
      </c>
      <c r="J352" s="19" t="e">
        <f aca="false">F352+$P$3+G352</f>
        <v>#VALUE!</v>
      </c>
      <c r="K352" s="19" t="e">
        <f aca="false">F352+$Q$3+G352</f>
        <v>#VALUE!</v>
      </c>
    </row>
    <row r="353" s="16" customFormat="true" ht="14.25" hidden="false" customHeight="true" outlineLevel="0" collapsed="false">
      <c r="A353" s="17" t="s">
        <v>1035</v>
      </c>
      <c r="B353" s="17" t="n">
        <v>8</v>
      </c>
      <c r="C353" s="17" t="s">
        <v>1060</v>
      </c>
      <c r="D353" s="17" t="s">
        <v>1061</v>
      </c>
      <c r="E353" s="17" t="s">
        <v>20</v>
      </c>
      <c r="F353" s="17" t="s">
        <v>1062</v>
      </c>
      <c r="G353" s="18" t="e">
        <f aca="false">F353*0.0361</f>
        <v>#VALUE!</v>
      </c>
      <c r="H353" s="19" t="e">
        <f aca="false">F353+$N$3+G353</f>
        <v>#VALUE!</v>
      </c>
      <c r="I353" s="19" t="e">
        <f aca="false">F353+$O$3+G353</f>
        <v>#VALUE!</v>
      </c>
      <c r="J353" s="19" t="e">
        <f aca="false">F353+$P$3+G353</f>
        <v>#VALUE!</v>
      </c>
      <c r="K353" s="19" t="e">
        <f aca="false">F353+$Q$3+G353</f>
        <v>#VALUE!</v>
      </c>
    </row>
    <row r="354" s="16" customFormat="true" ht="14.25" hidden="false" customHeight="true" outlineLevel="0" collapsed="false">
      <c r="A354" s="17" t="s">
        <v>1035</v>
      </c>
      <c r="B354" s="17" t="n">
        <v>9</v>
      </c>
      <c r="C354" s="17" t="s">
        <v>1063</v>
      </c>
      <c r="D354" s="17" t="s">
        <v>1064</v>
      </c>
      <c r="E354" s="17" t="s">
        <v>20</v>
      </c>
      <c r="F354" s="17" t="s">
        <v>1065</v>
      </c>
      <c r="G354" s="18" t="e">
        <f aca="false">F354*0.0361</f>
        <v>#VALUE!</v>
      </c>
      <c r="H354" s="19" t="e">
        <f aca="false">F354+$N$3+G354</f>
        <v>#VALUE!</v>
      </c>
      <c r="I354" s="19" t="e">
        <f aca="false">F354+$O$3+G354</f>
        <v>#VALUE!</v>
      </c>
      <c r="J354" s="19" t="e">
        <f aca="false">F354+$P$3+G354</f>
        <v>#VALUE!</v>
      </c>
      <c r="K354" s="19" t="e">
        <f aca="false">F354+$Q$3+G354</f>
        <v>#VALUE!</v>
      </c>
    </row>
    <row r="355" s="16" customFormat="true" ht="14.25" hidden="false" customHeight="true" outlineLevel="0" collapsed="false">
      <c r="A355" s="17" t="s">
        <v>1035</v>
      </c>
      <c r="B355" s="17" t="n">
        <v>10</v>
      </c>
      <c r="C355" s="17" t="s">
        <v>1066</v>
      </c>
      <c r="D355" s="17" t="s">
        <v>20</v>
      </c>
      <c r="E355" s="17" t="s">
        <v>1067</v>
      </c>
      <c r="F355" s="17" t="s">
        <v>1068</v>
      </c>
      <c r="G355" s="18" t="e">
        <f aca="false">F355*0.0361</f>
        <v>#VALUE!</v>
      </c>
      <c r="H355" s="19" t="e">
        <f aca="false">F355+$N$3+G355</f>
        <v>#VALUE!</v>
      </c>
      <c r="I355" s="19" t="e">
        <f aca="false">F355+$O$3+G355</f>
        <v>#VALUE!</v>
      </c>
      <c r="J355" s="19" t="e">
        <f aca="false">F355+$P$3+G355</f>
        <v>#VALUE!</v>
      </c>
      <c r="K355" s="19" t="e">
        <f aca="false">F355+$Q$3+G355</f>
        <v>#VALUE!</v>
      </c>
    </row>
    <row r="356" s="16" customFormat="true" ht="14.25" hidden="false" customHeight="true" outlineLevel="0" collapsed="false">
      <c r="A356" s="17" t="s">
        <v>1035</v>
      </c>
      <c r="B356" s="17" t="n">
        <v>11</v>
      </c>
      <c r="C356" s="17" t="s">
        <v>1069</v>
      </c>
      <c r="D356" s="17" t="s">
        <v>20</v>
      </c>
      <c r="E356" s="17" t="s">
        <v>1070</v>
      </c>
      <c r="F356" s="17" t="s">
        <v>1071</v>
      </c>
      <c r="G356" s="18" t="e">
        <f aca="false">F356*0.0361</f>
        <v>#VALUE!</v>
      </c>
      <c r="H356" s="19" t="e">
        <f aca="false">F356+$N$3+G356</f>
        <v>#VALUE!</v>
      </c>
      <c r="I356" s="19" t="e">
        <f aca="false">F356+$O$3+G356</f>
        <v>#VALUE!</v>
      </c>
      <c r="J356" s="19" t="e">
        <f aca="false">F356+$P$3+G356</f>
        <v>#VALUE!</v>
      </c>
      <c r="K356" s="19" t="e">
        <f aca="false">F356+$Q$3+G356</f>
        <v>#VALUE!</v>
      </c>
    </row>
    <row r="357" s="16" customFormat="true" ht="14.25" hidden="false" customHeight="true" outlineLevel="0" collapsed="false">
      <c r="A357" s="17" t="s">
        <v>1035</v>
      </c>
      <c r="B357" s="17" t="n">
        <v>12</v>
      </c>
      <c r="C357" s="17" t="s">
        <v>1072</v>
      </c>
      <c r="D357" s="17" t="s">
        <v>20</v>
      </c>
      <c r="E357" s="17" t="s">
        <v>1073</v>
      </c>
      <c r="F357" s="17" t="s">
        <v>1074</v>
      </c>
      <c r="G357" s="18" t="e">
        <f aca="false">F357*0.0361</f>
        <v>#VALUE!</v>
      </c>
      <c r="H357" s="19" t="e">
        <f aca="false">F357+$N$3+G357</f>
        <v>#VALUE!</v>
      </c>
      <c r="I357" s="19" t="e">
        <f aca="false">F357+$O$3+G357</f>
        <v>#VALUE!</v>
      </c>
      <c r="J357" s="19" t="e">
        <f aca="false">F357+$P$3+G357</f>
        <v>#VALUE!</v>
      </c>
      <c r="K357" s="19" t="e">
        <f aca="false">F357+$Q$3+G357</f>
        <v>#VALUE!</v>
      </c>
    </row>
    <row r="358" s="16" customFormat="true" ht="14.25" hidden="false" customHeight="true" outlineLevel="0" collapsed="false">
      <c r="A358" s="17" t="s">
        <v>1035</v>
      </c>
      <c r="B358" s="17" t="n">
        <v>13</v>
      </c>
      <c r="C358" s="17" t="s">
        <v>1075</v>
      </c>
      <c r="D358" s="17" t="s">
        <v>1076</v>
      </c>
      <c r="E358" s="17" t="s">
        <v>20</v>
      </c>
      <c r="F358" s="17" t="s">
        <v>1077</v>
      </c>
      <c r="G358" s="18" t="e">
        <f aca="false">F358*0.0361</f>
        <v>#VALUE!</v>
      </c>
      <c r="H358" s="19" t="e">
        <f aca="false">F358+$N$3+G358</f>
        <v>#VALUE!</v>
      </c>
      <c r="I358" s="19" t="e">
        <f aca="false">F358+$O$3+G358</f>
        <v>#VALUE!</v>
      </c>
      <c r="J358" s="19" t="e">
        <f aca="false">F358+$P$3+G358</f>
        <v>#VALUE!</v>
      </c>
      <c r="K358" s="19" t="e">
        <f aca="false">F358+$Q$3+G358</f>
        <v>#VALUE!</v>
      </c>
    </row>
    <row r="359" s="16" customFormat="true" ht="14.25" hidden="false" customHeight="true" outlineLevel="0" collapsed="false">
      <c r="A359" s="17" t="s">
        <v>1035</v>
      </c>
      <c r="B359" s="17" t="n">
        <v>14</v>
      </c>
      <c r="C359" s="17" t="s">
        <v>1078</v>
      </c>
      <c r="D359" s="17" t="s">
        <v>1079</v>
      </c>
      <c r="E359" s="17" t="s">
        <v>20</v>
      </c>
      <c r="F359" s="17" t="s">
        <v>1080</v>
      </c>
      <c r="G359" s="18" t="e">
        <f aca="false">F359*0.0361</f>
        <v>#VALUE!</v>
      </c>
      <c r="H359" s="19" t="e">
        <f aca="false">F359+$N$3+G359</f>
        <v>#VALUE!</v>
      </c>
      <c r="I359" s="19" t="e">
        <f aca="false">F359+$O$3+G359</f>
        <v>#VALUE!</v>
      </c>
      <c r="J359" s="19" t="e">
        <f aca="false">F359+$P$3+G359</f>
        <v>#VALUE!</v>
      </c>
      <c r="K359" s="19" t="e">
        <f aca="false">F359+$Q$3+G359</f>
        <v>#VALUE!</v>
      </c>
    </row>
    <row r="360" s="16" customFormat="true" ht="14.25" hidden="false" customHeight="true" outlineLevel="0" collapsed="false">
      <c r="A360" s="17" t="s">
        <v>1035</v>
      </c>
      <c r="B360" s="17" t="n">
        <v>15</v>
      </c>
      <c r="C360" s="17" t="s">
        <v>1081</v>
      </c>
      <c r="D360" s="17" t="s">
        <v>1082</v>
      </c>
      <c r="E360" s="17" t="s">
        <v>20</v>
      </c>
      <c r="F360" s="17" t="s">
        <v>1083</v>
      </c>
      <c r="G360" s="18" t="e">
        <f aca="false">F360*0.0361</f>
        <v>#VALUE!</v>
      </c>
      <c r="H360" s="19" t="e">
        <f aca="false">F360+$N$3+G360</f>
        <v>#VALUE!</v>
      </c>
      <c r="I360" s="19" t="e">
        <f aca="false">F360+$O$3+G360</f>
        <v>#VALUE!</v>
      </c>
      <c r="J360" s="19" t="e">
        <f aca="false">F360+$P$3+G360</f>
        <v>#VALUE!</v>
      </c>
      <c r="K360" s="19" t="e">
        <f aca="false">F360+$Q$3+G360</f>
        <v>#VALUE!</v>
      </c>
    </row>
    <row r="361" s="16" customFormat="true" ht="14.25" hidden="false" customHeight="true" outlineLevel="0" collapsed="false">
      <c r="A361" s="17" t="s">
        <v>1035</v>
      </c>
      <c r="B361" s="17" t="n">
        <v>16</v>
      </c>
      <c r="C361" s="17" t="s">
        <v>1084</v>
      </c>
      <c r="D361" s="17" t="s">
        <v>1085</v>
      </c>
      <c r="E361" s="17" t="s">
        <v>20</v>
      </c>
      <c r="F361" s="17" t="s">
        <v>1086</v>
      </c>
      <c r="G361" s="18" t="e">
        <f aca="false">F361*0.0361</f>
        <v>#VALUE!</v>
      </c>
      <c r="H361" s="19" t="e">
        <f aca="false">F361+$N$3+G361</f>
        <v>#VALUE!</v>
      </c>
      <c r="I361" s="19" t="e">
        <f aca="false">F361+$O$3+G361</f>
        <v>#VALUE!</v>
      </c>
      <c r="J361" s="19" t="e">
        <f aca="false">F361+$P$3+G361</f>
        <v>#VALUE!</v>
      </c>
      <c r="K361" s="19" t="e">
        <f aca="false">F361+$Q$3+G361</f>
        <v>#VALUE!</v>
      </c>
    </row>
    <row r="362" s="16" customFormat="true" ht="14.25" hidden="false" customHeight="true" outlineLevel="0" collapsed="false">
      <c r="A362" s="17" t="s">
        <v>1035</v>
      </c>
      <c r="B362" s="17" t="n">
        <v>17</v>
      </c>
      <c r="C362" s="17" t="s">
        <v>1087</v>
      </c>
      <c r="D362" s="17" t="s">
        <v>1088</v>
      </c>
      <c r="E362" s="17" t="s">
        <v>20</v>
      </c>
      <c r="F362" s="17" t="s">
        <v>1089</v>
      </c>
      <c r="G362" s="18" t="e">
        <f aca="false">F362*0.0361</f>
        <v>#VALUE!</v>
      </c>
      <c r="H362" s="19" t="e">
        <f aca="false">F362+$N$3+G362</f>
        <v>#VALUE!</v>
      </c>
      <c r="I362" s="19" t="e">
        <f aca="false">F362+$O$3+G362</f>
        <v>#VALUE!</v>
      </c>
      <c r="J362" s="19" t="e">
        <f aca="false">F362+$P$3+G362</f>
        <v>#VALUE!</v>
      </c>
      <c r="K362" s="19" t="e">
        <f aca="false">F362+$Q$3+G362</f>
        <v>#VALUE!</v>
      </c>
    </row>
    <row r="363" s="16" customFormat="true" ht="14.25" hidden="false" customHeight="true" outlineLevel="0" collapsed="false">
      <c r="A363" s="17" t="s">
        <v>1035</v>
      </c>
      <c r="B363" s="17" t="n">
        <v>18</v>
      </c>
      <c r="C363" s="17" t="s">
        <v>1090</v>
      </c>
      <c r="D363" s="17" t="s">
        <v>1091</v>
      </c>
      <c r="E363" s="17" t="s">
        <v>20</v>
      </c>
      <c r="F363" s="17" t="s">
        <v>1092</v>
      </c>
      <c r="G363" s="18" t="e">
        <f aca="false">F363*0.0361</f>
        <v>#VALUE!</v>
      </c>
      <c r="H363" s="19" t="e">
        <f aca="false">F363+$N$3+G363</f>
        <v>#VALUE!</v>
      </c>
      <c r="I363" s="19" t="e">
        <f aca="false">F363+$O$3+G363</f>
        <v>#VALUE!</v>
      </c>
      <c r="J363" s="19" t="e">
        <f aca="false">F363+$P$3+G363</f>
        <v>#VALUE!</v>
      </c>
      <c r="K363" s="19" t="e">
        <f aca="false">F363+$Q$3+G363</f>
        <v>#VALUE!</v>
      </c>
    </row>
    <row r="364" s="16" customFormat="true" ht="14.25" hidden="false" customHeight="true" outlineLevel="0" collapsed="false">
      <c r="A364" s="17" t="s">
        <v>1035</v>
      </c>
      <c r="B364" s="17" t="n">
        <v>19</v>
      </c>
      <c r="C364" s="17" t="s">
        <v>1093</v>
      </c>
      <c r="D364" s="17" t="s">
        <v>1094</v>
      </c>
      <c r="E364" s="17" t="s">
        <v>20</v>
      </c>
      <c r="F364" s="17" t="s">
        <v>1095</v>
      </c>
      <c r="G364" s="18" t="e">
        <f aca="false">F364*0.0361</f>
        <v>#VALUE!</v>
      </c>
      <c r="H364" s="19" t="e">
        <f aca="false">F364+$N$3+G364</f>
        <v>#VALUE!</v>
      </c>
      <c r="I364" s="19" t="e">
        <f aca="false">F364+$O$3+G364</f>
        <v>#VALUE!</v>
      </c>
      <c r="J364" s="19" t="e">
        <f aca="false">F364+$P$3+G364</f>
        <v>#VALUE!</v>
      </c>
      <c r="K364" s="19" t="e">
        <f aca="false">F364+$Q$3+G364</f>
        <v>#VALUE!</v>
      </c>
    </row>
    <row r="365" s="16" customFormat="true" ht="14.25" hidden="false" customHeight="true" outlineLevel="0" collapsed="false">
      <c r="A365" s="17" t="s">
        <v>1035</v>
      </c>
      <c r="B365" s="17" t="n">
        <v>20</v>
      </c>
      <c r="C365" s="17" t="s">
        <v>1096</v>
      </c>
      <c r="D365" s="17" t="s">
        <v>1097</v>
      </c>
      <c r="E365" s="17" t="s">
        <v>20</v>
      </c>
      <c r="F365" s="17" t="s">
        <v>1098</v>
      </c>
      <c r="G365" s="18" t="e">
        <f aca="false">F365*0.0361</f>
        <v>#VALUE!</v>
      </c>
      <c r="H365" s="19" t="e">
        <f aca="false">F365+$N$3+G365</f>
        <v>#VALUE!</v>
      </c>
      <c r="I365" s="19" t="e">
        <f aca="false">F365+$O$3+G365</f>
        <v>#VALUE!</v>
      </c>
      <c r="J365" s="19" t="e">
        <f aca="false">F365+$P$3+G365</f>
        <v>#VALUE!</v>
      </c>
      <c r="K365" s="19" t="e">
        <f aca="false">F365+$Q$3+G365</f>
        <v>#VALUE!</v>
      </c>
    </row>
    <row r="366" s="16" customFormat="true" ht="14.25" hidden="false" customHeight="true" outlineLevel="0" collapsed="false">
      <c r="A366" s="17" t="s">
        <v>1035</v>
      </c>
      <c r="B366" s="17" t="n">
        <v>21</v>
      </c>
      <c r="C366" s="17" t="s">
        <v>1099</v>
      </c>
      <c r="D366" s="17" t="s">
        <v>1100</v>
      </c>
      <c r="E366" s="17" t="s">
        <v>20</v>
      </c>
      <c r="F366" s="17" t="s">
        <v>1101</v>
      </c>
      <c r="G366" s="18" t="e">
        <f aca="false">F366*0.0361</f>
        <v>#VALUE!</v>
      </c>
      <c r="H366" s="19" t="e">
        <f aca="false">F366+$N$3+G366</f>
        <v>#VALUE!</v>
      </c>
      <c r="I366" s="19" t="e">
        <f aca="false">F366+$O$3+G366</f>
        <v>#VALUE!</v>
      </c>
      <c r="J366" s="19" t="e">
        <f aca="false">F366+$P$3+G366</f>
        <v>#VALUE!</v>
      </c>
      <c r="K366" s="19" t="e">
        <f aca="false">F366+$Q$3+G366</f>
        <v>#VALUE!</v>
      </c>
    </row>
    <row r="367" s="16" customFormat="true" ht="14.25" hidden="false" customHeight="true" outlineLevel="0" collapsed="false">
      <c r="A367" s="17" t="s">
        <v>1035</v>
      </c>
      <c r="B367" s="17" t="n">
        <v>22</v>
      </c>
      <c r="C367" s="17" t="s">
        <v>1102</v>
      </c>
      <c r="D367" s="17" t="s">
        <v>20</v>
      </c>
      <c r="E367" s="17" t="s">
        <v>1103</v>
      </c>
      <c r="F367" s="17" t="s">
        <v>1104</v>
      </c>
      <c r="G367" s="18" t="e">
        <f aca="false">F367*0.0361</f>
        <v>#VALUE!</v>
      </c>
      <c r="H367" s="19" t="e">
        <f aca="false">F367+$N$3+G367</f>
        <v>#VALUE!</v>
      </c>
      <c r="I367" s="19" t="e">
        <f aca="false">F367+$O$3+G367</f>
        <v>#VALUE!</v>
      </c>
      <c r="J367" s="19" t="e">
        <f aca="false">F367+$P$3+G367</f>
        <v>#VALUE!</v>
      </c>
      <c r="K367" s="19" t="e">
        <f aca="false">F367+$Q$3+G367</f>
        <v>#VALUE!</v>
      </c>
    </row>
    <row r="368" s="16" customFormat="true" ht="14.25" hidden="false" customHeight="true" outlineLevel="0" collapsed="false">
      <c r="A368" s="17" t="s">
        <v>1035</v>
      </c>
      <c r="B368" s="17" t="n">
        <v>23</v>
      </c>
      <c r="C368" s="17" t="s">
        <v>347</v>
      </c>
      <c r="D368" s="17" t="s">
        <v>20</v>
      </c>
      <c r="E368" s="17" t="s">
        <v>1105</v>
      </c>
      <c r="F368" s="17" t="s">
        <v>349</v>
      </c>
      <c r="G368" s="18" t="e">
        <f aca="false">F368*0.0361</f>
        <v>#VALUE!</v>
      </c>
      <c r="H368" s="19" t="e">
        <f aca="false">F368+$N$3+G368</f>
        <v>#VALUE!</v>
      </c>
      <c r="I368" s="19" t="e">
        <f aca="false">F368+$O$3+G368</f>
        <v>#VALUE!</v>
      </c>
      <c r="J368" s="19" t="e">
        <f aca="false">F368+$P$3+G368</f>
        <v>#VALUE!</v>
      </c>
      <c r="K368" s="19" t="e">
        <f aca="false">F368+$Q$3+G368</f>
        <v>#VALUE!</v>
      </c>
    </row>
    <row r="369" s="16" customFormat="true" ht="14.25" hidden="false" customHeight="true" outlineLevel="0" collapsed="false">
      <c r="A369" s="17" t="s">
        <v>1106</v>
      </c>
      <c r="B369" s="17" t="n">
        <v>0</v>
      </c>
      <c r="C369" s="17" t="s">
        <v>1107</v>
      </c>
      <c r="D369" s="17" t="s">
        <v>20</v>
      </c>
      <c r="E369" s="17" t="s">
        <v>1108</v>
      </c>
      <c r="F369" s="17" t="s">
        <v>1109</v>
      </c>
      <c r="G369" s="18" t="e">
        <f aca="false">F369*0.0361</f>
        <v>#VALUE!</v>
      </c>
      <c r="H369" s="19" t="e">
        <f aca="false">F369+$N$3+G369</f>
        <v>#VALUE!</v>
      </c>
      <c r="I369" s="19" t="e">
        <f aca="false">F369+$O$3+G369</f>
        <v>#VALUE!</v>
      </c>
      <c r="J369" s="19" t="e">
        <f aca="false">F369+$P$3+G369</f>
        <v>#VALUE!</v>
      </c>
      <c r="K369" s="19" t="e">
        <f aca="false">F369+$Q$3+G369</f>
        <v>#VALUE!</v>
      </c>
    </row>
    <row r="370" s="16" customFormat="true" ht="14.25" hidden="false" customHeight="true" outlineLevel="0" collapsed="false">
      <c r="A370" s="17" t="s">
        <v>1106</v>
      </c>
      <c r="B370" s="17" t="n">
        <v>1</v>
      </c>
      <c r="C370" s="17" t="s">
        <v>1110</v>
      </c>
      <c r="D370" s="17" t="s">
        <v>20</v>
      </c>
      <c r="E370" s="17" t="s">
        <v>1111</v>
      </c>
      <c r="F370" s="17" t="s">
        <v>1112</v>
      </c>
      <c r="G370" s="18" t="e">
        <f aca="false">F370*0.0361</f>
        <v>#VALUE!</v>
      </c>
      <c r="H370" s="19" t="e">
        <f aca="false">F370+$N$3+G370</f>
        <v>#VALUE!</v>
      </c>
      <c r="I370" s="19" t="e">
        <f aca="false">F370+$O$3+G370</f>
        <v>#VALUE!</v>
      </c>
      <c r="J370" s="19" t="e">
        <f aca="false">F370+$P$3+G370</f>
        <v>#VALUE!</v>
      </c>
      <c r="K370" s="19" t="e">
        <f aca="false">F370+$Q$3+G370</f>
        <v>#VALUE!</v>
      </c>
    </row>
    <row r="371" s="16" customFormat="true" ht="14.25" hidden="false" customHeight="true" outlineLevel="0" collapsed="false">
      <c r="A371" s="17" t="s">
        <v>1106</v>
      </c>
      <c r="B371" s="17" t="n">
        <v>2</v>
      </c>
      <c r="C371" s="17" t="s">
        <v>1113</v>
      </c>
      <c r="D371" s="17" t="s">
        <v>20</v>
      </c>
      <c r="E371" s="17" t="s">
        <v>1114</v>
      </c>
      <c r="F371" s="17" t="s">
        <v>1115</v>
      </c>
      <c r="G371" s="18" t="e">
        <f aca="false">F371*0.0361</f>
        <v>#VALUE!</v>
      </c>
      <c r="H371" s="19" t="e">
        <f aca="false">F371+$N$3+G371</f>
        <v>#VALUE!</v>
      </c>
      <c r="I371" s="19" t="e">
        <f aca="false">F371+$O$3+G371</f>
        <v>#VALUE!</v>
      </c>
      <c r="J371" s="19" t="e">
        <f aca="false">F371+$P$3+G371</f>
        <v>#VALUE!</v>
      </c>
      <c r="K371" s="19" t="e">
        <f aca="false">F371+$Q$3+G371</f>
        <v>#VALUE!</v>
      </c>
    </row>
    <row r="372" s="16" customFormat="true" ht="14.25" hidden="false" customHeight="true" outlineLevel="0" collapsed="false">
      <c r="A372" s="17" t="s">
        <v>1106</v>
      </c>
      <c r="B372" s="17" t="n">
        <v>3</v>
      </c>
      <c r="C372" s="17" t="s">
        <v>1116</v>
      </c>
      <c r="D372" s="17" t="s">
        <v>20</v>
      </c>
      <c r="E372" s="17" t="s">
        <v>1117</v>
      </c>
      <c r="F372" s="17" t="s">
        <v>1118</v>
      </c>
      <c r="G372" s="18" t="e">
        <f aca="false">F372*0.0361</f>
        <v>#VALUE!</v>
      </c>
      <c r="H372" s="19" t="e">
        <f aca="false">F372+$N$3+G372</f>
        <v>#VALUE!</v>
      </c>
      <c r="I372" s="19" t="e">
        <f aca="false">F372+$O$3+G372</f>
        <v>#VALUE!</v>
      </c>
      <c r="J372" s="19" t="e">
        <f aca="false">F372+$P$3+G372</f>
        <v>#VALUE!</v>
      </c>
      <c r="K372" s="19" t="e">
        <f aca="false">F372+$Q$3+G372</f>
        <v>#VALUE!</v>
      </c>
    </row>
    <row r="373" s="16" customFormat="true" ht="14.25" hidden="false" customHeight="true" outlineLevel="0" collapsed="false">
      <c r="A373" s="17" t="s">
        <v>1106</v>
      </c>
      <c r="B373" s="17" t="n">
        <v>4</v>
      </c>
      <c r="C373" s="17" t="s">
        <v>1119</v>
      </c>
      <c r="D373" s="17" t="s">
        <v>20</v>
      </c>
      <c r="E373" s="17" t="s">
        <v>1120</v>
      </c>
      <c r="F373" s="17" t="s">
        <v>1121</v>
      </c>
      <c r="G373" s="18" t="e">
        <f aca="false">F373*0.0361</f>
        <v>#VALUE!</v>
      </c>
      <c r="H373" s="19" t="e">
        <f aca="false">F373+$N$3+G373</f>
        <v>#VALUE!</v>
      </c>
      <c r="I373" s="19" t="e">
        <f aca="false">F373+$O$3+G373</f>
        <v>#VALUE!</v>
      </c>
      <c r="J373" s="19" t="e">
        <f aca="false">F373+$P$3+G373</f>
        <v>#VALUE!</v>
      </c>
      <c r="K373" s="19" t="e">
        <f aca="false">F373+$Q$3+G373</f>
        <v>#VALUE!</v>
      </c>
    </row>
    <row r="374" s="16" customFormat="true" ht="14.25" hidden="false" customHeight="true" outlineLevel="0" collapsed="false">
      <c r="A374" s="17" t="s">
        <v>1106</v>
      </c>
      <c r="B374" s="17" t="n">
        <v>5</v>
      </c>
      <c r="C374" s="17" t="s">
        <v>1122</v>
      </c>
      <c r="D374" s="17" t="s">
        <v>20</v>
      </c>
      <c r="E374" s="17" t="s">
        <v>1123</v>
      </c>
      <c r="F374" s="17" t="s">
        <v>1124</v>
      </c>
      <c r="G374" s="18" t="e">
        <f aca="false">F374*0.0361</f>
        <v>#VALUE!</v>
      </c>
      <c r="H374" s="19" t="e">
        <f aca="false">F374+$N$3+G374</f>
        <v>#VALUE!</v>
      </c>
      <c r="I374" s="19" t="e">
        <f aca="false">F374+$O$3+G374</f>
        <v>#VALUE!</v>
      </c>
      <c r="J374" s="19" t="e">
        <f aca="false">F374+$P$3+G374</f>
        <v>#VALUE!</v>
      </c>
      <c r="K374" s="19" t="e">
        <f aca="false">F374+$Q$3+G374</f>
        <v>#VALUE!</v>
      </c>
    </row>
    <row r="375" s="16" customFormat="true" ht="14.25" hidden="false" customHeight="true" outlineLevel="0" collapsed="false">
      <c r="A375" s="17" t="s">
        <v>1106</v>
      </c>
      <c r="B375" s="17" t="n">
        <v>6</v>
      </c>
      <c r="C375" s="17" t="s">
        <v>1125</v>
      </c>
      <c r="D375" s="17" t="s">
        <v>1126</v>
      </c>
      <c r="E375" s="17" t="s">
        <v>20</v>
      </c>
      <c r="F375" s="17" t="s">
        <v>1127</v>
      </c>
      <c r="G375" s="18" t="e">
        <f aca="false">F375*0.0361</f>
        <v>#VALUE!</v>
      </c>
      <c r="H375" s="19" t="e">
        <f aca="false">F375+$N$3+G375</f>
        <v>#VALUE!</v>
      </c>
      <c r="I375" s="19" t="e">
        <f aca="false">F375+$O$3+G375</f>
        <v>#VALUE!</v>
      </c>
      <c r="J375" s="19" t="e">
        <f aca="false">F375+$P$3+G375</f>
        <v>#VALUE!</v>
      </c>
      <c r="K375" s="19" t="e">
        <f aca="false">F375+$Q$3+G375</f>
        <v>#VALUE!</v>
      </c>
    </row>
    <row r="376" s="16" customFormat="true" ht="14.25" hidden="false" customHeight="true" outlineLevel="0" collapsed="false">
      <c r="A376" s="17" t="s">
        <v>1106</v>
      </c>
      <c r="B376" s="17" t="n">
        <v>7</v>
      </c>
      <c r="C376" s="17" t="s">
        <v>1128</v>
      </c>
      <c r="D376" s="17" t="s">
        <v>1129</v>
      </c>
      <c r="E376" s="17" t="s">
        <v>20</v>
      </c>
      <c r="F376" s="17" t="s">
        <v>1130</v>
      </c>
      <c r="G376" s="18" t="e">
        <f aca="false">F376*0.0361</f>
        <v>#VALUE!</v>
      </c>
      <c r="H376" s="19" t="e">
        <f aca="false">F376+$N$3+G376</f>
        <v>#VALUE!</v>
      </c>
      <c r="I376" s="19" t="e">
        <f aca="false">F376+$O$3+G376</f>
        <v>#VALUE!</v>
      </c>
      <c r="J376" s="19" t="e">
        <f aca="false">F376+$P$3+G376</f>
        <v>#VALUE!</v>
      </c>
      <c r="K376" s="19" t="e">
        <f aca="false">F376+$Q$3+G376</f>
        <v>#VALUE!</v>
      </c>
    </row>
    <row r="377" s="16" customFormat="true" ht="14.25" hidden="false" customHeight="true" outlineLevel="0" collapsed="false">
      <c r="A377" s="17" t="s">
        <v>1106</v>
      </c>
      <c r="B377" s="17" t="n">
        <v>8</v>
      </c>
      <c r="C377" s="17" t="s">
        <v>1131</v>
      </c>
      <c r="D377" s="17" t="s">
        <v>1132</v>
      </c>
      <c r="E377" s="17" t="s">
        <v>20</v>
      </c>
      <c r="F377" s="17" t="s">
        <v>1133</v>
      </c>
      <c r="G377" s="18" t="e">
        <f aca="false">F377*0.0361</f>
        <v>#VALUE!</v>
      </c>
      <c r="H377" s="19" t="e">
        <f aca="false">F377+$N$3+G377</f>
        <v>#VALUE!</v>
      </c>
      <c r="I377" s="19" t="e">
        <f aca="false">F377+$O$3+G377</f>
        <v>#VALUE!</v>
      </c>
      <c r="J377" s="19" t="e">
        <f aca="false">F377+$P$3+G377</f>
        <v>#VALUE!</v>
      </c>
      <c r="K377" s="19" t="e">
        <f aca="false">F377+$Q$3+G377</f>
        <v>#VALUE!</v>
      </c>
    </row>
    <row r="378" s="16" customFormat="true" ht="14.25" hidden="false" customHeight="true" outlineLevel="0" collapsed="false">
      <c r="A378" s="17" t="s">
        <v>1106</v>
      </c>
      <c r="B378" s="17" t="n">
        <v>9</v>
      </c>
      <c r="C378" s="17" t="s">
        <v>1134</v>
      </c>
      <c r="D378" s="17" t="s">
        <v>20</v>
      </c>
      <c r="E378" s="17" t="s">
        <v>1135</v>
      </c>
      <c r="F378" s="17" t="s">
        <v>1136</v>
      </c>
      <c r="G378" s="18" t="e">
        <f aca="false">F378*0.0361</f>
        <v>#VALUE!</v>
      </c>
      <c r="H378" s="19" t="e">
        <f aca="false">F378+$N$3+G378</f>
        <v>#VALUE!</v>
      </c>
      <c r="I378" s="19" t="e">
        <f aca="false">F378+$O$3+G378</f>
        <v>#VALUE!</v>
      </c>
      <c r="J378" s="19" t="e">
        <f aca="false">F378+$P$3+G378</f>
        <v>#VALUE!</v>
      </c>
      <c r="K378" s="19" t="e">
        <f aca="false">F378+$Q$3+G378</f>
        <v>#VALUE!</v>
      </c>
    </row>
    <row r="379" s="16" customFormat="true" ht="14.25" hidden="false" customHeight="true" outlineLevel="0" collapsed="false">
      <c r="A379" s="17" t="s">
        <v>1106</v>
      </c>
      <c r="B379" s="17" t="n">
        <v>10</v>
      </c>
      <c r="C379" s="17" t="s">
        <v>1137</v>
      </c>
      <c r="D379" s="17" t="s">
        <v>20</v>
      </c>
      <c r="E379" s="17" t="s">
        <v>1138</v>
      </c>
      <c r="F379" s="17" t="s">
        <v>1139</v>
      </c>
      <c r="G379" s="18" t="e">
        <f aca="false">F379*0.0361</f>
        <v>#VALUE!</v>
      </c>
      <c r="H379" s="19" t="e">
        <f aca="false">F379+$N$3+G379</f>
        <v>#VALUE!</v>
      </c>
      <c r="I379" s="19" t="e">
        <f aca="false">F379+$O$3+G379</f>
        <v>#VALUE!</v>
      </c>
      <c r="J379" s="19" t="e">
        <f aca="false">F379+$P$3+G379</f>
        <v>#VALUE!</v>
      </c>
      <c r="K379" s="19" t="e">
        <f aca="false">F379+$Q$3+G379</f>
        <v>#VALUE!</v>
      </c>
    </row>
    <row r="380" s="16" customFormat="true" ht="14.25" hidden="false" customHeight="true" outlineLevel="0" collapsed="false">
      <c r="A380" s="17" t="s">
        <v>1106</v>
      </c>
      <c r="B380" s="17" t="n">
        <v>11</v>
      </c>
      <c r="C380" s="17" t="s">
        <v>1140</v>
      </c>
      <c r="D380" s="17" t="s">
        <v>20</v>
      </c>
      <c r="E380" s="17" t="s">
        <v>1141</v>
      </c>
      <c r="F380" s="17" t="s">
        <v>1142</v>
      </c>
      <c r="G380" s="18" t="e">
        <f aca="false">F380*0.0361</f>
        <v>#VALUE!</v>
      </c>
      <c r="H380" s="19" t="e">
        <f aca="false">F380+$N$3+G380</f>
        <v>#VALUE!</v>
      </c>
      <c r="I380" s="19" t="e">
        <f aca="false">F380+$O$3+G380</f>
        <v>#VALUE!</v>
      </c>
      <c r="J380" s="19" t="e">
        <f aca="false">F380+$P$3+G380</f>
        <v>#VALUE!</v>
      </c>
      <c r="K380" s="19" t="e">
        <f aca="false">F380+$Q$3+G380</f>
        <v>#VALUE!</v>
      </c>
    </row>
    <row r="381" s="16" customFormat="true" ht="14.25" hidden="false" customHeight="true" outlineLevel="0" collapsed="false">
      <c r="A381" s="17" t="s">
        <v>1106</v>
      </c>
      <c r="B381" s="17" t="n">
        <v>12</v>
      </c>
      <c r="C381" s="17" t="s">
        <v>1143</v>
      </c>
      <c r="D381" s="17" t="s">
        <v>20</v>
      </c>
      <c r="E381" s="17" t="s">
        <v>1144</v>
      </c>
      <c r="F381" s="17" t="s">
        <v>1145</v>
      </c>
      <c r="G381" s="18" t="e">
        <f aca="false">F381*0.0361</f>
        <v>#VALUE!</v>
      </c>
      <c r="H381" s="19" t="e">
        <f aca="false">F381+$N$3+G381</f>
        <v>#VALUE!</v>
      </c>
      <c r="I381" s="19" t="e">
        <f aca="false">F381+$O$3+G381</f>
        <v>#VALUE!</v>
      </c>
      <c r="J381" s="19" t="e">
        <f aca="false">F381+$P$3+G381</f>
        <v>#VALUE!</v>
      </c>
      <c r="K381" s="19" t="e">
        <f aca="false">F381+$Q$3+G381</f>
        <v>#VALUE!</v>
      </c>
    </row>
    <row r="382" s="16" customFormat="true" ht="14.25" hidden="false" customHeight="true" outlineLevel="0" collapsed="false">
      <c r="A382" s="17" t="s">
        <v>1106</v>
      </c>
      <c r="B382" s="17" t="n">
        <v>13</v>
      </c>
      <c r="C382" s="17" t="s">
        <v>1146</v>
      </c>
      <c r="D382" s="17" t="s">
        <v>20</v>
      </c>
      <c r="E382" s="17" t="s">
        <v>1147</v>
      </c>
      <c r="F382" s="17" t="s">
        <v>1148</v>
      </c>
      <c r="G382" s="18" t="e">
        <f aca="false">F382*0.0361</f>
        <v>#VALUE!</v>
      </c>
      <c r="H382" s="19" t="e">
        <f aca="false">F382+$N$3+G382</f>
        <v>#VALUE!</v>
      </c>
      <c r="I382" s="19" t="e">
        <f aca="false">F382+$O$3+G382</f>
        <v>#VALUE!</v>
      </c>
      <c r="J382" s="19" t="e">
        <f aca="false">F382+$P$3+G382</f>
        <v>#VALUE!</v>
      </c>
      <c r="K382" s="19" t="e">
        <f aca="false">F382+$Q$3+G382</f>
        <v>#VALUE!</v>
      </c>
    </row>
    <row r="383" s="16" customFormat="true" ht="14.25" hidden="false" customHeight="true" outlineLevel="0" collapsed="false">
      <c r="A383" s="17" t="s">
        <v>1106</v>
      </c>
      <c r="B383" s="17" t="n">
        <v>14</v>
      </c>
      <c r="C383" s="17" t="s">
        <v>1149</v>
      </c>
      <c r="D383" s="17" t="s">
        <v>20</v>
      </c>
      <c r="E383" s="17" t="s">
        <v>1150</v>
      </c>
      <c r="F383" s="17" t="s">
        <v>1151</v>
      </c>
      <c r="G383" s="18" t="e">
        <f aca="false">F383*0.0361</f>
        <v>#VALUE!</v>
      </c>
      <c r="H383" s="19" t="e">
        <f aca="false">F383+$N$3+G383</f>
        <v>#VALUE!</v>
      </c>
      <c r="I383" s="19" t="e">
        <f aca="false">F383+$O$3+G383</f>
        <v>#VALUE!</v>
      </c>
      <c r="J383" s="19" t="e">
        <f aca="false">F383+$P$3+G383</f>
        <v>#VALUE!</v>
      </c>
      <c r="K383" s="19" t="e">
        <f aca="false">F383+$Q$3+G383</f>
        <v>#VALUE!</v>
      </c>
    </row>
    <row r="384" s="16" customFormat="true" ht="14.25" hidden="false" customHeight="true" outlineLevel="0" collapsed="false">
      <c r="A384" s="17" t="s">
        <v>1106</v>
      </c>
      <c r="B384" s="17" t="n">
        <v>15</v>
      </c>
      <c r="C384" s="17" t="s">
        <v>1152</v>
      </c>
      <c r="D384" s="17" t="s">
        <v>20</v>
      </c>
      <c r="E384" s="17" t="s">
        <v>1153</v>
      </c>
      <c r="F384" s="17" t="s">
        <v>1154</v>
      </c>
      <c r="G384" s="18" t="e">
        <f aca="false">F384*0.0361</f>
        <v>#VALUE!</v>
      </c>
      <c r="H384" s="19" t="e">
        <f aca="false">F384+$N$3+G384</f>
        <v>#VALUE!</v>
      </c>
      <c r="I384" s="19" t="e">
        <f aca="false">F384+$O$3+G384</f>
        <v>#VALUE!</v>
      </c>
      <c r="J384" s="19" t="e">
        <f aca="false">F384+$P$3+G384</f>
        <v>#VALUE!</v>
      </c>
      <c r="K384" s="19" t="e">
        <f aca="false">F384+$Q$3+G384</f>
        <v>#VALUE!</v>
      </c>
    </row>
    <row r="385" s="16" customFormat="true" ht="14.25" hidden="false" customHeight="true" outlineLevel="0" collapsed="false">
      <c r="A385" s="17" t="s">
        <v>1106</v>
      </c>
      <c r="B385" s="17" t="n">
        <v>16</v>
      </c>
      <c r="C385" s="17" t="s">
        <v>1155</v>
      </c>
      <c r="D385" s="17" t="s">
        <v>20</v>
      </c>
      <c r="E385" s="17" t="s">
        <v>1156</v>
      </c>
      <c r="F385" s="17" t="s">
        <v>1157</v>
      </c>
      <c r="G385" s="18" t="e">
        <f aca="false">F385*0.0361</f>
        <v>#VALUE!</v>
      </c>
      <c r="H385" s="19" t="e">
        <f aca="false">F385+$N$3+G385</f>
        <v>#VALUE!</v>
      </c>
      <c r="I385" s="19" t="e">
        <f aca="false">F385+$O$3+G385</f>
        <v>#VALUE!</v>
      </c>
      <c r="J385" s="19" t="e">
        <f aca="false">F385+$P$3+G385</f>
        <v>#VALUE!</v>
      </c>
      <c r="K385" s="19" t="e">
        <f aca="false">F385+$Q$3+G385</f>
        <v>#VALUE!</v>
      </c>
    </row>
    <row r="386" s="16" customFormat="true" ht="14.25" hidden="false" customHeight="true" outlineLevel="0" collapsed="false">
      <c r="A386" s="17" t="s">
        <v>1106</v>
      </c>
      <c r="B386" s="17" t="n">
        <v>17</v>
      </c>
      <c r="C386" s="17" t="s">
        <v>1158</v>
      </c>
      <c r="D386" s="17" t="s">
        <v>20</v>
      </c>
      <c r="E386" s="17" t="s">
        <v>1159</v>
      </c>
      <c r="F386" s="17" t="s">
        <v>1160</v>
      </c>
      <c r="G386" s="18" t="e">
        <f aca="false">F386*0.0361</f>
        <v>#VALUE!</v>
      </c>
      <c r="H386" s="19" t="e">
        <f aca="false">F386+$N$3+G386</f>
        <v>#VALUE!</v>
      </c>
      <c r="I386" s="19" t="e">
        <f aca="false">F386+$O$3+G386</f>
        <v>#VALUE!</v>
      </c>
      <c r="J386" s="19" t="e">
        <f aca="false">F386+$P$3+G386</f>
        <v>#VALUE!</v>
      </c>
      <c r="K386" s="19" t="e">
        <f aca="false">F386+$Q$3+G386</f>
        <v>#VALUE!</v>
      </c>
    </row>
    <row r="387" s="16" customFormat="true" ht="14.25" hidden="false" customHeight="true" outlineLevel="0" collapsed="false">
      <c r="A387" s="17" t="s">
        <v>1106</v>
      </c>
      <c r="B387" s="17" t="n">
        <v>18</v>
      </c>
      <c r="C387" s="17" t="s">
        <v>1161</v>
      </c>
      <c r="D387" s="17" t="s">
        <v>20</v>
      </c>
      <c r="E387" s="17" t="s">
        <v>1162</v>
      </c>
      <c r="F387" s="17" t="s">
        <v>1163</v>
      </c>
      <c r="G387" s="18" t="e">
        <f aca="false">F387*0.0361</f>
        <v>#VALUE!</v>
      </c>
      <c r="H387" s="19" t="e">
        <f aca="false">F387+$N$3+G387</f>
        <v>#VALUE!</v>
      </c>
      <c r="I387" s="19" t="e">
        <f aca="false">F387+$O$3+G387</f>
        <v>#VALUE!</v>
      </c>
      <c r="J387" s="19" t="e">
        <f aca="false">F387+$P$3+G387</f>
        <v>#VALUE!</v>
      </c>
      <c r="K387" s="19" t="e">
        <f aca="false">F387+$Q$3+G387</f>
        <v>#VALUE!</v>
      </c>
    </row>
    <row r="388" s="16" customFormat="true" ht="14.25" hidden="false" customHeight="true" outlineLevel="0" collapsed="false">
      <c r="A388" s="17" t="s">
        <v>1106</v>
      </c>
      <c r="B388" s="17" t="n">
        <v>19</v>
      </c>
      <c r="C388" s="17" t="s">
        <v>1164</v>
      </c>
      <c r="D388" s="17" t="s">
        <v>20</v>
      </c>
      <c r="E388" s="17" t="s">
        <v>1165</v>
      </c>
      <c r="F388" s="17" t="s">
        <v>1166</v>
      </c>
      <c r="G388" s="18" t="e">
        <f aca="false">F388*0.0361</f>
        <v>#VALUE!</v>
      </c>
      <c r="H388" s="19" t="e">
        <f aca="false">F388+$N$3+G388</f>
        <v>#VALUE!</v>
      </c>
      <c r="I388" s="19" t="e">
        <f aca="false">F388+$O$3+G388</f>
        <v>#VALUE!</v>
      </c>
      <c r="J388" s="19" t="e">
        <f aca="false">F388+$P$3+G388</f>
        <v>#VALUE!</v>
      </c>
      <c r="K388" s="19" t="e">
        <f aca="false">F388+$Q$3+G388</f>
        <v>#VALUE!</v>
      </c>
    </row>
    <row r="389" s="16" customFormat="true" ht="14.25" hidden="false" customHeight="true" outlineLevel="0" collapsed="false">
      <c r="A389" s="17" t="s">
        <v>1106</v>
      </c>
      <c r="B389" s="17" t="n">
        <v>20</v>
      </c>
      <c r="C389" s="17" t="s">
        <v>1167</v>
      </c>
      <c r="D389" s="17" t="s">
        <v>1168</v>
      </c>
      <c r="E389" s="17" t="s">
        <v>20</v>
      </c>
      <c r="F389" s="17" t="s">
        <v>1169</v>
      </c>
      <c r="G389" s="18" t="e">
        <f aca="false">F389*0.0361</f>
        <v>#VALUE!</v>
      </c>
      <c r="H389" s="19" t="e">
        <f aca="false">F389+$N$3+G389</f>
        <v>#VALUE!</v>
      </c>
      <c r="I389" s="19" t="e">
        <f aca="false">F389+$O$3+G389</f>
        <v>#VALUE!</v>
      </c>
      <c r="J389" s="19" t="e">
        <f aca="false">F389+$P$3+G389</f>
        <v>#VALUE!</v>
      </c>
      <c r="K389" s="19" t="e">
        <f aca="false">F389+$Q$3+G389</f>
        <v>#VALUE!</v>
      </c>
    </row>
    <row r="390" s="16" customFormat="true" ht="14.25" hidden="false" customHeight="true" outlineLevel="0" collapsed="false">
      <c r="A390" s="17" t="s">
        <v>1106</v>
      </c>
      <c r="B390" s="17" t="n">
        <v>21</v>
      </c>
      <c r="C390" s="17" t="s">
        <v>1170</v>
      </c>
      <c r="D390" s="17" t="s">
        <v>20</v>
      </c>
      <c r="E390" s="17" t="s">
        <v>1171</v>
      </c>
      <c r="F390" s="17" t="s">
        <v>1172</v>
      </c>
      <c r="G390" s="18" t="e">
        <f aca="false">F390*0.0361</f>
        <v>#VALUE!</v>
      </c>
      <c r="H390" s="19" t="e">
        <f aca="false">F390+$N$3+G390</f>
        <v>#VALUE!</v>
      </c>
      <c r="I390" s="19" t="e">
        <f aca="false">F390+$O$3+G390</f>
        <v>#VALUE!</v>
      </c>
      <c r="J390" s="19" t="e">
        <f aca="false">F390+$P$3+G390</f>
        <v>#VALUE!</v>
      </c>
      <c r="K390" s="19" t="e">
        <f aca="false">F390+$Q$3+G390</f>
        <v>#VALUE!</v>
      </c>
    </row>
    <row r="391" s="16" customFormat="true" ht="14.25" hidden="false" customHeight="true" outlineLevel="0" collapsed="false">
      <c r="A391" s="17" t="s">
        <v>1106</v>
      </c>
      <c r="B391" s="17" t="n">
        <v>22</v>
      </c>
      <c r="C391" s="17" t="s">
        <v>1173</v>
      </c>
      <c r="D391" s="17" t="s">
        <v>20</v>
      </c>
      <c r="E391" s="17" t="s">
        <v>1174</v>
      </c>
      <c r="F391" s="17" t="s">
        <v>1175</v>
      </c>
      <c r="G391" s="18" t="e">
        <f aca="false">F391*0.0361</f>
        <v>#VALUE!</v>
      </c>
      <c r="H391" s="19" t="e">
        <f aca="false">F391+$N$3+G391</f>
        <v>#VALUE!</v>
      </c>
      <c r="I391" s="19" t="e">
        <f aca="false">F391+$O$3+G391</f>
        <v>#VALUE!</v>
      </c>
      <c r="J391" s="19" t="e">
        <f aca="false">F391+$P$3+G391</f>
        <v>#VALUE!</v>
      </c>
      <c r="K391" s="19" t="e">
        <f aca="false">F391+$Q$3+G391</f>
        <v>#VALUE!</v>
      </c>
    </row>
    <row r="392" s="16" customFormat="true" ht="14.25" hidden="false" customHeight="true" outlineLevel="0" collapsed="false">
      <c r="A392" s="17" t="s">
        <v>1106</v>
      </c>
      <c r="B392" s="17" t="n">
        <v>23</v>
      </c>
      <c r="C392" s="17" t="s">
        <v>1176</v>
      </c>
      <c r="D392" s="17" t="s">
        <v>20</v>
      </c>
      <c r="E392" s="17" t="s">
        <v>1177</v>
      </c>
      <c r="F392" s="17" t="s">
        <v>1178</v>
      </c>
      <c r="G392" s="18" t="e">
        <f aca="false">F392*0.0361</f>
        <v>#VALUE!</v>
      </c>
      <c r="H392" s="19" t="e">
        <f aca="false">F392+$N$3+G392</f>
        <v>#VALUE!</v>
      </c>
      <c r="I392" s="19" t="e">
        <f aca="false">F392+$O$3+G392</f>
        <v>#VALUE!</v>
      </c>
      <c r="J392" s="19" t="e">
        <f aca="false">F392+$P$3+G392</f>
        <v>#VALUE!</v>
      </c>
      <c r="K392" s="19" t="e">
        <f aca="false">F392+$Q$3+G392</f>
        <v>#VALUE!</v>
      </c>
    </row>
    <row r="393" s="16" customFormat="true" ht="14.25" hidden="false" customHeight="true" outlineLevel="0" collapsed="false">
      <c r="A393" s="17" t="s">
        <v>1179</v>
      </c>
      <c r="B393" s="17" t="n">
        <v>0</v>
      </c>
      <c r="C393" s="17" t="s">
        <v>1180</v>
      </c>
      <c r="D393" s="17" t="s">
        <v>20</v>
      </c>
      <c r="E393" s="17" t="s">
        <v>1181</v>
      </c>
      <c r="F393" s="17" t="s">
        <v>1182</v>
      </c>
      <c r="G393" s="18" t="e">
        <f aca="false">F393*0.0361</f>
        <v>#VALUE!</v>
      </c>
      <c r="H393" s="19" t="e">
        <f aca="false">F393+$N$3+G393</f>
        <v>#VALUE!</v>
      </c>
      <c r="I393" s="19" t="e">
        <f aca="false">F393+$O$3+G393</f>
        <v>#VALUE!</v>
      </c>
      <c r="J393" s="19" t="e">
        <f aca="false">F393+$P$3+G393</f>
        <v>#VALUE!</v>
      </c>
      <c r="K393" s="19" t="e">
        <f aca="false">F393+$Q$3+G393</f>
        <v>#VALUE!</v>
      </c>
    </row>
    <row r="394" s="16" customFormat="true" ht="14.25" hidden="false" customHeight="true" outlineLevel="0" collapsed="false">
      <c r="A394" s="17" t="s">
        <v>1179</v>
      </c>
      <c r="B394" s="17" t="n">
        <v>1</v>
      </c>
      <c r="C394" s="17" t="s">
        <v>1183</v>
      </c>
      <c r="D394" s="17" t="s">
        <v>20</v>
      </c>
      <c r="E394" s="17" t="s">
        <v>1184</v>
      </c>
      <c r="F394" s="17" t="s">
        <v>1185</v>
      </c>
      <c r="G394" s="18" t="e">
        <f aca="false">F394*0.0361</f>
        <v>#VALUE!</v>
      </c>
      <c r="H394" s="19" t="e">
        <f aca="false">F394+$N$3+G394</f>
        <v>#VALUE!</v>
      </c>
      <c r="I394" s="19" t="e">
        <f aca="false">F394+$O$3+G394</f>
        <v>#VALUE!</v>
      </c>
      <c r="J394" s="19" t="e">
        <f aca="false">F394+$P$3+G394</f>
        <v>#VALUE!</v>
      </c>
      <c r="K394" s="19" t="e">
        <f aca="false">F394+$Q$3+G394</f>
        <v>#VALUE!</v>
      </c>
    </row>
    <row r="395" s="16" customFormat="true" ht="14.25" hidden="false" customHeight="true" outlineLevel="0" collapsed="false">
      <c r="A395" s="17" t="s">
        <v>1179</v>
      </c>
      <c r="B395" s="17" t="n">
        <v>2</v>
      </c>
      <c r="C395" s="17" t="s">
        <v>1186</v>
      </c>
      <c r="D395" s="17" t="s">
        <v>20</v>
      </c>
      <c r="E395" s="17" t="s">
        <v>1187</v>
      </c>
      <c r="F395" s="17" t="s">
        <v>1188</v>
      </c>
      <c r="G395" s="18" t="e">
        <f aca="false">F395*0.0361</f>
        <v>#VALUE!</v>
      </c>
      <c r="H395" s="19" t="e">
        <f aca="false">F395+$N$3+G395</f>
        <v>#VALUE!</v>
      </c>
      <c r="I395" s="19" t="e">
        <f aca="false">F395+$O$3+G395</f>
        <v>#VALUE!</v>
      </c>
      <c r="J395" s="19" t="e">
        <f aca="false">F395+$P$3+G395</f>
        <v>#VALUE!</v>
      </c>
      <c r="K395" s="19" t="e">
        <f aca="false">F395+$Q$3+G395</f>
        <v>#VALUE!</v>
      </c>
    </row>
    <row r="396" s="16" customFormat="true" ht="14.25" hidden="false" customHeight="true" outlineLevel="0" collapsed="false">
      <c r="A396" s="17" t="s">
        <v>1179</v>
      </c>
      <c r="B396" s="17" t="n">
        <v>3</v>
      </c>
      <c r="C396" s="17" t="s">
        <v>1189</v>
      </c>
      <c r="D396" s="17" t="s">
        <v>20</v>
      </c>
      <c r="E396" s="17" t="s">
        <v>1190</v>
      </c>
      <c r="F396" s="17" t="s">
        <v>1191</v>
      </c>
      <c r="G396" s="18" t="e">
        <f aca="false">F396*0.0361</f>
        <v>#VALUE!</v>
      </c>
      <c r="H396" s="19" t="e">
        <f aca="false">F396+$N$3+G396</f>
        <v>#VALUE!</v>
      </c>
      <c r="I396" s="19" t="e">
        <f aca="false">F396+$O$3+G396</f>
        <v>#VALUE!</v>
      </c>
      <c r="J396" s="19" t="e">
        <f aca="false">F396+$P$3+G396</f>
        <v>#VALUE!</v>
      </c>
      <c r="K396" s="19" t="e">
        <f aca="false">F396+$Q$3+G396</f>
        <v>#VALUE!</v>
      </c>
    </row>
    <row r="397" s="16" customFormat="true" ht="14.25" hidden="false" customHeight="true" outlineLevel="0" collapsed="false">
      <c r="A397" s="17" t="s">
        <v>1179</v>
      </c>
      <c r="B397" s="17" t="n">
        <v>4</v>
      </c>
      <c r="C397" s="17" t="s">
        <v>1192</v>
      </c>
      <c r="D397" s="17" t="s">
        <v>20</v>
      </c>
      <c r="E397" s="17" t="s">
        <v>1193</v>
      </c>
      <c r="F397" s="17" t="s">
        <v>1194</v>
      </c>
      <c r="G397" s="18" t="e">
        <f aca="false">F397*0.0361</f>
        <v>#VALUE!</v>
      </c>
      <c r="H397" s="19" t="e">
        <f aca="false">F397+$N$3+G397</f>
        <v>#VALUE!</v>
      </c>
      <c r="I397" s="19" t="e">
        <f aca="false">F397+$O$3+G397</f>
        <v>#VALUE!</v>
      </c>
      <c r="J397" s="19" t="e">
        <f aca="false">F397+$P$3+G397</f>
        <v>#VALUE!</v>
      </c>
      <c r="K397" s="19" t="e">
        <f aca="false">F397+$Q$3+G397</f>
        <v>#VALUE!</v>
      </c>
    </row>
    <row r="398" s="16" customFormat="true" ht="14.25" hidden="false" customHeight="true" outlineLevel="0" collapsed="false">
      <c r="A398" s="17" t="s">
        <v>1179</v>
      </c>
      <c r="B398" s="17" t="n">
        <v>5</v>
      </c>
      <c r="C398" s="17" t="s">
        <v>1195</v>
      </c>
      <c r="D398" s="17" t="s">
        <v>20</v>
      </c>
      <c r="E398" s="17" t="s">
        <v>1196</v>
      </c>
      <c r="F398" s="17" t="s">
        <v>1197</v>
      </c>
      <c r="G398" s="18" t="e">
        <f aca="false">F398*0.0361</f>
        <v>#VALUE!</v>
      </c>
      <c r="H398" s="19" t="e">
        <f aca="false">F398+$N$3+G398</f>
        <v>#VALUE!</v>
      </c>
      <c r="I398" s="19" t="e">
        <f aca="false">F398+$O$3+G398</f>
        <v>#VALUE!</v>
      </c>
      <c r="J398" s="19" t="e">
        <f aca="false">F398+$P$3+G398</f>
        <v>#VALUE!</v>
      </c>
      <c r="K398" s="19" t="e">
        <f aca="false">F398+$Q$3+G398</f>
        <v>#VALUE!</v>
      </c>
    </row>
    <row r="399" s="16" customFormat="true" ht="14.25" hidden="false" customHeight="true" outlineLevel="0" collapsed="false">
      <c r="A399" s="17" t="s">
        <v>1179</v>
      </c>
      <c r="B399" s="17" t="n">
        <v>6</v>
      </c>
      <c r="C399" s="17" t="s">
        <v>1198</v>
      </c>
      <c r="D399" s="17" t="s">
        <v>20</v>
      </c>
      <c r="E399" s="17" t="s">
        <v>1199</v>
      </c>
      <c r="F399" s="17" t="s">
        <v>1200</v>
      </c>
      <c r="G399" s="18" t="e">
        <f aca="false">F399*0.0361</f>
        <v>#VALUE!</v>
      </c>
      <c r="H399" s="19" t="e">
        <f aca="false">F399+$N$3+G399</f>
        <v>#VALUE!</v>
      </c>
      <c r="I399" s="19" t="e">
        <f aca="false">F399+$O$3+G399</f>
        <v>#VALUE!</v>
      </c>
      <c r="J399" s="19" t="e">
        <f aca="false">F399+$P$3+G399</f>
        <v>#VALUE!</v>
      </c>
      <c r="K399" s="19" t="e">
        <f aca="false">F399+$Q$3+G399</f>
        <v>#VALUE!</v>
      </c>
    </row>
    <row r="400" s="16" customFormat="true" ht="14.25" hidden="false" customHeight="true" outlineLevel="0" collapsed="false">
      <c r="A400" s="17" t="s">
        <v>1179</v>
      </c>
      <c r="B400" s="17" t="n">
        <v>7</v>
      </c>
      <c r="C400" s="17" t="s">
        <v>1201</v>
      </c>
      <c r="D400" s="17" t="s">
        <v>1202</v>
      </c>
      <c r="E400" s="17" t="s">
        <v>20</v>
      </c>
      <c r="F400" s="17" t="s">
        <v>1203</v>
      </c>
      <c r="G400" s="18" t="e">
        <f aca="false">F400*0.0361</f>
        <v>#VALUE!</v>
      </c>
      <c r="H400" s="19" t="e">
        <f aca="false">F400+$N$3+G400</f>
        <v>#VALUE!</v>
      </c>
      <c r="I400" s="19" t="e">
        <f aca="false">F400+$O$3+G400</f>
        <v>#VALUE!</v>
      </c>
      <c r="J400" s="19" t="e">
        <f aca="false">F400+$P$3+G400</f>
        <v>#VALUE!</v>
      </c>
      <c r="K400" s="19" t="e">
        <f aca="false">F400+$Q$3+G400</f>
        <v>#VALUE!</v>
      </c>
    </row>
    <row r="401" s="16" customFormat="true" ht="14.25" hidden="false" customHeight="true" outlineLevel="0" collapsed="false">
      <c r="A401" s="17" t="s">
        <v>1179</v>
      </c>
      <c r="B401" s="17" t="n">
        <v>8</v>
      </c>
      <c r="C401" s="17" t="s">
        <v>1204</v>
      </c>
      <c r="D401" s="17" t="s">
        <v>1205</v>
      </c>
      <c r="E401" s="17" t="s">
        <v>20</v>
      </c>
      <c r="F401" s="17" t="s">
        <v>1206</v>
      </c>
      <c r="G401" s="18" t="e">
        <f aca="false">F401*0.0361</f>
        <v>#VALUE!</v>
      </c>
      <c r="H401" s="19" t="e">
        <f aca="false">F401+$N$3+G401</f>
        <v>#VALUE!</v>
      </c>
      <c r="I401" s="19" t="e">
        <f aca="false">F401+$O$3+G401</f>
        <v>#VALUE!</v>
      </c>
      <c r="J401" s="19" t="e">
        <f aca="false">F401+$P$3+G401</f>
        <v>#VALUE!</v>
      </c>
      <c r="K401" s="19" t="e">
        <f aca="false">F401+$Q$3+G401</f>
        <v>#VALUE!</v>
      </c>
    </row>
    <row r="402" s="16" customFormat="true" ht="14.25" hidden="false" customHeight="true" outlineLevel="0" collapsed="false">
      <c r="A402" s="17" t="s">
        <v>1179</v>
      </c>
      <c r="B402" s="17" t="n">
        <v>9</v>
      </c>
      <c r="C402" s="17" t="s">
        <v>1207</v>
      </c>
      <c r="D402" s="17" t="s">
        <v>1208</v>
      </c>
      <c r="E402" s="17" t="s">
        <v>20</v>
      </c>
      <c r="F402" s="17" t="s">
        <v>1209</v>
      </c>
      <c r="G402" s="18" t="e">
        <f aca="false">F402*0.0361</f>
        <v>#VALUE!</v>
      </c>
      <c r="H402" s="19" t="e">
        <f aca="false">F402+$N$3+G402</f>
        <v>#VALUE!</v>
      </c>
      <c r="I402" s="19" t="e">
        <f aca="false">F402+$O$3+G402</f>
        <v>#VALUE!</v>
      </c>
      <c r="J402" s="19" t="e">
        <f aca="false">F402+$P$3+G402</f>
        <v>#VALUE!</v>
      </c>
      <c r="K402" s="19" t="e">
        <f aca="false">F402+$Q$3+G402</f>
        <v>#VALUE!</v>
      </c>
    </row>
    <row r="403" s="16" customFormat="true" ht="14.25" hidden="false" customHeight="true" outlineLevel="0" collapsed="false">
      <c r="A403" s="17" t="s">
        <v>1179</v>
      </c>
      <c r="B403" s="17" t="n">
        <v>10</v>
      </c>
      <c r="C403" s="17" t="s">
        <v>1210</v>
      </c>
      <c r="D403" s="17" t="s">
        <v>1211</v>
      </c>
      <c r="E403" s="17" t="s">
        <v>20</v>
      </c>
      <c r="F403" s="17" t="s">
        <v>1212</v>
      </c>
      <c r="G403" s="18" t="e">
        <f aca="false">F403*0.0361</f>
        <v>#VALUE!</v>
      </c>
      <c r="H403" s="19" t="e">
        <f aca="false">F403+$N$3+G403</f>
        <v>#VALUE!</v>
      </c>
      <c r="I403" s="19" t="e">
        <f aca="false">F403+$O$3+G403</f>
        <v>#VALUE!</v>
      </c>
      <c r="J403" s="19" t="e">
        <f aca="false">F403+$P$3+G403</f>
        <v>#VALUE!</v>
      </c>
      <c r="K403" s="19" t="e">
        <f aca="false">F403+$Q$3+G403</f>
        <v>#VALUE!</v>
      </c>
    </row>
    <row r="404" s="16" customFormat="true" ht="14.25" hidden="false" customHeight="true" outlineLevel="0" collapsed="false">
      <c r="A404" s="17" t="s">
        <v>1179</v>
      </c>
      <c r="B404" s="17" t="n">
        <v>11</v>
      </c>
      <c r="C404" s="17" t="s">
        <v>1213</v>
      </c>
      <c r="D404" s="17" t="s">
        <v>20</v>
      </c>
      <c r="E404" s="17" t="s">
        <v>1214</v>
      </c>
      <c r="F404" s="17" t="s">
        <v>1215</v>
      </c>
      <c r="G404" s="18" t="e">
        <f aca="false">F404*0.0361</f>
        <v>#VALUE!</v>
      </c>
      <c r="H404" s="19" t="e">
        <f aca="false">F404+$N$3+G404</f>
        <v>#VALUE!</v>
      </c>
      <c r="I404" s="19" t="e">
        <f aca="false">F404+$O$3+G404</f>
        <v>#VALUE!</v>
      </c>
      <c r="J404" s="19" t="e">
        <f aca="false">F404+$P$3+G404</f>
        <v>#VALUE!</v>
      </c>
      <c r="K404" s="19" t="e">
        <f aca="false">F404+$Q$3+G404</f>
        <v>#VALUE!</v>
      </c>
    </row>
    <row r="405" s="16" customFormat="true" ht="14.25" hidden="false" customHeight="true" outlineLevel="0" collapsed="false">
      <c r="A405" s="17" t="s">
        <v>1179</v>
      </c>
      <c r="B405" s="17" t="n">
        <v>12</v>
      </c>
      <c r="C405" s="17" t="s">
        <v>1216</v>
      </c>
      <c r="D405" s="17" t="s">
        <v>20</v>
      </c>
      <c r="E405" s="17" t="s">
        <v>202</v>
      </c>
      <c r="F405" s="17" t="s">
        <v>1217</v>
      </c>
      <c r="G405" s="18" t="e">
        <f aca="false">F405*0.0361</f>
        <v>#VALUE!</v>
      </c>
      <c r="H405" s="19" t="e">
        <f aca="false">F405+$N$3+G405</f>
        <v>#VALUE!</v>
      </c>
      <c r="I405" s="19" t="e">
        <f aca="false">F405+$O$3+G405</f>
        <v>#VALUE!</v>
      </c>
      <c r="J405" s="19" t="e">
        <f aca="false">F405+$P$3+G405</f>
        <v>#VALUE!</v>
      </c>
      <c r="K405" s="19" t="e">
        <f aca="false">F405+$Q$3+G405</f>
        <v>#VALUE!</v>
      </c>
    </row>
    <row r="406" s="16" customFormat="true" ht="14.25" hidden="false" customHeight="true" outlineLevel="0" collapsed="false">
      <c r="A406" s="17" t="s">
        <v>1179</v>
      </c>
      <c r="B406" s="17" t="n">
        <v>13</v>
      </c>
      <c r="C406" s="17" t="s">
        <v>1218</v>
      </c>
      <c r="D406" s="17" t="s">
        <v>20</v>
      </c>
      <c r="E406" s="17" t="s">
        <v>1219</v>
      </c>
      <c r="F406" s="17" t="s">
        <v>1220</v>
      </c>
      <c r="G406" s="18" t="e">
        <f aca="false">F406*0.0361</f>
        <v>#VALUE!</v>
      </c>
      <c r="H406" s="19" t="e">
        <f aca="false">F406+$N$3+G406</f>
        <v>#VALUE!</v>
      </c>
      <c r="I406" s="19" t="e">
        <f aca="false">F406+$O$3+G406</f>
        <v>#VALUE!</v>
      </c>
      <c r="J406" s="19" t="e">
        <f aca="false">F406+$P$3+G406</f>
        <v>#VALUE!</v>
      </c>
      <c r="K406" s="19" t="e">
        <f aca="false">F406+$Q$3+G406</f>
        <v>#VALUE!</v>
      </c>
    </row>
    <row r="407" s="16" customFormat="true" ht="14.25" hidden="false" customHeight="true" outlineLevel="0" collapsed="false">
      <c r="A407" s="17" t="s">
        <v>1179</v>
      </c>
      <c r="B407" s="17" t="n">
        <v>14</v>
      </c>
      <c r="C407" s="17" t="s">
        <v>1221</v>
      </c>
      <c r="D407" s="17" t="s">
        <v>20</v>
      </c>
      <c r="E407" s="17" t="s">
        <v>1222</v>
      </c>
      <c r="F407" s="17" t="s">
        <v>1223</v>
      </c>
      <c r="G407" s="18" t="e">
        <f aca="false">F407*0.0361</f>
        <v>#VALUE!</v>
      </c>
      <c r="H407" s="19" t="e">
        <f aca="false">F407+$N$3+G407</f>
        <v>#VALUE!</v>
      </c>
      <c r="I407" s="19" t="e">
        <f aca="false">F407+$O$3+G407</f>
        <v>#VALUE!</v>
      </c>
      <c r="J407" s="19" t="e">
        <f aca="false">F407+$P$3+G407</f>
        <v>#VALUE!</v>
      </c>
      <c r="K407" s="19" t="e">
        <f aca="false">F407+$Q$3+G407</f>
        <v>#VALUE!</v>
      </c>
    </row>
    <row r="408" s="16" customFormat="true" ht="14.25" hidden="false" customHeight="true" outlineLevel="0" collapsed="false">
      <c r="A408" s="17" t="s">
        <v>1179</v>
      </c>
      <c r="B408" s="17" t="n">
        <v>15</v>
      </c>
      <c r="C408" s="17" t="s">
        <v>1224</v>
      </c>
      <c r="D408" s="17" t="s">
        <v>20</v>
      </c>
      <c r="E408" s="17" t="s">
        <v>1225</v>
      </c>
      <c r="F408" s="17" t="s">
        <v>1226</v>
      </c>
      <c r="G408" s="18" t="e">
        <f aca="false">F408*0.0361</f>
        <v>#VALUE!</v>
      </c>
      <c r="H408" s="19" t="e">
        <f aca="false">F408+$N$3+G408</f>
        <v>#VALUE!</v>
      </c>
      <c r="I408" s="19" t="e">
        <f aca="false">F408+$O$3+G408</f>
        <v>#VALUE!</v>
      </c>
      <c r="J408" s="19" t="e">
        <f aca="false">F408+$P$3+G408</f>
        <v>#VALUE!</v>
      </c>
      <c r="K408" s="19" t="e">
        <f aca="false">F408+$Q$3+G408</f>
        <v>#VALUE!</v>
      </c>
    </row>
    <row r="409" s="16" customFormat="true" ht="14.25" hidden="false" customHeight="true" outlineLevel="0" collapsed="false">
      <c r="A409" s="17" t="s">
        <v>1179</v>
      </c>
      <c r="B409" s="17" t="n">
        <v>16</v>
      </c>
      <c r="C409" s="17" t="s">
        <v>1227</v>
      </c>
      <c r="D409" s="17" t="s">
        <v>20</v>
      </c>
      <c r="E409" s="17" t="s">
        <v>1228</v>
      </c>
      <c r="F409" s="17" t="s">
        <v>1229</v>
      </c>
      <c r="G409" s="18" t="e">
        <f aca="false">F409*0.0361</f>
        <v>#VALUE!</v>
      </c>
      <c r="H409" s="19" t="e">
        <f aca="false">F409+$N$3+G409</f>
        <v>#VALUE!</v>
      </c>
      <c r="I409" s="19" t="e">
        <f aca="false">F409+$O$3+G409</f>
        <v>#VALUE!</v>
      </c>
      <c r="J409" s="19" t="e">
        <f aca="false">F409+$P$3+G409</f>
        <v>#VALUE!</v>
      </c>
      <c r="K409" s="19" t="e">
        <f aca="false">F409+$Q$3+G409</f>
        <v>#VALUE!</v>
      </c>
    </row>
    <row r="410" s="16" customFormat="true" ht="14.25" hidden="false" customHeight="true" outlineLevel="0" collapsed="false">
      <c r="A410" s="17" t="s">
        <v>1179</v>
      </c>
      <c r="B410" s="17" t="n">
        <v>17</v>
      </c>
      <c r="C410" s="17" t="s">
        <v>1230</v>
      </c>
      <c r="D410" s="17" t="s">
        <v>20</v>
      </c>
      <c r="E410" s="17" t="s">
        <v>1231</v>
      </c>
      <c r="F410" s="17" t="s">
        <v>1232</v>
      </c>
      <c r="G410" s="18" t="e">
        <f aca="false">F410*0.0361</f>
        <v>#VALUE!</v>
      </c>
      <c r="H410" s="19" t="e">
        <f aca="false">F410+$N$3+G410</f>
        <v>#VALUE!</v>
      </c>
      <c r="I410" s="19" t="e">
        <f aca="false">F410+$O$3+G410</f>
        <v>#VALUE!</v>
      </c>
      <c r="J410" s="19" t="e">
        <f aca="false">F410+$P$3+G410</f>
        <v>#VALUE!</v>
      </c>
      <c r="K410" s="19" t="e">
        <f aca="false">F410+$Q$3+G410</f>
        <v>#VALUE!</v>
      </c>
    </row>
    <row r="411" s="16" customFormat="true" ht="14.25" hidden="false" customHeight="true" outlineLevel="0" collapsed="false">
      <c r="A411" s="17" t="s">
        <v>1179</v>
      </c>
      <c r="B411" s="17" t="n">
        <v>18</v>
      </c>
      <c r="C411" s="17" t="s">
        <v>1233</v>
      </c>
      <c r="D411" s="17" t="s">
        <v>20</v>
      </c>
      <c r="E411" s="17" t="s">
        <v>1234</v>
      </c>
      <c r="F411" s="17" t="s">
        <v>1235</v>
      </c>
      <c r="G411" s="18" t="e">
        <f aca="false">F411*0.0361</f>
        <v>#VALUE!</v>
      </c>
      <c r="H411" s="19" t="e">
        <f aca="false">F411+$N$3+G411</f>
        <v>#VALUE!</v>
      </c>
      <c r="I411" s="19" t="e">
        <f aca="false">F411+$O$3+G411</f>
        <v>#VALUE!</v>
      </c>
      <c r="J411" s="19" t="e">
        <f aca="false">F411+$P$3+G411</f>
        <v>#VALUE!</v>
      </c>
      <c r="K411" s="19" t="e">
        <f aca="false">F411+$Q$3+G411</f>
        <v>#VALUE!</v>
      </c>
    </row>
    <row r="412" s="16" customFormat="true" ht="14.25" hidden="false" customHeight="true" outlineLevel="0" collapsed="false">
      <c r="A412" s="17" t="s">
        <v>1179</v>
      </c>
      <c r="B412" s="17" t="n">
        <v>19</v>
      </c>
      <c r="C412" s="17" t="s">
        <v>1236</v>
      </c>
      <c r="D412" s="17" t="s">
        <v>20</v>
      </c>
      <c r="E412" s="17" t="s">
        <v>1237</v>
      </c>
      <c r="F412" s="17" t="s">
        <v>1238</v>
      </c>
      <c r="G412" s="18" t="e">
        <f aca="false">F412*0.0361</f>
        <v>#VALUE!</v>
      </c>
      <c r="H412" s="19" t="e">
        <f aca="false">F412+$N$3+G412</f>
        <v>#VALUE!</v>
      </c>
      <c r="I412" s="19" t="e">
        <f aca="false">F412+$O$3+G412</f>
        <v>#VALUE!</v>
      </c>
      <c r="J412" s="19" t="e">
        <f aca="false">F412+$P$3+G412</f>
        <v>#VALUE!</v>
      </c>
      <c r="K412" s="19" t="e">
        <f aca="false">F412+$Q$3+G412</f>
        <v>#VALUE!</v>
      </c>
    </row>
    <row r="413" s="16" customFormat="true" ht="14.25" hidden="false" customHeight="true" outlineLevel="0" collapsed="false">
      <c r="A413" s="17" t="s">
        <v>1179</v>
      </c>
      <c r="B413" s="17" t="n">
        <v>20</v>
      </c>
      <c r="C413" s="17" t="s">
        <v>1239</v>
      </c>
      <c r="D413" s="17" t="s">
        <v>20</v>
      </c>
      <c r="E413" s="17" t="s">
        <v>1240</v>
      </c>
      <c r="F413" s="17" t="s">
        <v>1241</v>
      </c>
      <c r="G413" s="18" t="e">
        <f aca="false">F413*0.0361</f>
        <v>#VALUE!</v>
      </c>
      <c r="H413" s="19" t="e">
        <f aca="false">F413+$N$3+G413</f>
        <v>#VALUE!</v>
      </c>
      <c r="I413" s="19" t="e">
        <f aca="false">F413+$O$3+G413</f>
        <v>#VALUE!</v>
      </c>
      <c r="J413" s="19" t="e">
        <f aca="false">F413+$P$3+G413</f>
        <v>#VALUE!</v>
      </c>
      <c r="K413" s="19" t="e">
        <f aca="false">F413+$Q$3+G413</f>
        <v>#VALUE!</v>
      </c>
    </row>
    <row r="414" s="16" customFormat="true" ht="14.25" hidden="false" customHeight="true" outlineLevel="0" collapsed="false">
      <c r="A414" s="17" t="s">
        <v>1179</v>
      </c>
      <c r="B414" s="17" t="n">
        <v>21</v>
      </c>
      <c r="C414" s="17" t="s">
        <v>1242</v>
      </c>
      <c r="D414" s="17" t="s">
        <v>20</v>
      </c>
      <c r="E414" s="17" t="s">
        <v>1243</v>
      </c>
      <c r="F414" s="17" t="s">
        <v>1244</v>
      </c>
      <c r="G414" s="18" t="e">
        <f aca="false">F414*0.0361</f>
        <v>#VALUE!</v>
      </c>
      <c r="H414" s="19" t="e">
        <f aca="false">F414+$N$3+G414</f>
        <v>#VALUE!</v>
      </c>
      <c r="I414" s="19" t="e">
        <f aca="false">F414+$O$3+G414</f>
        <v>#VALUE!</v>
      </c>
      <c r="J414" s="19" t="e">
        <f aca="false">F414+$P$3+G414</f>
        <v>#VALUE!</v>
      </c>
      <c r="K414" s="19" t="e">
        <f aca="false">F414+$Q$3+G414</f>
        <v>#VALUE!</v>
      </c>
    </row>
    <row r="415" s="16" customFormat="true" ht="14.25" hidden="false" customHeight="true" outlineLevel="0" collapsed="false">
      <c r="A415" s="17" t="s">
        <v>1179</v>
      </c>
      <c r="B415" s="17" t="n">
        <v>22</v>
      </c>
      <c r="C415" s="17" t="s">
        <v>1245</v>
      </c>
      <c r="D415" s="17" t="s">
        <v>20</v>
      </c>
      <c r="E415" s="17" t="s">
        <v>1246</v>
      </c>
      <c r="F415" s="17" t="s">
        <v>1247</v>
      </c>
      <c r="G415" s="18" t="e">
        <f aca="false">F415*0.0361</f>
        <v>#VALUE!</v>
      </c>
      <c r="H415" s="19" t="e">
        <f aca="false">F415+$N$3+G415</f>
        <v>#VALUE!</v>
      </c>
      <c r="I415" s="19" t="e">
        <f aca="false">F415+$O$3+G415</f>
        <v>#VALUE!</v>
      </c>
      <c r="J415" s="19" t="e">
        <f aca="false">F415+$P$3+G415</f>
        <v>#VALUE!</v>
      </c>
      <c r="K415" s="19" t="e">
        <f aca="false">F415+$Q$3+G415</f>
        <v>#VALUE!</v>
      </c>
    </row>
    <row r="416" s="16" customFormat="true" ht="14.25" hidden="false" customHeight="true" outlineLevel="0" collapsed="false">
      <c r="A416" s="17" t="s">
        <v>1179</v>
      </c>
      <c r="B416" s="17" t="n">
        <v>23</v>
      </c>
      <c r="C416" s="17" t="s">
        <v>1248</v>
      </c>
      <c r="D416" s="17" t="s">
        <v>20</v>
      </c>
      <c r="E416" s="17" t="s">
        <v>1249</v>
      </c>
      <c r="F416" s="17" t="s">
        <v>1250</v>
      </c>
      <c r="G416" s="18" t="e">
        <f aca="false">F416*0.0361</f>
        <v>#VALUE!</v>
      </c>
      <c r="H416" s="19" t="e">
        <f aca="false">F416+$N$3+G416</f>
        <v>#VALUE!</v>
      </c>
      <c r="I416" s="19" t="e">
        <f aca="false">F416+$O$3+G416</f>
        <v>#VALUE!</v>
      </c>
      <c r="J416" s="19" t="e">
        <f aca="false">F416+$P$3+G416</f>
        <v>#VALUE!</v>
      </c>
      <c r="K416" s="19" t="e">
        <f aca="false">F416+$Q$3+G416</f>
        <v>#VALUE!</v>
      </c>
    </row>
    <row r="417" s="16" customFormat="true" ht="14.25" hidden="false" customHeight="true" outlineLevel="0" collapsed="false">
      <c r="A417" s="17" t="s">
        <v>1251</v>
      </c>
      <c r="B417" s="17" t="n">
        <v>0</v>
      </c>
      <c r="C417" s="17" t="s">
        <v>1252</v>
      </c>
      <c r="D417" s="17" t="s">
        <v>20</v>
      </c>
      <c r="E417" s="17" t="s">
        <v>1253</v>
      </c>
      <c r="F417" s="17" t="s">
        <v>1254</v>
      </c>
      <c r="G417" s="18" t="e">
        <f aca="false">F417*0.0361</f>
        <v>#VALUE!</v>
      </c>
      <c r="H417" s="19" t="e">
        <f aca="false">F417+$N$3+G417</f>
        <v>#VALUE!</v>
      </c>
      <c r="I417" s="19" t="e">
        <f aca="false">F417+$O$3+G417</f>
        <v>#VALUE!</v>
      </c>
      <c r="J417" s="19" t="e">
        <f aca="false">F417+$P$3+G417</f>
        <v>#VALUE!</v>
      </c>
      <c r="K417" s="19" t="e">
        <f aca="false">F417+$Q$3+G417</f>
        <v>#VALUE!</v>
      </c>
    </row>
    <row r="418" s="16" customFormat="true" ht="14.25" hidden="false" customHeight="true" outlineLevel="0" collapsed="false">
      <c r="A418" s="17" t="s">
        <v>1251</v>
      </c>
      <c r="B418" s="17" t="n">
        <v>1</v>
      </c>
      <c r="C418" s="17" t="s">
        <v>1255</v>
      </c>
      <c r="D418" s="17" t="s">
        <v>20</v>
      </c>
      <c r="E418" s="17" t="s">
        <v>1256</v>
      </c>
      <c r="F418" s="17" t="s">
        <v>1257</v>
      </c>
      <c r="G418" s="18" t="e">
        <f aca="false">F418*0.0361</f>
        <v>#VALUE!</v>
      </c>
      <c r="H418" s="19" t="e">
        <f aca="false">F418+$N$3+G418</f>
        <v>#VALUE!</v>
      </c>
      <c r="I418" s="19" t="e">
        <f aca="false">F418+$O$3+G418</f>
        <v>#VALUE!</v>
      </c>
      <c r="J418" s="19" t="e">
        <f aca="false">F418+$P$3+G418</f>
        <v>#VALUE!</v>
      </c>
      <c r="K418" s="19" t="e">
        <f aca="false">F418+$Q$3+G418</f>
        <v>#VALUE!</v>
      </c>
    </row>
    <row r="419" s="16" customFormat="true" ht="14.25" hidden="false" customHeight="true" outlineLevel="0" collapsed="false">
      <c r="A419" s="17" t="s">
        <v>1251</v>
      </c>
      <c r="B419" s="17" t="n">
        <v>2</v>
      </c>
      <c r="C419" s="17" t="s">
        <v>1258</v>
      </c>
      <c r="D419" s="17" t="s">
        <v>20</v>
      </c>
      <c r="E419" s="17" t="s">
        <v>1259</v>
      </c>
      <c r="F419" s="17" t="s">
        <v>1260</v>
      </c>
      <c r="G419" s="18" t="e">
        <f aca="false">F419*0.0361</f>
        <v>#VALUE!</v>
      </c>
      <c r="H419" s="19" t="e">
        <f aca="false">F419+$N$3+G419</f>
        <v>#VALUE!</v>
      </c>
      <c r="I419" s="19" t="e">
        <f aca="false">F419+$O$3+G419</f>
        <v>#VALUE!</v>
      </c>
      <c r="J419" s="19" t="e">
        <f aca="false">F419+$P$3+G419</f>
        <v>#VALUE!</v>
      </c>
      <c r="K419" s="19" t="e">
        <f aca="false">F419+$Q$3+G419</f>
        <v>#VALUE!</v>
      </c>
    </row>
    <row r="420" s="16" customFormat="true" ht="14.25" hidden="false" customHeight="true" outlineLevel="0" collapsed="false">
      <c r="A420" s="17" t="s">
        <v>1251</v>
      </c>
      <c r="B420" s="17" t="n">
        <v>3</v>
      </c>
      <c r="C420" s="17" t="s">
        <v>1261</v>
      </c>
      <c r="D420" s="17" t="s">
        <v>20</v>
      </c>
      <c r="E420" s="17" t="s">
        <v>1262</v>
      </c>
      <c r="F420" s="17" t="s">
        <v>1263</v>
      </c>
      <c r="G420" s="18" t="e">
        <f aca="false">F420*0.0361</f>
        <v>#VALUE!</v>
      </c>
      <c r="H420" s="19" t="e">
        <f aca="false">F420+$N$3+G420</f>
        <v>#VALUE!</v>
      </c>
      <c r="I420" s="19" t="e">
        <f aca="false">F420+$O$3+G420</f>
        <v>#VALUE!</v>
      </c>
      <c r="J420" s="19" t="e">
        <f aca="false">F420+$P$3+G420</f>
        <v>#VALUE!</v>
      </c>
      <c r="K420" s="19" t="e">
        <f aca="false">F420+$Q$3+G420</f>
        <v>#VALUE!</v>
      </c>
    </row>
    <row r="421" s="16" customFormat="true" ht="14.25" hidden="false" customHeight="true" outlineLevel="0" collapsed="false">
      <c r="A421" s="17" t="s">
        <v>1251</v>
      </c>
      <c r="B421" s="17" t="n">
        <v>4</v>
      </c>
      <c r="C421" s="17" t="s">
        <v>1264</v>
      </c>
      <c r="D421" s="17" t="s">
        <v>20</v>
      </c>
      <c r="E421" s="17" t="s">
        <v>1265</v>
      </c>
      <c r="F421" s="17" t="s">
        <v>1266</v>
      </c>
      <c r="G421" s="18" t="e">
        <f aca="false">F421*0.0361</f>
        <v>#VALUE!</v>
      </c>
      <c r="H421" s="19" t="e">
        <f aca="false">F421+$N$3+G421</f>
        <v>#VALUE!</v>
      </c>
      <c r="I421" s="19" t="e">
        <f aca="false">F421+$O$3+G421</f>
        <v>#VALUE!</v>
      </c>
      <c r="J421" s="19" t="e">
        <f aca="false">F421+$P$3+G421</f>
        <v>#VALUE!</v>
      </c>
      <c r="K421" s="19" t="e">
        <f aca="false">F421+$Q$3+G421</f>
        <v>#VALUE!</v>
      </c>
    </row>
    <row r="422" s="16" customFormat="true" ht="14.25" hidden="false" customHeight="true" outlineLevel="0" collapsed="false">
      <c r="A422" s="17" t="s">
        <v>1251</v>
      </c>
      <c r="B422" s="17" t="n">
        <v>5</v>
      </c>
      <c r="C422" s="17" t="s">
        <v>1267</v>
      </c>
      <c r="D422" s="17" t="s">
        <v>20</v>
      </c>
      <c r="E422" s="17" t="s">
        <v>1268</v>
      </c>
      <c r="F422" s="17" t="s">
        <v>1269</v>
      </c>
      <c r="G422" s="18" t="e">
        <f aca="false">F422*0.0361</f>
        <v>#VALUE!</v>
      </c>
      <c r="H422" s="19" t="e">
        <f aca="false">F422+$N$3+G422</f>
        <v>#VALUE!</v>
      </c>
      <c r="I422" s="19" t="e">
        <f aca="false">F422+$O$3+G422</f>
        <v>#VALUE!</v>
      </c>
      <c r="J422" s="19" t="e">
        <f aca="false">F422+$P$3+G422</f>
        <v>#VALUE!</v>
      </c>
      <c r="K422" s="19" t="e">
        <f aca="false">F422+$Q$3+G422</f>
        <v>#VALUE!</v>
      </c>
    </row>
    <row r="423" s="16" customFormat="true" ht="14.25" hidden="false" customHeight="true" outlineLevel="0" collapsed="false">
      <c r="A423" s="17" t="s">
        <v>1251</v>
      </c>
      <c r="B423" s="17" t="n">
        <v>6</v>
      </c>
      <c r="C423" s="17" t="s">
        <v>1270</v>
      </c>
      <c r="D423" s="17" t="s">
        <v>20</v>
      </c>
      <c r="E423" s="17" t="s">
        <v>66</v>
      </c>
      <c r="F423" s="17" t="s">
        <v>1271</v>
      </c>
      <c r="G423" s="18" t="e">
        <f aca="false">F423*0.0361</f>
        <v>#VALUE!</v>
      </c>
      <c r="H423" s="19" t="e">
        <f aca="false">F423+$N$3+G423</f>
        <v>#VALUE!</v>
      </c>
      <c r="I423" s="19" t="e">
        <f aca="false">F423+$O$3+G423</f>
        <v>#VALUE!</v>
      </c>
      <c r="J423" s="19" t="e">
        <f aca="false">F423+$P$3+G423</f>
        <v>#VALUE!</v>
      </c>
      <c r="K423" s="19" t="e">
        <f aca="false">F423+$Q$3+G423</f>
        <v>#VALUE!</v>
      </c>
    </row>
    <row r="424" s="16" customFormat="true" ht="14.25" hidden="false" customHeight="true" outlineLevel="0" collapsed="false">
      <c r="A424" s="17" t="s">
        <v>1251</v>
      </c>
      <c r="B424" s="17" t="n">
        <v>7</v>
      </c>
      <c r="C424" s="17" t="s">
        <v>1272</v>
      </c>
      <c r="D424" s="17" t="s">
        <v>1273</v>
      </c>
      <c r="E424" s="17" t="s">
        <v>20</v>
      </c>
      <c r="F424" s="17" t="s">
        <v>1274</v>
      </c>
      <c r="G424" s="18" t="e">
        <f aca="false">F424*0.0361</f>
        <v>#VALUE!</v>
      </c>
      <c r="H424" s="19" t="e">
        <f aca="false">F424+$N$3+G424</f>
        <v>#VALUE!</v>
      </c>
      <c r="I424" s="19" t="e">
        <f aca="false">F424+$O$3+G424</f>
        <v>#VALUE!</v>
      </c>
      <c r="J424" s="19" t="e">
        <f aca="false">F424+$P$3+G424</f>
        <v>#VALUE!</v>
      </c>
      <c r="K424" s="19" t="e">
        <f aca="false">F424+$Q$3+G424</f>
        <v>#VALUE!</v>
      </c>
    </row>
    <row r="425" s="16" customFormat="true" ht="14.25" hidden="false" customHeight="true" outlineLevel="0" collapsed="false">
      <c r="A425" s="17" t="s">
        <v>1251</v>
      </c>
      <c r="B425" s="17" t="n">
        <v>8</v>
      </c>
      <c r="C425" s="17" t="s">
        <v>1275</v>
      </c>
      <c r="D425" s="17" t="s">
        <v>1276</v>
      </c>
      <c r="E425" s="17" t="s">
        <v>20</v>
      </c>
      <c r="F425" s="17" t="s">
        <v>1277</v>
      </c>
      <c r="G425" s="18" t="e">
        <f aca="false">F425*0.0361</f>
        <v>#VALUE!</v>
      </c>
      <c r="H425" s="19" t="e">
        <f aca="false">F425+$N$3+G425</f>
        <v>#VALUE!</v>
      </c>
      <c r="I425" s="19" t="e">
        <f aca="false">F425+$O$3+G425</f>
        <v>#VALUE!</v>
      </c>
      <c r="J425" s="19" t="e">
        <f aca="false">F425+$P$3+G425</f>
        <v>#VALUE!</v>
      </c>
      <c r="K425" s="19" t="e">
        <f aca="false">F425+$Q$3+G425</f>
        <v>#VALUE!</v>
      </c>
    </row>
    <row r="426" s="16" customFormat="true" ht="14.25" hidden="false" customHeight="true" outlineLevel="0" collapsed="false">
      <c r="A426" s="17" t="s">
        <v>1251</v>
      </c>
      <c r="B426" s="17" t="n">
        <v>9</v>
      </c>
      <c r="C426" s="17" t="s">
        <v>1278</v>
      </c>
      <c r="D426" s="17" t="s">
        <v>20</v>
      </c>
      <c r="E426" s="17" t="s">
        <v>1279</v>
      </c>
      <c r="F426" s="17" t="s">
        <v>1280</v>
      </c>
      <c r="G426" s="18" t="e">
        <f aca="false">F426*0.0361</f>
        <v>#VALUE!</v>
      </c>
      <c r="H426" s="19" t="e">
        <f aca="false">F426+$N$3+G426</f>
        <v>#VALUE!</v>
      </c>
      <c r="I426" s="19" t="e">
        <f aca="false">F426+$O$3+G426</f>
        <v>#VALUE!</v>
      </c>
      <c r="J426" s="19" t="e">
        <f aca="false">F426+$P$3+G426</f>
        <v>#VALUE!</v>
      </c>
      <c r="K426" s="19" t="e">
        <f aca="false">F426+$Q$3+G426</f>
        <v>#VALUE!</v>
      </c>
    </row>
    <row r="427" s="16" customFormat="true" ht="14.25" hidden="false" customHeight="true" outlineLevel="0" collapsed="false">
      <c r="A427" s="17" t="s">
        <v>1251</v>
      </c>
      <c r="B427" s="17" t="n">
        <v>10</v>
      </c>
      <c r="C427" s="17" t="s">
        <v>1281</v>
      </c>
      <c r="D427" s="17" t="s">
        <v>20</v>
      </c>
      <c r="E427" s="17" t="s">
        <v>1282</v>
      </c>
      <c r="F427" s="17" t="s">
        <v>1283</v>
      </c>
      <c r="G427" s="18" t="e">
        <f aca="false">F427*0.0361</f>
        <v>#VALUE!</v>
      </c>
      <c r="H427" s="19" t="e">
        <f aca="false">F427+$N$3+G427</f>
        <v>#VALUE!</v>
      </c>
      <c r="I427" s="19" t="e">
        <f aca="false">F427+$O$3+G427</f>
        <v>#VALUE!</v>
      </c>
      <c r="J427" s="19" t="e">
        <f aca="false">F427+$P$3+G427</f>
        <v>#VALUE!</v>
      </c>
      <c r="K427" s="19" t="e">
        <f aca="false">F427+$Q$3+G427</f>
        <v>#VALUE!</v>
      </c>
    </row>
    <row r="428" s="16" customFormat="true" ht="14.25" hidden="false" customHeight="true" outlineLevel="0" collapsed="false">
      <c r="A428" s="17" t="s">
        <v>1251</v>
      </c>
      <c r="B428" s="17" t="n">
        <v>11</v>
      </c>
      <c r="C428" s="17" t="s">
        <v>1284</v>
      </c>
      <c r="D428" s="17" t="s">
        <v>20</v>
      </c>
      <c r="E428" s="17" t="s">
        <v>1285</v>
      </c>
      <c r="F428" s="17" t="s">
        <v>1286</v>
      </c>
      <c r="G428" s="18" t="e">
        <f aca="false">F428*0.0361</f>
        <v>#VALUE!</v>
      </c>
      <c r="H428" s="19" t="e">
        <f aca="false">F428+$N$3+G428</f>
        <v>#VALUE!</v>
      </c>
      <c r="I428" s="19" t="e">
        <f aca="false">F428+$O$3+G428</f>
        <v>#VALUE!</v>
      </c>
      <c r="J428" s="19" t="e">
        <f aca="false">F428+$P$3+G428</f>
        <v>#VALUE!</v>
      </c>
      <c r="K428" s="19" t="e">
        <f aca="false">F428+$Q$3+G428</f>
        <v>#VALUE!</v>
      </c>
    </row>
    <row r="429" s="16" customFormat="true" ht="14.25" hidden="false" customHeight="true" outlineLevel="0" collapsed="false">
      <c r="A429" s="17" t="s">
        <v>1251</v>
      </c>
      <c r="B429" s="17" t="n">
        <v>12</v>
      </c>
      <c r="C429" s="17" t="s">
        <v>1287</v>
      </c>
      <c r="D429" s="17" t="s">
        <v>20</v>
      </c>
      <c r="E429" s="17" t="s">
        <v>1288</v>
      </c>
      <c r="F429" s="17" t="s">
        <v>1289</v>
      </c>
      <c r="G429" s="18" t="e">
        <f aca="false">F429*0.0361</f>
        <v>#VALUE!</v>
      </c>
      <c r="H429" s="19" t="e">
        <f aca="false">F429+$N$3+G429</f>
        <v>#VALUE!</v>
      </c>
      <c r="I429" s="19" t="e">
        <f aca="false">F429+$O$3+G429</f>
        <v>#VALUE!</v>
      </c>
      <c r="J429" s="19" t="e">
        <f aca="false">F429+$P$3+G429</f>
        <v>#VALUE!</v>
      </c>
      <c r="K429" s="19" t="e">
        <f aca="false">F429+$Q$3+G429</f>
        <v>#VALUE!</v>
      </c>
    </row>
    <row r="430" s="16" customFormat="true" ht="14.25" hidden="false" customHeight="true" outlineLevel="0" collapsed="false">
      <c r="A430" s="17" t="s">
        <v>1251</v>
      </c>
      <c r="B430" s="17" t="n">
        <v>13</v>
      </c>
      <c r="C430" s="17" t="s">
        <v>1290</v>
      </c>
      <c r="D430" s="17" t="s">
        <v>20</v>
      </c>
      <c r="E430" s="17" t="s">
        <v>1291</v>
      </c>
      <c r="F430" s="17" t="s">
        <v>1292</v>
      </c>
      <c r="G430" s="18" t="e">
        <f aca="false">F430*0.0361</f>
        <v>#VALUE!</v>
      </c>
      <c r="H430" s="19" t="e">
        <f aca="false">F430+$N$3+G430</f>
        <v>#VALUE!</v>
      </c>
      <c r="I430" s="19" t="e">
        <f aca="false">F430+$O$3+G430</f>
        <v>#VALUE!</v>
      </c>
      <c r="J430" s="19" t="e">
        <f aca="false">F430+$P$3+G430</f>
        <v>#VALUE!</v>
      </c>
      <c r="K430" s="19" t="e">
        <f aca="false">F430+$Q$3+G430</f>
        <v>#VALUE!</v>
      </c>
    </row>
    <row r="431" s="16" customFormat="true" ht="14.25" hidden="false" customHeight="true" outlineLevel="0" collapsed="false">
      <c r="A431" s="17" t="s">
        <v>1251</v>
      </c>
      <c r="B431" s="17" t="n">
        <v>14</v>
      </c>
      <c r="C431" s="17" t="s">
        <v>1293</v>
      </c>
      <c r="D431" s="17" t="s">
        <v>20</v>
      </c>
      <c r="E431" s="17" t="s">
        <v>1294</v>
      </c>
      <c r="F431" s="17" t="s">
        <v>1295</v>
      </c>
      <c r="G431" s="18" t="e">
        <f aca="false">F431*0.0361</f>
        <v>#VALUE!</v>
      </c>
      <c r="H431" s="19" t="e">
        <f aca="false">F431+$N$3+G431</f>
        <v>#VALUE!</v>
      </c>
      <c r="I431" s="19" t="e">
        <f aca="false">F431+$O$3+G431</f>
        <v>#VALUE!</v>
      </c>
      <c r="J431" s="19" t="e">
        <f aca="false">F431+$P$3+G431</f>
        <v>#VALUE!</v>
      </c>
      <c r="K431" s="19" t="e">
        <f aca="false">F431+$Q$3+G431</f>
        <v>#VALUE!</v>
      </c>
    </row>
    <row r="432" s="16" customFormat="true" ht="14.25" hidden="false" customHeight="true" outlineLevel="0" collapsed="false">
      <c r="A432" s="17" t="s">
        <v>1251</v>
      </c>
      <c r="B432" s="17" t="n">
        <v>15</v>
      </c>
      <c r="C432" s="17" t="s">
        <v>1296</v>
      </c>
      <c r="D432" s="17" t="s">
        <v>20</v>
      </c>
      <c r="E432" s="17" t="s">
        <v>1297</v>
      </c>
      <c r="F432" s="17" t="s">
        <v>1298</v>
      </c>
      <c r="G432" s="18" t="e">
        <f aca="false">F432*0.0361</f>
        <v>#VALUE!</v>
      </c>
      <c r="H432" s="19" t="e">
        <f aca="false">F432+$N$3+G432</f>
        <v>#VALUE!</v>
      </c>
      <c r="I432" s="19" t="e">
        <f aca="false">F432+$O$3+G432</f>
        <v>#VALUE!</v>
      </c>
      <c r="J432" s="19" t="e">
        <f aca="false">F432+$P$3+G432</f>
        <v>#VALUE!</v>
      </c>
      <c r="K432" s="19" t="e">
        <f aca="false">F432+$Q$3+G432</f>
        <v>#VALUE!</v>
      </c>
    </row>
    <row r="433" s="16" customFormat="true" ht="14.25" hidden="false" customHeight="true" outlineLevel="0" collapsed="false">
      <c r="A433" s="17" t="s">
        <v>1251</v>
      </c>
      <c r="B433" s="17" t="n">
        <v>16</v>
      </c>
      <c r="C433" s="17" t="s">
        <v>1299</v>
      </c>
      <c r="D433" s="17" t="s">
        <v>20</v>
      </c>
      <c r="E433" s="17" t="s">
        <v>1300</v>
      </c>
      <c r="F433" s="17" t="s">
        <v>1301</v>
      </c>
      <c r="G433" s="18" t="e">
        <f aca="false">F433*0.0361</f>
        <v>#VALUE!</v>
      </c>
      <c r="H433" s="19" t="e">
        <f aca="false">F433+$N$3+G433</f>
        <v>#VALUE!</v>
      </c>
      <c r="I433" s="19" t="e">
        <f aca="false">F433+$O$3+G433</f>
        <v>#VALUE!</v>
      </c>
      <c r="J433" s="19" t="e">
        <f aca="false">F433+$P$3+G433</f>
        <v>#VALUE!</v>
      </c>
      <c r="K433" s="19" t="e">
        <f aca="false">F433+$Q$3+G433</f>
        <v>#VALUE!</v>
      </c>
    </row>
    <row r="434" s="16" customFormat="true" ht="14.25" hidden="false" customHeight="true" outlineLevel="0" collapsed="false">
      <c r="A434" s="17" t="s">
        <v>1251</v>
      </c>
      <c r="B434" s="17" t="n">
        <v>17</v>
      </c>
      <c r="C434" s="17" t="s">
        <v>1302</v>
      </c>
      <c r="D434" s="17" t="s">
        <v>20</v>
      </c>
      <c r="E434" s="17" t="s">
        <v>1303</v>
      </c>
      <c r="F434" s="17" t="s">
        <v>1304</v>
      </c>
      <c r="G434" s="18" t="e">
        <f aca="false">F434*0.0361</f>
        <v>#VALUE!</v>
      </c>
      <c r="H434" s="19" t="e">
        <f aca="false">F434+$N$3+G434</f>
        <v>#VALUE!</v>
      </c>
      <c r="I434" s="19" t="e">
        <f aca="false">F434+$O$3+G434</f>
        <v>#VALUE!</v>
      </c>
      <c r="J434" s="19" t="e">
        <f aca="false">F434+$P$3+G434</f>
        <v>#VALUE!</v>
      </c>
      <c r="K434" s="19" t="e">
        <f aca="false">F434+$Q$3+G434</f>
        <v>#VALUE!</v>
      </c>
    </row>
    <row r="435" s="16" customFormat="true" ht="14.25" hidden="false" customHeight="true" outlineLevel="0" collapsed="false">
      <c r="A435" s="17" t="s">
        <v>1251</v>
      </c>
      <c r="B435" s="17" t="n">
        <v>18</v>
      </c>
      <c r="C435" s="17" t="s">
        <v>1305</v>
      </c>
      <c r="D435" s="17" t="s">
        <v>20</v>
      </c>
      <c r="E435" s="17" t="s">
        <v>1306</v>
      </c>
      <c r="F435" s="17" t="s">
        <v>1307</v>
      </c>
      <c r="G435" s="18" t="n">
        <f aca="false">F435*0.0361</f>
        <v>54.4388</v>
      </c>
      <c r="H435" s="19" t="n">
        <f aca="false">F435+$N$3+G435</f>
        <v>2594.4188</v>
      </c>
      <c r="I435" s="19" t="n">
        <f aca="false">F435+$O$3+G435</f>
        <v>2908.9988</v>
      </c>
      <c r="J435" s="19" t="n">
        <f aca="false">F435+$P$3+G435</f>
        <v>3423.8688</v>
      </c>
      <c r="K435" s="19" t="n">
        <f aca="false">F435+$Q$3+G435</f>
        <v>4566.9888</v>
      </c>
    </row>
    <row r="436" s="16" customFormat="true" ht="14.25" hidden="false" customHeight="true" outlineLevel="0" collapsed="false">
      <c r="A436" s="17" t="s">
        <v>1251</v>
      </c>
      <c r="B436" s="17" t="n">
        <v>19</v>
      </c>
      <c r="C436" s="17" t="s">
        <v>1308</v>
      </c>
      <c r="D436" s="17" t="s">
        <v>20</v>
      </c>
      <c r="E436" s="17" t="s">
        <v>1309</v>
      </c>
      <c r="F436" s="17" t="s">
        <v>1310</v>
      </c>
      <c r="G436" s="18" t="e">
        <f aca="false">F436*0.0361</f>
        <v>#VALUE!</v>
      </c>
      <c r="H436" s="19" t="e">
        <f aca="false">F436+$N$3+G436</f>
        <v>#VALUE!</v>
      </c>
      <c r="I436" s="19" t="e">
        <f aca="false">F436+$O$3+G436</f>
        <v>#VALUE!</v>
      </c>
      <c r="J436" s="19" t="e">
        <f aca="false">F436+$P$3+G436</f>
        <v>#VALUE!</v>
      </c>
      <c r="K436" s="19" t="e">
        <f aca="false">F436+$Q$3+G436</f>
        <v>#VALUE!</v>
      </c>
    </row>
    <row r="437" s="16" customFormat="true" ht="14.25" hidden="false" customHeight="true" outlineLevel="0" collapsed="false">
      <c r="A437" s="17" t="s">
        <v>1251</v>
      </c>
      <c r="B437" s="17" t="n">
        <v>20</v>
      </c>
      <c r="C437" s="17" t="s">
        <v>1311</v>
      </c>
      <c r="D437" s="17" t="s">
        <v>1312</v>
      </c>
      <c r="E437" s="17" t="s">
        <v>20</v>
      </c>
      <c r="F437" s="17" t="s">
        <v>1313</v>
      </c>
      <c r="G437" s="18" t="e">
        <f aca="false">F437*0.0361</f>
        <v>#VALUE!</v>
      </c>
      <c r="H437" s="19" t="e">
        <f aca="false">F437+$N$3+G437</f>
        <v>#VALUE!</v>
      </c>
      <c r="I437" s="19" t="e">
        <f aca="false">F437+$O$3+G437</f>
        <v>#VALUE!</v>
      </c>
      <c r="J437" s="19" t="e">
        <f aca="false">F437+$P$3+G437</f>
        <v>#VALUE!</v>
      </c>
      <c r="K437" s="19" t="e">
        <f aca="false">F437+$Q$3+G437</f>
        <v>#VALUE!</v>
      </c>
    </row>
    <row r="438" s="16" customFormat="true" ht="14.25" hidden="false" customHeight="true" outlineLevel="0" collapsed="false">
      <c r="A438" s="17" t="s">
        <v>1251</v>
      </c>
      <c r="B438" s="17" t="n">
        <v>21</v>
      </c>
      <c r="C438" s="17" t="s">
        <v>1314</v>
      </c>
      <c r="D438" s="17" t="s">
        <v>20</v>
      </c>
      <c r="E438" s="17" t="s">
        <v>1315</v>
      </c>
      <c r="F438" s="17" t="s">
        <v>1316</v>
      </c>
      <c r="G438" s="18" t="e">
        <f aca="false">F438*0.0361</f>
        <v>#VALUE!</v>
      </c>
      <c r="H438" s="19" t="e">
        <f aca="false">F438+$N$3+G438</f>
        <v>#VALUE!</v>
      </c>
      <c r="I438" s="19" t="e">
        <f aca="false">F438+$O$3+G438</f>
        <v>#VALUE!</v>
      </c>
      <c r="J438" s="19" t="e">
        <f aca="false">F438+$P$3+G438</f>
        <v>#VALUE!</v>
      </c>
      <c r="K438" s="19" t="e">
        <f aca="false">F438+$Q$3+G438</f>
        <v>#VALUE!</v>
      </c>
    </row>
    <row r="439" s="16" customFormat="true" ht="14.25" hidden="false" customHeight="true" outlineLevel="0" collapsed="false">
      <c r="A439" s="17" t="s">
        <v>1251</v>
      </c>
      <c r="B439" s="17" t="n">
        <v>22</v>
      </c>
      <c r="C439" s="17" t="s">
        <v>1317</v>
      </c>
      <c r="D439" s="17" t="s">
        <v>20</v>
      </c>
      <c r="E439" s="17" t="s">
        <v>1318</v>
      </c>
      <c r="F439" s="17" t="s">
        <v>1319</v>
      </c>
      <c r="G439" s="18" t="e">
        <f aca="false">F439*0.0361</f>
        <v>#VALUE!</v>
      </c>
      <c r="H439" s="19" t="e">
        <f aca="false">F439+$N$3+G439</f>
        <v>#VALUE!</v>
      </c>
      <c r="I439" s="19" t="e">
        <f aca="false">F439+$O$3+G439</f>
        <v>#VALUE!</v>
      </c>
      <c r="J439" s="19" t="e">
        <f aca="false">F439+$P$3+G439</f>
        <v>#VALUE!</v>
      </c>
      <c r="K439" s="19" t="e">
        <f aca="false">F439+$Q$3+G439</f>
        <v>#VALUE!</v>
      </c>
    </row>
    <row r="440" s="16" customFormat="true" ht="14.25" hidden="false" customHeight="true" outlineLevel="0" collapsed="false">
      <c r="A440" s="17" t="s">
        <v>1251</v>
      </c>
      <c r="B440" s="17" t="n">
        <v>23</v>
      </c>
      <c r="C440" s="17" t="s">
        <v>1320</v>
      </c>
      <c r="D440" s="17" t="s">
        <v>20</v>
      </c>
      <c r="E440" s="17" t="s">
        <v>1321</v>
      </c>
      <c r="F440" s="17" t="s">
        <v>1322</v>
      </c>
      <c r="G440" s="18" t="e">
        <f aca="false">F440*0.0361</f>
        <v>#VALUE!</v>
      </c>
      <c r="H440" s="19" t="e">
        <f aca="false">F440+$N$3+G440</f>
        <v>#VALUE!</v>
      </c>
      <c r="I440" s="19" t="e">
        <f aca="false">F440+$O$3+G440</f>
        <v>#VALUE!</v>
      </c>
      <c r="J440" s="19" t="e">
        <f aca="false">F440+$P$3+G440</f>
        <v>#VALUE!</v>
      </c>
      <c r="K440" s="19" t="e">
        <f aca="false">F440+$Q$3+G440</f>
        <v>#VALUE!</v>
      </c>
    </row>
    <row r="441" s="16" customFormat="true" ht="14.25" hidden="false" customHeight="true" outlineLevel="0" collapsed="false">
      <c r="A441" s="17" t="s">
        <v>1323</v>
      </c>
      <c r="B441" s="17" t="n">
        <v>0</v>
      </c>
      <c r="C441" s="17" t="s">
        <v>1324</v>
      </c>
      <c r="D441" s="17" t="s">
        <v>20</v>
      </c>
      <c r="E441" s="17" t="s">
        <v>1325</v>
      </c>
      <c r="F441" s="17" t="s">
        <v>1326</v>
      </c>
      <c r="G441" s="18" t="e">
        <f aca="false">F441*0.0361</f>
        <v>#VALUE!</v>
      </c>
      <c r="H441" s="19" t="e">
        <f aca="false">F441+$N$3+G441</f>
        <v>#VALUE!</v>
      </c>
      <c r="I441" s="19" t="e">
        <f aca="false">F441+$O$3+G441</f>
        <v>#VALUE!</v>
      </c>
      <c r="J441" s="19" t="e">
        <f aca="false">F441+$P$3+G441</f>
        <v>#VALUE!</v>
      </c>
      <c r="K441" s="19" t="e">
        <f aca="false">F441+$Q$3+G441</f>
        <v>#VALUE!</v>
      </c>
    </row>
    <row r="442" s="16" customFormat="true" ht="14.25" hidden="false" customHeight="true" outlineLevel="0" collapsed="false">
      <c r="A442" s="17" t="s">
        <v>1323</v>
      </c>
      <c r="B442" s="17" t="n">
        <v>1</v>
      </c>
      <c r="C442" s="17" t="s">
        <v>1327</v>
      </c>
      <c r="D442" s="17" t="s">
        <v>20</v>
      </c>
      <c r="E442" s="17" t="s">
        <v>1328</v>
      </c>
      <c r="F442" s="17" t="s">
        <v>1329</v>
      </c>
      <c r="G442" s="18" t="e">
        <f aca="false">F442*0.0361</f>
        <v>#VALUE!</v>
      </c>
      <c r="H442" s="19" t="e">
        <f aca="false">F442+$N$3+G442</f>
        <v>#VALUE!</v>
      </c>
      <c r="I442" s="19" t="e">
        <f aca="false">F442+$O$3+G442</f>
        <v>#VALUE!</v>
      </c>
      <c r="J442" s="19" t="e">
        <f aca="false">F442+$P$3+G442</f>
        <v>#VALUE!</v>
      </c>
      <c r="K442" s="19" t="e">
        <f aca="false">F442+$Q$3+G442</f>
        <v>#VALUE!</v>
      </c>
    </row>
    <row r="443" s="16" customFormat="true" ht="14.25" hidden="false" customHeight="true" outlineLevel="0" collapsed="false">
      <c r="A443" s="17" t="s">
        <v>1323</v>
      </c>
      <c r="B443" s="17" t="n">
        <v>2</v>
      </c>
      <c r="C443" s="17" t="s">
        <v>1330</v>
      </c>
      <c r="D443" s="17" t="s">
        <v>20</v>
      </c>
      <c r="E443" s="17" t="s">
        <v>1331</v>
      </c>
      <c r="F443" s="17" t="s">
        <v>1332</v>
      </c>
      <c r="G443" s="18" t="e">
        <f aca="false">F443*0.0361</f>
        <v>#VALUE!</v>
      </c>
      <c r="H443" s="19" t="e">
        <f aca="false">F443+$N$3+G443</f>
        <v>#VALUE!</v>
      </c>
      <c r="I443" s="19" t="e">
        <f aca="false">F443+$O$3+G443</f>
        <v>#VALUE!</v>
      </c>
      <c r="J443" s="19" t="e">
        <f aca="false">F443+$P$3+G443</f>
        <v>#VALUE!</v>
      </c>
      <c r="K443" s="19" t="e">
        <f aca="false">F443+$Q$3+G443</f>
        <v>#VALUE!</v>
      </c>
    </row>
    <row r="444" s="16" customFormat="true" ht="14.25" hidden="false" customHeight="true" outlineLevel="0" collapsed="false">
      <c r="A444" s="17" t="s">
        <v>1323</v>
      </c>
      <c r="B444" s="17" t="n">
        <v>3</v>
      </c>
      <c r="C444" s="17" t="s">
        <v>1333</v>
      </c>
      <c r="D444" s="17" t="s">
        <v>20</v>
      </c>
      <c r="E444" s="17" t="s">
        <v>1334</v>
      </c>
      <c r="F444" s="17" t="s">
        <v>1335</v>
      </c>
      <c r="G444" s="18" t="e">
        <f aca="false">F444*0.0361</f>
        <v>#VALUE!</v>
      </c>
      <c r="H444" s="19" t="e">
        <f aca="false">F444+$N$3+G444</f>
        <v>#VALUE!</v>
      </c>
      <c r="I444" s="19" t="e">
        <f aca="false">F444+$O$3+G444</f>
        <v>#VALUE!</v>
      </c>
      <c r="J444" s="19" t="e">
        <f aca="false">F444+$P$3+G444</f>
        <v>#VALUE!</v>
      </c>
      <c r="K444" s="19" t="e">
        <f aca="false">F444+$Q$3+G444</f>
        <v>#VALUE!</v>
      </c>
    </row>
    <row r="445" s="16" customFormat="true" ht="14.25" hidden="false" customHeight="true" outlineLevel="0" collapsed="false">
      <c r="A445" s="17" t="s">
        <v>1323</v>
      </c>
      <c r="B445" s="17" t="n">
        <v>4</v>
      </c>
      <c r="C445" s="17" t="s">
        <v>1336</v>
      </c>
      <c r="D445" s="17" t="s">
        <v>20</v>
      </c>
      <c r="E445" s="17" t="s">
        <v>1337</v>
      </c>
      <c r="F445" s="17" t="s">
        <v>1338</v>
      </c>
      <c r="G445" s="18" t="e">
        <f aca="false">F445*0.0361</f>
        <v>#VALUE!</v>
      </c>
      <c r="H445" s="19" t="e">
        <f aca="false">F445+$N$3+G445</f>
        <v>#VALUE!</v>
      </c>
      <c r="I445" s="19" t="e">
        <f aca="false">F445+$O$3+G445</f>
        <v>#VALUE!</v>
      </c>
      <c r="J445" s="19" t="e">
        <f aca="false">F445+$P$3+G445</f>
        <v>#VALUE!</v>
      </c>
      <c r="K445" s="19" t="e">
        <f aca="false">F445+$Q$3+G445</f>
        <v>#VALUE!</v>
      </c>
    </row>
    <row r="446" s="16" customFormat="true" ht="14.25" hidden="false" customHeight="true" outlineLevel="0" collapsed="false">
      <c r="A446" s="17" t="s">
        <v>1323</v>
      </c>
      <c r="B446" s="17" t="n">
        <v>5</v>
      </c>
      <c r="C446" s="17" t="s">
        <v>1339</v>
      </c>
      <c r="D446" s="17" t="s">
        <v>20</v>
      </c>
      <c r="E446" s="17" t="s">
        <v>1340</v>
      </c>
      <c r="F446" s="17" t="s">
        <v>1341</v>
      </c>
      <c r="G446" s="18" t="e">
        <f aca="false">F446*0.0361</f>
        <v>#VALUE!</v>
      </c>
      <c r="H446" s="19" t="e">
        <f aca="false">F446+$N$3+G446</f>
        <v>#VALUE!</v>
      </c>
      <c r="I446" s="19" t="e">
        <f aca="false">F446+$O$3+G446</f>
        <v>#VALUE!</v>
      </c>
      <c r="J446" s="19" t="e">
        <f aca="false">F446+$P$3+G446</f>
        <v>#VALUE!</v>
      </c>
      <c r="K446" s="19" t="e">
        <f aca="false">F446+$Q$3+G446</f>
        <v>#VALUE!</v>
      </c>
    </row>
    <row r="447" s="16" customFormat="true" ht="14.25" hidden="false" customHeight="true" outlineLevel="0" collapsed="false">
      <c r="A447" s="17" t="s">
        <v>1323</v>
      </c>
      <c r="B447" s="17" t="n">
        <v>6</v>
      </c>
      <c r="C447" s="17" t="s">
        <v>1342</v>
      </c>
      <c r="D447" s="17" t="s">
        <v>1343</v>
      </c>
      <c r="E447" s="17" t="s">
        <v>20</v>
      </c>
      <c r="F447" s="17" t="s">
        <v>1344</v>
      </c>
      <c r="G447" s="18" t="e">
        <f aca="false">F447*0.0361</f>
        <v>#VALUE!</v>
      </c>
      <c r="H447" s="19" t="e">
        <f aca="false">F447+$N$3+G447</f>
        <v>#VALUE!</v>
      </c>
      <c r="I447" s="19" t="e">
        <f aca="false">F447+$O$3+G447</f>
        <v>#VALUE!</v>
      </c>
      <c r="J447" s="19" t="e">
        <f aca="false">F447+$P$3+G447</f>
        <v>#VALUE!</v>
      </c>
      <c r="K447" s="19" t="e">
        <f aca="false">F447+$Q$3+G447</f>
        <v>#VALUE!</v>
      </c>
    </row>
    <row r="448" s="16" customFormat="true" ht="14.25" hidden="false" customHeight="true" outlineLevel="0" collapsed="false">
      <c r="A448" s="17" t="s">
        <v>1323</v>
      </c>
      <c r="B448" s="17" t="n">
        <v>7</v>
      </c>
      <c r="C448" s="17" t="s">
        <v>1345</v>
      </c>
      <c r="D448" s="17" t="s">
        <v>1346</v>
      </c>
      <c r="E448" s="17" t="s">
        <v>20</v>
      </c>
      <c r="F448" s="17" t="s">
        <v>1347</v>
      </c>
      <c r="G448" s="18" t="e">
        <f aca="false">F448*0.0361</f>
        <v>#VALUE!</v>
      </c>
      <c r="H448" s="19" t="e">
        <f aca="false">F448+$N$3+G448</f>
        <v>#VALUE!</v>
      </c>
      <c r="I448" s="19" t="e">
        <f aca="false">F448+$O$3+G448</f>
        <v>#VALUE!</v>
      </c>
      <c r="J448" s="19" t="e">
        <f aca="false">F448+$P$3+G448</f>
        <v>#VALUE!</v>
      </c>
      <c r="K448" s="19" t="e">
        <f aca="false">F448+$Q$3+G448</f>
        <v>#VALUE!</v>
      </c>
    </row>
    <row r="449" s="16" customFormat="true" ht="14.25" hidden="false" customHeight="true" outlineLevel="0" collapsed="false">
      <c r="A449" s="17" t="s">
        <v>1323</v>
      </c>
      <c r="B449" s="17" t="n">
        <v>8</v>
      </c>
      <c r="C449" s="17" t="s">
        <v>1348</v>
      </c>
      <c r="D449" s="17" t="s">
        <v>1349</v>
      </c>
      <c r="E449" s="17" t="s">
        <v>20</v>
      </c>
      <c r="F449" s="17" t="s">
        <v>1350</v>
      </c>
      <c r="G449" s="18" t="e">
        <f aca="false">F449*0.0361</f>
        <v>#VALUE!</v>
      </c>
      <c r="H449" s="19" t="e">
        <f aca="false">F449+$N$3+G449</f>
        <v>#VALUE!</v>
      </c>
      <c r="I449" s="19" t="e">
        <f aca="false">F449+$O$3+G449</f>
        <v>#VALUE!</v>
      </c>
      <c r="J449" s="19" t="e">
        <f aca="false">F449+$P$3+G449</f>
        <v>#VALUE!</v>
      </c>
      <c r="K449" s="19" t="e">
        <f aca="false">F449+$Q$3+G449</f>
        <v>#VALUE!</v>
      </c>
    </row>
    <row r="450" s="16" customFormat="true" ht="14.25" hidden="false" customHeight="true" outlineLevel="0" collapsed="false">
      <c r="A450" s="17" t="s">
        <v>1323</v>
      </c>
      <c r="B450" s="17" t="n">
        <v>9</v>
      </c>
      <c r="C450" s="17" t="s">
        <v>1351</v>
      </c>
      <c r="D450" s="17" t="s">
        <v>1352</v>
      </c>
      <c r="E450" s="17" t="s">
        <v>20</v>
      </c>
      <c r="F450" s="17" t="s">
        <v>1353</v>
      </c>
      <c r="G450" s="18" t="e">
        <f aca="false">F450*0.0361</f>
        <v>#VALUE!</v>
      </c>
      <c r="H450" s="19" t="e">
        <f aca="false">F450+$N$3+G450</f>
        <v>#VALUE!</v>
      </c>
      <c r="I450" s="19" t="e">
        <f aca="false">F450+$O$3+G450</f>
        <v>#VALUE!</v>
      </c>
      <c r="J450" s="19" t="e">
        <f aca="false">F450+$P$3+G450</f>
        <v>#VALUE!</v>
      </c>
      <c r="K450" s="19" t="e">
        <f aca="false">F450+$Q$3+G450</f>
        <v>#VALUE!</v>
      </c>
    </row>
    <row r="451" s="16" customFormat="true" ht="14.25" hidden="false" customHeight="true" outlineLevel="0" collapsed="false">
      <c r="A451" s="17" t="s">
        <v>1323</v>
      </c>
      <c r="B451" s="17" t="n">
        <v>10</v>
      </c>
      <c r="C451" s="17" t="s">
        <v>1354</v>
      </c>
      <c r="D451" s="17" t="s">
        <v>1355</v>
      </c>
      <c r="E451" s="17" t="s">
        <v>20</v>
      </c>
      <c r="F451" s="17" t="s">
        <v>1356</v>
      </c>
      <c r="G451" s="18" t="e">
        <f aca="false">F451*0.0361</f>
        <v>#VALUE!</v>
      </c>
      <c r="H451" s="19" t="e">
        <f aca="false">F451+$N$3+G451</f>
        <v>#VALUE!</v>
      </c>
      <c r="I451" s="19" t="e">
        <f aca="false">F451+$O$3+G451</f>
        <v>#VALUE!</v>
      </c>
      <c r="J451" s="19" t="e">
        <f aca="false">F451+$P$3+G451</f>
        <v>#VALUE!</v>
      </c>
      <c r="K451" s="19" t="e">
        <f aca="false">F451+$Q$3+G451</f>
        <v>#VALUE!</v>
      </c>
    </row>
    <row r="452" s="16" customFormat="true" ht="14.25" hidden="false" customHeight="true" outlineLevel="0" collapsed="false">
      <c r="A452" s="17" t="s">
        <v>1323</v>
      </c>
      <c r="B452" s="17" t="n">
        <v>11</v>
      </c>
      <c r="C452" s="17" t="s">
        <v>1357</v>
      </c>
      <c r="D452" s="17" t="s">
        <v>1358</v>
      </c>
      <c r="E452" s="17" t="s">
        <v>20</v>
      </c>
      <c r="F452" s="17" t="s">
        <v>1359</v>
      </c>
      <c r="G452" s="18" t="e">
        <f aca="false">F452*0.0361</f>
        <v>#VALUE!</v>
      </c>
      <c r="H452" s="19" t="e">
        <f aca="false">F452+$N$3+G452</f>
        <v>#VALUE!</v>
      </c>
      <c r="I452" s="19" t="e">
        <f aca="false">F452+$O$3+G452</f>
        <v>#VALUE!</v>
      </c>
      <c r="J452" s="19" t="e">
        <f aca="false">F452+$P$3+G452</f>
        <v>#VALUE!</v>
      </c>
      <c r="K452" s="19" t="e">
        <f aca="false">F452+$Q$3+G452</f>
        <v>#VALUE!</v>
      </c>
    </row>
    <row r="453" s="16" customFormat="true" ht="14.25" hidden="false" customHeight="true" outlineLevel="0" collapsed="false">
      <c r="A453" s="17" t="s">
        <v>1323</v>
      </c>
      <c r="B453" s="17" t="n">
        <v>12</v>
      </c>
      <c r="C453" s="17" t="s">
        <v>1360</v>
      </c>
      <c r="D453" s="17" t="s">
        <v>20</v>
      </c>
      <c r="E453" s="17" t="s">
        <v>1361</v>
      </c>
      <c r="F453" s="17" t="s">
        <v>1362</v>
      </c>
      <c r="G453" s="18" t="e">
        <f aca="false">F453*0.0361</f>
        <v>#VALUE!</v>
      </c>
      <c r="H453" s="19" t="e">
        <f aca="false">F453+$N$3+G453</f>
        <v>#VALUE!</v>
      </c>
      <c r="I453" s="19" t="e">
        <f aca="false">F453+$O$3+G453</f>
        <v>#VALUE!</v>
      </c>
      <c r="J453" s="19" t="e">
        <f aca="false">F453+$P$3+G453</f>
        <v>#VALUE!</v>
      </c>
      <c r="K453" s="19" t="e">
        <f aca="false">F453+$Q$3+G453</f>
        <v>#VALUE!</v>
      </c>
    </row>
    <row r="454" s="16" customFormat="true" ht="14.25" hidden="false" customHeight="true" outlineLevel="0" collapsed="false">
      <c r="A454" s="17" t="s">
        <v>1323</v>
      </c>
      <c r="B454" s="17" t="n">
        <v>13</v>
      </c>
      <c r="C454" s="17" t="s">
        <v>1363</v>
      </c>
      <c r="D454" s="17" t="s">
        <v>20</v>
      </c>
      <c r="E454" s="17" t="s">
        <v>1364</v>
      </c>
      <c r="F454" s="17" t="s">
        <v>1365</v>
      </c>
      <c r="G454" s="18" t="e">
        <f aca="false">F454*0.0361</f>
        <v>#VALUE!</v>
      </c>
      <c r="H454" s="19" t="e">
        <f aca="false">F454+$N$3+G454</f>
        <v>#VALUE!</v>
      </c>
      <c r="I454" s="19" t="e">
        <f aca="false">F454+$O$3+G454</f>
        <v>#VALUE!</v>
      </c>
      <c r="J454" s="19" t="e">
        <f aca="false">F454+$P$3+G454</f>
        <v>#VALUE!</v>
      </c>
      <c r="K454" s="19" t="e">
        <f aca="false">F454+$Q$3+G454</f>
        <v>#VALUE!</v>
      </c>
    </row>
    <row r="455" s="16" customFormat="true" ht="14.25" hidden="false" customHeight="true" outlineLevel="0" collapsed="false">
      <c r="A455" s="17" t="s">
        <v>1323</v>
      </c>
      <c r="B455" s="17" t="n">
        <v>14</v>
      </c>
      <c r="C455" s="17" t="s">
        <v>1366</v>
      </c>
      <c r="D455" s="17" t="s">
        <v>20</v>
      </c>
      <c r="E455" s="17" t="s">
        <v>1367</v>
      </c>
      <c r="F455" s="17" t="s">
        <v>1368</v>
      </c>
      <c r="G455" s="18" t="e">
        <f aca="false">F455*0.0361</f>
        <v>#VALUE!</v>
      </c>
      <c r="H455" s="19" t="e">
        <f aca="false">F455+$N$3+G455</f>
        <v>#VALUE!</v>
      </c>
      <c r="I455" s="19" t="e">
        <f aca="false">F455+$O$3+G455</f>
        <v>#VALUE!</v>
      </c>
      <c r="J455" s="19" t="e">
        <f aca="false">F455+$P$3+G455</f>
        <v>#VALUE!</v>
      </c>
      <c r="K455" s="19" t="e">
        <f aca="false">F455+$Q$3+G455</f>
        <v>#VALUE!</v>
      </c>
    </row>
    <row r="456" s="16" customFormat="true" ht="14.25" hidden="false" customHeight="true" outlineLevel="0" collapsed="false">
      <c r="A456" s="17" t="s">
        <v>1323</v>
      </c>
      <c r="B456" s="17" t="n">
        <v>15</v>
      </c>
      <c r="C456" s="17" t="s">
        <v>1369</v>
      </c>
      <c r="D456" s="17" t="s">
        <v>20</v>
      </c>
      <c r="E456" s="17" t="s">
        <v>1370</v>
      </c>
      <c r="F456" s="17" t="s">
        <v>1371</v>
      </c>
      <c r="G456" s="18" t="e">
        <f aca="false">F456*0.0361</f>
        <v>#VALUE!</v>
      </c>
      <c r="H456" s="19" t="e">
        <f aca="false">F456+$N$3+G456</f>
        <v>#VALUE!</v>
      </c>
      <c r="I456" s="19" t="e">
        <f aca="false">F456+$O$3+G456</f>
        <v>#VALUE!</v>
      </c>
      <c r="J456" s="19" t="e">
        <f aca="false">F456+$P$3+G456</f>
        <v>#VALUE!</v>
      </c>
      <c r="K456" s="19" t="e">
        <f aca="false">F456+$Q$3+G456</f>
        <v>#VALUE!</v>
      </c>
    </row>
    <row r="457" s="16" customFormat="true" ht="14.25" hidden="false" customHeight="true" outlineLevel="0" collapsed="false">
      <c r="A457" s="17" t="s">
        <v>1323</v>
      </c>
      <c r="B457" s="17" t="n">
        <v>16</v>
      </c>
      <c r="C457" s="17" t="s">
        <v>1372</v>
      </c>
      <c r="D457" s="17" t="s">
        <v>20</v>
      </c>
      <c r="E457" s="17" t="s">
        <v>1373</v>
      </c>
      <c r="F457" s="17" t="s">
        <v>1374</v>
      </c>
      <c r="G457" s="18" t="e">
        <f aca="false">F457*0.0361</f>
        <v>#VALUE!</v>
      </c>
      <c r="H457" s="19" t="e">
        <f aca="false">F457+$N$3+G457</f>
        <v>#VALUE!</v>
      </c>
      <c r="I457" s="19" t="e">
        <f aca="false">F457+$O$3+G457</f>
        <v>#VALUE!</v>
      </c>
      <c r="J457" s="19" t="e">
        <f aca="false">F457+$P$3+G457</f>
        <v>#VALUE!</v>
      </c>
      <c r="K457" s="19" t="e">
        <f aca="false">F457+$Q$3+G457</f>
        <v>#VALUE!</v>
      </c>
    </row>
    <row r="458" s="16" customFormat="true" ht="14.25" hidden="false" customHeight="true" outlineLevel="0" collapsed="false">
      <c r="A458" s="17" t="s">
        <v>1323</v>
      </c>
      <c r="B458" s="17" t="n">
        <v>17</v>
      </c>
      <c r="C458" s="17" t="s">
        <v>1375</v>
      </c>
      <c r="D458" s="17" t="s">
        <v>20</v>
      </c>
      <c r="E458" s="17" t="s">
        <v>1376</v>
      </c>
      <c r="F458" s="17" t="s">
        <v>1377</v>
      </c>
      <c r="G458" s="18" t="e">
        <f aca="false">F458*0.0361</f>
        <v>#VALUE!</v>
      </c>
      <c r="H458" s="19" t="e">
        <f aca="false">F458+$N$3+G458</f>
        <v>#VALUE!</v>
      </c>
      <c r="I458" s="19" t="e">
        <f aca="false">F458+$O$3+G458</f>
        <v>#VALUE!</v>
      </c>
      <c r="J458" s="19" t="e">
        <f aca="false">F458+$P$3+G458</f>
        <v>#VALUE!</v>
      </c>
      <c r="K458" s="19" t="e">
        <f aca="false">F458+$Q$3+G458</f>
        <v>#VALUE!</v>
      </c>
    </row>
    <row r="459" s="16" customFormat="true" ht="14.25" hidden="false" customHeight="true" outlineLevel="0" collapsed="false">
      <c r="A459" s="17" t="s">
        <v>1323</v>
      </c>
      <c r="B459" s="17" t="n">
        <v>18</v>
      </c>
      <c r="C459" s="17" t="s">
        <v>1378</v>
      </c>
      <c r="D459" s="17" t="s">
        <v>20</v>
      </c>
      <c r="E459" s="17" t="s">
        <v>1379</v>
      </c>
      <c r="F459" s="17" t="s">
        <v>1380</v>
      </c>
      <c r="G459" s="18" t="e">
        <f aca="false">F459*0.0361</f>
        <v>#VALUE!</v>
      </c>
      <c r="H459" s="19" t="e">
        <f aca="false">F459+$N$3+G459</f>
        <v>#VALUE!</v>
      </c>
      <c r="I459" s="19" t="e">
        <f aca="false">F459+$O$3+G459</f>
        <v>#VALUE!</v>
      </c>
      <c r="J459" s="19" t="e">
        <f aca="false">F459+$P$3+G459</f>
        <v>#VALUE!</v>
      </c>
      <c r="K459" s="19" t="e">
        <f aca="false">F459+$Q$3+G459</f>
        <v>#VALUE!</v>
      </c>
    </row>
    <row r="460" s="16" customFormat="true" ht="14.25" hidden="false" customHeight="true" outlineLevel="0" collapsed="false">
      <c r="A460" s="17" t="s">
        <v>1323</v>
      </c>
      <c r="B460" s="17" t="n">
        <v>19</v>
      </c>
      <c r="C460" s="17" t="s">
        <v>1381</v>
      </c>
      <c r="D460" s="17" t="s">
        <v>20</v>
      </c>
      <c r="E460" s="17" t="s">
        <v>1382</v>
      </c>
      <c r="F460" s="17" t="s">
        <v>1383</v>
      </c>
      <c r="G460" s="18" t="e">
        <f aca="false">F460*0.0361</f>
        <v>#VALUE!</v>
      </c>
      <c r="H460" s="19" t="e">
        <f aca="false">F460+$N$3+G460</f>
        <v>#VALUE!</v>
      </c>
      <c r="I460" s="19" t="e">
        <f aca="false">F460+$O$3+G460</f>
        <v>#VALUE!</v>
      </c>
      <c r="J460" s="19" t="e">
        <f aca="false">F460+$P$3+G460</f>
        <v>#VALUE!</v>
      </c>
      <c r="K460" s="19" t="e">
        <f aca="false">F460+$Q$3+G460</f>
        <v>#VALUE!</v>
      </c>
    </row>
    <row r="461" s="16" customFormat="true" ht="14.25" hidden="false" customHeight="true" outlineLevel="0" collapsed="false">
      <c r="A461" s="17" t="s">
        <v>1323</v>
      </c>
      <c r="B461" s="17" t="n">
        <v>20</v>
      </c>
      <c r="C461" s="17" t="s">
        <v>1384</v>
      </c>
      <c r="D461" s="17" t="s">
        <v>20</v>
      </c>
      <c r="E461" s="17" t="s">
        <v>1385</v>
      </c>
      <c r="F461" s="17" t="s">
        <v>1386</v>
      </c>
      <c r="G461" s="18" t="e">
        <f aca="false">F461*0.0361</f>
        <v>#VALUE!</v>
      </c>
      <c r="H461" s="19" t="e">
        <f aca="false">F461+$N$3+G461</f>
        <v>#VALUE!</v>
      </c>
      <c r="I461" s="19" t="e">
        <f aca="false">F461+$O$3+G461</f>
        <v>#VALUE!</v>
      </c>
      <c r="J461" s="19" t="e">
        <f aca="false">F461+$P$3+G461</f>
        <v>#VALUE!</v>
      </c>
      <c r="K461" s="19" t="e">
        <f aca="false">F461+$Q$3+G461</f>
        <v>#VALUE!</v>
      </c>
    </row>
    <row r="462" s="16" customFormat="true" ht="14.25" hidden="false" customHeight="true" outlineLevel="0" collapsed="false">
      <c r="A462" s="17" t="s">
        <v>1323</v>
      </c>
      <c r="B462" s="17" t="n">
        <v>21</v>
      </c>
      <c r="C462" s="17" t="s">
        <v>1387</v>
      </c>
      <c r="D462" s="17" t="s">
        <v>20</v>
      </c>
      <c r="E462" s="17" t="s">
        <v>1388</v>
      </c>
      <c r="F462" s="17" t="s">
        <v>1389</v>
      </c>
      <c r="G462" s="18" t="e">
        <f aca="false">F462*0.0361</f>
        <v>#VALUE!</v>
      </c>
      <c r="H462" s="19" t="e">
        <f aca="false">F462+$N$3+G462</f>
        <v>#VALUE!</v>
      </c>
      <c r="I462" s="19" t="e">
        <f aca="false">F462+$O$3+G462</f>
        <v>#VALUE!</v>
      </c>
      <c r="J462" s="19" t="e">
        <f aca="false">F462+$P$3+G462</f>
        <v>#VALUE!</v>
      </c>
      <c r="K462" s="19" t="e">
        <f aca="false">F462+$Q$3+G462</f>
        <v>#VALUE!</v>
      </c>
    </row>
    <row r="463" s="16" customFormat="true" ht="14.25" hidden="false" customHeight="true" outlineLevel="0" collapsed="false">
      <c r="A463" s="17" t="s">
        <v>1323</v>
      </c>
      <c r="B463" s="17" t="n">
        <v>22</v>
      </c>
      <c r="C463" s="17" t="s">
        <v>1390</v>
      </c>
      <c r="D463" s="17" t="s">
        <v>20</v>
      </c>
      <c r="E463" s="17" t="s">
        <v>1391</v>
      </c>
      <c r="F463" s="17" t="s">
        <v>1392</v>
      </c>
      <c r="G463" s="18" t="e">
        <f aca="false">F463*0.0361</f>
        <v>#VALUE!</v>
      </c>
      <c r="H463" s="19" t="e">
        <f aca="false">F463+$N$3+G463</f>
        <v>#VALUE!</v>
      </c>
      <c r="I463" s="19" t="e">
        <f aca="false">F463+$O$3+G463</f>
        <v>#VALUE!</v>
      </c>
      <c r="J463" s="19" t="e">
        <f aca="false">F463+$P$3+G463</f>
        <v>#VALUE!</v>
      </c>
      <c r="K463" s="19" t="e">
        <f aca="false">F463+$Q$3+G463</f>
        <v>#VALUE!</v>
      </c>
    </row>
    <row r="464" s="16" customFormat="true" ht="14.25" hidden="false" customHeight="true" outlineLevel="0" collapsed="false">
      <c r="A464" s="17" t="s">
        <v>1323</v>
      </c>
      <c r="B464" s="17" t="n">
        <v>23</v>
      </c>
      <c r="C464" s="17" t="s">
        <v>1393</v>
      </c>
      <c r="D464" s="17" t="s">
        <v>20</v>
      </c>
      <c r="E464" s="17" t="s">
        <v>1394</v>
      </c>
      <c r="F464" s="17" t="s">
        <v>1395</v>
      </c>
      <c r="G464" s="18" t="e">
        <f aca="false">F464*0.0361</f>
        <v>#VALUE!</v>
      </c>
      <c r="H464" s="19" t="e">
        <f aca="false">F464+$N$3+G464</f>
        <v>#VALUE!</v>
      </c>
      <c r="I464" s="19" t="e">
        <f aca="false">F464+$O$3+G464</f>
        <v>#VALUE!</v>
      </c>
      <c r="J464" s="19" t="e">
        <f aca="false">F464+$P$3+G464</f>
        <v>#VALUE!</v>
      </c>
      <c r="K464" s="19" t="e">
        <f aca="false">F464+$Q$3+G464</f>
        <v>#VALUE!</v>
      </c>
    </row>
    <row r="465" s="16" customFormat="true" ht="14.25" hidden="false" customHeight="true" outlineLevel="0" collapsed="false">
      <c r="A465" s="17" t="s">
        <v>1396</v>
      </c>
      <c r="B465" s="17" t="n">
        <v>0</v>
      </c>
      <c r="C465" s="17" t="s">
        <v>1397</v>
      </c>
      <c r="D465" s="17" t="s">
        <v>20</v>
      </c>
      <c r="E465" s="17" t="s">
        <v>1398</v>
      </c>
      <c r="F465" s="17" t="s">
        <v>1399</v>
      </c>
      <c r="G465" s="18" t="e">
        <f aca="false">F465*0.0361</f>
        <v>#VALUE!</v>
      </c>
      <c r="H465" s="19" t="e">
        <f aca="false">F465+$N$3+G465</f>
        <v>#VALUE!</v>
      </c>
      <c r="I465" s="19" t="e">
        <f aca="false">F465+$O$3+G465</f>
        <v>#VALUE!</v>
      </c>
      <c r="J465" s="19" t="e">
        <f aca="false">F465+$P$3+G465</f>
        <v>#VALUE!</v>
      </c>
      <c r="K465" s="19" t="e">
        <f aca="false">F465+$Q$3+G465</f>
        <v>#VALUE!</v>
      </c>
    </row>
    <row r="466" s="16" customFormat="true" ht="14.25" hidden="false" customHeight="true" outlineLevel="0" collapsed="false">
      <c r="A466" s="17" t="s">
        <v>1396</v>
      </c>
      <c r="B466" s="17" t="n">
        <v>1</v>
      </c>
      <c r="C466" s="17" t="s">
        <v>1400</v>
      </c>
      <c r="D466" s="17" t="s">
        <v>20</v>
      </c>
      <c r="E466" s="17" t="s">
        <v>1401</v>
      </c>
      <c r="F466" s="17" t="s">
        <v>1402</v>
      </c>
      <c r="G466" s="18" t="e">
        <f aca="false">F466*0.0361</f>
        <v>#VALUE!</v>
      </c>
      <c r="H466" s="19" t="e">
        <f aca="false">F466+$N$3+G466</f>
        <v>#VALUE!</v>
      </c>
      <c r="I466" s="19" t="e">
        <f aca="false">F466+$O$3+G466</f>
        <v>#VALUE!</v>
      </c>
      <c r="J466" s="19" t="e">
        <f aca="false">F466+$P$3+G466</f>
        <v>#VALUE!</v>
      </c>
      <c r="K466" s="19" t="e">
        <f aca="false">F466+$Q$3+G466</f>
        <v>#VALUE!</v>
      </c>
    </row>
    <row r="467" s="16" customFormat="true" ht="14.25" hidden="false" customHeight="true" outlineLevel="0" collapsed="false">
      <c r="A467" s="17" t="s">
        <v>1396</v>
      </c>
      <c r="B467" s="17" t="n">
        <v>2</v>
      </c>
      <c r="C467" s="17" t="s">
        <v>1403</v>
      </c>
      <c r="D467" s="17" t="s">
        <v>20</v>
      </c>
      <c r="E467" s="17" t="s">
        <v>1404</v>
      </c>
      <c r="F467" s="17" t="s">
        <v>1405</v>
      </c>
      <c r="G467" s="18" t="e">
        <f aca="false">F467*0.0361</f>
        <v>#VALUE!</v>
      </c>
      <c r="H467" s="19" t="e">
        <f aca="false">F467+$N$3+G467</f>
        <v>#VALUE!</v>
      </c>
      <c r="I467" s="19" t="e">
        <f aca="false">F467+$O$3+G467</f>
        <v>#VALUE!</v>
      </c>
      <c r="J467" s="19" t="e">
        <f aca="false">F467+$P$3+G467</f>
        <v>#VALUE!</v>
      </c>
      <c r="K467" s="19" t="e">
        <f aca="false">F467+$Q$3+G467</f>
        <v>#VALUE!</v>
      </c>
    </row>
    <row r="468" s="16" customFormat="true" ht="14.25" hidden="false" customHeight="true" outlineLevel="0" collapsed="false">
      <c r="A468" s="17" t="s">
        <v>1396</v>
      </c>
      <c r="B468" s="17" t="n">
        <v>3</v>
      </c>
      <c r="C468" s="17" t="s">
        <v>1406</v>
      </c>
      <c r="D468" s="17" t="s">
        <v>20</v>
      </c>
      <c r="E468" s="17" t="s">
        <v>1407</v>
      </c>
      <c r="F468" s="17" t="s">
        <v>1408</v>
      </c>
      <c r="G468" s="18" t="e">
        <f aca="false">F468*0.0361</f>
        <v>#VALUE!</v>
      </c>
      <c r="H468" s="19" t="e">
        <f aca="false">F468+$N$3+G468</f>
        <v>#VALUE!</v>
      </c>
      <c r="I468" s="19" t="e">
        <f aca="false">F468+$O$3+G468</f>
        <v>#VALUE!</v>
      </c>
      <c r="J468" s="19" t="e">
        <f aca="false">F468+$P$3+G468</f>
        <v>#VALUE!</v>
      </c>
      <c r="K468" s="19" t="e">
        <f aca="false">F468+$Q$3+G468</f>
        <v>#VALUE!</v>
      </c>
    </row>
    <row r="469" s="16" customFormat="true" ht="14.25" hidden="false" customHeight="true" outlineLevel="0" collapsed="false">
      <c r="A469" s="17" t="s">
        <v>1396</v>
      </c>
      <c r="B469" s="17" t="n">
        <v>4</v>
      </c>
      <c r="C469" s="17" t="s">
        <v>1409</v>
      </c>
      <c r="D469" s="17" t="s">
        <v>20</v>
      </c>
      <c r="E469" s="17" t="s">
        <v>1410</v>
      </c>
      <c r="F469" s="17" t="s">
        <v>1411</v>
      </c>
      <c r="G469" s="18" t="e">
        <f aca="false">F469*0.0361</f>
        <v>#VALUE!</v>
      </c>
      <c r="H469" s="19" t="e">
        <f aca="false">F469+$N$3+G469</f>
        <v>#VALUE!</v>
      </c>
      <c r="I469" s="19" t="e">
        <f aca="false">F469+$O$3+G469</f>
        <v>#VALUE!</v>
      </c>
      <c r="J469" s="19" t="e">
        <f aca="false">F469+$P$3+G469</f>
        <v>#VALUE!</v>
      </c>
      <c r="K469" s="19" t="e">
        <f aca="false">F469+$Q$3+G469</f>
        <v>#VALUE!</v>
      </c>
    </row>
    <row r="470" s="16" customFormat="true" ht="14.25" hidden="false" customHeight="true" outlineLevel="0" collapsed="false">
      <c r="A470" s="17" t="s">
        <v>1396</v>
      </c>
      <c r="B470" s="17" t="n">
        <v>5</v>
      </c>
      <c r="C470" s="17" t="s">
        <v>1412</v>
      </c>
      <c r="D470" s="17" t="s">
        <v>20</v>
      </c>
      <c r="E470" s="17" t="s">
        <v>1413</v>
      </c>
      <c r="F470" s="17" t="s">
        <v>1414</v>
      </c>
      <c r="G470" s="18" t="e">
        <f aca="false">F470*0.0361</f>
        <v>#VALUE!</v>
      </c>
      <c r="H470" s="19" t="e">
        <f aca="false">F470+$N$3+G470</f>
        <v>#VALUE!</v>
      </c>
      <c r="I470" s="19" t="e">
        <f aca="false">F470+$O$3+G470</f>
        <v>#VALUE!</v>
      </c>
      <c r="J470" s="19" t="e">
        <f aca="false">F470+$P$3+G470</f>
        <v>#VALUE!</v>
      </c>
      <c r="K470" s="19" t="e">
        <f aca="false">F470+$Q$3+G470</f>
        <v>#VALUE!</v>
      </c>
    </row>
    <row r="471" s="16" customFormat="true" ht="14.25" hidden="false" customHeight="true" outlineLevel="0" collapsed="false">
      <c r="A471" s="17" t="s">
        <v>1396</v>
      </c>
      <c r="B471" s="17" t="n">
        <v>6</v>
      </c>
      <c r="C471" s="17" t="s">
        <v>1415</v>
      </c>
      <c r="D471" s="17" t="s">
        <v>1416</v>
      </c>
      <c r="E471" s="17" t="s">
        <v>20</v>
      </c>
      <c r="F471" s="17" t="s">
        <v>1417</v>
      </c>
      <c r="G471" s="18" t="e">
        <f aca="false">F471*0.0361</f>
        <v>#VALUE!</v>
      </c>
      <c r="H471" s="19" t="e">
        <f aca="false">F471+$N$3+G471</f>
        <v>#VALUE!</v>
      </c>
      <c r="I471" s="19" t="e">
        <f aca="false">F471+$O$3+G471</f>
        <v>#VALUE!</v>
      </c>
      <c r="J471" s="19" t="e">
        <f aca="false">F471+$P$3+G471</f>
        <v>#VALUE!</v>
      </c>
      <c r="K471" s="19" t="e">
        <f aca="false">F471+$Q$3+G471</f>
        <v>#VALUE!</v>
      </c>
    </row>
    <row r="472" s="16" customFormat="true" ht="14.25" hidden="false" customHeight="true" outlineLevel="0" collapsed="false">
      <c r="A472" s="17" t="s">
        <v>1396</v>
      </c>
      <c r="B472" s="17" t="n">
        <v>7</v>
      </c>
      <c r="C472" s="17" t="s">
        <v>1418</v>
      </c>
      <c r="D472" s="17" t="s">
        <v>1419</v>
      </c>
      <c r="E472" s="17" t="s">
        <v>20</v>
      </c>
      <c r="F472" s="17" t="s">
        <v>1420</v>
      </c>
      <c r="G472" s="18" t="e">
        <f aca="false">F472*0.0361</f>
        <v>#VALUE!</v>
      </c>
      <c r="H472" s="19" t="e">
        <f aca="false">F472+$N$3+G472</f>
        <v>#VALUE!</v>
      </c>
      <c r="I472" s="19" t="e">
        <f aca="false">F472+$O$3+G472</f>
        <v>#VALUE!</v>
      </c>
      <c r="J472" s="19" t="e">
        <f aca="false">F472+$P$3+G472</f>
        <v>#VALUE!</v>
      </c>
      <c r="K472" s="19" t="e">
        <f aca="false">F472+$Q$3+G472</f>
        <v>#VALUE!</v>
      </c>
    </row>
    <row r="473" s="16" customFormat="true" ht="14.25" hidden="false" customHeight="true" outlineLevel="0" collapsed="false">
      <c r="A473" s="17" t="s">
        <v>1396</v>
      </c>
      <c r="B473" s="17" t="n">
        <v>8</v>
      </c>
      <c r="C473" s="17" t="s">
        <v>1421</v>
      </c>
      <c r="D473" s="17" t="s">
        <v>1422</v>
      </c>
      <c r="E473" s="17" t="s">
        <v>20</v>
      </c>
      <c r="F473" s="17" t="s">
        <v>1423</v>
      </c>
      <c r="G473" s="18" t="e">
        <f aca="false">F473*0.0361</f>
        <v>#VALUE!</v>
      </c>
      <c r="H473" s="19" t="e">
        <f aca="false">F473+$N$3+G473</f>
        <v>#VALUE!</v>
      </c>
      <c r="I473" s="19" t="e">
        <f aca="false">F473+$O$3+G473</f>
        <v>#VALUE!</v>
      </c>
      <c r="J473" s="19" t="e">
        <f aca="false">F473+$P$3+G473</f>
        <v>#VALUE!</v>
      </c>
      <c r="K473" s="19" t="e">
        <f aca="false">F473+$Q$3+G473</f>
        <v>#VALUE!</v>
      </c>
    </row>
    <row r="474" s="16" customFormat="true" ht="14.25" hidden="false" customHeight="true" outlineLevel="0" collapsed="false">
      <c r="A474" s="17" t="s">
        <v>1396</v>
      </c>
      <c r="B474" s="17" t="n">
        <v>9</v>
      </c>
      <c r="C474" s="17" t="s">
        <v>1424</v>
      </c>
      <c r="D474" s="17" t="s">
        <v>1425</v>
      </c>
      <c r="E474" s="17" t="s">
        <v>20</v>
      </c>
      <c r="F474" s="17" t="s">
        <v>1426</v>
      </c>
      <c r="G474" s="18" t="e">
        <f aca="false">F474*0.0361</f>
        <v>#VALUE!</v>
      </c>
      <c r="H474" s="19" t="e">
        <f aca="false">F474+$N$3+G474</f>
        <v>#VALUE!</v>
      </c>
      <c r="I474" s="19" t="e">
        <f aca="false">F474+$O$3+G474</f>
        <v>#VALUE!</v>
      </c>
      <c r="J474" s="19" t="e">
        <f aca="false">F474+$P$3+G474</f>
        <v>#VALUE!</v>
      </c>
      <c r="K474" s="19" t="e">
        <f aca="false">F474+$Q$3+G474</f>
        <v>#VALUE!</v>
      </c>
    </row>
    <row r="475" s="16" customFormat="true" ht="14.25" hidden="false" customHeight="true" outlineLevel="0" collapsed="false">
      <c r="A475" s="17" t="s">
        <v>1396</v>
      </c>
      <c r="B475" s="17" t="n">
        <v>10</v>
      </c>
      <c r="C475" s="17" t="s">
        <v>1427</v>
      </c>
      <c r="D475" s="17" t="s">
        <v>20</v>
      </c>
      <c r="E475" s="17" t="s">
        <v>1428</v>
      </c>
      <c r="F475" s="17" t="s">
        <v>1429</v>
      </c>
      <c r="G475" s="18" t="e">
        <f aca="false">F475*0.0361</f>
        <v>#VALUE!</v>
      </c>
      <c r="H475" s="19" t="e">
        <f aca="false">F475+$N$3+G475</f>
        <v>#VALUE!</v>
      </c>
      <c r="I475" s="19" t="e">
        <f aca="false">F475+$O$3+G475</f>
        <v>#VALUE!</v>
      </c>
      <c r="J475" s="19" t="e">
        <f aca="false">F475+$P$3+G475</f>
        <v>#VALUE!</v>
      </c>
      <c r="K475" s="19" t="e">
        <f aca="false">F475+$Q$3+G475</f>
        <v>#VALUE!</v>
      </c>
    </row>
    <row r="476" s="16" customFormat="true" ht="14.25" hidden="false" customHeight="true" outlineLevel="0" collapsed="false">
      <c r="A476" s="17" t="s">
        <v>1396</v>
      </c>
      <c r="B476" s="17" t="n">
        <v>11</v>
      </c>
      <c r="C476" s="17" t="s">
        <v>1430</v>
      </c>
      <c r="D476" s="17" t="s">
        <v>20</v>
      </c>
      <c r="E476" s="17" t="s">
        <v>1431</v>
      </c>
      <c r="F476" s="17" t="s">
        <v>1432</v>
      </c>
      <c r="G476" s="18" t="e">
        <f aca="false">F476*0.0361</f>
        <v>#VALUE!</v>
      </c>
      <c r="H476" s="19" t="e">
        <f aca="false">F476+$N$3+G476</f>
        <v>#VALUE!</v>
      </c>
      <c r="I476" s="19" t="e">
        <f aca="false">F476+$O$3+G476</f>
        <v>#VALUE!</v>
      </c>
      <c r="J476" s="19" t="e">
        <f aca="false">F476+$P$3+G476</f>
        <v>#VALUE!</v>
      </c>
      <c r="K476" s="19" t="e">
        <f aca="false">F476+$Q$3+G476</f>
        <v>#VALUE!</v>
      </c>
    </row>
    <row r="477" s="16" customFormat="true" ht="14.25" hidden="false" customHeight="true" outlineLevel="0" collapsed="false">
      <c r="A477" s="17" t="s">
        <v>1396</v>
      </c>
      <c r="B477" s="17" t="n">
        <v>12</v>
      </c>
      <c r="C477" s="17" t="s">
        <v>1433</v>
      </c>
      <c r="D477" s="17" t="s">
        <v>1434</v>
      </c>
      <c r="E477" s="17" t="s">
        <v>20</v>
      </c>
      <c r="F477" s="17" t="s">
        <v>1435</v>
      </c>
      <c r="G477" s="18" t="e">
        <f aca="false">F477*0.0361</f>
        <v>#VALUE!</v>
      </c>
      <c r="H477" s="19" t="e">
        <f aca="false">F477+$N$3+G477</f>
        <v>#VALUE!</v>
      </c>
      <c r="I477" s="19" t="e">
        <f aca="false">F477+$O$3+G477</f>
        <v>#VALUE!</v>
      </c>
      <c r="J477" s="19" t="e">
        <f aca="false">F477+$P$3+G477</f>
        <v>#VALUE!</v>
      </c>
      <c r="K477" s="19" t="e">
        <f aca="false">F477+$Q$3+G477</f>
        <v>#VALUE!</v>
      </c>
    </row>
    <row r="478" s="16" customFormat="true" ht="14.25" hidden="false" customHeight="true" outlineLevel="0" collapsed="false">
      <c r="A478" s="17" t="s">
        <v>1396</v>
      </c>
      <c r="B478" s="17" t="n">
        <v>13</v>
      </c>
      <c r="C478" s="17" t="s">
        <v>1436</v>
      </c>
      <c r="D478" s="17" t="s">
        <v>20</v>
      </c>
      <c r="E478" s="17" t="s">
        <v>1437</v>
      </c>
      <c r="F478" s="17" t="s">
        <v>1438</v>
      </c>
      <c r="G478" s="18" t="e">
        <f aca="false">F478*0.0361</f>
        <v>#VALUE!</v>
      </c>
      <c r="H478" s="19" t="e">
        <f aca="false">F478+$N$3+G478</f>
        <v>#VALUE!</v>
      </c>
      <c r="I478" s="19" t="e">
        <f aca="false">F478+$O$3+G478</f>
        <v>#VALUE!</v>
      </c>
      <c r="J478" s="19" t="e">
        <f aca="false">F478+$P$3+G478</f>
        <v>#VALUE!</v>
      </c>
      <c r="K478" s="19" t="e">
        <f aca="false">F478+$Q$3+G478</f>
        <v>#VALUE!</v>
      </c>
    </row>
    <row r="479" s="16" customFormat="true" ht="14.25" hidden="false" customHeight="true" outlineLevel="0" collapsed="false">
      <c r="A479" s="17" t="s">
        <v>1396</v>
      </c>
      <c r="B479" s="17" t="n">
        <v>14</v>
      </c>
      <c r="C479" s="17" t="s">
        <v>1439</v>
      </c>
      <c r="D479" s="17" t="s">
        <v>20</v>
      </c>
      <c r="E479" s="17" t="s">
        <v>1440</v>
      </c>
      <c r="F479" s="17" t="s">
        <v>1441</v>
      </c>
      <c r="G479" s="18" t="e">
        <f aca="false">F479*0.0361</f>
        <v>#VALUE!</v>
      </c>
      <c r="H479" s="19" t="e">
        <f aca="false">F479+$N$3+G479</f>
        <v>#VALUE!</v>
      </c>
      <c r="I479" s="19" t="e">
        <f aca="false">F479+$O$3+G479</f>
        <v>#VALUE!</v>
      </c>
      <c r="J479" s="19" t="e">
        <f aca="false">F479+$P$3+G479</f>
        <v>#VALUE!</v>
      </c>
      <c r="K479" s="19" t="e">
        <f aca="false">F479+$Q$3+G479</f>
        <v>#VALUE!</v>
      </c>
    </row>
    <row r="480" s="16" customFormat="true" ht="14.25" hidden="false" customHeight="true" outlineLevel="0" collapsed="false">
      <c r="A480" s="17" t="s">
        <v>1396</v>
      </c>
      <c r="B480" s="17" t="n">
        <v>15</v>
      </c>
      <c r="C480" s="17" t="s">
        <v>1442</v>
      </c>
      <c r="D480" s="17" t="s">
        <v>20</v>
      </c>
      <c r="E480" s="17" t="s">
        <v>1443</v>
      </c>
      <c r="F480" s="17" t="s">
        <v>1444</v>
      </c>
      <c r="G480" s="18" t="e">
        <f aca="false">F480*0.0361</f>
        <v>#VALUE!</v>
      </c>
      <c r="H480" s="19" t="e">
        <f aca="false">F480+$N$3+G480</f>
        <v>#VALUE!</v>
      </c>
      <c r="I480" s="19" t="e">
        <f aca="false">F480+$O$3+G480</f>
        <v>#VALUE!</v>
      </c>
      <c r="J480" s="19" t="e">
        <f aca="false">F480+$P$3+G480</f>
        <v>#VALUE!</v>
      </c>
      <c r="K480" s="19" t="e">
        <f aca="false">F480+$Q$3+G480</f>
        <v>#VALUE!</v>
      </c>
    </row>
    <row r="481" s="16" customFormat="true" ht="14.25" hidden="false" customHeight="true" outlineLevel="0" collapsed="false">
      <c r="A481" s="17" t="s">
        <v>1396</v>
      </c>
      <c r="B481" s="17" t="n">
        <v>16</v>
      </c>
      <c r="C481" s="17" t="s">
        <v>1445</v>
      </c>
      <c r="D481" s="17" t="s">
        <v>20</v>
      </c>
      <c r="E481" s="17" t="s">
        <v>1446</v>
      </c>
      <c r="F481" s="17" t="s">
        <v>1447</v>
      </c>
      <c r="G481" s="18" t="e">
        <f aca="false">F481*0.0361</f>
        <v>#VALUE!</v>
      </c>
      <c r="H481" s="19" t="e">
        <f aca="false">F481+$N$3+G481</f>
        <v>#VALUE!</v>
      </c>
      <c r="I481" s="19" t="e">
        <f aca="false">F481+$O$3+G481</f>
        <v>#VALUE!</v>
      </c>
      <c r="J481" s="19" t="e">
        <f aca="false">F481+$P$3+G481</f>
        <v>#VALUE!</v>
      </c>
      <c r="K481" s="19" t="e">
        <f aca="false">F481+$Q$3+G481</f>
        <v>#VALUE!</v>
      </c>
    </row>
    <row r="482" s="16" customFormat="true" ht="14.25" hidden="false" customHeight="true" outlineLevel="0" collapsed="false">
      <c r="A482" s="17" t="s">
        <v>1396</v>
      </c>
      <c r="B482" s="17" t="n">
        <v>17</v>
      </c>
      <c r="C482" s="17" t="s">
        <v>1448</v>
      </c>
      <c r="D482" s="17" t="s">
        <v>20</v>
      </c>
      <c r="E482" s="17" t="s">
        <v>1449</v>
      </c>
      <c r="F482" s="17" t="s">
        <v>1450</v>
      </c>
      <c r="G482" s="18" t="e">
        <f aca="false">F482*0.0361</f>
        <v>#VALUE!</v>
      </c>
      <c r="H482" s="19" t="e">
        <f aca="false">F482+$N$3+G482</f>
        <v>#VALUE!</v>
      </c>
      <c r="I482" s="19" t="e">
        <f aca="false">F482+$O$3+G482</f>
        <v>#VALUE!</v>
      </c>
      <c r="J482" s="19" t="e">
        <f aca="false">F482+$P$3+G482</f>
        <v>#VALUE!</v>
      </c>
      <c r="K482" s="19" t="e">
        <f aca="false">F482+$Q$3+G482</f>
        <v>#VALUE!</v>
      </c>
    </row>
    <row r="483" s="16" customFormat="true" ht="14.25" hidden="false" customHeight="true" outlineLevel="0" collapsed="false">
      <c r="A483" s="17" t="s">
        <v>1396</v>
      </c>
      <c r="B483" s="17" t="n">
        <v>18</v>
      </c>
      <c r="C483" s="17" t="s">
        <v>1451</v>
      </c>
      <c r="D483" s="17" t="s">
        <v>20</v>
      </c>
      <c r="E483" s="17" t="s">
        <v>1452</v>
      </c>
      <c r="F483" s="17" t="s">
        <v>1453</v>
      </c>
      <c r="G483" s="18" t="e">
        <f aca="false">F483*0.0361</f>
        <v>#VALUE!</v>
      </c>
      <c r="H483" s="19" t="e">
        <f aca="false">F483+$N$3+G483</f>
        <v>#VALUE!</v>
      </c>
      <c r="I483" s="19" t="e">
        <f aca="false">F483+$O$3+G483</f>
        <v>#VALUE!</v>
      </c>
      <c r="J483" s="19" t="e">
        <f aca="false">F483+$P$3+G483</f>
        <v>#VALUE!</v>
      </c>
      <c r="K483" s="19" t="e">
        <f aca="false">F483+$Q$3+G483</f>
        <v>#VALUE!</v>
      </c>
    </row>
    <row r="484" s="16" customFormat="true" ht="14.25" hidden="false" customHeight="true" outlineLevel="0" collapsed="false">
      <c r="A484" s="17" t="s">
        <v>1396</v>
      </c>
      <c r="B484" s="17" t="n">
        <v>19</v>
      </c>
      <c r="C484" s="17" t="s">
        <v>1454</v>
      </c>
      <c r="D484" s="17" t="s">
        <v>20</v>
      </c>
      <c r="E484" s="17" t="s">
        <v>1455</v>
      </c>
      <c r="F484" s="17" t="s">
        <v>1456</v>
      </c>
      <c r="G484" s="18" t="e">
        <f aca="false">F484*0.0361</f>
        <v>#VALUE!</v>
      </c>
      <c r="H484" s="19" t="e">
        <f aca="false">F484+$N$3+G484</f>
        <v>#VALUE!</v>
      </c>
      <c r="I484" s="19" t="e">
        <f aca="false">F484+$O$3+G484</f>
        <v>#VALUE!</v>
      </c>
      <c r="J484" s="19" t="e">
        <f aca="false">F484+$P$3+G484</f>
        <v>#VALUE!</v>
      </c>
      <c r="K484" s="19" t="e">
        <f aca="false">F484+$Q$3+G484</f>
        <v>#VALUE!</v>
      </c>
    </row>
    <row r="485" s="16" customFormat="true" ht="14.25" hidden="false" customHeight="true" outlineLevel="0" collapsed="false">
      <c r="A485" s="17" t="s">
        <v>1396</v>
      </c>
      <c r="B485" s="17" t="n">
        <v>20</v>
      </c>
      <c r="C485" s="17" t="s">
        <v>1457</v>
      </c>
      <c r="D485" s="17" t="s">
        <v>1458</v>
      </c>
      <c r="E485" s="17" t="s">
        <v>20</v>
      </c>
      <c r="F485" s="17" t="s">
        <v>1459</v>
      </c>
      <c r="G485" s="18" t="e">
        <f aca="false">F485*0.0361</f>
        <v>#VALUE!</v>
      </c>
      <c r="H485" s="19" t="e">
        <f aca="false">F485+$N$3+G485</f>
        <v>#VALUE!</v>
      </c>
      <c r="I485" s="19" t="e">
        <f aca="false">F485+$O$3+G485</f>
        <v>#VALUE!</v>
      </c>
      <c r="J485" s="19" t="e">
        <f aca="false">F485+$P$3+G485</f>
        <v>#VALUE!</v>
      </c>
      <c r="K485" s="19" t="e">
        <f aca="false">F485+$Q$3+G485</f>
        <v>#VALUE!</v>
      </c>
    </row>
    <row r="486" s="16" customFormat="true" ht="14.25" hidden="false" customHeight="true" outlineLevel="0" collapsed="false">
      <c r="A486" s="17" t="s">
        <v>1396</v>
      </c>
      <c r="B486" s="17" t="n">
        <v>21</v>
      </c>
      <c r="C486" s="17" t="s">
        <v>1460</v>
      </c>
      <c r="D486" s="17" t="s">
        <v>20</v>
      </c>
      <c r="E486" s="17" t="s">
        <v>1461</v>
      </c>
      <c r="F486" s="17" t="s">
        <v>1462</v>
      </c>
      <c r="G486" s="18" t="e">
        <f aca="false">F486*0.0361</f>
        <v>#VALUE!</v>
      </c>
      <c r="H486" s="19" t="e">
        <f aca="false">F486+$N$3+G486</f>
        <v>#VALUE!</v>
      </c>
      <c r="I486" s="19" t="e">
        <f aca="false">F486+$O$3+G486</f>
        <v>#VALUE!</v>
      </c>
      <c r="J486" s="19" t="e">
        <f aca="false">F486+$P$3+G486</f>
        <v>#VALUE!</v>
      </c>
      <c r="K486" s="19" t="e">
        <f aca="false">F486+$Q$3+G486</f>
        <v>#VALUE!</v>
      </c>
    </row>
    <row r="487" s="16" customFormat="true" ht="14.25" hidden="false" customHeight="true" outlineLevel="0" collapsed="false">
      <c r="A487" s="17" t="s">
        <v>1396</v>
      </c>
      <c r="B487" s="17" t="n">
        <v>22</v>
      </c>
      <c r="C487" s="17" t="s">
        <v>1463</v>
      </c>
      <c r="D487" s="17" t="s">
        <v>20</v>
      </c>
      <c r="E487" s="17" t="s">
        <v>1464</v>
      </c>
      <c r="F487" s="17" t="s">
        <v>1465</v>
      </c>
      <c r="G487" s="18" t="e">
        <f aca="false">F487*0.0361</f>
        <v>#VALUE!</v>
      </c>
      <c r="H487" s="19" t="e">
        <f aca="false">F487+$N$3+G487</f>
        <v>#VALUE!</v>
      </c>
      <c r="I487" s="19" t="e">
        <f aca="false">F487+$O$3+G487</f>
        <v>#VALUE!</v>
      </c>
      <c r="J487" s="19" t="e">
        <f aca="false">F487+$P$3+G487</f>
        <v>#VALUE!</v>
      </c>
      <c r="K487" s="19" t="e">
        <f aca="false">F487+$Q$3+G487</f>
        <v>#VALUE!</v>
      </c>
    </row>
    <row r="488" s="16" customFormat="true" ht="14.25" hidden="false" customHeight="true" outlineLevel="0" collapsed="false">
      <c r="A488" s="17" t="s">
        <v>1396</v>
      </c>
      <c r="B488" s="17" t="n">
        <v>23</v>
      </c>
      <c r="C488" s="17" t="s">
        <v>1466</v>
      </c>
      <c r="D488" s="17" t="s">
        <v>20</v>
      </c>
      <c r="E488" s="17" t="s">
        <v>1467</v>
      </c>
      <c r="F488" s="17" t="s">
        <v>1468</v>
      </c>
      <c r="G488" s="18" t="e">
        <f aca="false">F488*0.0361</f>
        <v>#VALUE!</v>
      </c>
      <c r="H488" s="19" t="e">
        <f aca="false">F488+$N$3+G488</f>
        <v>#VALUE!</v>
      </c>
      <c r="I488" s="19" t="e">
        <f aca="false">F488+$O$3+G488</f>
        <v>#VALUE!</v>
      </c>
      <c r="J488" s="19" t="e">
        <f aca="false">F488+$P$3+G488</f>
        <v>#VALUE!</v>
      </c>
      <c r="K488" s="19" t="e">
        <f aca="false">F488+$Q$3+G488</f>
        <v>#VALUE!</v>
      </c>
    </row>
    <row r="489" s="16" customFormat="true" ht="14.25" hidden="false" customHeight="true" outlineLevel="0" collapsed="false">
      <c r="A489" s="17" t="s">
        <v>1469</v>
      </c>
      <c r="B489" s="17" t="n">
        <v>0</v>
      </c>
      <c r="C489" s="17" t="s">
        <v>1470</v>
      </c>
      <c r="D489" s="17" t="s">
        <v>20</v>
      </c>
      <c r="E489" s="17" t="s">
        <v>1471</v>
      </c>
      <c r="F489" s="17" t="s">
        <v>1472</v>
      </c>
      <c r="G489" s="18" t="e">
        <f aca="false">F489*0.0361</f>
        <v>#VALUE!</v>
      </c>
      <c r="H489" s="19" t="e">
        <f aca="false">F489+$N$3+G489</f>
        <v>#VALUE!</v>
      </c>
      <c r="I489" s="19" t="e">
        <f aca="false">F489+$O$3+G489</f>
        <v>#VALUE!</v>
      </c>
      <c r="J489" s="19" t="e">
        <f aca="false">F489+$P$3+G489</f>
        <v>#VALUE!</v>
      </c>
      <c r="K489" s="19" t="e">
        <f aca="false">F489+$Q$3+G489</f>
        <v>#VALUE!</v>
      </c>
    </row>
    <row r="490" s="16" customFormat="true" ht="14.25" hidden="false" customHeight="true" outlineLevel="0" collapsed="false">
      <c r="A490" s="17" t="s">
        <v>1469</v>
      </c>
      <c r="B490" s="17" t="n">
        <v>1</v>
      </c>
      <c r="C490" s="17" t="s">
        <v>1473</v>
      </c>
      <c r="D490" s="17" t="s">
        <v>20</v>
      </c>
      <c r="E490" s="17" t="s">
        <v>1474</v>
      </c>
      <c r="F490" s="17" t="s">
        <v>1475</v>
      </c>
      <c r="G490" s="18" t="e">
        <f aca="false">F490*0.0361</f>
        <v>#VALUE!</v>
      </c>
      <c r="H490" s="19" t="e">
        <f aca="false">F490+$N$3+G490</f>
        <v>#VALUE!</v>
      </c>
      <c r="I490" s="19" t="e">
        <f aca="false">F490+$O$3+G490</f>
        <v>#VALUE!</v>
      </c>
      <c r="J490" s="19" t="e">
        <f aca="false">F490+$P$3+G490</f>
        <v>#VALUE!</v>
      </c>
      <c r="K490" s="19" t="e">
        <f aca="false">F490+$Q$3+G490</f>
        <v>#VALUE!</v>
      </c>
    </row>
    <row r="491" s="16" customFormat="true" ht="14.25" hidden="false" customHeight="true" outlineLevel="0" collapsed="false">
      <c r="A491" s="17" t="s">
        <v>1469</v>
      </c>
      <c r="B491" s="17" t="n">
        <v>2</v>
      </c>
      <c r="C491" s="17" t="s">
        <v>1476</v>
      </c>
      <c r="D491" s="17" t="s">
        <v>20</v>
      </c>
      <c r="E491" s="17" t="s">
        <v>1477</v>
      </c>
      <c r="F491" s="17" t="s">
        <v>1478</v>
      </c>
      <c r="G491" s="18" t="e">
        <f aca="false">F491*0.0361</f>
        <v>#VALUE!</v>
      </c>
      <c r="H491" s="19" t="e">
        <f aca="false">F491+$N$3+G491</f>
        <v>#VALUE!</v>
      </c>
      <c r="I491" s="19" t="e">
        <f aca="false">F491+$O$3+G491</f>
        <v>#VALUE!</v>
      </c>
      <c r="J491" s="19" t="e">
        <f aca="false">F491+$P$3+G491</f>
        <v>#VALUE!</v>
      </c>
      <c r="K491" s="19" t="e">
        <f aca="false">F491+$Q$3+G491</f>
        <v>#VALUE!</v>
      </c>
    </row>
    <row r="492" s="16" customFormat="true" ht="14.25" hidden="false" customHeight="true" outlineLevel="0" collapsed="false">
      <c r="A492" s="17" t="s">
        <v>1469</v>
      </c>
      <c r="B492" s="17" t="n">
        <v>3</v>
      </c>
      <c r="C492" s="17" t="s">
        <v>1479</v>
      </c>
      <c r="D492" s="17" t="s">
        <v>20</v>
      </c>
      <c r="E492" s="17" t="s">
        <v>1480</v>
      </c>
      <c r="F492" s="17" t="s">
        <v>1481</v>
      </c>
      <c r="G492" s="18" t="e">
        <f aca="false">F492*0.0361</f>
        <v>#VALUE!</v>
      </c>
      <c r="H492" s="19" t="e">
        <f aca="false">F492+$N$3+G492</f>
        <v>#VALUE!</v>
      </c>
      <c r="I492" s="19" t="e">
        <f aca="false">F492+$O$3+G492</f>
        <v>#VALUE!</v>
      </c>
      <c r="J492" s="19" t="e">
        <f aca="false">F492+$P$3+G492</f>
        <v>#VALUE!</v>
      </c>
      <c r="K492" s="19" t="e">
        <f aca="false">F492+$Q$3+G492</f>
        <v>#VALUE!</v>
      </c>
    </row>
    <row r="493" s="16" customFormat="true" ht="14.25" hidden="false" customHeight="true" outlineLevel="0" collapsed="false">
      <c r="A493" s="17" t="s">
        <v>1469</v>
      </c>
      <c r="B493" s="17" t="n">
        <v>4</v>
      </c>
      <c r="C493" s="17" t="s">
        <v>1482</v>
      </c>
      <c r="D493" s="17" t="s">
        <v>1483</v>
      </c>
      <c r="E493" s="17" t="s">
        <v>20</v>
      </c>
      <c r="F493" s="17" t="s">
        <v>1484</v>
      </c>
      <c r="G493" s="18" t="e">
        <f aca="false">F493*0.0361</f>
        <v>#VALUE!</v>
      </c>
      <c r="H493" s="19" t="e">
        <f aca="false">F493+$N$3+G493</f>
        <v>#VALUE!</v>
      </c>
      <c r="I493" s="19" t="e">
        <f aca="false">F493+$O$3+G493</f>
        <v>#VALUE!</v>
      </c>
      <c r="J493" s="19" t="e">
        <f aca="false">F493+$P$3+G493</f>
        <v>#VALUE!</v>
      </c>
      <c r="K493" s="19" t="e">
        <f aca="false">F493+$Q$3+G493</f>
        <v>#VALUE!</v>
      </c>
    </row>
    <row r="494" s="16" customFormat="true" ht="14.25" hidden="false" customHeight="true" outlineLevel="0" collapsed="false">
      <c r="A494" s="17" t="s">
        <v>1469</v>
      </c>
      <c r="B494" s="17" t="n">
        <v>5</v>
      </c>
      <c r="C494" s="17" t="s">
        <v>1485</v>
      </c>
      <c r="D494" s="17" t="s">
        <v>20</v>
      </c>
      <c r="E494" s="17" t="s">
        <v>1486</v>
      </c>
      <c r="F494" s="17" t="s">
        <v>1487</v>
      </c>
      <c r="G494" s="18" t="e">
        <f aca="false">F494*0.0361</f>
        <v>#VALUE!</v>
      </c>
      <c r="H494" s="19" t="e">
        <f aca="false">F494+$N$3+G494</f>
        <v>#VALUE!</v>
      </c>
      <c r="I494" s="19" t="e">
        <f aca="false">F494+$O$3+G494</f>
        <v>#VALUE!</v>
      </c>
      <c r="J494" s="19" t="e">
        <f aca="false">F494+$P$3+G494</f>
        <v>#VALUE!</v>
      </c>
      <c r="K494" s="19" t="e">
        <f aca="false">F494+$Q$3+G494</f>
        <v>#VALUE!</v>
      </c>
    </row>
    <row r="495" s="16" customFormat="true" ht="14.25" hidden="false" customHeight="true" outlineLevel="0" collapsed="false">
      <c r="A495" s="17" t="s">
        <v>1469</v>
      </c>
      <c r="B495" s="17" t="n">
        <v>6</v>
      </c>
      <c r="C495" s="17" t="s">
        <v>1488</v>
      </c>
      <c r="D495" s="17" t="s">
        <v>1489</v>
      </c>
      <c r="E495" s="17" t="s">
        <v>20</v>
      </c>
      <c r="F495" s="17" t="s">
        <v>1490</v>
      </c>
      <c r="G495" s="18" t="e">
        <f aca="false">F495*0.0361</f>
        <v>#VALUE!</v>
      </c>
      <c r="H495" s="19" t="e">
        <f aca="false">F495+$N$3+G495</f>
        <v>#VALUE!</v>
      </c>
      <c r="I495" s="19" t="e">
        <f aca="false">F495+$O$3+G495</f>
        <v>#VALUE!</v>
      </c>
      <c r="J495" s="19" t="e">
        <f aca="false">F495+$P$3+G495</f>
        <v>#VALUE!</v>
      </c>
      <c r="K495" s="19" t="e">
        <f aca="false">F495+$Q$3+G495</f>
        <v>#VALUE!</v>
      </c>
    </row>
    <row r="496" s="16" customFormat="true" ht="14.25" hidden="false" customHeight="true" outlineLevel="0" collapsed="false">
      <c r="A496" s="17" t="s">
        <v>1469</v>
      </c>
      <c r="B496" s="17" t="n">
        <v>7</v>
      </c>
      <c r="C496" s="17" t="s">
        <v>1491</v>
      </c>
      <c r="D496" s="17" t="s">
        <v>1492</v>
      </c>
      <c r="E496" s="17" t="s">
        <v>20</v>
      </c>
      <c r="F496" s="17" t="s">
        <v>1493</v>
      </c>
      <c r="G496" s="18" t="e">
        <f aca="false">F496*0.0361</f>
        <v>#VALUE!</v>
      </c>
      <c r="H496" s="19" t="e">
        <f aca="false">F496+$N$3+G496</f>
        <v>#VALUE!</v>
      </c>
      <c r="I496" s="19" t="e">
        <f aca="false">F496+$O$3+G496</f>
        <v>#VALUE!</v>
      </c>
      <c r="J496" s="19" t="e">
        <f aca="false">F496+$P$3+G496</f>
        <v>#VALUE!</v>
      </c>
      <c r="K496" s="19" t="e">
        <f aca="false">F496+$Q$3+G496</f>
        <v>#VALUE!</v>
      </c>
    </row>
    <row r="497" s="16" customFormat="true" ht="14.25" hidden="false" customHeight="true" outlineLevel="0" collapsed="false">
      <c r="A497" s="17" t="s">
        <v>1469</v>
      </c>
      <c r="B497" s="17" t="n">
        <v>8</v>
      </c>
      <c r="C497" s="17" t="s">
        <v>1494</v>
      </c>
      <c r="D497" s="17" t="s">
        <v>1495</v>
      </c>
      <c r="E497" s="17" t="s">
        <v>20</v>
      </c>
      <c r="F497" s="17" t="s">
        <v>1496</v>
      </c>
      <c r="G497" s="18" t="e">
        <f aca="false">F497*0.0361</f>
        <v>#VALUE!</v>
      </c>
      <c r="H497" s="19" t="e">
        <f aca="false">F497+$N$3+G497</f>
        <v>#VALUE!</v>
      </c>
      <c r="I497" s="19" t="e">
        <f aca="false">F497+$O$3+G497</f>
        <v>#VALUE!</v>
      </c>
      <c r="J497" s="19" t="e">
        <f aca="false">F497+$P$3+G497</f>
        <v>#VALUE!</v>
      </c>
      <c r="K497" s="19" t="e">
        <f aca="false">F497+$Q$3+G497</f>
        <v>#VALUE!</v>
      </c>
    </row>
    <row r="498" s="16" customFormat="true" ht="14.25" hidden="false" customHeight="true" outlineLevel="0" collapsed="false">
      <c r="A498" s="17" t="s">
        <v>1469</v>
      </c>
      <c r="B498" s="17" t="n">
        <v>9</v>
      </c>
      <c r="C498" s="17" t="s">
        <v>1497</v>
      </c>
      <c r="D498" s="17" t="s">
        <v>1498</v>
      </c>
      <c r="E498" s="17" t="s">
        <v>20</v>
      </c>
      <c r="F498" s="17" t="s">
        <v>1499</v>
      </c>
      <c r="G498" s="18" t="e">
        <f aca="false">F498*0.0361</f>
        <v>#VALUE!</v>
      </c>
      <c r="H498" s="19" t="e">
        <f aca="false">F498+$N$3+G498</f>
        <v>#VALUE!</v>
      </c>
      <c r="I498" s="19" t="e">
        <f aca="false">F498+$O$3+G498</f>
        <v>#VALUE!</v>
      </c>
      <c r="J498" s="19" t="e">
        <f aca="false">F498+$P$3+G498</f>
        <v>#VALUE!</v>
      </c>
      <c r="K498" s="19" t="e">
        <f aca="false">F498+$Q$3+G498</f>
        <v>#VALUE!</v>
      </c>
    </row>
    <row r="499" s="16" customFormat="true" ht="14.25" hidden="false" customHeight="true" outlineLevel="0" collapsed="false">
      <c r="A499" s="17" t="s">
        <v>1469</v>
      </c>
      <c r="B499" s="17" t="n">
        <v>10</v>
      </c>
      <c r="C499" s="17" t="s">
        <v>1500</v>
      </c>
      <c r="D499" s="17" t="s">
        <v>20</v>
      </c>
      <c r="E499" s="17" t="s">
        <v>767</v>
      </c>
      <c r="F499" s="17" t="s">
        <v>1501</v>
      </c>
      <c r="G499" s="18" t="e">
        <f aca="false">F499*0.0361</f>
        <v>#VALUE!</v>
      </c>
      <c r="H499" s="19" t="e">
        <f aca="false">F499+$N$3+G499</f>
        <v>#VALUE!</v>
      </c>
      <c r="I499" s="19" t="e">
        <f aca="false">F499+$O$3+G499</f>
        <v>#VALUE!</v>
      </c>
      <c r="J499" s="19" t="e">
        <f aca="false">F499+$P$3+G499</f>
        <v>#VALUE!</v>
      </c>
      <c r="K499" s="19" t="e">
        <f aca="false">F499+$Q$3+G499</f>
        <v>#VALUE!</v>
      </c>
    </row>
    <row r="500" s="16" customFormat="true" ht="14.25" hidden="false" customHeight="true" outlineLevel="0" collapsed="false">
      <c r="A500" s="17" t="s">
        <v>1469</v>
      </c>
      <c r="B500" s="17" t="n">
        <v>11</v>
      </c>
      <c r="C500" s="17" t="s">
        <v>1502</v>
      </c>
      <c r="D500" s="17" t="s">
        <v>20</v>
      </c>
      <c r="E500" s="17" t="s">
        <v>1503</v>
      </c>
      <c r="F500" s="17" t="s">
        <v>1504</v>
      </c>
      <c r="G500" s="18" t="e">
        <f aca="false">F500*0.0361</f>
        <v>#VALUE!</v>
      </c>
      <c r="H500" s="19" t="e">
        <f aca="false">F500+$N$3+G500</f>
        <v>#VALUE!</v>
      </c>
      <c r="I500" s="19" t="e">
        <f aca="false">F500+$O$3+G500</f>
        <v>#VALUE!</v>
      </c>
      <c r="J500" s="19" t="e">
        <f aca="false">F500+$P$3+G500</f>
        <v>#VALUE!</v>
      </c>
      <c r="K500" s="19" t="e">
        <f aca="false">F500+$Q$3+G500</f>
        <v>#VALUE!</v>
      </c>
    </row>
    <row r="501" s="16" customFormat="true" ht="14.25" hidden="false" customHeight="true" outlineLevel="0" collapsed="false">
      <c r="A501" s="17" t="s">
        <v>1469</v>
      </c>
      <c r="B501" s="17" t="n">
        <v>12</v>
      </c>
      <c r="C501" s="17" t="s">
        <v>1505</v>
      </c>
      <c r="D501" s="17" t="s">
        <v>20</v>
      </c>
      <c r="E501" s="17" t="s">
        <v>1506</v>
      </c>
      <c r="F501" s="17" t="s">
        <v>1507</v>
      </c>
      <c r="G501" s="18" t="e">
        <f aca="false">F501*0.0361</f>
        <v>#VALUE!</v>
      </c>
      <c r="H501" s="19" t="e">
        <f aca="false">F501+$N$3+G501</f>
        <v>#VALUE!</v>
      </c>
      <c r="I501" s="19" t="e">
        <f aca="false">F501+$O$3+G501</f>
        <v>#VALUE!</v>
      </c>
      <c r="J501" s="19" t="e">
        <f aca="false">F501+$P$3+G501</f>
        <v>#VALUE!</v>
      </c>
      <c r="K501" s="19" t="e">
        <f aca="false">F501+$Q$3+G501</f>
        <v>#VALUE!</v>
      </c>
    </row>
    <row r="502" s="16" customFormat="true" ht="14.25" hidden="false" customHeight="true" outlineLevel="0" collapsed="false">
      <c r="A502" s="17" t="s">
        <v>1469</v>
      </c>
      <c r="B502" s="17" t="n">
        <v>13</v>
      </c>
      <c r="C502" s="17" t="s">
        <v>1508</v>
      </c>
      <c r="D502" s="17" t="s">
        <v>20</v>
      </c>
      <c r="E502" s="17" t="s">
        <v>1509</v>
      </c>
      <c r="F502" s="17" t="s">
        <v>1510</v>
      </c>
      <c r="G502" s="18" t="e">
        <f aca="false">F502*0.0361</f>
        <v>#VALUE!</v>
      </c>
      <c r="H502" s="19" t="e">
        <f aca="false">F502+$N$3+G502</f>
        <v>#VALUE!</v>
      </c>
      <c r="I502" s="19" t="e">
        <f aca="false">F502+$O$3+G502</f>
        <v>#VALUE!</v>
      </c>
      <c r="J502" s="19" t="e">
        <f aca="false">F502+$P$3+G502</f>
        <v>#VALUE!</v>
      </c>
      <c r="K502" s="19" t="e">
        <f aca="false">F502+$Q$3+G502</f>
        <v>#VALUE!</v>
      </c>
    </row>
    <row r="503" s="16" customFormat="true" ht="14.25" hidden="false" customHeight="true" outlineLevel="0" collapsed="false">
      <c r="A503" s="17" t="s">
        <v>1469</v>
      </c>
      <c r="B503" s="17" t="n">
        <v>14</v>
      </c>
      <c r="C503" s="17" t="s">
        <v>1511</v>
      </c>
      <c r="D503" s="17" t="s">
        <v>20</v>
      </c>
      <c r="E503" s="17" t="s">
        <v>1512</v>
      </c>
      <c r="F503" s="17" t="s">
        <v>1513</v>
      </c>
      <c r="G503" s="18" t="e">
        <f aca="false">F503*0.0361</f>
        <v>#VALUE!</v>
      </c>
      <c r="H503" s="19" t="e">
        <f aca="false">F503+$N$3+G503</f>
        <v>#VALUE!</v>
      </c>
      <c r="I503" s="19" t="e">
        <f aca="false">F503+$O$3+G503</f>
        <v>#VALUE!</v>
      </c>
      <c r="J503" s="19" t="e">
        <f aca="false">F503+$P$3+G503</f>
        <v>#VALUE!</v>
      </c>
      <c r="K503" s="19" t="e">
        <f aca="false">F503+$Q$3+G503</f>
        <v>#VALUE!</v>
      </c>
    </row>
    <row r="504" s="16" customFormat="true" ht="14.25" hidden="false" customHeight="true" outlineLevel="0" collapsed="false">
      <c r="A504" s="17" t="s">
        <v>1469</v>
      </c>
      <c r="B504" s="17" t="n">
        <v>15</v>
      </c>
      <c r="C504" s="17" t="s">
        <v>1514</v>
      </c>
      <c r="D504" s="17" t="s">
        <v>20</v>
      </c>
      <c r="E504" s="17" t="s">
        <v>1515</v>
      </c>
      <c r="F504" s="17" t="s">
        <v>1516</v>
      </c>
      <c r="G504" s="18" t="e">
        <f aca="false">F504*0.0361</f>
        <v>#VALUE!</v>
      </c>
      <c r="H504" s="19" t="e">
        <f aca="false">F504+$N$3+G504</f>
        <v>#VALUE!</v>
      </c>
      <c r="I504" s="19" t="e">
        <f aca="false">F504+$O$3+G504</f>
        <v>#VALUE!</v>
      </c>
      <c r="J504" s="19" t="e">
        <f aca="false">F504+$P$3+G504</f>
        <v>#VALUE!</v>
      </c>
      <c r="K504" s="19" t="e">
        <f aca="false">F504+$Q$3+G504</f>
        <v>#VALUE!</v>
      </c>
    </row>
    <row r="505" s="16" customFormat="true" ht="14.25" hidden="false" customHeight="true" outlineLevel="0" collapsed="false">
      <c r="A505" s="17" t="s">
        <v>1469</v>
      </c>
      <c r="B505" s="17" t="n">
        <v>16</v>
      </c>
      <c r="C505" s="17" t="s">
        <v>1517</v>
      </c>
      <c r="D505" s="17" t="s">
        <v>20</v>
      </c>
      <c r="E505" s="17" t="s">
        <v>1518</v>
      </c>
      <c r="F505" s="17" t="s">
        <v>1519</v>
      </c>
      <c r="G505" s="18" t="e">
        <f aca="false">F505*0.0361</f>
        <v>#VALUE!</v>
      </c>
      <c r="H505" s="19" t="e">
        <f aca="false">F505+$N$3+G505</f>
        <v>#VALUE!</v>
      </c>
      <c r="I505" s="19" t="e">
        <f aca="false">F505+$O$3+G505</f>
        <v>#VALUE!</v>
      </c>
      <c r="J505" s="19" t="e">
        <f aca="false">F505+$P$3+G505</f>
        <v>#VALUE!</v>
      </c>
      <c r="K505" s="19" t="e">
        <f aca="false">F505+$Q$3+G505</f>
        <v>#VALUE!</v>
      </c>
    </row>
    <row r="506" s="16" customFormat="true" ht="14.25" hidden="false" customHeight="true" outlineLevel="0" collapsed="false">
      <c r="A506" s="17" t="s">
        <v>1469</v>
      </c>
      <c r="B506" s="17" t="n">
        <v>17</v>
      </c>
      <c r="C506" s="17" t="s">
        <v>1520</v>
      </c>
      <c r="D506" s="17" t="s">
        <v>20</v>
      </c>
      <c r="E506" s="17" t="s">
        <v>1521</v>
      </c>
      <c r="F506" s="17" t="s">
        <v>1522</v>
      </c>
      <c r="G506" s="18" t="e">
        <f aca="false">F506*0.0361</f>
        <v>#VALUE!</v>
      </c>
      <c r="H506" s="19" t="e">
        <f aca="false">F506+$N$3+G506</f>
        <v>#VALUE!</v>
      </c>
      <c r="I506" s="19" t="e">
        <f aca="false">F506+$O$3+G506</f>
        <v>#VALUE!</v>
      </c>
      <c r="J506" s="19" t="e">
        <f aca="false">F506+$P$3+G506</f>
        <v>#VALUE!</v>
      </c>
      <c r="K506" s="19" t="e">
        <f aca="false">F506+$Q$3+G506</f>
        <v>#VALUE!</v>
      </c>
    </row>
    <row r="507" s="16" customFormat="true" ht="14.25" hidden="false" customHeight="true" outlineLevel="0" collapsed="false">
      <c r="A507" s="17" t="s">
        <v>1469</v>
      </c>
      <c r="B507" s="17" t="n">
        <v>18</v>
      </c>
      <c r="C507" s="17" t="s">
        <v>1523</v>
      </c>
      <c r="D507" s="17" t="s">
        <v>20</v>
      </c>
      <c r="E507" s="17" t="s">
        <v>1524</v>
      </c>
      <c r="F507" s="17" t="s">
        <v>1525</v>
      </c>
      <c r="G507" s="18" t="e">
        <f aca="false">F507*0.0361</f>
        <v>#VALUE!</v>
      </c>
      <c r="H507" s="19" t="e">
        <f aca="false">F507+$N$3+G507</f>
        <v>#VALUE!</v>
      </c>
      <c r="I507" s="19" t="e">
        <f aca="false">F507+$O$3+G507</f>
        <v>#VALUE!</v>
      </c>
      <c r="J507" s="19" t="e">
        <f aca="false">F507+$P$3+G507</f>
        <v>#VALUE!</v>
      </c>
      <c r="K507" s="19" t="e">
        <f aca="false">F507+$Q$3+G507</f>
        <v>#VALUE!</v>
      </c>
    </row>
    <row r="508" s="16" customFormat="true" ht="14.25" hidden="false" customHeight="true" outlineLevel="0" collapsed="false">
      <c r="A508" s="17" t="s">
        <v>1469</v>
      </c>
      <c r="B508" s="17" t="n">
        <v>19</v>
      </c>
      <c r="C508" s="17" t="s">
        <v>1526</v>
      </c>
      <c r="D508" s="17" t="s">
        <v>20</v>
      </c>
      <c r="E508" s="17" t="s">
        <v>1527</v>
      </c>
      <c r="F508" s="17" t="s">
        <v>1528</v>
      </c>
      <c r="G508" s="18" t="n">
        <f aca="false">F508*0.0361</f>
        <v>54.5471</v>
      </c>
      <c r="H508" s="19" t="n">
        <f aca="false">F508+$N$3+G508</f>
        <v>2597.5271</v>
      </c>
      <c r="I508" s="19" t="n">
        <f aca="false">F508+$O$3+G508</f>
        <v>2912.1071</v>
      </c>
      <c r="J508" s="19" t="n">
        <f aca="false">F508+$P$3+G508</f>
        <v>3426.9771</v>
      </c>
      <c r="K508" s="19" t="n">
        <f aca="false">F508+$Q$3+G508</f>
        <v>4570.0971</v>
      </c>
    </row>
    <row r="509" s="16" customFormat="true" ht="14.25" hidden="false" customHeight="true" outlineLevel="0" collapsed="false">
      <c r="A509" s="17" t="s">
        <v>1469</v>
      </c>
      <c r="B509" s="17" t="n">
        <v>20</v>
      </c>
      <c r="C509" s="17" t="s">
        <v>1529</v>
      </c>
      <c r="D509" s="17" t="s">
        <v>1530</v>
      </c>
      <c r="E509" s="17" t="s">
        <v>20</v>
      </c>
      <c r="F509" s="17" t="s">
        <v>1531</v>
      </c>
      <c r="G509" s="18" t="e">
        <f aca="false">F509*0.0361</f>
        <v>#VALUE!</v>
      </c>
      <c r="H509" s="19" t="e">
        <f aca="false">F509+$N$3+G509</f>
        <v>#VALUE!</v>
      </c>
      <c r="I509" s="19" t="e">
        <f aca="false">F509+$O$3+G509</f>
        <v>#VALUE!</v>
      </c>
      <c r="J509" s="19" t="e">
        <f aca="false">F509+$P$3+G509</f>
        <v>#VALUE!</v>
      </c>
      <c r="K509" s="19" t="e">
        <f aca="false">F509+$Q$3+G509</f>
        <v>#VALUE!</v>
      </c>
    </row>
    <row r="510" s="16" customFormat="true" ht="14.25" hidden="false" customHeight="true" outlineLevel="0" collapsed="false">
      <c r="A510" s="17" t="s">
        <v>1469</v>
      </c>
      <c r="B510" s="17" t="n">
        <v>21</v>
      </c>
      <c r="C510" s="17" t="s">
        <v>1532</v>
      </c>
      <c r="D510" s="17" t="s">
        <v>20</v>
      </c>
      <c r="E510" s="17" t="s">
        <v>1533</v>
      </c>
      <c r="F510" s="17" t="s">
        <v>1534</v>
      </c>
      <c r="G510" s="18" t="e">
        <f aca="false">F510*0.0361</f>
        <v>#VALUE!</v>
      </c>
      <c r="H510" s="19" t="e">
        <f aca="false">F510+$N$3+G510</f>
        <v>#VALUE!</v>
      </c>
      <c r="I510" s="19" t="e">
        <f aca="false">F510+$O$3+G510</f>
        <v>#VALUE!</v>
      </c>
      <c r="J510" s="19" t="e">
        <f aca="false">F510+$P$3+G510</f>
        <v>#VALUE!</v>
      </c>
      <c r="K510" s="19" t="e">
        <f aca="false">F510+$Q$3+G510</f>
        <v>#VALUE!</v>
      </c>
    </row>
    <row r="511" s="16" customFormat="true" ht="14.25" hidden="false" customHeight="true" outlineLevel="0" collapsed="false">
      <c r="A511" s="17" t="s">
        <v>1469</v>
      </c>
      <c r="B511" s="17" t="n">
        <v>22</v>
      </c>
      <c r="C511" s="17" t="s">
        <v>1535</v>
      </c>
      <c r="D511" s="17" t="s">
        <v>20</v>
      </c>
      <c r="E511" s="17" t="s">
        <v>1536</v>
      </c>
      <c r="F511" s="17" t="s">
        <v>1537</v>
      </c>
      <c r="G511" s="18" t="n">
        <f aca="false">F511*0.0361</f>
        <v>55.8828</v>
      </c>
      <c r="H511" s="19" t="n">
        <f aca="false">F511+$N$3+G511</f>
        <v>2635.8628</v>
      </c>
      <c r="I511" s="19" t="n">
        <f aca="false">F511+$O$3+G511</f>
        <v>2950.4428</v>
      </c>
      <c r="J511" s="19" t="n">
        <f aca="false">F511+$P$3+G511</f>
        <v>3465.3128</v>
      </c>
      <c r="K511" s="19" t="n">
        <f aca="false">F511+$Q$3+G511</f>
        <v>4608.4328</v>
      </c>
    </row>
    <row r="512" s="16" customFormat="true" ht="14.25" hidden="false" customHeight="true" outlineLevel="0" collapsed="false">
      <c r="A512" s="17" t="s">
        <v>1469</v>
      </c>
      <c r="B512" s="17" t="n">
        <v>23</v>
      </c>
      <c r="C512" s="17" t="s">
        <v>1538</v>
      </c>
      <c r="D512" s="17" t="s">
        <v>20</v>
      </c>
      <c r="E512" s="17" t="s">
        <v>1539</v>
      </c>
      <c r="F512" s="17" t="s">
        <v>1540</v>
      </c>
      <c r="G512" s="18" t="e">
        <f aca="false">F512*0.0361</f>
        <v>#VALUE!</v>
      </c>
      <c r="H512" s="19" t="e">
        <f aca="false">F512+$N$3+G512</f>
        <v>#VALUE!</v>
      </c>
      <c r="I512" s="19" t="e">
        <f aca="false">F512+$O$3+G512</f>
        <v>#VALUE!</v>
      </c>
      <c r="J512" s="19" t="e">
        <f aca="false">F512+$P$3+G512</f>
        <v>#VALUE!</v>
      </c>
      <c r="K512" s="19" t="e">
        <f aca="false">F512+$Q$3+G512</f>
        <v>#VALUE!</v>
      </c>
    </row>
    <row r="513" s="16" customFormat="true" ht="14.25" hidden="false" customHeight="true" outlineLevel="0" collapsed="false">
      <c r="A513" s="17" t="s">
        <v>1541</v>
      </c>
      <c r="B513" s="17" t="n">
        <v>0</v>
      </c>
      <c r="C513" s="17" t="s">
        <v>1542</v>
      </c>
      <c r="D513" s="17" t="s">
        <v>20</v>
      </c>
      <c r="E513" s="17" t="s">
        <v>1543</v>
      </c>
      <c r="F513" s="17" t="s">
        <v>1544</v>
      </c>
      <c r="G513" s="18" t="e">
        <f aca="false">F513*0.0361</f>
        <v>#VALUE!</v>
      </c>
      <c r="H513" s="19" t="e">
        <f aca="false">F513+$N$3+G513</f>
        <v>#VALUE!</v>
      </c>
      <c r="I513" s="19" t="e">
        <f aca="false">F513+$O$3+G513</f>
        <v>#VALUE!</v>
      </c>
      <c r="J513" s="19" t="e">
        <f aca="false">F513+$P$3+G513</f>
        <v>#VALUE!</v>
      </c>
      <c r="K513" s="19" t="e">
        <f aca="false">F513+$Q$3+G513</f>
        <v>#VALUE!</v>
      </c>
    </row>
    <row r="514" s="16" customFormat="true" ht="14.25" hidden="false" customHeight="true" outlineLevel="0" collapsed="false">
      <c r="A514" s="17" t="s">
        <v>1541</v>
      </c>
      <c r="B514" s="17" t="n">
        <v>1</v>
      </c>
      <c r="C514" s="17" t="s">
        <v>1545</v>
      </c>
      <c r="D514" s="17" t="s">
        <v>20</v>
      </c>
      <c r="E514" s="17" t="s">
        <v>1546</v>
      </c>
      <c r="F514" s="17" t="s">
        <v>1547</v>
      </c>
      <c r="G514" s="18" t="e">
        <f aca="false">F514*0.0361</f>
        <v>#VALUE!</v>
      </c>
      <c r="H514" s="19" t="e">
        <f aca="false">F514+$N$3+G514</f>
        <v>#VALUE!</v>
      </c>
      <c r="I514" s="19" t="e">
        <f aca="false">F514+$O$3+G514</f>
        <v>#VALUE!</v>
      </c>
      <c r="J514" s="19" t="e">
        <f aca="false">F514+$P$3+G514</f>
        <v>#VALUE!</v>
      </c>
      <c r="K514" s="19" t="e">
        <f aca="false">F514+$Q$3+G514</f>
        <v>#VALUE!</v>
      </c>
    </row>
    <row r="515" s="16" customFormat="true" ht="14.25" hidden="false" customHeight="true" outlineLevel="0" collapsed="false">
      <c r="A515" s="17" t="s">
        <v>1541</v>
      </c>
      <c r="B515" s="17" t="n">
        <v>2</v>
      </c>
      <c r="C515" s="17" t="s">
        <v>1548</v>
      </c>
      <c r="D515" s="17" t="s">
        <v>20</v>
      </c>
      <c r="E515" s="17" t="s">
        <v>1549</v>
      </c>
      <c r="F515" s="17" t="s">
        <v>1550</v>
      </c>
      <c r="G515" s="18" t="e">
        <f aca="false">F515*0.0361</f>
        <v>#VALUE!</v>
      </c>
      <c r="H515" s="19" t="e">
        <f aca="false">F515+$N$3+G515</f>
        <v>#VALUE!</v>
      </c>
      <c r="I515" s="19" t="e">
        <f aca="false">F515+$O$3+G515</f>
        <v>#VALUE!</v>
      </c>
      <c r="J515" s="19" t="e">
        <f aca="false">F515+$P$3+G515</f>
        <v>#VALUE!</v>
      </c>
      <c r="K515" s="19" t="e">
        <f aca="false">F515+$Q$3+G515</f>
        <v>#VALUE!</v>
      </c>
    </row>
    <row r="516" s="16" customFormat="true" ht="14.25" hidden="false" customHeight="true" outlineLevel="0" collapsed="false">
      <c r="A516" s="17" t="s">
        <v>1541</v>
      </c>
      <c r="B516" s="17" t="n">
        <v>3</v>
      </c>
      <c r="C516" s="17" t="s">
        <v>1551</v>
      </c>
      <c r="D516" s="17" t="s">
        <v>20</v>
      </c>
      <c r="E516" s="17" t="s">
        <v>1552</v>
      </c>
      <c r="F516" s="17" t="s">
        <v>1553</v>
      </c>
      <c r="G516" s="18" t="e">
        <f aca="false">F516*0.0361</f>
        <v>#VALUE!</v>
      </c>
      <c r="H516" s="19" t="e">
        <f aca="false">F516+$N$3+G516</f>
        <v>#VALUE!</v>
      </c>
      <c r="I516" s="19" t="e">
        <f aca="false">F516+$O$3+G516</f>
        <v>#VALUE!</v>
      </c>
      <c r="J516" s="19" t="e">
        <f aca="false">F516+$P$3+G516</f>
        <v>#VALUE!</v>
      </c>
      <c r="K516" s="19" t="e">
        <f aca="false">F516+$Q$3+G516</f>
        <v>#VALUE!</v>
      </c>
    </row>
    <row r="517" s="16" customFormat="true" ht="14.25" hidden="false" customHeight="true" outlineLevel="0" collapsed="false">
      <c r="A517" s="17" t="s">
        <v>1541</v>
      </c>
      <c r="B517" s="17" t="n">
        <v>4</v>
      </c>
      <c r="C517" s="17" t="s">
        <v>1554</v>
      </c>
      <c r="D517" s="17" t="s">
        <v>20</v>
      </c>
      <c r="E517" s="17" t="s">
        <v>1555</v>
      </c>
      <c r="F517" s="17" t="s">
        <v>1556</v>
      </c>
      <c r="G517" s="18" t="e">
        <f aca="false">F517*0.0361</f>
        <v>#VALUE!</v>
      </c>
      <c r="H517" s="19" t="e">
        <f aca="false">F517+$N$3+G517</f>
        <v>#VALUE!</v>
      </c>
      <c r="I517" s="19" t="e">
        <f aca="false">F517+$O$3+G517</f>
        <v>#VALUE!</v>
      </c>
      <c r="J517" s="19" t="e">
        <f aca="false">F517+$P$3+G517</f>
        <v>#VALUE!</v>
      </c>
      <c r="K517" s="19" t="e">
        <f aca="false">F517+$Q$3+G517</f>
        <v>#VALUE!</v>
      </c>
    </row>
    <row r="518" s="16" customFormat="true" ht="14.25" hidden="false" customHeight="true" outlineLevel="0" collapsed="false">
      <c r="A518" s="17" t="s">
        <v>1541</v>
      </c>
      <c r="B518" s="17" t="n">
        <v>5</v>
      </c>
      <c r="C518" s="17" t="s">
        <v>1557</v>
      </c>
      <c r="D518" s="17" t="s">
        <v>20</v>
      </c>
      <c r="E518" s="17" t="s">
        <v>1558</v>
      </c>
      <c r="F518" s="17" t="s">
        <v>1559</v>
      </c>
      <c r="G518" s="18" t="e">
        <f aca="false">F518*0.0361</f>
        <v>#VALUE!</v>
      </c>
      <c r="H518" s="19" t="e">
        <f aca="false">F518+$N$3+G518</f>
        <v>#VALUE!</v>
      </c>
      <c r="I518" s="19" t="e">
        <f aca="false">F518+$O$3+G518</f>
        <v>#VALUE!</v>
      </c>
      <c r="J518" s="19" t="e">
        <f aca="false">F518+$P$3+G518</f>
        <v>#VALUE!</v>
      </c>
      <c r="K518" s="19" t="e">
        <f aca="false">F518+$Q$3+G518</f>
        <v>#VALUE!</v>
      </c>
    </row>
    <row r="519" s="16" customFormat="true" ht="14.25" hidden="false" customHeight="true" outlineLevel="0" collapsed="false">
      <c r="A519" s="17" t="s">
        <v>1541</v>
      </c>
      <c r="B519" s="17" t="n">
        <v>6</v>
      </c>
      <c r="C519" s="17" t="s">
        <v>1560</v>
      </c>
      <c r="D519" s="17" t="s">
        <v>1561</v>
      </c>
      <c r="E519" s="17" t="s">
        <v>20</v>
      </c>
      <c r="F519" s="17" t="s">
        <v>1562</v>
      </c>
      <c r="G519" s="18" t="e">
        <f aca="false">F519*0.0361</f>
        <v>#VALUE!</v>
      </c>
      <c r="H519" s="19" t="e">
        <f aca="false">F519+$N$3+G519</f>
        <v>#VALUE!</v>
      </c>
      <c r="I519" s="19" t="e">
        <f aca="false">F519+$O$3+G519</f>
        <v>#VALUE!</v>
      </c>
      <c r="J519" s="19" t="e">
        <f aca="false">F519+$P$3+G519</f>
        <v>#VALUE!</v>
      </c>
      <c r="K519" s="19" t="e">
        <f aca="false">F519+$Q$3+G519</f>
        <v>#VALUE!</v>
      </c>
    </row>
    <row r="520" s="16" customFormat="true" ht="14.25" hidden="false" customHeight="true" outlineLevel="0" collapsed="false">
      <c r="A520" s="17" t="s">
        <v>1541</v>
      </c>
      <c r="B520" s="17" t="n">
        <v>7</v>
      </c>
      <c r="C520" s="17" t="s">
        <v>1563</v>
      </c>
      <c r="D520" s="17" t="s">
        <v>1564</v>
      </c>
      <c r="E520" s="17" t="s">
        <v>20</v>
      </c>
      <c r="F520" s="17" t="s">
        <v>1565</v>
      </c>
      <c r="G520" s="18" t="e">
        <f aca="false">F520*0.0361</f>
        <v>#VALUE!</v>
      </c>
      <c r="H520" s="19" t="e">
        <f aca="false">F520+$N$3+G520</f>
        <v>#VALUE!</v>
      </c>
      <c r="I520" s="19" t="e">
        <f aca="false">F520+$O$3+G520</f>
        <v>#VALUE!</v>
      </c>
      <c r="J520" s="19" t="e">
        <f aca="false">F520+$P$3+G520</f>
        <v>#VALUE!</v>
      </c>
      <c r="K520" s="19" t="e">
        <f aca="false">F520+$Q$3+G520</f>
        <v>#VALUE!</v>
      </c>
    </row>
    <row r="521" s="16" customFormat="true" ht="14.25" hidden="false" customHeight="true" outlineLevel="0" collapsed="false">
      <c r="A521" s="17" t="s">
        <v>1541</v>
      </c>
      <c r="B521" s="17" t="n">
        <v>8</v>
      </c>
      <c r="C521" s="17" t="s">
        <v>1566</v>
      </c>
      <c r="D521" s="17" t="s">
        <v>20</v>
      </c>
      <c r="E521" s="17" t="s">
        <v>1567</v>
      </c>
      <c r="F521" s="17" t="s">
        <v>1568</v>
      </c>
      <c r="G521" s="18" t="e">
        <f aca="false">F521*0.0361</f>
        <v>#VALUE!</v>
      </c>
      <c r="H521" s="19" t="e">
        <f aca="false">F521+$N$3+G521</f>
        <v>#VALUE!</v>
      </c>
      <c r="I521" s="19" t="e">
        <f aca="false">F521+$O$3+G521</f>
        <v>#VALUE!</v>
      </c>
      <c r="J521" s="19" t="e">
        <f aca="false">F521+$P$3+G521</f>
        <v>#VALUE!</v>
      </c>
      <c r="K521" s="19" t="e">
        <f aca="false">F521+$Q$3+G521</f>
        <v>#VALUE!</v>
      </c>
    </row>
    <row r="522" s="16" customFormat="true" ht="14.25" hidden="false" customHeight="true" outlineLevel="0" collapsed="false">
      <c r="A522" s="17" t="s">
        <v>1541</v>
      </c>
      <c r="B522" s="17" t="n">
        <v>9</v>
      </c>
      <c r="C522" s="17" t="s">
        <v>1569</v>
      </c>
      <c r="D522" s="17" t="s">
        <v>20</v>
      </c>
      <c r="E522" s="17" t="s">
        <v>1570</v>
      </c>
      <c r="F522" s="17" t="s">
        <v>1571</v>
      </c>
      <c r="G522" s="18" t="e">
        <f aca="false">F522*0.0361</f>
        <v>#VALUE!</v>
      </c>
      <c r="H522" s="19" t="e">
        <f aca="false">F522+$N$3+G522</f>
        <v>#VALUE!</v>
      </c>
      <c r="I522" s="19" t="e">
        <f aca="false">F522+$O$3+G522</f>
        <v>#VALUE!</v>
      </c>
      <c r="J522" s="19" t="e">
        <f aca="false">F522+$P$3+G522</f>
        <v>#VALUE!</v>
      </c>
      <c r="K522" s="19" t="e">
        <f aca="false">F522+$Q$3+G522</f>
        <v>#VALUE!</v>
      </c>
    </row>
    <row r="523" s="16" customFormat="true" ht="14.25" hidden="false" customHeight="true" outlineLevel="0" collapsed="false">
      <c r="A523" s="17" t="s">
        <v>1541</v>
      </c>
      <c r="B523" s="17" t="n">
        <v>10</v>
      </c>
      <c r="C523" s="17" t="s">
        <v>1572</v>
      </c>
      <c r="D523" s="17" t="s">
        <v>20</v>
      </c>
      <c r="E523" s="17" t="s">
        <v>1573</v>
      </c>
      <c r="F523" s="17" t="s">
        <v>1574</v>
      </c>
      <c r="G523" s="18" t="e">
        <f aca="false">F523*0.0361</f>
        <v>#VALUE!</v>
      </c>
      <c r="H523" s="19" t="e">
        <f aca="false">F523+$N$3+G523</f>
        <v>#VALUE!</v>
      </c>
      <c r="I523" s="19" t="e">
        <f aca="false">F523+$O$3+G523</f>
        <v>#VALUE!</v>
      </c>
      <c r="J523" s="19" t="e">
        <f aca="false">F523+$P$3+G523</f>
        <v>#VALUE!</v>
      </c>
      <c r="K523" s="19" t="e">
        <f aca="false">F523+$Q$3+G523</f>
        <v>#VALUE!</v>
      </c>
    </row>
    <row r="524" s="16" customFormat="true" ht="14.25" hidden="false" customHeight="true" outlineLevel="0" collapsed="false">
      <c r="A524" s="17" t="s">
        <v>1541</v>
      </c>
      <c r="B524" s="17" t="n">
        <v>11</v>
      </c>
      <c r="C524" s="17" t="s">
        <v>1575</v>
      </c>
      <c r="D524" s="17" t="s">
        <v>20</v>
      </c>
      <c r="E524" s="17" t="s">
        <v>1576</v>
      </c>
      <c r="F524" s="17" t="s">
        <v>1577</v>
      </c>
      <c r="G524" s="18" t="e">
        <f aca="false">F524*0.0361</f>
        <v>#VALUE!</v>
      </c>
      <c r="H524" s="19" t="e">
        <f aca="false">F524+$N$3+G524</f>
        <v>#VALUE!</v>
      </c>
      <c r="I524" s="19" t="e">
        <f aca="false">F524+$O$3+G524</f>
        <v>#VALUE!</v>
      </c>
      <c r="J524" s="19" t="e">
        <f aca="false">F524+$P$3+G524</f>
        <v>#VALUE!</v>
      </c>
      <c r="K524" s="19" t="e">
        <f aca="false">F524+$Q$3+G524</f>
        <v>#VALUE!</v>
      </c>
    </row>
    <row r="525" s="16" customFormat="true" ht="14.25" hidden="false" customHeight="true" outlineLevel="0" collapsed="false">
      <c r="A525" s="17" t="s">
        <v>1541</v>
      </c>
      <c r="B525" s="17" t="n">
        <v>12</v>
      </c>
      <c r="C525" s="17" t="s">
        <v>1578</v>
      </c>
      <c r="D525" s="17" t="s">
        <v>20</v>
      </c>
      <c r="E525" s="17" t="s">
        <v>1579</v>
      </c>
      <c r="F525" s="17" t="s">
        <v>1580</v>
      </c>
      <c r="G525" s="18" t="e">
        <f aca="false">F525*0.0361</f>
        <v>#VALUE!</v>
      </c>
      <c r="H525" s="19" t="e">
        <f aca="false">F525+$N$3+G525</f>
        <v>#VALUE!</v>
      </c>
      <c r="I525" s="19" t="e">
        <f aca="false">F525+$O$3+G525</f>
        <v>#VALUE!</v>
      </c>
      <c r="J525" s="19" t="e">
        <f aca="false">F525+$P$3+G525</f>
        <v>#VALUE!</v>
      </c>
      <c r="K525" s="19" t="e">
        <f aca="false">F525+$Q$3+G525</f>
        <v>#VALUE!</v>
      </c>
    </row>
    <row r="526" s="16" customFormat="true" ht="14.25" hidden="false" customHeight="true" outlineLevel="0" collapsed="false">
      <c r="A526" s="17" t="s">
        <v>1541</v>
      </c>
      <c r="B526" s="17" t="n">
        <v>13</v>
      </c>
      <c r="C526" s="17" t="s">
        <v>1581</v>
      </c>
      <c r="D526" s="17" t="s">
        <v>20</v>
      </c>
      <c r="E526" s="17" t="s">
        <v>1582</v>
      </c>
      <c r="F526" s="17" t="s">
        <v>1583</v>
      </c>
      <c r="G526" s="18" t="e">
        <f aca="false">F526*0.0361</f>
        <v>#VALUE!</v>
      </c>
      <c r="H526" s="19" t="e">
        <f aca="false">F526+$N$3+G526</f>
        <v>#VALUE!</v>
      </c>
      <c r="I526" s="19" t="e">
        <f aca="false">F526+$O$3+G526</f>
        <v>#VALUE!</v>
      </c>
      <c r="J526" s="19" t="e">
        <f aca="false">F526+$P$3+G526</f>
        <v>#VALUE!</v>
      </c>
      <c r="K526" s="19" t="e">
        <f aca="false">F526+$Q$3+G526</f>
        <v>#VALUE!</v>
      </c>
    </row>
    <row r="527" s="16" customFormat="true" ht="14.25" hidden="false" customHeight="true" outlineLevel="0" collapsed="false">
      <c r="A527" s="17" t="s">
        <v>1541</v>
      </c>
      <c r="B527" s="17" t="n">
        <v>14</v>
      </c>
      <c r="C527" s="17" t="s">
        <v>1584</v>
      </c>
      <c r="D527" s="17" t="s">
        <v>20</v>
      </c>
      <c r="E527" s="17" t="s">
        <v>1585</v>
      </c>
      <c r="F527" s="17" t="s">
        <v>1586</v>
      </c>
      <c r="G527" s="18" t="e">
        <f aca="false">F527*0.0361</f>
        <v>#VALUE!</v>
      </c>
      <c r="H527" s="19" t="e">
        <f aca="false">F527+$N$3+G527</f>
        <v>#VALUE!</v>
      </c>
      <c r="I527" s="19" t="e">
        <f aca="false">F527+$O$3+G527</f>
        <v>#VALUE!</v>
      </c>
      <c r="J527" s="19" t="e">
        <f aca="false">F527+$P$3+G527</f>
        <v>#VALUE!</v>
      </c>
      <c r="K527" s="19" t="e">
        <f aca="false">F527+$Q$3+G527</f>
        <v>#VALUE!</v>
      </c>
    </row>
    <row r="528" s="16" customFormat="true" ht="14.25" hidden="false" customHeight="true" outlineLevel="0" collapsed="false">
      <c r="A528" s="17" t="s">
        <v>1541</v>
      </c>
      <c r="B528" s="17" t="n">
        <v>15</v>
      </c>
      <c r="C528" s="17" t="s">
        <v>1587</v>
      </c>
      <c r="D528" s="17" t="s">
        <v>20</v>
      </c>
      <c r="E528" s="17" t="s">
        <v>1588</v>
      </c>
      <c r="F528" s="17" t="s">
        <v>1589</v>
      </c>
      <c r="G528" s="18" t="e">
        <f aca="false">F528*0.0361</f>
        <v>#VALUE!</v>
      </c>
      <c r="H528" s="19" t="e">
        <f aca="false">F528+$N$3+G528</f>
        <v>#VALUE!</v>
      </c>
      <c r="I528" s="19" t="e">
        <f aca="false">F528+$O$3+G528</f>
        <v>#VALUE!</v>
      </c>
      <c r="J528" s="19" t="e">
        <f aca="false">F528+$P$3+G528</f>
        <v>#VALUE!</v>
      </c>
      <c r="K528" s="19" t="e">
        <f aca="false">F528+$Q$3+G528</f>
        <v>#VALUE!</v>
      </c>
    </row>
    <row r="529" s="16" customFormat="true" ht="14.25" hidden="false" customHeight="true" outlineLevel="0" collapsed="false">
      <c r="A529" s="17" t="s">
        <v>1541</v>
      </c>
      <c r="B529" s="17" t="n">
        <v>16</v>
      </c>
      <c r="C529" s="17" t="s">
        <v>1590</v>
      </c>
      <c r="D529" s="17" t="s">
        <v>20</v>
      </c>
      <c r="E529" s="17" t="s">
        <v>1591</v>
      </c>
      <c r="F529" s="17" t="s">
        <v>1592</v>
      </c>
      <c r="G529" s="18" t="e">
        <f aca="false">F529*0.0361</f>
        <v>#VALUE!</v>
      </c>
      <c r="H529" s="19" t="e">
        <f aca="false">F529+$N$3+G529</f>
        <v>#VALUE!</v>
      </c>
      <c r="I529" s="19" t="e">
        <f aca="false">F529+$O$3+G529</f>
        <v>#VALUE!</v>
      </c>
      <c r="J529" s="19" t="e">
        <f aca="false">F529+$P$3+G529</f>
        <v>#VALUE!</v>
      </c>
      <c r="K529" s="19" t="e">
        <f aca="false">F529+$Q$3+G529</f>
        <v>#VALUE!</v>
      </c>
    </row>
    <row r="530" s="16" customFormat="true" ht="14.25" hidden="false" customHeight="true" outlineLevel="0" collapsed="false">
      <c r="A530" s="17" t="s">
        <v>1541</v>
      </c>
      <c r="B530" s="17" t="n">
        <v>17</v>
      </c>
      <c r="C530" s="17" t="s">
        <v>1593</v>
      </c>
      <c r="D530" s="17" t="s">
        <v>20</v>
      </c>
      <c r="E530" s="17" t="s">
        <v>1594</v>
      </c>
      <c r="F530" s="17" t="s">
        <v>1595</v>
      </c>
      <c r="G530" s="18" t="e">
        <f aca="false">F530*0.0361</f>
        <v>#VALUE!</v>
      </c>
      <c r="H530" s="19" t="e">
        <f aca="false">F530+$N$3+G530</f>
        <v>#VALUE!</v>
      </c>
      <c r="I530" s="19" t="e">
        <f aca="false">F530+$O$3+G530</f>
        <v>#VALUE!</v>
      </c>
      <c r="J530" s="19" t="e">
        <f aca="false">F530+$P$3+G530</f>
        <v>#VALUE!</v>
      </c>
      <c r="K530" s="19" t="e">
        <f aca="false">F530+$Q$3+G530</f>
        <v>#VALUE!</v>
      </c>
    </row>
    <row r="531" s="16" customFormat="true" ht="14.25" hidden="false" customHeight="true" outlineLevel="0" collapsed="false">
      <c r="A531" s="17" t="s">
        <v>1541</v>
      </c>
      <c r="B531" s="17" t="n">
        <v>18</v>
      </c>
      <c r="C531" s="17" t="s">
        <v>1596</v>
      </c>
      <c r="D531" s="17" t="s">
        <v>20</v>
      </c>
      <c r="E531" s="17" t="s">
        <v>1597</v>
      </c>
      <c r="F531" s="17" t="s">
        <v>1598</v>
      </c>
      <c r="G531" s="18" t="e">
        <f aca="false">F531*0.0361</f>
        <v>#VALUE!</v>
      </c>
      <c r="H531" s="19" t="e">
        <f aca="false">F531+$N$3+G531</f>
        <v>#VALUE!</v>
      </c>
      <c r="I531" s="19" t="e">
        <f aca="false">F531+$O$3+G531</f>
        <v>#VALUE!</v>
      </c>
      <c r="J531" s="19" t="e">
        <f aca="false">F531+$P$3+G531</f>
        <v>#VALUE!</v>
      </c>
      <c r="K531" s="19" t="e">
        <f aca="false">F531+$Q$3+G531</f>
        <v>#VALUE!</v>
      </c>
    </row>
    <row r="532" s="16" customFormat="true" ht="14.25" hidden="false" customHeight="true" outlineLevel="0" collapsed="false">
      <c r="A532" s="17" t="s">
        <v>1541</v>
      </c>
      <c r="B532" s="17" t="n">
        <v>19</v>
      </c>
      <c r="C532" s="17" t="s">
        <v>1599</v>
      </c>
      <c r="D532" s="17" t="s">
        <v>20</v>
      </c>
      <c r="E532" s="17" t="s">
        <v>1600</v>
      </c>
      <c r="F532" s="17" t="s">
        <v>1601</v>
      </c>
      <c r="G532" s="18" t="e">
        <f aca="false">F532*0.0361</f>
        <v>#VALUE!</v>
      </c>
      <c r="H532" s="19" t="e">
        <f aca="false">F532+$N$3+G532</f>
        <v>#VALUE!</v>
      </c>
      <c r="I532" s="19" t="e">
        <f aca="false">F532+$O$3+G532</f>
        <v>#VALUE!</v>
      </c>
      <c r="J532" s="19" t="e">
        <f aca="false">F532+$P$3+G532</f>
        <v>#VALUE!</v>
      </c>
      <c r="K532" s="19" t="e">
        <f aca="false">F532+$Q$3+G532</f>
        <v>#VALUE!</v>
      </c>
    </row>
    <row r="533" s="16" customFormat="true" ht="14.25" hidden="false" customHeight="true" outlineLevel="0" collapsed="false">
      <c r="A533" s="17" t="s">
        <v>1541</v>
      </c>
      <c r="B533" s="17" t="n">
        <v>20</v>
      </c>
      <c r="C533" s="17" t="s">
        <v>1602</v>
      </c>
      <c r="D533" s="17" t="s">
        <v>1603</v>
      </c>
      <c r="E533" s="17" t="s">
        <v>20</v>
      </c>
      <c r="F533" s="17" t="s">
        <v>1604</v>
      </c>
      <c r="G533" s="18" t="e">
        <f aca="false">F533*0.0361</f>
        <v>#VALUE!</v>
      </c>
      <c r="H533" s="19" t="e">
        <f aca="false">F533+$N$3+G533</f>
        <v>#VALUE!</v>
      </c>
      <c r="I533" s="19" t="e">
        <f aca="false">F533+$O$3+G533</f>
        <v>#VALUE!</v>
      </c>
      <c r="J533" s="19" t="e">
        <f aca="false">F533+$P$3+G533</f>
        <v>#VALUE!</v>
      </c>
      <c r="K533" s="19" t="e">
        <f aca="false">F533+$Q$3+G533</f>
        <v>#VALUE!</v>
      </c>
    </row>
    <row r="534" s="16" customFormat="true" ht="14.25" hidden="false" customHeight="true" outlineLevel="0" collapsed="false">
      <c r="A534" s="17" t="s">
        <v>1541</v>
      </c>
      <c r="B534" s="17" t="n">
        <v>21</v>
      </c>
      <c r="C534" s="17" t="s">
        <v>1605</v>
      </c>
      <c r="D534" s="17" t="s">
        <v>1606</v>
      </c>
      <c r="E534" s="17" t="s">
        <v>20</v>
      </c>
      <c r="F534" s="17" t="s">
        <v>1607</v>
      </c>
      <c r="G534" s="18" t="e">
        <f aca="false">F534*0.0361</f>
        <v>#VALUE!</v>
      </c>
      <c r="H534" s="19" t="e">
        <f aca="false">F534+$N$3+G534</f>
        <v>#VALUE!</v>
      </c>
      <c r="I534" s="19" t="e">
        <f aca="false">F534+$O$3+G534</f>
        <v>#VALUE!</v>
      </c>
      <c r="J534" s="19" t="e">
        <f aca="false">F534+$P$3+G534</f>
        <v>#VALUE!</v>
      </c>
      <c r="K534" s="19" t="e">
        <f aca="false">F534+$Q$3+G534</f>
        <v>#VALUE!</v>
      </c>
    </row>
    <row r="535" s="16" customFormat="true" ht="14.25" hidden="false" customHeight="true" outlineLevel="0" collapsed="false">
      <c r="A535" s="17" t="s">
        <v>1541</v>
      </c>
      <c r="B535" s="17" t="n">
        <v>22</v>
      </c>
      <c r="C535" s="17" t="s">
        <v>1608</v>
      </c>
      <c r="D535" s="17" t="s">
        <v>20</v>
      </c>
      <c r="E535" s="17" t="s">
        <v>1609</v>
      </c>
      <c r="F535" s="17" t="s">
        <v>1610</v>
      </c>
      <c r="G535" s="18" t="e">
        <f aca="false">F535*0.0361</f>
        <v>#VALUE!</v>
      </c>
      <c r="H535" s="19" t="e">
        <f aca="false">F535+$N$3+G535</f>
        <v>#VALUE!</v>
      </c>
      <c r="I535" s="19" t="e">
        <f aca="false">F535+$O$3+G535</f>
        <v>#VALUE!</v>
      </c>
      <c r="J535" s="19" t="e">
        <f aca="false">F535+$P$3+G535</f>
        <v>#VALUE!</v>
      </c>
      <c r="K535" s="19" t="e">
        <f aca="false">F535+$Q$3+G535</f>
        <v>#VALUE!</v>
      </c>
    </row>
    <row r="536" s="16" customFormat="true" ht="14.25" hidden="false" customHeight="true" outlineLevel="0" collapsed="false">
      <c r="A536" s="17" t="s">
        <v>1541</v>
      </c>
      <c r="B536" s="17" t="n">
        <v>23</v>
      </c>
      <c r="C536" s="17" t="s">
        <v>1611</v>
      </c>
      <c r="D536" s="17" t="s">
        <v>20</v>
      </c>
      <c r="E536" s="17" t="s">
        <v>1612</v>
      </c>
      <c r="F536" s="17" t="s">
        <v>1613</v>
      </c>
      <c r="G536" s="18" t="e">
        <f aca="false">F536*0.0361</f>
        <v>#VALUE!</v>
      </c>
      <c r="H536" s="19" t="e">
        <f aca="false">F536+$N$3+G536</f>
        <v>#VALUE!</v>
      </c>
      <c r="I536" s="19" t="e">
        <f aca="false">F536+$O$3+G536</f>
        <v>#VALUE!</v>
      </c>
      <c r="J536" s="19" t="e">
        <f aca="false">F536+$P$3+G536</f>
        <v>#VALUE!</v>
      </c>
      <c r="K536" s="19" t="e">
        <f aca="false">F536+$Q$3+G536</f>
        <v>#VALUE!</v>
      </c>
    </row>
    <row r="537" s="16" customFormat="true" ht="14.25" hidden="false" customHeight="true" outlineLevel="0" collapsed="false">
      <c r="A537" s="17" t="s">
        <v>1614</v>
      </c>
      <c r="B537" s="17" t="n">
        <v>0</v>
      </c>
      <c r="C537" s="17" t="s">
        <v>1615</v>
      </c>
      <c r="D537" s="17" t="s">
        <v>20</v>
      </c>
      <c r="E537" s="17" t="s">
        <v>1616</v>
      </c>
      <c r="F537" s="17" t="s">
        <v>1617</v>
      </c>
      <c r="G537" s="18" t="e">
        <f aca="false">F537*0.0361</f>
        <v>#VALUE!</v>
      </c>
      <c r="H537" s="19" t="e">
        <f aca="false">F537+$N$3+G537</f>
        <v>#VALUE!</v>
      </c>
      <c r="I537" s="19" t="e">
        <f aca="false">F537+$O$3+G537</f>
        <v>#VALUE!</v>
      </c>
      <c r="J537" s="19" t="e">
        <f aca="false">F537+$P$3+G537</f>
        <v>#VALUE!</v>
      </c>
      <c r="K537" s="19" t="e">
        <f aca="false">F537+$Q$3+G537</f>
        <v>#VALUE!</v>
      </c>
    </row>
    <row r="538" s="16" customFormat="true" ht="14.25" hidden="false" customHeight="true" outlineLevel="0" collapsed="false">
      <c r="A538" s="17" t="s">
        <v>1614</v>
      </c>
      <c r="B538" s="17" t="n">
        <v>1</v>
      </c>
      <c r="C538" s="17" t="s">
        <v>1618</v>
      </c>
      <c r="D538" s="17" t="s">
        <v>20</v>
      </c>
      <c r="E538" s="17" t="s">
        <v>1619</v>
      </c>
      <c r="F538" s="17" t="s">
        <v>1620</v>
      </c>
      <c r="G538" s="18" t="e">
        <f aca="false">F538*0.0361</f>
        <v>#VALUE!</v>
      </c>
      <c r="H538" s="19" t="e">
        <f aca="false">F538+$N$3+G538</f>
        <v>#VALUE!</v>
      </c>
      <c r="I538" s="19" t="e">
        <f aca="false">F538+$O$3+G538</f>
        <v>#VALUE!</v>
      </c>
      <c r="J538" s="19" t="e">
        <f aca="false">F538+$P$3+G538</f>
        <v>#VALUE!</v>
      </c>
      <c r="K538" s="19" t="e">
        <f aca="false">F538+$Q$3+G538</f>
        <v>#VALUE!</v>
      </c>
    </row>
    <row r="539" s="16" customFormat="true" ht="14.25" hidden="false" customHeight="true" outlineLevel="0" collapsed="false">
      <c r="A539" s="17" t="s">
        <v>1614</v>
      </c>
      <c r="B539" s="17" t="n">
        <v>2</v>
      </c>
      <c r="C539" s="17" t="s">
        <v>1621</v>
      </c>
      <c r="D539" s="17" t="s">
        <v>20</v>
      </c>
      <c r="E539" s="17" t="s">
        <v>1622</v>
      </c>
      <c r="F539" s="17" t="s">
        <v>1623</v>
      </c>
      <c r="G539" s="18" t="e">
        <f aca="false">F539*0.0361</f>
        <v>#VALUE!</v>
      </c>
      <c r="H539" s="19" t="e">
        <f aca="false">F539+$N$3+G539</f>
        <v>#VALUE!</v>
      </c>
      <c r="I539" s="19" t="e">
        <f aca="false">F539+$O$3+G539</f>
        <v>#VALUE!</v>
      </c>
      <c r="J539" s="19" t="e">
        <f aca="false">F539+$P$3+G539</f>
        <v>#VALUE!</v>
      </c>
      <c r="K539" s="19" t="e">
        <f aca="false">F539+$Q$3+G539</f>
        <v>#VALUE!</v>
      </c>
    </row>
    <row r="540" s="16" customFormat="true" ht="14.25" hidden="false" customHeight="true" outlineLevel="0" collapsed="false">
      <c r="A540" s="17" t="s">
        <v>1614</v>
      </c>
      <c r="B540" s="17" t="n">
        <v>3</v>
      </c>
      <c r="C540" s="17" t="s">
        <v>1624</v>
      </c>
      <c r="D540" s="17" t="s">
        <v>20</v>
      </c>
      <c r="E540" s="17" t="s">
        <v>1625</v>
      </c>
      <c r="F540" s="17" t="s">
        <v>1626</v>
      </c>
      <c r="G540" s="18" t="e">
        <f aca="false">F540*0.0361</f>
        <v>#VALUE!</v>
      </c>
      <c r="H540" s="19" t="e">
        <f aca="false">F540+$N$3+G540</f>
        <v>#VALUE!</v>
      </c>
      <c r="I540" s="19" t="e">
        <f aca="false">F540+$O$3+G540</f>
        <v>#VALUE!</v>
      </c>
      <c r="J540" s="19" t="e">
        <f aca="false">F540+$P$3+G540</f>
        <v>#VALUE!</v>
      </c>
      <c r="K540" s="19" t="e">
        <f aca="false">F540+$Q$3+G540</f>
        <v>#VALUE!</v>
      </c>
    </row>
    <row r="541" s="16" customFormat="true" ht="14.25" hidden="false" customHeight="true" outlineLevel="0" collapsed="false">
      <c r="A541" s="17" t="s">
        <v>1614</v>
      </c>
      <c r="B541" s="17" t="n">
        <v>4</v>
      </c>
      <c r="C541" s="17" t="s">
        <v>1627</v>
      </c>
      <c r="D541" s="17" t="s">
        <v>20</v>
      </c>
      <c r="E541" s="17" t="s">
        <v>1628</v>
      </c>
      <c r="F541" s="17" t="s">
        <v>1629</v>
      </c>
      <c r="G541" s="18" t="e">
        <f aca="false">F541*0.0361</f>
        <v>#VALUE!</v>
      </c>
      <c r="H541" s="19" t="e">
        <f aca="false">F541+$N$3+G541</f>
        <v>#VALUE!</v>
      </c>
      <c r="I541" s="19" t="e">
        <f aca="false">F541+$O$3+G541</f>
        <v>#VALUE!</v>
      </c>
      <c r="J541" s="19" t="e">
        <f aca="false">F541+$P$3+G541</f>
        <v>#VALUE!</v>
      </c>
      <c r="K541" s="19" t="e">
        <f aca="false">F541+$Q$3+G541</f>
        <v>#VALUE!</v>
      </c>
    </row>
    <row r="542" s="16" customFormat="true" ht="14.25" hidden="false" customHeight="true" outlineLevel="0" collapsed="false">
      <c r="A542" s="17" t="s">
        <v>1614</v>
      </c>
      <c r="B542" s="17" t="n">
        <v>5</v>
      </c>
      <c r="C542" s="17" t="s">
        <v>1630</v>
      </c>
      <c r="D542" s="17" t="s">
        <v>20</v>
      </c>
      <c r="E542" s="17" t="s">
        <v>1631</v>
      </c>
      <c r="F542" s="17" t="s">
        <v>1632</v>
      </c>
      <c r="G542" s="18" t="e">
        <f aca="false">F542*0.0361</f>
        <v>#VALUE!</v>
      </c>
      <c r="H542" s="19" t="e">
        <f aca="false">F542+$N$3+G542</f>
        <v>#VALUE!</v>
      </c>
      <c r="I542" s="19" t="e">
        <f aca="false">F542+$O$3+G542</f>
        <v>#VALUE!</v>
      </c>
      <c r="J542" s="19" t="e">
        <f aca="false">F542+$P$3+G542</f>
        <v>#VALUE!</v>
      </c>
      <c r="K542" s="19" t="e">
        <f aca="false">F542+$Q$3+G542</f>
        <v>#VALUE!</v>
      </c>
    </row>
    <row r="543" s="16" customFormat="true" ht="14.25" hidden="false" customHeight="true" outlineLevel="0" collapsed="false">
      <c r="A543" s="17" t="s">
        <v>1614</v>
      </c>
      <c r="B543" s="17" t="n">
        <v>6</v>
      </c>
      <c r="C543" s="17" t="s">
        <v>1633</v>
      </c>
      <c r="D543" s="17" t="s">
        <v>1634</v>
      </c>
      <c r="E543" s="17" t="s">
        <v>20</v>
      </c>
      <c r="F543" s="17" t="s">
        <v>1635</v>
      </c>
      <c r="G543" s="18" t="e">
        <f aca="false">F543*0.0361</f>
        <v>#VALUE!</v>
      </c>
      <c r="H543" s="19" t="e">
        <f aca="false">F543+$N$3+G543</f>
        <v>#VALUE!</v>
      </c>
      <c r="I543" s="19" t="e">
        <f aca="false">F543+$O$3+G543</f>
        <v>#VALUE!</v>
      </c>
      <c r="J543" s="19" t="e">
        <f aca="false">F543+$P$3+G543</f>
        <v>#VALUE!</v>
      </c>
      <c r="K543" s="19" t="e">
        <f aca="false">F543+$Q$3+G543</f>
        <v>#VALUE!</v>
      </c>
    </row>
    <row r="544" s="16" customFormat="true" ht="14.25" hidden="false" customHeight="true" outlineLevel="0" collapsed="false">
      <c r="A544" s="17" t="s">
        <v>1614</v>
      </c>
      <c r="B544" s="17" t="n">
        <v>7</v>
      </c>
      <c r="C544" s="17" t="s">
        <v>1636</v>
      </c>
      <c r="D544" s="17" t="s">
        <v>1637</v>
      </c>
      <c r="E544" s="17" t="s">
        <v>20</v>
      </c>
      <c r="F544" s="17" t="s">
        <v>1638</v>
      </c>
      <c r="G544" s="18" t="e">
        <f aca="false">F544*0.0361</f>
        <v>#VALUE!</v>
      </c>
      <c r="H544" s="19" t="e">
        <f aca="false">F544+$N$3+G544</f>
        <v>#VALUE!</v>
      </c>
      <c r="I544" s="19" t="e">
        <f aca="false">F544+$O$3+G544</f>
        <v>#VALUE!</v>
      </c>
      <c r="J544" s="19" t="e">
        <f aca="false">F544+$P$3+G544</f>
        <v>#VALUE!</v>
      </c>
      <c r="K544" s="19" t="e">
        <f aca="false">F544+$Q$3+G544</f>
        <v>#VALUE!</v>
      </c>
    </row>
    <row r="545" s="16" customFormat="true" ht="14.25" hidden="false" customHeight="true" outlineLevel="0" collapsed="false">
      <c r="A545" s="17" t="s">
        <v>1614</v>
      </c>
      <c r="B545" s="17" t="n">
        <v>8</v>
      </c>
      <c r="C545" s="17" t="s">
        <v>1639</v>
      </c>
      <c r="D545" s="17" t="s">
        <v>1640</v>
      </c>
      <c r="E545" s="17" t="s">
        <v>20</v>
      </c>
      <c r="F545" s="17" t="s">
        <v>1641</v>
      </c>
      <c r="G545" s="18" t="e">
        <f aca="false">F545*0.0361</f>
        <v>#VALUE!</v>
      </c>
      <c r="H545" s="19" t="e">
        <f aca="false">F545+$N$3+G545</f>
        <v>#VALUE!</v>
      </c>
      <c r="I545" s="19" t="e">
        <f aca="false">F545+$O$3+G545</f>
        <v>#VALUE!</v>
      </c>
      <c r="J545" s="19" t="e">
        <f aca="false">F545+$P$3+G545</f>
        <v>#VALUE!</v>
      </c>
      <c r="K545" s="19" t="e">
        <f aca="false">F545+$Q$3+G545</f>
        <v>#VALUE!</v>
      </c>
    </row>
    <row r="546" s="16" customFormat="true" ht="14.25" hidden="false" customHeight="true" outlineLevel="0" collapsed="false">
      <c r="A546" s="17" t="s">
        <v>1614</v>
      </c>
      <c r="B546" s="17" t="n">
        <v>9</v>
      </c>
      <c r="C546" s="17" t="s">
        <v>1642</v>
      </c>
      <c r="D546" s="17" t="s">
        <v>20</v>
      </c>
      <c r="E546" s="17" t="s">
        <v>1643</v>
      </c>
      <c r="F546" s="17" t="s">
        <v>1644</v>
      </c>
      <c r="G546" s="18" t="e">
        <f aca="false">F546*0.0361</f>
        <v>#VALUE!</v>
      </c>
      <c r="H546" s="19" t="e">
        <f aca="false">F546+$N$3+G546</f>
        <v>#VALUE!</v>
      </c>
      <c r="I546" s="19" t="e">
        <f aca="false">F546+$O$3+G546</f>
        <v>#VALUE!</v>
      </c>
      <c r="J546" s="19" t="e">
        <f aca="false">F546+$P$3+G546</f>
        <v>#VALUE!</v>
      </c>
      <c r="K546" s="19" t="e">
        <f aca="false">F546+$Q$3+G546</f>
        <v>#VALUE!</v>
      </c>
    </row>
    <row r="547" s="16" customFormat="true" ht="14.25" hidden="false" customHeight="true" outlineLevel="0" collapsed="false">
      <c r="A547" s="17" t="s">
        <v>1614</v>
      </c>
      <c r="B547" s="17" t="n">
        <v>10</v>
      </c>
      <c r="C547" s="17" t="s">
        <v>1645</v>
      </c>
      <c r="D547" s="17" t="s">
        <v>20</v>
      </c>
      <c r="E547" s="17" t="s">
        <v>1646</v>
      </c>
      <c r="F547" s="17" t="s">
        <v>1647</v>
      </c>
      <c r="G547" s="18" t="e">
        <f aca="false">F547*0.0361</f>
        <v>#VALUE!</v>
      </c>
      <c r="H547" s="19" t="e">
        <f aca="false">F547+$N$3+G547</f>
        <v>#VALUE!</v>
      </c>
      <c r="I547" s="19" t="e">
        <f aca="false">F547+$O$3+G547</f>
        <v>#VALUE!</v>
      </c>
      <c r="J547" s="19" t="e">
        <f aca="false">F547+$P$3+G547</f>
        <v>#VALUE!</v>
      </c>
      <c r="K547" s="19" t="e">
        <f aca="false">F547+$Q$3+G547</f>
        <v>#VALUE!</v>
      </c>
    </row>
    <row r="548" s="16" customFormat="true" ht="14.25" hidden="false" customHeight="true" outlineLevel="0" collapsed="false">
      <c r="A548" s="17" t="s">
        <v>1614</v>
      </c>
      <c r="B548" s="17" t="n">
        <v>11</v>
      </c>
      <c r="C548" s="17" t="s">
        <v>1648</v>
      </c>
      <c r="D548" s="17" t="s">
        <v>20</v>
      </c>
      <c r="E548" s="17" t="s">
        <v>1649</v>
      </c>
      <c r="F548" s="17" t="s">
        <v>1650</v>
      </c>
      <c r="G548" s="18" t="e">
        <f aca="false">F548*0.0361</f>
        <v>#VALUE!</v>
      </c>
      <c r="H548" s="19" t="e">
        <f aca="false">F548+$N$3+G548</f>
        <v>#VALUE!</v>
      </c>
      <c r="I548" s="19" t="e">
        <f aca="false">F548+$O$3+G548</f>
        <v>#VALUE!</v>
      </c>
      <c r="J548" s="19" t="e">
        <f aca="false">F548+$P$3+G548</f>
        <v>#VALUE!</v>
      </c>
      <c r="K548" s="19" t="e">
        <f aca="false">F548+$Q$3+G548</f>
        <v>#VALUE!</v>
      </c>
    </row>
    <row r="549" s="16" customFormat="true" ht="14.25" hidden="false" customHeight="true" outlineLevel="0" collapsed="false">
      <c r="A549" s="17" t="s">
        <v>1614</v>
      </c>
      <c r="B549" s="17" t="n">
        <v>12</v>
      </c>
      <c r="C549" s="17" t="s">
        <v>1651</v>
      </c>
      <c r="D549" s="17" t="s">
        <v>1652</v>
      </c>
      <c r="E549" s="17" t="s">
        <v>1653</v>
      </c>
      <c r="F549" s="17" t="s">
        <v>1654</v>
      </c>
      <c r="G549" s="18" t="e">
        <f aca="false">F549*0.0361</f>
        <v>#VALUE!</v>
      </c>
      <c r="H549" s="19" t="e">
        <f aca="false">F549+$N$3+G549</f>
        <v>#VALUE!</v>
      </c>
      <c r="I549" s="19" t="e">
        <f aca="false">F549+$O$3+G549</f>
        <v>#VALUE!</v>
      </c>
      <c r="J549" s="19" t="e">
        <f aca="false">F549+$P$3+G549</f>
        <v>#VALUE!</v>
      </c>
      <c r="K549" s="19" t="e">
        <f aca="false">F549+$Q$3+G549</f>
        <v>#VALUE!</v>
      </c>
    </row>
    <row r="550" s="16" customFormat="true" ht="14.25" hidden="false" customHeight="true" outlineLevel="0" collapsed="false">
      <c r="A550" s="17" t="s">
        <v>1614</v>
      </c>
      <c r="B550" s="17" t="n">
        <v>13</v>
      </c>
      <c r="C550" s="17" t="s">
        <v>1655</v>
      </c>
      <c r="D550" s="17" t="s">
        <v>1656</v>
      </c>
      <c r="E550" s="17" t="s">
        <v>20</v>
      </c>
      <c r="F550" s="17" t="s">
        <v>1657</v>
      </c>
      <c r="G550" s="18" t="e">
        <f aca="false">F550*0.0361</f>
        <v>#VALUE!</v>
      </c>
      <c r="H550" s="19" t="e">
        <f aca="false">F550+$N$3+G550</f>
        <v>#VALUE!</v>
      </c>
      <c r="I550" s="19" t="e">
        <f aca="false">F550+$O$3+G550</f>
        <v>#VALUE!</v>
      </c>
      <c r="J550" s="19" t="e">
        <f aca="false">F550+$P$3+G550</f>
        <v>#VALUE!</v>
      </c>
      <c r="K550" s="19" t="e">
        <f aca="false">F550+$Q$3+G550</f>
        <v>#VALUE!</v>
      </c>
    </row>
    <row r="551" s="16" customFormat="true" ht="14.25" hidden="false" customHeight="true" outlineLevel="0" collapsed="false">
      <c r="A551" s="17" t="s">
        <v>1614</v>
      </c>
      <c r="B551" s="17" t="n">
        <v>14</v>
      </c>
      <c r="C551" s="17" t="s">
        <v>1658</v>
      </c>
      <c r="D551" s="17" t="s">
        <v>20</v>
      </c>
      <c r="E551" s="17" t="s">
        <v>1659</v>
      </c>
      <c r="F551" s="17" t="s">
        <v>1660</v>
      </c>
      <c r="G551" s="18" t="e">
        <f aca="false">F551*0.0361</f>
        <v>#VALUE!</v>
      </c>
      <c r="H551" s="19" t="e">
        <f aca="false">F551+$N$3+G551</f>
        <v>#VALUE!</v>
      </c>
      <c r="I551" s="19" t="e">
        <f aca="false">F551+$O$3+G551</f>
        <v>#VALUE!</v>
      </c>
      <c r="J551" s="19" t="e">
        <f aca="false">F551+$P$3+G551</f>
        <v>#VALUE!</v>
      </c>
      <c r="K551" s="19" t="e">
        <f aca="false">F551+$Q$3+G551</f>
        <v>#VALUE!</v>
      </c>
    </row>
    <row r="552" s="16" customFormat="true" ht="14.25" hidden="false" customHeight="true" outlineLevel="0" collapsed="false">
      <c r="A552" s="17" t="s">
        <v>1614</v>
      </c>
      <c r="B552" s="17" t="n">
        <v>15</v>
      </c>
      <c r="C552" s="17" t="s">
        <v>1661</v>
      </c>
      <c r="D552" s="17" t="s">
        <v>20</v>
      </c>
      <c r="E552" s="17" t="s">
        <v>1662</v>
      </c>
      <c r="F552" s="17" t="s">
        <v>1663</v>
      </c>
      <c r="G552" s="18" t="e">
        <f aca="false">F552*0.0361</f>
        <v>#VALUE!</v>
      </c>
      <c r="H552" s="19" t="e">
        <f aca="false">F552+$N$3+G552</f>
        <v>#VALUE!</v>
      </c>
      <c r="I552" s="19" t="e">
        <f aca="false">F552+$O$3+G552</f>
        <v>#VALUE!</v>
      </c>
      <c r="J552" s="19" t="e">
        <f aca="false">F552+$P$3+G552</f>
        <v>#VALUE!</v>
      </c>
      <c r="K552" s="19" t="e">
        <f aca="false">F552+$Q$3+G552</f>
        <v>#VALUE!</v>
      </c>
    </row>
    <row r="553" s="16" customFormat="true" ht="14.25" hidden="false" customHeight="true" outlineLevel="0" collapsed="false">
      <c r="A553" s="17" t="s">
        <v>1614</v>
      </c>
      <c r="B553" s="17" t="n">
        <v>16</v>
      </c>
      <c r="C553" s="17" t="s">
        <v>1087</v>
      </c>
      <c r="D553" s="17" t="s">
        <v>20</v>
      </c>
      <c r="E553" s="17" t="s">
        <v>1664</v>
      </c>
      <c r="F553" s="17" t="s">
        <v>1089</v>
      </c>
      <c r="G553" s="18" t="e">
        <f aca="false">F553*0.0361</f>
        <v>#VALUE!</v>
      </c>
      <c r="H553" s="19" t="e">
        <f aca="false">F553+$N$3+G553</f>
        <v>#VALUE!</v>
      </c>
      <c r="I553" s="19" t="e">
        <f aca="false">F553+$O$3+G553</f>
        <v>#VALUE!</v>
      </c>
      <c r="J553" s="19" t="e">
        <f aca="false">F553+$P$3+G553</f>
        <v>#VALUE!</v>
      </c>
      <c r="K553" s="19" t="e">
        <f aca="false">F553+$Q$3+G553</f>
        <v>#VALUE!</v>
      </c>
    </row>
    <row r="554" s="16" customFormat="true" ht="14.25" hidden="false" customHeight="true" outlineLevel="0" collapsed="false">
      <c r="A554" s="17" t="s">
        <v>1614</v>
      </c>
      <c r="B554" s="17" t="n">
        <v>17</v>
      </c>
      <c r="C554" s="17" t="s">
        <v>1665</v>
      </c>
      <c r="D554" s="17" t="s">
        <v>20</v>
      </c>
      <c r="E554" s="17" t="s">
        <v>1666</v>
      </c>
      <c r="F554" s="17" t="s">
        <v>1667</v>
      </c>
      <c r="G554" s="18" t="e">
        <f aca="false">F554*0.0361</f>
        <v>#VALUE!</v>
      </c>
      <c r="H554" s="19" t="e">
        <f aca="false">F554+$N$3+G554</f>
        <v>#VALUE!</v>
      </c>
      <c r="I554" s="19" t="e">
        <f aca="false">F554+$O$3+G554</f>
        <v>#VALUE!</v>
      </c>
      <c r="J554" s="19" t="e">
        <f aca="false">F554+$P$3+G554</f>
        <v>#VALUE!</v>
      </c>
      <c r="K554" s="19" t="e">
        <f aca="false">F554+$Q$3+G554</f>
        <v>#VALUE!</v>
      </c>
    </row>
    <row r="555" s="16" customFormat="true" ht="14.25" hidden="false" customHeight="true" outlineLevel="0" collapsed="false">
      <c r="A555" s="17" t="s">
        <v>1614</v>
      </c>
      <c r="B555" s="17" t="n">
        <v>18</v>
      </c>
      <c r="C555" s="17" t="s">
        <v>1668</v>
      </c>
      <c r="D555" s="17" t="s">
        <v>20</v>
      </c>
      <c r="E555" s="17" t="s">
        <v>1669</v>
      </c>
      <c r="F555" s="17" t="s">
        <v>1670</v>
      </c>
      <c r="G555" s="18" t="e">
        <f aca="false">F555*0.0361</f>
        <v>#VALUE!</v>
      </c>
      <c r="H555" s="19" t="e">
        <f aca="false">F555+$N$3+G555</f>
        <v>#VALUE!</v>
      </c>
      <c r="I555" s="19" t="e">
        <f aca="false">F555+$O$3+G555</f>
        <v>#VALUE!</v>
      </c>
      <c r="J555" s="19" t="e">
        <f aca="false">F555+$P$3+G555</f>
        <v>#VALUE!</v>
      </c>
      <c r="K555" s="19" t="e">
        <f aca="false">F555+$Q$3+G555</f>
        <v>#VALUE!</v>
      </c>
    </row>
    <row r="556" s="16" customFormat="true" ht="14.25" hidden="false" customHeight="true" outlineLevel="0" collapsed="false">
      <c r="A556" s="17" t="s">
        <v>1614</v>
      </c>
      <c r="B556" s="17" t="n">
        <v>19</v>
      </c>
      <c r="C556" s="17" t="s">
        <v>1671</v>
      </c>
      <c r="D556" s="17" t="s">
        <v>20</v>
      </c>
      <c r="E556" s="17" t="s">
        <v>1672</v>
      </c>
      <c r="F556" s="17" t="s">
        <v>1673</v>
      </c>
      <c r="G556" s="18" t="e">
        <f aca="false">F556*0.0361</f>
        <v>#VALUE!</v>
      </c>
      <c r="H556" s="19" t="e">
        <f aca="false">F556+$N$3+G556</f>
        <v>#VALUE!</v>
      </c>
      <c r="I556" s="19" t="e">
        <f aca="false">F556+$O$3+G556</f>
        <v>#VALUE!</v>
      </c>
      <c r="J556" s="19" t="e">
        <f aca="false">F556+$P$3+G556</f>
        <v>#VALUE!</v>
      </c>
      <c r="K556" s="19" t="e">
        <f aca="false">F556+$Q$3+G556</f>
        <v>#VALUE!</v>
      </c>
    </row>
    <row r="557" s="16" customFormat="true" ht="14.25" hidden="false" customHeight="true" outlineLevel="0" collapsed="false">
      <c r="A557" s="17" t="s">
        <v>1614</v>
      </c>
      <c r="B557" s="17" t="n">
        <v>20</v>
      </c>
      <c r="C557" s="17" t="s">
        <v>1674</v>
      </c>
      <c r="D557" s="17" t="s">
        <v>1675</v>
      </c>
      <c r="E557" s="17" t="s">
        <v>20</v>
      </c>
      <c r="F557" s="17" t="s">
        <v>1676</v>
      </c>
      <c r="G557" s="18" t="e">
        <f aca="false">F557*0.0361</f>
        <v>#VALUE!</v>
      </c>
      <c r="H557" s="19" t="e">
        <f aca="false">F557+$N$3+G557</f>
        <v>#VALUE!</v>
      </c>
      <c r="I557" s="19" t="e">
        <f aca="false">F557+$O$3+G557</f>
        <v>#VALUE!</v>
      </c>
      <c r="J557" s="19" t="e">
        <f aca="false">F557+$P$3+G557</f>
        <v>#VALUE!</v>
      </c>
      <c r="K557" s="19" t="e">
        <f aca="false">F557+$Q$3+G557</f>
        <v>#VALUE!</v>
      </c>
    </row>
    <row r="558" s="16" customFormat="true" ht="14.25" hidden="false" customHeight="true" outlineLevel="0" collapsed="false">
      <c r="A558" s="17" t="s">
        <v>1614</v>
      </c>
      <c r="B558" s="17" t="n">
        <v>21</v>
      </c>
      <c r="C558" s="17" t="s">
        <v>1677</v>
      </c>
      <c r="D558" s="17" t="s">
        <v>20</v>
      </c>
      <c r="E558" s="17" t="s">
        <v>1678</v>
      </c>
      <c r="F558" s="17" t="s">
        <v>1679</v>
      </c>
      <c r="G558" s="18" t="e">
        <f aca="false">F558*0.0361</f>
        <v>#VALUE!</v>
      </c>
      <c r="H558" s="19" t="e">
        <f aca="false">F558+$N$3+G558</f>
        <v>#VALUE!</v>
      </c>
      <c r="I558" s="19" t="e">
        <f aca="false">F558+$O$3+G558</f>
        <v>#VALUE!</v>
      </c>
      <c r="J558" s="19" t="e">
        <f aca="false">F558+$P$3+G558</f>
        <v>#VALUE!</v>
      </c>
      <c r="K558" s="19" t="e">
        <f aca="false">F558+$Q$3+G558</f>
        <v>#VALUE!</v>
      </c>
    </row>
    <row r="559" s="16" customFormat="true" ht="14.25" hidden="false" customHeight="true" outlineLevel="0" collapsed="false">
      <c r="A559" s="17" t="s">
        <v>1614</v>
      </c>
      <c r="B559" s="17" t="n">
        <v>22</v>
      </c>
      <c r="C559" s="17" t="s">
        <v>1680</v>
      </c>
      <c r="D559" s="17" t="s">
        <v>20</v>
      </c>
      <c r="E559" s="17" t="s">
        <v>1681</v>
      </c>
      <c r="F559" s="17" t="s">
        <v>1682</v>
      </c>
      <c r="G559" s="18" t="e">
        <f aca="false">F559*0.0361</f>
        <v>#VALUE!</v>
      </c>
      <c r="H559" s="19" t="e">
        <f aca="false">F559+$N$3+G559</f>
        <v>#VALUE!</v>
      </c>
      <c r="I559" s="19" t="e">
        <f aca="false">F559+$O$3+G559</f>
        <v>#VALUE!</v>
      </c>
      <c r="J559" s="19" t="e">
        <f aca="false">F559+$P$3+G559</f>
        <v>#VALUE!</v>
      </c>
      <c r="K559" s="19" t="e">
        <f aca="false">F559+$Q$3+G559</f>
        <v>#VALUE!</v>
      </c>
    </row>
    <row r="560" s="16" customFormat="true" ht="14.25" hidden="false" customHeight="true" outlineLevel="0" collapsed="false">
      <c r="A560" s="17" t="s">
        <v>1614</v>
      </c>
      <c r="B560" s="17" t="n">
        <v>23</v>
      </c>
      <c r="C560" s="17" t="s">
        <v>1683</v>
      </c>
      <c r="D560" s="17" t="s">
        <v>20</v>
      </c>
      <c r="E560" s="17" t="s">
        <v>1684</v>
      </c>
      <c r="F560" s="17" t="s">
        <v>1685</v>
      </c>
      <c r="G560" s="18" t="e">
        <f aca="false">F560*0.0361</f>
        <v>#VALUE!</v>
      </c>
      <c r="H560" s="19" t="e">
        <f aca="false">F560+$N$3+G560</f>
        <v>#VALUE!</v>
      </c>
      <c r="I560" s="19" t="e">
        <f aca="false">F560+$O$3+G560</f>
        <v>#VALUE!</v>
      </c>
      <c r="J560" s="19" t="e">
        <f aca="false">F560+$P$3+G560</f>
        <v>#VALUE!</v>
      </c>
      <c r="K560" s="19" t="e">
        <f aca="false">F560+$Q$3+G560</f>
        <v>#VALUE!</v>
      </c>
    </row>
    <row r="561" s="16" customFormat="true" ht="14.25" hidden="false" customHeight="true" outlineLevel="0" collapsed="false">
      <c r="A561" s="17" t="s">
        <v>1686</v>
      </c>
      <c r="B561" s="17" t="n">
        <v>0</v>
      </c>
      <c r="C561" s="17" t="s">
        <v>1687</v>
      </c>
      <c r="D561" s="17" t="s">
        <v>20</v>
      </c>
      <c r="E561" s="17" t="s">
        <v>1688</v>
      </c>
      <c r="F561" s="17" t="s">
        <v>1689</v>
      </c>
      <c r="G561" s="18" t="e">
        <f aca="false">F561*0.0361</f>
        <v>#VALUE!</v>
      </c>
      <c r="H561" s="19" t="e">
        <f aca="false">F561+$N$3+G561</f>
        <v>#VALUE!</v>
      </c>
      <c r="I561" s="19" t="e">
        <f aca="false">F561+$O$3+G561</f>
        <v>#VALUE!</v>
      </c>
      <c r="J561" s="19" t="e">
        <f aca="false">F561+$P$3+G561</f>
        <v>#VALUE!</v>
      </c>
      <c r="K561" s="19" t="e">
        <f aca="false">F561+$Q$3+G561</f>
        <v>#VALUE!</v>
      </c>
    </row>
    <row r="562" s="16" customFormat="true" ht="14.25" hidden="false" customHeight="true" outlineLevel="0" collapsed="false">
      <c r="A562" s="17" t="s">
        <v>1686</v>
      </c>
      <c r="B562" s="17" t="n">
        <v>1</v>
      </c>
      <c r="C562" s="17" t="s">
        <v>1690</v>
      </c>
      <c r="D562" s="17" t="s">
        <v>20</v>
      </c>
      <c r="E562" s="17" t="s">
        <v>1691</v>
      </c>
      <c r="F562" s="17" t="s">
        <v>1692</v>
      </c>
      <c r="G562" s="18" t="e">
        <f aca="false">F562*0.0361</f>
        <v>#VALUE!</v>
      </c>
      <c r="H562" s="19" t="e">
        <f aca="false">F562+$N$3+G562</f>
        <v>#VALUE!</v>
      </c>
      <c r="I562" s="19" t="e">
        <f aca="false">F562+$O$3+G562</f>
        <v>#VALUE!</v>
      </c>
      <c r="J562" s="19" t="e">
        <f aca="false">F562+$P$3+G562</f>
        <v>#VALUE!</v>
      </c>
      <c r="K562" s="19" t="e">
        <f aca="false">F562+$Q$3+G562</f>
        <v>#VALUE!</v>
      </c>
    </row>
    <row r="563" s="16" customFormat="true" ht="14.25" hidden="false" customHeight="true" outlineLevel="0" collapsed="false">
      <c r="A563" s="17" t="s">
        <v>1686</v>
      </c>
      <c r="B563" s="17" t="n">
        <v>2</v>
      </c>
      <c r="C563" s="17" t="s">
        <v>1693</v>
      </c>
      <c r="D563" s="17" t="s">
        <v>20</v>
      </c>
      <c r="E563" s="17" t="s">
        <v>1694</v>
      </c>
      <c r="F563" s="17" t="s">
        <v>1695</v>
      </c>
      <c r="G563" s="18" t="e">
        <f aca="false">F563*0.0361</f>
        <v>#VALUE!</v>
      </c>
      <c r="H563" s="19" t="e">
        <f aca="false">F563+$N$3+G563</f>
        <v>#VALUE!</v>
      </c>
      <c r="I563" s="19" t="e">
        <f aca="false">F563+$O$3+G563</f>
        <v>#VALUE!</v>
      </c>
      <c r="J563" s="19" t="e">
        <f aca="false">F563+$P$3+G563</f>
        <v>#VALUE!</v>
      </c>
      <c r="K563" s="19" t="e">
        <f aca="false">F563+$Q$3+G563</f>
        <v>#VALUE!</v>
      </c>
    </row>
    <row r="564" s="16" customFormat="true" ht="14.25" hidden="false" customHeight="true" outlineLevel="0" collapsed="false">
      <c r="A564" s="17" t="s">
        <v>1686</v>
      </c>
      <c r="B564" s="17" t="n">
        <v>3</v>
      </c>
      <c r="C564" s="17" t="s">
        <v>1696</v>
      </c>
      <c r="D564" s="17" t="s">
        <v>20</v>
      </c>
      <c r="E564" s="17" t="s">
        <v>1697</v>
      </c>
      <c r="F564" s="17" t="s">
        <v>1698</v>
      </c>
      <c r="G564" s="18" t="e">
        <f aca="false">F564*0.0361</f>
        <v>#VALUE!</v>
      </c>
      <c r="H564" s="19" t="e">
        <f aca="false">F564+$N$3+G564</f>
        <v>#VALUE!</v>
      </c>
      <c r="I564" s="19" t="e">
        <f aca="false">F564+$O$3+G564</f>
        <v>#VALUE!</v>
      </c>
      <c r="J564" s="19" t="e">
        <f aca="false">F564+$P$3+G564</f>
        <v>#VALUE!</v>
      </c>
      <c r="K564" s="19" t="e">
        <f aca="false">F564+$Q$3+G564</f>
        <v>#VALUE!</v>
      </c>
    </row>
    <row r="565" s="16" customFormat="true" ht="14.25" hidden="false" customHeight="true" outlineLevel="0" collapsed="false">
      <c r="A565" s="17" t="s">
        <v>1686</v>
      </c>
      <c r="B565" s="17" t="n">
        <v>4</v>
      </c>
      <c r="C565" s="17" t="s">
        <v>1699</v>
      </c>
      <c r="D565" s="17" t="s">
        <v>20</v>
      </c>
      <c r="E565" s="17" t="s">
        <v>1700</v>
      </c>
      <c r="F565" s="17" t="s">
        <v>1701</v>
      </c>
      <c r="G565" s="18" t="e">
        <f aca="false">F565*0.0361</f>
        <v>#VALUE!</v>
      </c>
      <c r="H565" s="19" t="e">
        <f aca="false">F565+$N$3+G565</f>
        <v>#VALUE!</v>
      </c>
      <c r="I565" s="19" t="e">
        <f aca="false">F565+$O$3+G565</f>
        <v>#VALUE!</v>
      </c>
      <c r="J565" s="19" t="e">
        <f aca="false">F565+$P$3+G565</f>
        <v>#VALUE!</v>
      </c>
      <c r="K565" s="19" t="e">
        <f aca="false">F565+$Q$3+G565</f>
        <v>#VALUE!</v>
      </c>
    </row>
    <row r="566" s="16" customFormat="true" ht="14.25" hidden="false" customHeight="true" outlineLevel="0" collapsed="false">
      <c r="A566" s="17" t="s">
        <v>1686</v>
      </c>
      <c r="B566" s="17" t="n">
        <v>5</v>
      </c>
      <c r="C566" s="17" t="s">
        <v>1702</v>
      </c>
      <c r="D566" s="17" t="s">
        <v>20</v>
      </c>
      <c r="E566" s="17" t="s">
        <v>1703</v>
      </c>
      <c r="F566" s="17" t="s">
        <v>1704</v>
      </c>
      <c r="G566" s="18" t="e">
        <f aca="false">F566*0.0361</f>
        <v>#VALUE!</v>
      </c>
      <c r="H566" s="19" t="e">
        <f aca="false">F566+$N$3+G566</f>
        <v>#VALUE!</v>
      </c>
      <c r="I566" s="19" t="e">
        <f aca="false">F566+$O$3+G566</f>
        <v>#VALUE!</v>
      </c>
      <c r="J566" s="19" t="e">
        <f aca="false">F566+$P$3+G566</f>
        <v>#VALUE!</v>
      </c>
      <c r="K566" s="19" t="e">
        <f aca="false">F566+$Q$3+G566</f>
        <v>#VALUE!</v>
      </c>
    </row>
    <row r="567" s="16" customFormat="true" ht="14.25" hidden="false" customHeight="true" outlineLevel="0" collapsed="false">
      <c r="A567" s="17" t="s">
        <v>1686</v>
      </c>
      <c r="B567" s="17" t="n">
        <v>6</v>
      </c>
      <c r="C567" s="17" t="s">
        <v>1705</v>
      </c>
      <c r="D567" s="17" t="s">
        <v>1706</v>
      </c>
      <c r="E567" s="17" t="s">
        <v>20</v>
      </c>
      <c r="F567" s="17" t="s">
        <v>1707</v>
      </c>
      <c r="G567" s="18" t="e">
        <f aca="false">F567*0.0361</f>
        <v>#VALUE!</v>
      </c>
      <c r="H567" s="19" t="e">
        <f aca="false">F567+$N$3+G567</f>
        <v>#VALUE!</v>
      </c>
      <c r="I567" s="19" t="e">
        <f aca="false">F567+$O$3+G567</f>
        <v>#VALUE!</v>
      </c>
      <c r="J567" s="19" t="e">
        <f aca="false">F567+$P$3+G567</f>
        <v>#VALUE!</v>
      </c>
      <c r="K567" s="19" t="e">
        <f aca="false">F567+$Q$3+G567</f>
        <v>#VALUE!</v>
      </c>
    </row>
    <row r="568" s="16" customFormat="true" ht="14.25" hidden="false" customHeight="true" outlineLevel="0" collapsed="false">
      <c r="A568" s="17" t="s">
        <v>1686</v>
      </c>
      <c r="B568" s="17" t="n">
        <v>7</v>
      </c>
      <c r="C568" s="17" t="s">
        <v>1708</v>
      </c>
      <c r="D568" s="17" t="s">
        <v>1709</v>
      </c>
      <c r="E568" s="17" t="s">
        <v>20</v>
      </c>
      <c r="F568" s="17" t="s">
        <v>1710</v>
      </c>
      <c r="G568" s="18" t="e">
        <f aca="false">F568*0.0361</f>
        <v>#VALUE!</v>
      </c>
      <c r="H568" s="19" t="e">
        <f aca="false">F568+$N$3+G568</f>
        <v>#VALUE!</v>
      </c>
      <c r="I568" s="19" t="e">
        <f aca="false">F568+$O$3+G568</f>
        <v>#VALUE!</v>
      </c>
      <c r="J568" s="19" t="e">
        <f aca="false">F568+$P$3+G568</f>
        <v>#VALUE!</v>
      </c>
      <c r="K568" s="19" t="e">
        <f aca="false">F568+$Q$3+G568</f>
        <v>#VALUE!</v>
      </c>
    </row>
    <row r="569" s="16" customFormat="true" ht="14.25" hidden="false" customHeight="true" outlineLevel="0" collapsed="false">
      <c r="A569" s="17" t="s">
        <v>1686</v>
      </c>
      <c r="B569" s="17" t="n">
        <v>8</v>
      </c>
      <c r="C569" s="17" t="s">
        <v>1711</v>
      </c>
      <c r="D569" s="17" t="s">
        <v>1712</v>
      </c>
      <c r="E569" s="17" t="s">
        <v>20</v>
      </c>
      <c r="F569" s="17" t="s">
        <v>1713</v>
      </c>
      <c r="G569" s="18" t="e">
        <f aca="false">F569*0.0361</f>
        <v>#VALUE!</v>
      </c>
      <c r="H569" s="19" t="e">
        <f aca="false">F569+$N$3+G569</f>
        <v>#VALUE!</v>
      </c>
      <c r="I569" s="19" t="e">
        <f aca="false">F569+$O$3+G569</f>
        <v>#VALUE!</v>
      </c>
      <c r="J569" s="19" t="e">
        <f aca="false">F569+$P$3+G569</f>
        <v>#VALUE!</v>
      </c>
      <c r="K569" s="19" t="e">
        <f aca="false">F569+$Q$3+G569</f>
        <v>#VALUE!</v>
      </c>
    </row>
    <row r="570" s="16" customFormat="true" ht="14.25" hidden="false" customHeight="true" outlineLevel="0" collapsed="false">
      <c r="A570" s="17" t="s">
        <v>1686</v>
      </c>
      <c r="B570" s="17" t="n">
        <v>9</v>
      </c>
      <c r="C570" s="17" t="s">
        <v>1714</v>
      </c>
      <c r="D570" s="17" t="s">
        <v>1715</v>
      </c>
      <c r="E570" s="17" t="s">
        <v>20</v>
      </c>
      <c r="F570" s="17" t="s">
        <v>1716</v>
      </c>
      <c r="G570" s="18" t="e">
        <f aca="false">F570*0.0361</f>
        <v>#VALUE!</v>
      </c>
      <c r="H570" s="19" t="e">
        <f aca="false">F570+$N$3+G570</f>
        <v>#VALUE!</v>
      </c>
      <c r="I570" s="19" t="e">
        <f aca="false">F570+$O$3+G570</f>
        <v>#VALUE!</v>
      </c>
      <c r="J570" s="19" t="e">
        <f aca="false">F570+$P$3+G570</f>
        <v>#VALUE!</v>
      </c>
      <c r="K570" s="19" t="e">
        <f aca="false">F570+$Q$3+G570</f>
        <v>#VALUE!</v>
      </c>
    </row>
    <row r="571" s="16" customFormat="true" ht="14.25" hidden="false" customHeight="true" outlineLevel="0" collapsed="false">
      <c r="A571" s="17" t="s">
        <v>1686</v>
      </c>
      <c r="B571" s="17" t="n">
        <v>10</v>
      </c>
      <c r="C571" s="17" t="s">
        <v>1717</v>
      </c>
      <c r="D571" s="17" t="s">
        <v>1718</v>
      </c>
      <c r="E571" s="17" t="s">
        <v>20</v>
      </c>
      <c r="F571" s="17" t="s">
        <v>1719</v>
      </c>
      <c r="G571" s="18" t="e">
        <f aca="false">F571*0.0361</f>
        <v>#VALUE!</v>
      </c>
      <c r="H571" s="19" t="e">
        <f aca="false">F571+$N$3+G571</f>
        <v>#VALUE!</v>
      </c>
      <c r="I571" s="19" t="e">
        <f aca="false">F571+$O$3+G571</f>
        <v>#VALUE!</v>
      </c>
      <c r="J571" s="19" t="e">
        <f aca="false">F571+$P$3+G571</f>
        <v>#VALUE!</v>
      </c>
      <c r="K571" s="19" t="e">
        <f aca="false">F571+$Q$3+G571</f>
        <v>#VALUE!</v>
      </c>
    </row>
    <row r="572" s="16" customFormat="true" ht="14.25" hidden="false" customHeight="true" outlineLevel="0" collapsed="false">
      <c r="A572" s="17" t="s">
        <v>1686</v>
      </c>
      <c r="B572" s="17" t="n">
        <v>11</v>
      </c>
      <c r="C572" s="17" t="s">
        <v>1720</v>
      </c>
      <c r="D572" s="17" t="s">
        <v>20</v>
      </c>
      <c r="E572" s="17" t="s">
        <v>1721</v>
      </c>
      <c r="F572" s="17" t="s">
        <v>1722</v>
      </c>
      <c r="G572" s="18" t="e">
        <f aca="false">F572*0.0361</f>
        <v>#VALUE!</v>
      </c>
      <c r="H572" s="19" t="e">
        <f aca="false">F572+$N$3+G572</f>
        <v>#VALUE!</v>
      </c>
      <c r="I572" s="19" t="e">
        <f aca="false">F572+$O$3+G572</f>
        <v>#VALUE!</v>
      </c>
      <c r="J572" s="19" t="e">
        <f aca="false">F572+$P$3+G572</f>
        <v>#VALUE!</v>
      </c>
      <c r="K572" s="19" t="e">
        <f aca="false">F572+$Q$3+G572</f>
        <v>#VALUE!</v>
      </c>
    </row>
    <row r="573" s="16" customFormat="true" ht="14.25" hidden="false" customHeight="true" outlineLevel="0" collapsed="false">
      <c r="A573" s="17" t="s">
        <v>1686</v>
      </c>
      <c r="B573" s="17" t="n">
        <v>12</v>
      </c>
      <c r="C573" s="17" t="s">
        <v>1723</v>
      </c>
      <c r="D573" s="17" t="s">
        <v>20</v>
      </c>
      <c r="E573" s="17" t="s">
        <v>1724</v>
      </c>
      <c r="F573" s="17" t="s">
        <v>1725</v>
      </c>
      <c r="G573" s="18" t="e">
        <f aca="false">F573*0.0361</f>
        <v>#VALUE!</v>
      </c>
      <c r="H573" s="19" t="e">
        <f aca="false">F573+$N$3+G573</f>
        <v>#VALUE!</v>
      </c>
      <c r="I573" s="19" t="e">
        <f aca="false">F573+$O$3+G573</f>
        <v>#VALUE!</v>
      </c>
      <c r="J573" s="19" t="e">
        <f aca="false">F573+$P$3+G573</f>
        <v>#VALUE!</v>
      </c>
      <c r="K573" s="19" t="e">
        <f aca="false">F573+$Q$3+G573</f>
        <v>#VALUE!</v>
      </c>
    </row>
    <row r="574" s="16" customFormat="true" ht="14.25" hidden="false" customHeight="true" outlineLevel="0" collapsed="false">
      <c r="A574" s="17" t="s">
        <v>1686</v>
      </c>
      <c r="B574" s="17" t="n">
        <v>13</v>
      </c>
      <c r="C574" s="17" t="s">
        <v>1726</v>
      </c>
      <c r="D574" s="17" t="s">
        <v>20</v>
      </c>
      <c r="E574" s="17" t="s">
        <v>1727</v>
      </c>
      <c r="F574" s="17" t="s">
        <v>1728</v>
      </c>
      <c r="G574" s="18" t="e">
        <f aca="false">F574*0.0361</f>
        <v>#VALUE!</v>
      </c>
      <c r="H574" s="19" t="e">
        <f aca="false">F574+$N$3+G574</f>
        <v>#VALUE!</v>
      </c>
      <c r="I574" s="19" t="e">
        <f aca="false">F574+$O$3+G574</f>
        <v>#VALUE!</v>
      </c>
      <c r="J574" s="19" t="e">
        <f aca="false">F574+$P$3+G574</f>
        <v>#VALUE!</v>
      </c>
      <c r="K574" s="19" t="e">
        <f aca="false">F574+$Q$3+G574</f>
        <v>#VALUE!</v>
      </c>
    </row>
    <row r="575" s="16" customFormat="true" ht="14.25" hidden="false" customHeight="true" outlineLevel="0" collapsed="false">
      <c r="A575" s="17" t="s">
        <v>1686</v>
      </c>
      <c r="B575" s="17" t="n">
        <v>14</v>
      </c>
      <c r="C575" s="17" t="s">
        <v>1729</v>
      </c>
      <c r="D575" s="17" t="s">
        <v>20</v>
      </c>
      <c r="E575" s="17" t="s">
        <v>1730</v>
      </c>
      <c r="F575" s="17" t="s">
        <v>1731</v>
      </c>
      <c r="G575" s="18" t="e">
        <f aca="false">F575*0.0361</f>
        <v>#VALUE!</v>
      </c>
      <c r="H575" s="19" t="e">
        <f aca="false">F575+$N$3+G575</f>
        <v>#VALUE!</v>
      </c>
      <c r="I575" s="19" t="e">
        <f aca="false">F575+$O$3+G575</f>
        <v>#VALUE!</v>
      </c>
      <c r="J575" s="19" t="e">
        <f aca="false">F575+$P$3+G575</f>
        <v>#VALUE!</v>
      </c>
      <c r="K575" s="19" t="e">
        <f aca="false">F575+$Q$3+G575</f>
        <v>#VALUE!</v>
      </c>
    </row>
    <row r="576" s="16" customFormat="true" ht="14.25" hidden="false" customHeight="true" outlineLevel="0" collapsed="false">
      <c r="A576" s="17" t="s">
        <v>1686</v>
      </c>
      <c r="B576" s="17" t="n">
        <v>15</v>
      </c>
      <c r="C576" s="17" t="s">
        <v>1732</v>
      </c>
      <c r="D576" s="17" t="s">
        <v>20</v>
      </c>
      <c r="E576" s="17" t="s">
        <v>1733</v>
      </c>
      <c r="F576" s="17" t="s">
        <v>1734</v>
      </c>
      <c r="G576" s="18" t="e">
        <f aca="false">F576*0.0361</f>
        <v>#VALUE!</v>
      </c>
      <c r="H576" s="19" t="e">
        <f aca="false">F576+$N$3+G576</f>
        <v>#VALUE!</v>
      </c>
      <c r="I576" s="19" t="e">
        <f aca="false">F576+$O$3+G576</f>
        <v>#VALUE!</v>
      </c>
      <c r="J576" s="19" t="e">
        <f aca="false">F576+$P$3+G576</f>
        <v>#VALUE!</v>
      </c>
      <c r="K576" s="19" t="e">
        <f aca="false">F576+$Q$3+G576</f>
        <v>#VALUE!</v>
      </c>
    </row>
    <row r="577" s="16" customFormat="true" ht="14.25" hidden="false" customHeight="true" outlineLevel="0" collapsed="false">
      <c r="A577" s="17" t="s">
        <v>1686</v>
      </c>
      <c r="B577" s="17" t="n">
        <v>16</v>
      </c>
      <c r="C577" s="17" t="s">
        <v>1735</v>
      </c>
      <c r="D577" s="17" t="s">
        <v>20</v>
      </c>
      <c r="E577" s="17" t="s">
        <v>1736</v>
      </c>
      <c r="F577" s="17" t="s">
        <v>1737</v>
      </c>
      <c r="G577" s="18" t="e">
        <f aca="false">F577*0.0361</f>
        <v>#VALUE!</v>
      </c>
      <c r="H577" s="19" t="e">
        <f aca="false">F577+$N$3+G577</f>
        <v>#VALUE!</v>
      </c>
      <c r="I577" s="19" t="e">
        <f aca="false">F577+$O$3+G577</f>
        <v>#VALUE!</v>
      </c>
      <c r="J577" s="19" t="e">
        <f aca="false">F577+$P$3+G577</f>
        <v>#VALUE!</v>
      </c>
      <c r="K577" s="19" t="e">
        <f aca="false">F577+$Q$3+G577</f>
        <v>#VALUE!</v>
      </c>
    </row>
    <row r="578" s="16" customFormat="true" ht="14.25" hidden="false" customHeight="true" outlineLevel="0" collapsed="false">
      <c r="A578" s="17" t="s">
        <v>1686</v>
      </c>
      <c r="B578" s="17" t="n">
        <v>17</v>
      </c>
      <c r="C578" s="17" t="s">
        <v>1738</v>
      </c>
      <c r="D578" s="17" t="s">
        <v>20</v>
      </c>
      <c r="E578" s="17" t="s">
        <v>1739</v>
      </c>
      <c r="F578" s="17" t="s">
        <v>1740</v>
      </c>
      <c r="G578" s="18" t="e">
        <f aca="false">F578*0.0361</f>
        <v>#VALUE!</v>
      </c>
      <c r="H578" s="19" t="e">
        <f aca="false">F578+$N$3+G578</f>
        <v>#VALUE!</v>
      </c>
      <c r="I578" s="19" t="e">
        <f aca="false">F578+$O$3+G578</f>
        <v>#VALUE!</v>
      </c>
      <c r="J578" s="19" t="e">
        <f aca="false">F578+$P$3+G578</f>
        <v>#VALUE!</v>
      </c>
      <c r="K578" s="19" t="e">
        <f aca="false">F578+$Q$3+G578</f>
        <v>#VALUE!</v>
      </c>
    </row>
    <row r="579" s="16" customFormat="true" ht="14.25" hidden="false" customHeight="true" outlineLevel="0" collapsed="false">
      <c r="A579" s="17" t="s">
        <v>1686</v>
      </c>
      <c r="B579" s="17" t="n">
        <v>18</v>
      </c>
      <c r="C579" s="17" t="s">
        <v>1741</v>
      </c>
      <c r="D579" s="17" t="s">
        <v>20</v>
      </c>
      <c r="E579" s="17" t="s">
        <v>1742</v>
      </c>
      <c r="F579" s="17" t="s">
        <v>1743</v>
      </c>
      <c r="G579" s="18" t="e">
        <f aca="false">F579*0.0361</f>
        <v>#VALUE!</v>
      </c>
      <c r="H579" s="19" t="e">
        <f aca="false">F579+$N$3+G579</f>
        <v>#VALUE!</v>
      </c>
      <c r="I579" s="19" t="e">
        <f aca="false">F579+$O$3+G579</f>
        <v>#VALUE!</v>
      </c>
      <c r="J579" s="19" t="e">
        <f aca="false">F579+$P$3+G579</f>
        <v>#VALUE!</v>
      </c>
      <c r="K579" s="19" t="e">
        <f aca="false">F579+$Q$3+G579</f>
        <v>#VALUE!</v>
      </c>
    </row>
    <row r="580" s="16" customFormat="true" ht="14.25" hidden="false" customHeight="true" outlineLevel="0" collapsed="false">
      <c r="A580" s="17" t="s">
        <v>1686</v>
      </c>
      <c r="B580" s="17" t="n">
        <v>19</v>
      </c>
      <c r="C580" s="17" t="s">
        <v>1744</v>
      </c>
      <c r="D580" s="17" t="s">
        <v>20</v>
      </c>
      <c r="E580" s="17" t="s">
        <v>1745</v>
      </c>
      <c r="F580" s="17" t="s">
        <v>1746</v>
      </c>
      <c r="G580" s="18" t="e">
        <f aca="false">F580*0.0361</f>
        <v>#VALUE!</v>
      </c>
      <c r="H580" s="19" t="e">
        <f aca="false">F580+$N$3+G580</f>
        <v>#VALUE!</v>
      </c>
      <c r="I580" s="19" t="e">
        <f aca="false">F580+$O$3+G580</f>
        <v>#VALUE!</v>
      </c>
      <c r="J580" s="19" t="e">
        <f aca="false">F580+$P$3+G580</f>
        <v>#VALUE!</v>
      </c>
      <c r="K580" s="19" t="e">
        <f aca="false">F580+$Q$3+G580</f>
        <v>#VALUE!</v>
      </c>
    </row>
    <row r="581" s="16" customFormat="true" ht="14.25" hidden="false" customHeight="true" outlineLevel="0" collapsed="false">
      <c r="A581" s="17" t="s">
        <v>1686</v>
      </c>
      <c r="B581" s="17" t="n">
        <v>20</v>
      </c>
      <c r="C581" s="17" t="s">
        <v>1747</v>
      </c>
      <c r="D581" s="17" t="s">
        <v>1748</v>
      </c>
      <c r="E581" s="17" t="s">
        <v>20</v>
      </c>
      <c r="F581" s="17" t="s">
        <v>1749</v>
      </c>
      <c r="G581" s="18" t="e">
        <f aca="false">F581*0.0361</f>
        <v>#VALUE!</v>
      </c>
      <c r="H581" s="19" t="e">
        <f aca="false">F581+$N$3+G581</f>
        <v>#VALUE!</v>
      </c>
      <c r="I581" s="19" t="e">
        <f aca="false">F581+$O$3+G581</f>
        <v>#VALUE!</v>
      </c>
      <c r="J581" s="19" t="e">
        <f aca="false">F581+$P$3+G581</f>
        <v>#VALUE!</v>
      </c>
      <c r="K581" s="19" t="e">
        <f aca="false">F581+$Q$3+G581</f>
        <v>#VALUE!</v>
      </c>
    </row>
    <row r="582" s="16" customFormat="true" ht="14.25" hidden="false" customHeight="true" outlineLevel="0" collapsed="false">
      <c r="A582" s="17" t="s">
        <v>1686</v>
      </c>
      <c r="B582" s="17" t="n">
        <v>21</v>
      </c>
      <c r="C582" s="17" t="s">
        <v>1750</v>
      </c>
      <c r="D582" s="17" t="s">
        <v>20</v>
      </c>
      <c r="E582" s="17" t="s">
        <v>1751</v>
      </c>
      <c r="F582" s="17" t="s">
        <v>1752</v>
      </c>
      <c r="G582" s="18" t="e">
        <f aca="false">F582*0.0361</f>
        <v>#VALUE!</v>
      </c>
      <c r="H582" s="19" t="e">
        <f aca="false">F582+$N$3+G582</f>
        <v>#VALUE!</v>
      </c>
      <c r="I582" s="19" t="e">
        <f aca="false">F582+$O$3+G582</f>
        <v>#VALUE!</v>
      </c>
      <c r="J582" s="19" t="e">
        <f aca="false">F582+$P$3+G582</f>
        <v>#VALUE!</v>
      </c>
      <c r="K582" s="19" t="e">
        <f aca="false">F582+$Q$3+G582</f>
        <v>#VALUE!</v>
      </c>
    </row>
    <row r="583" s="16" customFormat="true" ht="14.25" hidden="false" customHeight="true" outlineLevel="0" collapsed="false">
      <c r="A583" s="17" t="s">
        <v>1686</v>
      </c>
      <c r="B583" s="17" t="n">
        <v>22</v>
      </c>
      <c r="C583" s="17" t="s">
        <v>1753</v>
      </c>
      <c r="D583" s="17" t="s">
        <v>20</v>
      </c>
      <c r="E583" s="17" t="s">
        <v>1754</v>
      </c>
      <c r="F583" s="17" t="s">
        <v>1755</v>
      </c>
      <c r="G583" s="18" t="e">
        <f aca="false">F583*0.0361</f>
        <v>#VALUE!</v>
      </c>
      <c r="H583" s="19" t="e">
        <f aca="false">F583+$N$3+G583</f>
        <v>#VALUE!</v>
      </c>
      <c r="I583" s="19" t="e">
        <f aca="false">F583+$O$3+G583</f>
        <v>#VALUE!</v>
      </c>
      <c r="J583" s="19" t="e">
        <f aca="false">F583+$P$3+G583</f>
        <v>#VALUE!</v>
      </c>
      <c r="K583" s="19" t="e">
        <f aca="false">F583+$Q$3+G583</f>
        <v>#VALUE!</v>
      </c>
    </row>
    <row r="584" s="16" customFormat="true" ht="14.25" hidden="false" customHeight="true" outlineLevel="0" collapsed="false">
      <c r="A584" s="17" t="s">
        <v>1686</v>
      </c>
      <c r="B584" s="17" t="n">
        <v>23</v>
      </c>
      <c r="C584" s="17" t="s">
        <v>1756</v>
      </c>
      <c r="D584" s="17" t="s">
        <v>20</v>
      </c>
      <c r="E584" s="17" t="s">
        <v>1757</v>
      </c>
      <c r="F584" s="17" t="s">
        <v>1758</v>
      </c>
      <c r="G584" s="18" t="e">
        <f aca="false">F584*0.0361</f>
        <v>#VALUE!</v>
      </c>
      <c r="H584" s="19" t="e">
        <f aca="false">F584+$N$3+G584</f>
        <v>#VALUE!</v>
      </c>
      <c r="I584" s="19" t="e">
        <f aca="false">F584+$O$3+G584</f>
        <v>#VALUE!</v>
      </c>
      <c r="J584" s="19" t="e">
        <f aca="false">F584+$P$3+G584</f>
        <v>#VALUE!</v>
      </c>
      <c r="K584" s="19" t="e">
        <f aca="false">F584+$Q$3+G584</f>
        <v>#VALUE!</v>
      </c>
    </row>
    <row r="585" s="16" customFormat="true" ht="14.25" hidden="false" customHeight="true" outlineLevel="0" collapsed="false">
      <c r="A585" s="17" t="s">
        <v>1759</v>
      </c>
      <c r="B585" s="17" t="n">
        <v>0</v>
      </c>
      <c r="C585" s="17" t="s">
        <v>1760</v>
      </c>
      <c r="D585" s="17" t="s">
        <v>20</v>
      </c>
      <c r="E585" s="17" t="s">
        <v>1761</v>
      </c>
      <c r="F585" s="17" t="s">
        <v>1762</v>
      </c>
      <c r="G585" s="18" t="e">
        <f aca="false">F585*0.0361</f>
        <v>#VALUE!</v>
      </c>
      <c r="H585" s="19" t="e">
        <f aca="false">F585+$N$3+G585</f>
        <v>#VALUE!</v>
      </c>
      <c r="I585" s="19" t="e">
        <f aca="false">F585+$O$3+G585</f>
        <v>#VALUE!</v>
      </c>
      <c r="J585" s="19" t="e">
        <f aca="false">F585+$P$3+G585</f>
        <v>#VALUE!</v>
      </c>
      <c r="K585" s="19" t="e">
        <f aca="false">F585+$Q$3+G585</f>
        <v>#VALUE!</v>
      </c>
    </row>
    <row r="586" s="16" customFormat="true" ht="14.25" hidden="false" customHeight="true" outlineLevel="0" collapsed="false">
      <c r="A586" s="17" t="s">
        <v>1759</v>
      </c>
      <c r="B586" s="17" t="n">
        <v>1</v>
      </c>
      <c r="C586" s="17" t="s">
        <v>1763</v>
      </c>
      <c r="D586" s="17" t="s">
        <v>20</v>
      </c>
      <c r="E586" s="17" t="s">
        <v>1764</v>
      </c>
      <c r="F586" s="17" t="s">
        <v>1765</v>
      </c>
      <c r="G586" s="18" t="e">
        <f aca="false">F586*0.0361</f>
        <v>#VALUE!</v>
      </c>
      <c r="H586" s="19" t="e">
        <f aca="false">F586+$N$3+G586</f>
        <v>#VALUE!</v>
      </c>
      <c r="I586" s="19" t="e">
        <f aca="false">F586+$O$3+G586</f>
        <v>#VALUE!</v>
      </c>
      <c r="J586" s="19" t="e">
        <f aca="false">F586+$P$3+G586</f>
        <v>#VALUE!</v>
      </c>
      <c r="K586" s="19" t="e">
        <f aca="false">F586+$Q$3+G586</f>
        <v>#VALUE!</v>
      </c>
    </row>
    <row r="587" s="16" customFormat="true" ht="14.25" hidden="false" customHeight="true" outlineLevel="0" collapsed="false">
      <c r="A587" s="17" t="s">
        <v>1759</v>
      </c>
      <c r="B587" s="17" t="n">
        <v>2</v>
      </c>
      <c r="C587" s="17" t="s">
        <v>1766</v>
      </c>
      <c r="D587" s="17" t="s">
        <v>20</v>
      </c>
      <c r="E587" s="17" t="s">
        <v>1767</v>
      </c>
      <c r="F587" s="17" t="s">
        <v>1768</v>
      </c>
      <c r="G587" s="18" t="e">
        <f aca="false">F587*0.0361</f>
        <v>#VALUE!</v>
      </c>
      <c r="H587" s="19" t="e">
        <f aca="false">F587+$N$3+G587</f>
        <v>#VALUE!</v>
      </c>
      <c r="I587" s="19" t="e">
        <f aca="false">F587+$O$3+G587</f>
        <v>#VALUE!</v>
      </c>
      <c r="J587" s="19" t="e">
        <f aca="false">F587+$P$3+G587</f>
        <v>#VALUE!</v>
      </c>
      <c r="K587" s="19" t="e">
        <f aca="false">F587+$Q$3+G587</f>
        <v>#VALUE!</v>
      </c>
    </row>
    <row r="588" s="16" customFormat="true" ht="14.25" hidden="false" customHeight="true" outlineLevel="0" collapsed="false">
      <c r="A588" s="17" t="s">
        <v>1759</v>
      </c>
      <c r="B588" s="17" t="n">
        <v>3</v>
      </c>
      <c r="C588" s="17" t="s">
        <v>1769</v>
      </c>
      <c r="D588" s="17" t="s">
        <v>20</v>
      </c>
      <c r="E588" s="17" t="s">
        <v>1770</v>
      </c>
      <c r="F588" s="17" t="s">
        <v>1771</v>
      </c>
      <c r="G588" s="18" t="e">
        <f aca="false">F588*0.0361</f>
        <v>#VALUE!</v>
      </c>
      <c r="H588" s="19" t="e">
        <f aca="false">F588+$N$3+G588</f>
        <v>#VALUE!</v>
      </c>
      <c r="I588" s="19" t="e">
        <f aca="false">F588+$O$3+G588</f>
        <v>#VALUE!</v>
      </c>
      <c r="J588" s="19" t="e">
        <f aca="false">F588+$P$3+G588</f>
        <v>#VALUE!</v>
      </c>
      <c r="K588" s="19" t="e">
        <f aca="false">F588+$Q$3+G588</f>
        <v>#VALUE!</v>
      </c>
    </row>
    <row r="589" s="16" customFormat="true" ht="14.25" hidden="false" customHeight="true" outlineLevel="0" collapsed="false">
      <c r="A589" s="17" t="s">
        <v>1759</v>
      </c>
      <c r="B589" s="17" t="n">
        <v>4</v>
      </c>
      <c r="C589" s="17" t="s">
        <v>1772</v>
      </c>
      <c r="D589" s="17" t="s">
        <v>20</v>
      </c>
      <c r="E589" s="17" t="s">
        <v>1773</v>
      </c>
      <c r="F589" s="17" t="s">
        <v>1774</v>
      </c>
      <c r="G589" s="18" t="e">
        <f aca="false">F589*0.0361</f>
        <v>#VALUE!</v>
      </c>
      <c r="H589" s="19" t="e">
        <f aca="false">F589+$N$3+G589</f>
        <v>#VALUE!</v>
      </c>
      <c r="I589" s="19" t="e">
        <f aca="false">F589+$O$3+G589</f>
        <v>#VALUE!</v>
      </c>
      <c r="J589" s="19" t="e">
        <f aca="false">F589+$P$3+G589</f>
        <v>#VALUE!</v>
      </c>
      <c r="K589" s="19" t="e">
        <f aca="false">F589+$Q$3+G589</f>
        <v>#VALUE!</v>
      </c>
    </row>
    <row r="590" s="16" customFormat="true" ht="14.25" hidden="false" customHeight="true" outlineLevel="0" collapsed="false">
      <c r="A590" s="17" t="s">
        <v>1759</v>
      </c>
      <c r="B590" s="17" t="n">
        <v>5</v>
      </c>
      <c r="C590" s="17" t="s">
        <v>1775</v>
      </c>
      <c r="D590" s="17" t="s">
        <v>20</v>
      </c>
      <c r="E590" s="17" t="s">
        <v>1776</v>
      </c>
      <c r="F590" s="17" t="s">
        <v>1777</v>
      </c>
      <c r="G590" s="18" t="e">
        <f aca="false">F590*0.0361</f>
        <v>#VALUE!</v>
      </c>
      <c r="H590" s="19" t="e">
        <f aca="false">F590+$N$3+G590</f>
        <v>#VALUE!</v>
      </c>
      <c r="I590" s="19" t="e">
        <f aca="false">F590+$O$3+G590</f>
        <v>#VALUE!</v>
      </c>
      <c r="J590" s="19" t="e">
        <f aca="false">F590+$P$3+G590</f>
        <v>#VALUE!</v>
      </c>
      <c r="K590" s="19" t="e">
        <f aca="false">F590+$Q$3+G590</f>
        <v>#VALUE!</v>
      </c>
    </row>
    <row r="591" s="16" customFormat="true" ht="14.25" hidden="false" customHeight="true" outlineLevel="0" collapsed="false">
      <c r="A591" s="17" t="s">
        <v>1759</v>
      </c>
      <c r="B591" s="17" t="n">
        <v>6</v>
      </c>
      <c r="C591" s="17" t="s">
        <v>1778</v>
      </c>
      <c r="D591" s="17" t="s">
        <v>20</v>
      </c>
      <c r="E591" s="17" t="s">
        <v>1779</v>
      </c>
      <c r="F591" s="17" t="s">
        <v>1780</v>
      </c>
      <c r="G591" s="18" t="e">
        <f aca="false">F591*0.0361</f>
        <v>#VALUE!</v>
      </c>
      <c r="H591" s="19" t="e">
        <f aca="false">F591+$N$3+G591</f>
        <v>#VALUE!</v>
      </c>
      <c r="I591" s="19" t="e">
        <f aca="false">F591+$O$3+G591</f>
        <v>#VALUE!</v>
      </c>
      <c r="J591" s="19" t="e">
        <f aca="false">F591+$P$3+G591</f>
        <v>#VALUE!</v>
      </c>
      <c r="K591" s="19" t="e">
        <f aca="false">F591+$Q$3+G591</f>
        <v>#VALUE!</v>
      </c>
    </row>
    <row r="592" s="16" customFormat="true" ht="14.25" hidden="false" customHeight="true" outlineLevel="0" collapsed="false">
      <c r="A592" s="17" t="s">
        <v>1759</v>
      </c>
      <c r="B592" s="17" t="n">
        <v>7</v>
      </c>
      <c r="C592" s="17" t="s">
        <v>1781</v>
      </c>
      <c r="D592" s="17" t="s">
        <v>20</v>
      </c>
      <c r="E592" s="17" t="s">
        <v>1782</v>
      </c>
      <c r="F592" s="17" t="s">
        <v>1783</v>
      </c>
      <c r="G592" s="18" t="e">
        <f aca="false">F592*0.0361</f>
        <v>#VALUE!</v>
      </c>
      <c r="H592" s="19" t="e">
        <f aca="false">F592+$N$3+G592</f>
        <v>#VALUE!</v>
      </c>
      <c r="I592" s="19" t="e">
        <f aca="false">F592+$O$3+G592</f>
        <v>#VALUE!</v>
      </c>
      <c r="J592" s="19" t="e">
        <f aca="false">F592+$P$3+G592</f>
        <v>#VALUE!</v>
      </c>
      <c r="K592" s="19" t="e">
        <f aca="false">F592+$Q$3+G592</f>
        <v>#VALUE!</v>
      </c>
    </row>
    <row r="593" s="16" customFormat="true" ht="14.25" hidden="false" customHeight="true" outlineLevel="0" collapsed="false">
      <c r="A593" s="17" t="s">
        <v>1759</v>
      </c>
      <c r="B593" s="17" t="n">
        <v>8</v>
      </c>
      <c r="C593" s="17" t="s">
        <v>1784</v>
      </c>
      <c r="D593" s="17" t="s">
        <v>1785</v>
      </c>
      <c r="E593" s="17" t="s">
        <v>20</v>
      </c>
      <c r="F593" s="17" t="s">
        <v>1786</v>
      </c>
      <c r="G593" s="18" t="e">
        <f aca="false">F593*0.0361</f>
        <v>#VALUE!</v>
      </c>
      <c r="H593" s="19" t="e">
        <f aca="false">F593+$N$3+G593</f>
        <v>#VALUE!</v>
      </c>
      <c r="I593" s="19" t="e">
        <f aca="false">F593+$O$3+G593</f>
        <v>#VALUE!</v>
      </c>
      <c r="J593" s="19" t="e">
        <f aca="false">F593+$P$3+G593</f>
        <v>#VALUE!</v>
      </c>
      <c r="K593" s="19" t="e">
        <f aca="false">F593+$Q$3+G593</f>
        <v>#VALUE!</v>
      </c>
    </row>
    <row r="594" s="16" customFormat="true" ht="14.25" hidden="false" customHeight="true" outlineLevel="0" collapsed="false">
      <c r="A594" s="17" t="s">
        <v>1759</v>
      </c>
      <c r="B594" s="17" t="n">
        <v>9</v>
      </c>
      <c r="C594" s="17" t="s">
        <v>1787</v>
      </c>
      <c r="D594" s="17" t="s">
        <v>20</v>
      </c>
      <c r="E594" s="17" t="s">
        <v>1788</v>
      </c>
      <c r="F594" s="17" t="s">
        <v>1789</v>
      </c>
      <c r="G594" s="18" t="e">
        <f aca="false">F594*0.0361</f>
        <v>#VALUE!</v>
      </c>
      <c r="H594" s="19" t="e">
        <f aca="false">F594+$N$3+G594</f>
        <v>#VALUE!</v>
      </c>
      <c r="I594" s="19" t="e">
        <f aca="false">F594+$O$3+G594</f>
        <v>#VALUE!</v>
      </c>
      <c r="J594" s="19" t="e">
        <f aca="false">F594+$P$3+G594</f>
        <v>#VALUE!</v>
      </c>
      <c r="K594" s="19" t="e">
        <f aca="false">F594+$Q$3+G594</f>
        <v>#VALUE!</v>
      </c>
    </row>
    <row r="595" s="16" customFormat="true" ht="14.25" hidden="false" customHeight="true" outlineLevel="0" collapsed="false">
      <c r="A595" s="17" t="s">
        <v>1759</v>
      </c>
      <c r="B595" s="17" t="n">
        <v>10</v>
      </c>
      <c r="C595" s="17" t="s">
        <v>1790</v>
      </c>
      <c r="D595" s="17" t="s">
        <v>20</v>
      </c>
      <c r="E595" s="17" t="s">
        <v>1791</v>
      </c>
      <c r="F595" s="17" t="s">
        <v>1792</v>
      </c>
      <c r="G595" s="18" t="e">
        <f aca="false">F595*0.0361</f>
        <v>#VALUE!</v>
      </c>
      <c r="H595" s="19" t="e">
        <f aca="false">F595+$N$3+G595</f>
        <v>#VALUE!</v>
      </c>
      <c r="I595" s="19" t="e">
        <f aca="false">F595+$O$3+G595</f>
        <v>#VALUE!</v>
      </c>
      <c r="J595" s="19" t="e">
        <f aca="false">F595+$P$3+G595</f>
        <v>#VALUE!</v>
      </c>
      <c r="K595" s="19" t="e">
        <f aca="false">F595+$Q$3+G595</f>
        <v>#VALUE!</v>
      </c>
    </row>
    <row r="596" s="16" customFormat="true" ht="14.25" hidden="false" customHeight="true" outlineLevel="0" collapsed="false">
      <c r="A596" s="17" t="s">
        <v>1759</v>
      </c>
      <c r="B596" s="17" t="n">
        <v>11</v>
      </c>
      <c r="C596" s="17" t="s">
        <v>1793</v>
      </c>
      <c r="D596" s="17" t="s">
        <v>20</v>
      </c>
      <c r="E596" s="17" t="s">
        <v>1794</v>
      </c>
      <c r="F596" s="17" t="s">
        <v>1795</v>
      </c>
      <c r="G596" s="18" t="e">
        <f aca="false">F596*0.0361</f>
        <v>#VALUE!</v>
      </c>
      <c r="H596" s="19" t="e">
        <f aca="false">F596+$N$3+G596</f>
        <v>#VALUE!</v>
      </c>
      <c r="I596" s="19" t="e">
        <f aca="false">F596+$O$3+G596</f>
        <v>#VALUE!</v>
      </c>
      <c r="J596" s="19" t="e">
        <f aca="false">F596+$P$3+G596</f>
        <v>#VALUE!</v>
      </c>
      <c r="K596" s="19" t="e">
        <f aca="false">F596+$Q$3+G596</f>
        <v>#VALUE!</v>
      </c>
    </row>
    <row r="597" s="16" customFormat="true" ht="14.25" hidden="false" customHeight="true" outlineLevel="0" collapsed="false">
      <c r="A597" s="17" t="s">
        <v>1759</v>
      </c>
      <c r="B597" s="17" t="n">
        <v>12</v>
      </c>
      <c r="C597" s="17" t="s">
        <v>1796</v>
      </c>
      <c r="D597" s="17" t="s">
        <v>20</v>
      </c>
      <c r="E597" s="17" t="s">
        <v>1797</v>
      </c>
      <c r="F597" s="17" t="s">
        <v>1798</v>
      </c>
      <c r="G597" s="18" t="e">
        <f aca="false">F597*0.0361</f>
        <v>#VALUE!</v>
      </c>
      <c r="H597" s="19" t="e">
        <f aca="false">F597+$N$3+G597</f>
        <v>#VALUE!</v>
      </c>
      <c r="I597" s="19" t="e">
        <f aca="false">F597+$O$3+G597</f>
        <v>#VALUE!</v>
      </c>
      <c r="J597" s="19" t="e">
        <f aca="false">F597+$P$3+G597</f>
        <v>#VALUE!</v>
      </c>
      <c r="K597" s="19" t="e">
        <f aca="false">F597+$Q$3+G597</f>
        <v>#VALUE!</v>
      </c>
    </row>
    <row r="598" s="16" customFormat="true" ht="14.25" hidden="false" customHeight="true" outlineLevel="0" collapsed="false">
      <c r="A598" s="17" t="s">
        <v>1759</v>
      </c>
      <c r="B598" s="17" t="n">
        <v>13</v>
      </c>
      <c r="C598" s="17" t="s">
        <v>1799</v>
      </c>
      <c r="D598" s="17" t="s">
        <v>20</v>
      </c>
      <c r="E598" s="17" t="s">
        <v>1800</v>
      </c>
      <c r="F598" s="17" t="s">
        <v>1801</v>
      </c>
      <c r="G598" s="18" t="e">
        <f aca="false">F598*0.0361</f>
        <v>#VALUE!</v>
      </c>
      <c r="H598" s="19" t="e">
        <f aca="false">F598+$N$3+G598</f>
        <v>#VALUE!</v>
      </c>
      <c r="I598" s="19" t="e">
        <f aca="false">F598+$O$3+G598</f>
        <v>#VALUE!</v>
      </c>
      <c r="J598" s="19" t="e">
        <f aca="false">F598+$P$3+G598</f>
        <v>#VALUE!</v>
      </c>
      <c r="K598" s="19" t="e">
        <f aca="false">F598+$Q$3+G598</f>
        <v>#VALUE!</v>
      </c>
    </row>
    <row r="599" s="16" customFormat="true" ht="14.25" hidden="false" customHeight="true" outlineLevel="0" collapsed="false">
      <c r="A599" s="17" t="s">
        <v>1759</v>
      </c>
      <c r="B599" s="17" t="n">
        <v>14</v>
      </c>
      <c r="C599" s="17" t="s">
        <v>1802</v>
      </c>
      <c r="D599" s="17" t="s">
        <v>20</v>
      </c>
      <c r="E599" s="17" t="s">
        <v>1803</v>
      </c>
      <c r="F599" s="17" t="s">
        <v>1804</v>
      </c>
      <c r="G599" s="18" t="e">
        <f aca="false">F599*0.0361</f>
        <v>#VALUE!</v>
      </c>
      <c r="H599" s="19" t="e">
        <f aca="false">F599+$N$3+G599</f>
        <v>#VALUE!</v>
      </c>
      <c r="I599" s="19" t="e">
        <f aca="false">F599+$O$3+G599</f>
        <v>#VALUE!</v>
      </c>
      <c r="J599" s="19" t="e">
        <f aca="false">F599+$P$3+G599</f>
        <v>#VALUE!</v>
      </c>
      <c r="K599" s="19" t="e">
        <f aca="false">F599+$Q$3+G599</f>
        <v>#VALUE!</v>
      </c>
    </row>
    <row r="600" s="16" customFormat="true" ht="14.25" hidden="false" customHeight="true" outlineLevel="0" collapsed="false">
      <c r="A600" s="17" t="s">
        <v>1759</v>
      </c>
      <c r="B600" s="17" t="n">
        <v>15</v>
      </c>
      <c r="C600" s="17" t="s">
        <v>1805</v>
      </c>
      <c r="D600" s="17" t="s">
        <v>20</v>
      </c>
      <c r="E600" s="17" t="s">
        <v>1806</v>
      </c>
      <c r="F600" s="17" t="s">
        <v>1807</v>
      </c>
      <c r="G600" s="18" t="e">
        <f aca="false">F600*0.0361</f>
        <v>#VALUE!</v>
      </c>
      <c r="H600" s="19" t="e">
        <f aca="false">F600+$N$3+G600</f>
        <v>#VALUE!</v>
      </c>
      <c r="I600" s="19" t="e">
        <f aca="false">F600+$O$3+G600</f>
        <v>#VALUE!</v>
      </c>
      <c r="J600" s="19" t="e">
        <f aca="false">F600+$P$3+G600</f>
        <v>#VALUE!</v>
      </c>
      <c r="K600" s="19" t="e">
        <f aca="false">F600+$Q$3+G600</f>
        <v>#VALUE!</v>
      </c>
    </row>
    <row r="601" s="16" customFormat="true" ht="14.25" hidden="false" customHeight="true" outlineLevel="0" collapsed="false">
      <c r="A601" s="17" t="s">
        <v>1759</v>
      </c>
      <c r="B601" s="17" t="n">
        <v>16</v>
      </c>
      <c r="C601" s="17" t="s">
        <v>1808</v>
      </c>
      <c r="D601" s="17" t="s">
        <v>20</v>
      </c>
      <c r="E601" s="17" t="s">
        <v>1809</v>
      </c>
      <c r="F601" s="17" t="s">
        <v>1810</v>
      </c>
      <c r="G601" s="18" t="e">
        <f aca="false">F601*0.0361</f>
        <v>#VALUE!</v>
      </c>
      <c r="H601" s="19" t="e">
        <f aca="false">F601+$N$3+G601</f>
        <v>#VALUE!</v>
      </c>
      <c r="I601" s="19" t="e">
        <f aca="false">F601+$O$3+G601</f>
        <v>#VALUE!</v>
      </c>
      <c r="J601" s="19" t="e">
        <f aca="false">F601+$P$3+G601</f>
        <v>#VALUE!</v>
      </c>
      <c r="K601" s="19" t="e">
        <f aca="false">F601+$Q$3+G601</f>
        <v>#VALUE!</v>
      </c>
    </row>
    <row r="602" s="16" customFormat="true" ht="14.25" hidden="false" customHeight="true" outlineLevel="0" collapsed="false">
      <c r="A602" s="17" t="s">
        <v>1759</v>
      </c>
      <c r="B602" s="17" t="n">
        <v>17</v>
      </c>
      <c r="C602" s="17" t="s">
        <v>1811</v>
      </c>
      <c r="D602" s="17" t="s">
        <v>20</v>
      </c>
      <c r="E602" s="17" t="s">
        <v>1812</v>
      </c>
      <c r="F602" s="17" t="s">
        <v>1813</v>
      </c>
      <c r="G602" s="18" t="e">
        <f aca="false">F602*0.0361</f>
        <v>#VALUE!</v>
      </c>
      <c r="H602" s="19" t="e">
        <f aca="false">F602+$N$3+G602</f>
        <v>#VALUE!</v>
      </c>
      <c r="I602" s="19" t="e">
        <f aca="false">F602+$O$3+G602</f>
        <v>#VALUE!</v>
      </c>
      <c r="J602" s="19" t="e">
        <f aca="false">F602+$P$3+G602</f>
        <v>#VALUE!</v>
      </c>
      <c r="K602" s="19" t="e">
        <f aca="false">F602+$Q$3+G602</f>
        <v>#VALUE!</v>
      </c>
    </row>
    <row r="603" s="16" customFormat="true" ht="14.25" hidden="false" customHeight="true" outlineLevel="0" collapsed="false">
      <c r="A603" s="17" t="s">
        <v>1759</v>
      </c>
      <c r="B603" s="17" t="n">
        <v>18</v>
      </c>
      <c r="C603" s="17" t="s">
        <v>1814</v>
      </c>
      <c r="D603" s="17" t="s">
        <v>20</v>
      </c>
      <c r="E603" s="17" t="s">
        <v>1815</v>
      </c>
      <c r="F603" s="17" t="s">
        <v>1816</v>
      </c>
      <c r="G603" s="18" t="e">
        <f aca="false">F603*0.0361</f>
        <v>#VALUE!</v>
      </c>
      <c r="H603" s="19" t="e">
        <f aca="false">F603+$N$3+G603</f>
        <v>#VALUE!</v>
      </c>
      <c r="I603" s="19" t="e">
        <f aca="false">F603+$O$3+G603</f>
        <v>#VALUE!</v>
      </c>
      <c r="J603" s="19" t="e">
        <f aca="false">F603+$P$3+G603</f>
        <v>#VALUE!</v>
      </c>
      <c r="K603" s="19" t="e">
        <f aca="false">F603+$Q$3+G603</f>
        <v>#VALUE!</v>
      </c>
    </row>
    <row r="604" s="16" customFormat="true" ht="14.25" hidden="false" customHeight="true" outlineLevel="0" collapsed="false">
      <c r="A604" s="17" t="s">
        <v>1759</v>
      </c>
      <c r="B604" s="17" t="n">
        <v>19</v>
      </c>
      <c r="C604" s="17" t="s">
        <v>1817</v>
      </c>
      <c r="D604" s="17" t="s">
        <v>20</v>
      </c>
      <c r="E604" s="17" t="s">
        <v>1818</v>
      </c>
      <c r="F604" s="17" t="s">
        <v>1819</v>
      </c>
      <c r="G604" s="18" t="e">
        <f aca="false">F604*0.0361</f>
        <v>#VALUE!</v>
      </c>
      <c r="H604" s="19" t="e">
        <f aca="false">F604+$N$3+G604</f>
        <v>#VALUE!</v>
      </c>
      <c r="I604" s="19" t="e">
        <f aca="false">F604+$O$3+G604</f>
        <v>#VALUE!</v>
      </c>
      <c r="J604" s="19" t="e">
        <f aca="false">F604+$P$3+G604</f>
        <v>#VALUE!</v>
      </c>
      <c r="K604" s="19" t="e">
        <f aca="false">F604+$Q$3+G604</f>
        <v>#VALUE!</v>
      </c>
    </row>
    <row r="605" s="16" customFormat="true" ht="14.25" hidden="false" customHeight="true" outlineLevel="0" collapsed="false">
      <c r="A605" s="17" t="s">
        <v>1759</v>
      </c>
      <c r="B605" s="17" t="n">
        <v>20</v>
      </c>
      <c r="C605" s="17" t="s">
        <v>1820</v>
      </c>
      <c r="D605" s="17" t="s">
        <v>20</v>
      </c>
      <c r="E605" s="17" t="s">
        <v>1821</v>
      </c>
      <c r="F605" s="17" t="s">
        <v>1822</v>
      </c>
      <c r="G605" s="18" t="e">
        <f aca="false">F605*0.0361</f>
        <v>#VALUE!</v>
      </c>
      <c r="H605" s="19" t="e">
        <f aca="false">F605+$N$3+G605</f>
        <v>#VALUE!</v>
      </c>
      <c r="I605" s="19" t="e">
        <f aca="false">F605+$O$3+G605</f>
        <v>#VALUE!</v>
      </c>
      <c r="J605" s="19" t="e">
        <f aca="false">F605+$P$3+G605</f>
        <v>#VALUE!</v>
      </c>
      <c r="K605" s="19" t="e">
        <f aca="false">F605+$Q$3+G605</f>
        <v>#VALUE!</v>
      </c>
    </row>
    <row r="606" s="16" customFormat="true" ht="14.25" hidden="false" customHeight="true" outlineLevel="0" collapsed="false">
      <c r="A606" s="17" t="s">
        <v>1759</v>
      </c>
      <c r="B606" s="17" t="n">
        <v>21</v>
      </c>
      <c r="C606" s="17" t="s">
        <v>1823</v>
      </c>
      <c r="D606" s="17" t="s">
        <v>20</v>
      </c>
      <c r="E606" s="17" t="s">
        <v>1824</v>
      </c>
      <c r="F606" s="17" t="s">
        <v>1825</v>
      </c>
      <c r="G606" s="18" t="e">
        <f aca="false">F606*0.0361</f>
        <v>#VALUE!</v>
      </c>
      <c r="H606" s="19" t="e">
        <f aca="false">F606+$N$3+G606</f>
        <v>#VALUE!</v>
      </c>
      <c r="I606" s="19" t="e">
        <f aca="false">F606+$O$3+G606</f>
        <v>#VALUE!</v>
      </c>
      <c r="J606" s="19" t="e">
        <f aca="false">F606+$P$3+G606</f>
        <v>#VALUE!</v>
      </c>
      <c r="K606" s="19" t="e">
        <f aca="false">F606+$Q$3+G606</f>
        <v>#VALUE!</v>
      </c>
    </row>
    <row r="607" s="16" customFormat="true" ht="14.25" hidden="false" customHeight="true" outlineLevel="0" collapsed="false">
      <c r="A607" s="17" t="s">
        <v>1759</v>
      </c>
      <c r="B607" s="17" t="n">
        <v>22</v>
      </c>
      <c r="C607" s="17" t="s">
        <v>1826</v>
      </c>
      <c r="D607" s="17" t="s">
        <v>20</v>
      </c>
      <c r="E607" s="17" t="s">
        <v>1827</v>
      </c>
      <c r="F607" s="17" t="s">
        <v>1828</v>
      </c>
      <c r="G607" s="18" t="e">
        <f aca="false">F607*0.0361</f>
        <v>#VALUE!</v>
      </c>
      <c r="H607" s="19" t="e">
        <f aca="false">F607+$N$3+G607</f>
        <v>#VALUE!</v>
      </c>
      <c r="I607" s="19" t="e">
        <f aca="false">F607+$O$3+G607</f>
        <v>#VALUE!</v>
      </c>
      <c r="J607" s="19" t="e">
        <f aca="false">F607+$P$3+G607</f>
        <v>#VALUE!</v>
      </c>
      <c r="K607" s="19" t="e">
        <f aca="false">F607+$Q$3+G607</f>
        <v>#VALUE!</v>
      </c>
    </row>
    <row r="608" s="16" customFormat="true" ht="14.25" hidden="false" customHeight="true" outlineLevel="0" collapsed="false">
      <c r="A608" s="17" t="s">
        <v>1759</v>
      </c>
      <c r="B608" s="17" t="n">
        <v>23</v>
      </c>
      <c r="C608" s="17" t="s">
        <v>1829</v>
      </c>
      <c r="D608" s="17" t="s">
        <v>20</v>
      </c>
      <c r="E608" s="17" t="s">
        <v>1830</v>
      </c>
      <c r="F608" s="17" t="s">
        <v>1831</v>
      </c>
      <c r="G608" s="18" t="e">
        <f aca="false">F608*0.0361</f>
        <v>#VALUE!</v>
      </c>
      <c r="H608" s="19" t="e">
        <f aca="false">F608+$N$3+G608</f>
        <v>#VALUE!</v>
      </c>
      <c r="I608" s="19" t="e">
        <f aca="false">F608+$O$3+G608</f>
        <v>#VALUE!</v>
      </c>
      <c r="J608" s="19" t="e">
        <f aca="false">F608+$P$3+G608</f>
        <v>#VALUE!</v>
      </c>
      <c r="K608" s="19" t="e">
        <f aca="false">F608+$Q$3+G608</f>
        <v>#VALUE!</v>
      </c>
    </row>
    <row r="609" s="16" customFormat="true" ht="14.25" hidden="false" customHeight="true" outlineLevel="0" collapsed="false">
      <c r="A609" s="17" t="s">
        <v>1832</v>
      </c>
      <c r="B609" s="17" t="n">
        <v>0</v>
      </c>
      <c r="C609" s="17" t="s">
        <v>1833</v>
      </c>
      <c r="D609" s="17" t="s">
        <v>20</v>
      </c>
      <c r="E609" s="17" t="s">
        <v>1834</v>
      </c>
      <c r="F609" s="17" t="s">
        <v>1835</v>
      </c>
      <c r="G609" s="18" t="e">
        <f aca="false">F609*0.0361</f>
        <v>#VALUE!</v>
      </c>
      <c r="H609" s="19" t="e">
        <f aca="false">F609+$N$3+G609</f>
        <v>#VALUE!</v>
      </c>
      <c r="I609" s="19" t="e">
        <f aca="false">F609+$O$3+G609</f>
        <v>#VALUE!</v>
      </c>
      <c r="J609" s="19" t="e">
        <f aca="false">F609+$P$3+G609</f>
        <v>#VALUE!</v>
      </c>
      <c r="K609" s="19" t="e">
        <f aca="false">F609+$Q$3+G609</f>
        <v>#VALUE!</v>
      </c>
    </row>
    <row r="610" s="16" customFormat="true" ht="14.25" hidden="false" customHeight="true" outlineLevel="0" collapsed="false">
      <c r="A610" s="17" t="s">
        <v>1832</v>
      </c>
      <c r="B610" s="17" t="n">
        <v>1</v>
      </c>
      <c r="C610" s="17" t="s">
        <v>1836</v>
      </c>
      <c r="D610" s="17" t="s">
        <v>20</v>
      </c>
      <c r="E610" s="17" t="s">
        <v>1837</v>
      </c>
      <c r="F610" s="17" t="s">
        <v>1838</v>
      </c>
      <c r="G610" s="18" t="e">
        <f aca="false">F610*0.0361</f>
        <v>#VALUE!</v>
      </c>
      <c r="H610" s="19" t="e">
        <f aca="false">F610+$N$3+G610</f>
        <v>#VALUE!</v>
      </c>
      <c r="I610" s="19" t="e">
        <f aca="false">F610+$O$3+G610</f>
        <v>#VALUE!</v>
      </c>
      <c r="J610" s="19" t="e">
        <f aca="false">F610+$P$3+G610</f>
        <v>#VALUE!</v>
      </c>
      <c r="K610" s="19" t="e">
        <f aca="false">F610+$Q$3+G610</f>
        <v>#VALUE!</v>
      </c>
    </row>
    <row r="611" s="16" customFormat="true" ht="14.25" hidden="false" customHeight="true" outlineLevel="0" collapsed="false">
      <c r="A611" s="17" t="s">
        <v>1832</v>
      </c>
      <c r="B611" s="17" t="n">
        <v>2</v>
      </c>
      <c r="C611" s="17" t="s">
        <v>1839</v>
      </c>
      <c r="D611" s="17" t="s">
        <v>20</v>
      </c>
      <c r="E611" s="17" t="s">
        <v>1840</v>
      </c>
      <c r="F611" s="17" t="s">
        <v>1841</v>
      </c>
      <c r="G611" s="18" t="e">
        <f aca="false">F611*0.0361</f>
        <v>#VALUE!</v>
      </c>
      <c r="H611" s="19" t="e">
        <f aca="false">F611+$N$3+G611</f>
        <v>#VALUE!</v>
      </c>
      <c r="I611" s="19" t="e">
        <f aca="false">F611+$O$3+G611</f>
        <v>#VALUE!</v>
      </c>
      <c r="J611" s="19" t="e">
        <f aca="false">F611+$P$3+G611</f>
        <v>#VALUE!</v>
      </c>
      <c r="K611" s="19" t="e">
        <f aca="false">F611+$Q$3+G611</f>
        <v>#VALUE!</v>
      </c>
    </row>
    <row r="612" s="16" customFormat="true" ht="14.25" hidden="false" customHeight="true" outlineLevel="0" collapsed="false">
      <c r="A612" s="17" t="s">
        <v>1832</v>
      </c>
      <c r="B612" s="17" t="n">
        <v>3</v>
      </c>
      <c r="C612" s="17" t="s">
        <v>1842</v>
      </c>
      <c r="D612" s="17" t="s">
        <v>20</v>
      </c>
      <c r="E612" s="17" t="s">
        <v>1843</v>
      </c>
      <c r="F612" s="17" t="s">
        <v>1844</v>
      </c>
      <c r="G612" s="18" t="e">
        <f aca="false">F612*0.0361</f>
        <v>#VALUE!</v>
      </c>
      <c r="H612" s="19" t="e">
        <f aca="false">F612+$N$3+G612</f>
        <v>#VALUE!</v>
      </c>
      <c r="I612" s="19" t="e">
        <f aca="false">F612+$O$3+G612</f>
        <v>#VALUE!</v>
      </c>
      <c r="J612" s="19" t="e">
        <f aca="false">F612+$P$3+G612</f>
        <v>#VALUE!</v>
      </c>
      <c r="K612" s="19" t="e">
        <f aca="false">F612+$Q$3+G612</f>
        <v>#VALUE!</v>
      </c>
    </row>
    <row r="613" s="16" customFormat="true" ht="14.25" hidden="false" customHeight="true" outlineLevel="0" collapsed="false">
      <c r="A613" s="17" t="s">
        <v>1832</v>
      </c>
      <c r="B613" s="17" t="n">
        <v>4</v>
      </c>
      <c r="C613" s="17" t="s">
        <v>1845</v>
      </c>
      <c r="D613" s="17" t="s">
        <v>20</v>
      </c>
      <c r="E613" s="17" t="s">
        <v>1846</v>
      </c>
      <c r="F613" s="17" t="s">
        <v>1847</v>
      </c>
      <c r="G613" s="18" t="e">
        <f aca="false">F613*0.0361</f>
        <v>#VALUE!</v>
      </c>
      <c r="H613" s="19" t="e">
        <f aca="false">F613+$N$3+G613</f>
        <v>#VALUE!</v>
      </c>
      <c r="I613" s="19" t="e">
        <f aca="false">F613+$O$3+G613</f>
        <v>#VALUE!</v>
      </c>
      <c r="J613" s="19" t="e">
        <f aca="false">F613+$P$3+G613</f>
        <v>#VALUE!</v>
      </c>
      <c r="K613" s="19" t="e">
        <f aca="false">F613+$Q$3+G613</f>
        <v>#VALUE!</v>
      </c>
    </row>
    <row r="614" s="16" customFormat="true" ht="14.25" hidden="false" customHeight="true" outlineLevel="0" collapsed="false">
      <c r="A614" s="17" t="s">
        <v>1832</v>
      </c>
      <c r="B614" s="17" t="n">
        <v>5</v>
      </c>
      <c r="C614" s="17" t="s">
        <v>1848</v>
      </c>
      <c r="D614" s="17" t="s">
        <v>1849</v>
      </c>
      <c r="E614" s="17" t="s">
        <v>20</v>
      </c>
      <c r="F614" s="17" t="s">
        <v>1850</v>
      </c>
      <c r="G614" s="18" t="e">
        <f aca="false">F614*0.0361</f>
        <v>#VALUE!</v>
      </c>
      <c r="H614" s="19" t="e">
        <f aca="false">F614+$N$3+G614</f>
        <v>#VALUE!</v>
      </c>
      <c r="I614" s="19" t="e">
        <f aca="false">F614+$O$3+G614</f>
        <v>#VALUE!</v>
      </c>
      <c r="J614" s="19" t="e">
        <f aca="false">F614+$P$3+G614</f>
        <v>#VALUE!</v>
      </c>
      <c r="K614" s="19" t="e">
        <f aca="false">F614+$Q$3+G614</f>
        <v>#VALUE!</v>
      </c>
    </row>
    <row r="615" s="16" customFormat="true" ht="14.25" hidden="false" customHeight="true" outlineLevel="0" collapsed="false">
      <c r="A615" s="17" t="s">
        <v>1832</v>
      </c>
      <c r="B615" s="17" t="n">
        <v>6</v>
      </c>
      <c r="C615" s="17" t="s">
        <v>1851</v>
      </c>
      <c r="D615" s="17" t="s">
        <v>1852</v>
      </c>
      <c r="E615" s="17" t="s">
        <v>20</v>
      </c>
      <c r="F615" s="17" t="s">
        <v>1853</v>
      </c>
      <c r="G615" s="18" t="e">
        <f aca="false">F615*0.0361</f>
        <v>#VALUE!</v>
      </c>
      <c r="H615" s="19" t="e">
        <f aca="false">F615+$N$3+G615</f>
        <v>#VALUE!</v>
      </c>
      <c r="I615" s="19" t="e">
        <f aca="false">F615+$O$3+G615</f>
        <v>#VALUE!</v>
      </c>
      <c r="J615" s="19" t="e">
        <f aca="false">F615+$P$3+G615</f>
        <v>#VALUE!</v>
      </c>
      <c r="K615" s="19" t="e">
        <f aca="false">F615+$Q$3+G615</f>
        <v>#VALUE!</v>
      </c>
    </row>
    <row r="616" s="16" customFormat="true" ht="14.25" hidden="false" customHeight="true" outlineLevel="0" collapsed="false">
      <c r="A616" s="17" t="s">
        <v>1832</v>
      </c>
      <c r="B616" s="17" t="n">
        <v>7</v>
      </c>
      <c r="C616" s="17" t="s">
        <v>1854</v>
      </c>
      <c r="D616" s="17" t="s">
        <v>1855</v>
      </c>
      <c r="E616" s="17" t="s">
        <v>20</v>
      </c>
      <c r="F616" s="17" t="s">
        <v>1856</v>
      </c>
      <c r="G616" s="18" t="e">
        <f aca="false">F616*0.0361</f>
        <v>#VALUE!</v>
      </c>
      <c r="H616" s="19" t="e">
        <f aca="false">F616+$N$3+G616</f>
        <v>#VALUE!</v>
      </c>
      <c r="I616" s="19" t="e">
        <f aca="false">F616+$O$3+G616</f>
        <v>#VALUE!</v>
      </c>
      <c r="J616" s="19" t="e">
        <f aca="false">F616+$P$3+G616</f>
        <v>#VALUE!</v>
      </c>
      <c r="K616" s="19" t="e">
        <f aca="false">F616+$Q$3+G616</f>
        <v>#VALUE!</v>
      </c>
    </row>
    <row r="617" s="16" customFormat="true" ht="14.25" hidden="false" customHeight="true" outlineLevel="0" collapsed="false">
      <c r="A617" s="17" t="s">
        <v>1832</v>
      </c>
      <c r="B617" s="17" t="n">
        <v>8</v>
      </c>
      <c r="C617" s="17" t="s">
        <v>1857</v>
      </c>
      <c r="D617" s="17" t="s">
        <v>1858</v>
      </c>
      <c r="E617" s="17" t="s">
        <v>20</v>
      </c>
      <c r="F617" s="17" t="s">
        <v>1859</v>
      </c>
      <c r="G617" s="18" t="e">
        <f aca="false">F617*0.0361</f>
        <v>#VALUE!</v>
      </c>
      <c r="H617" s="19" t="e">
        <f aca="false">F617+$N$3+G617</f>
        <v>#VALUE!</v>
      </c>
      <c r="I617" s="19" t="e">
        <f aca="false">F617+$O$3+G617</f>
        <v>#VALUE!</v>
      </c>
      <c r="J617" s="19" t="e">
        <f aca="false">F617+$P$3+G617</f>
        <v>#VALUE!</v>
      </c>
      <c r="K617" s="19" t="e">
        <f aca="false">F617+$Q$3+G617</f>
        <v>#VALUE!</v>
      </c>
    </row>
    <row r="618" s="16" customFormat="true" ht="14.25" hidden="false" customHeight="true" outlineLevel="0" collapsed="false">
      <c r="A618" s="17" t="s">
        <v>1832</v>
      </c>
      <c r="B618" s="17" t="n">
        <v>9</v>
      </c>
      <c r="C618" s="17" t="s">
        <v>1860</v>
      </c>
      <c r="D618" s="17" t="s">
        <v>1861</v>
      </c>
      <c r="E618" s="17" t="s">
        <v>20</v>
      </c>
      <c r="F618" s="17" t="s">
        <v>1862</v>
      </c>
      <c r="G618" s="18" t="e">
        <f aca="false">F618*0.0361</f>
        <v>#VALUE!</v>
      </c>
      <c r="H618" s="19" t="e">
        <f aca="false">F618+$N$3+G618</f>
        <v>#VALUE!</v>
      </c>
      <c r="I618" s="19" t="e">
        <f aca="false">F618+$O$3+G618</f>
        <v>#VALUE!</v>
      </c>
      <c r="J618" s="19" t="e">
        <f aca="false">F618+$P$3+G618</f>
        <v>#VALUE!</v>
      </c>
      <c r="K618" s="19" t="e">
        <f aca="false">F618+$Q$3+G618</f>
        <v>#VALUE!</v>
      </c>
    </row>
    <row r="619" s="16" customFormat="true" ht="14.25" hidden="false" customHeight="true" outlineLevel="0" collapsed="false">
      <c r="A619" s="17" t="s">
        <v>1832</v>
      </c>
      <c r="B619" s="17" t="n">
        <v>10</v>
      </c>
      <c r="C619" s="17" t="s">
        <v>1863</v>
      </c>
      <c r="D619" s="17" t="s">
        <v>20</v>
      </c>
      <c r="E619" s="17" t="s">
        <v>1864</v>
      </c>
      <c r="F619" s="17" t="s">
        <v>1865</v>
      </c>
      <c r="G619" s="18" t="e">
        <f aca="false">F619*0.0361</f>
        <v>#VALUE!</v>
      </c>
      <c r="H619" s="19" t="e">
        <f aca="false">F619+$N$3+G619</f>
        <v>#VALUE!</v>
      </c>
      <c r="I619" s="19" t="e">
        <f aca="false">F619+$O$3+G619</f>
        <v>#VALUE!</v>
      </c>
      <c r="J619" s="19" t="e">
        <f aca="false">F619+$P$3+G619</f>
        <v>#VALUE!</v>
      </c>
      <c r="K619" s="19" t="e">
        <f aca="false">F619+$Q$3+G619</f>
        <v>#VALUE!</v>
      </c>
    </row>
    <row r="620" s="16" customFormat="true" ht="14.25" hidden="false" customHeight="true" outlineLevel="0" collapsed="false">
      <c r="A620" s="17" t="s">
        <v>1832</v>
      </c>
      <c r="B620" s="17" t="n">
        <v>11</v>
      </c>
      <c r="C620" s="17" t="s">
        <v>1866</v>
      </c>
      <c r="D620" s="17" t="s">
        <v>20</v>
      </c>
      <c r="E620" s="17" t="s">
        <v>1867</v>
      </c>
      <c r="F620" s="17" t="s">
        <v>1868</v>
      </c>
      <c r="G620" s="18" t="e">
        <f aca="false">F620*0.0361</f>
        <v>#VALUE!</v>
      </c>
      <c r="H620" s="19" t="e">
        <f aca="false">F620+$N$3+G620</f>
        <v>#VALUE!</v>
      </c>
      <c r="I620" s="19" t="e">
        <f aca="false">F620+$O$3+G620</f>
        <v>#VALUE!</v>
      </c>
      <c r="J620" s="19" t="e">
        <f aca="false">F620+$P$3+G620</f>
        <v>#VALUE!</v>
      </c>
      <c r="K620" s="19" t="e">
        <f aca="false">F620+$Q$3+G620</f>
        <v>#VALUE!</v>
      </c>
    </row>
    <row r="621" s="16" customFormat="true" ht="14.25" hidden="false" customHeight="true" outlineLevel="0" collapsed="false">
      <c r="A621" s="17" t="s">
        <v>1832</v>
      </c>
      <c r="B621" s="17" t="n">
        <v>12</v>
      </c>
      <c r="C621" s="17" t="s">
        <v>1869</v>
      </c>
      <c r="D621" s="17" t="s">
        <v>20</v>
      </c>
      <c r="E621" s="17" t="s">
        <v>1870</v>
      </c>
      <c r="F621" s="17" t="s">
        <v>1871</v>
      </c>
      <c r="G621" s="18" t="e">
        <f aca="false">F621*0.0361</f>
        <v>#VALUE!</v>
      </c>
      <c r="H621" s="19" t="e">
        <f aca="false">F621+$N$3+G621</f>
        <v>#VALUE!</v>
      </c>
      <c r="I621" s="19" t="e">
        <f aca="false">F621+$O$3+G621</f>
        <v>#VALUE!</v>
      </c>
      <c r="J621" s="19" t="e">
        <f aca="false">F621+$P$3+G621</f>
        <v>#VALUE!</v>
      </c>
      <c r="K621" s="19" t="e">
        <f aca="false">F621+$Q$3+G621</f>
        <v>#VALUE!</v>
      </c>
    </row>
    <row r="622" s="16" customFormat="true" ht="14.25" hidden="false" customHeight="true" outlineLevel="0" collapsed="false">
      <c r="A622" s="17" t="s">
        <v>1832</v>
      </c>
      <c r="B622" s="17" t="n">
        <v>13</v>
      </c>
      <c r="C622" s="17" t="s">
        <v>1872</v>
      </c>
      <c r="D622" s="17" t="s">
        <v>20</v>
      </c>
      <c r="E622" s="17" t="s">
        <v>1873</v>
      </c>
      <c r="F622" s="17" t="s">
        <v>1874</v>
      </c>
      <c r="G622" s="18" t="e">
        <f aca="false">F622*0.0361</f>
        <v>#VALUE!</v>
      </c>
      <c r="H622" s="19" t="e">
        <f aca="false">F622+$N$3+G622</f>
        <v>#VALUE!</v>
      </c>
      <c r="I622" s="19" t="e">
        <f aca="false">F622+$O$3+G622</f>
        <v>#VALUE!</v>
      </c>
      <c r="J622" s="19" t="e">
        <f aca="false">F622+$P$3+G622</f>
        <v>#VALUE!</v>
      </c>
      <c r="K622" s="19" t="e">
        <f aca="false">F622+$Q$3+G622</f>
        <v>#VALUE!</v>
      </c>
    </row>
    <row r="623" s="16" customFormat="true" ht="14.25" hidden="false" customHeight="true" outlineLevel="0" collapsed="false">
      <c r="A623" s="17" t="s">
        <v>1832</v>
      </c>
      <c r="B623" s="17" t="n">
        <v>14</v>
      </c>
      <c r="C623" s="17" t="s">
        <v>1875</v>
      </c>
      <c r="D623" s="17" t="s">
        <v>20</v>
      </c>
      <c r="E623" s="17" t="s">
        <v>1876</v>
      </c>
      <c r="F623" s="17" t="s">
        <v>1877</v>
      </c>
      <c r="G623" s="18" t="e">
        <f aca="false">F623*0.0361</f>
        <v>#VALUE!</v>
      </c>
      <c r="H623" s="19" t="e">
        <f aca="false">F623+$N$3+G623</f>
        <v>#VALUE!</v>
      </c>
      <c r="I623" s="19" t="e">
        <f aca="false">F623+$O$3+G623</f>
        <v>#VALUE!</v>
      </c>
      <c r="J623" s="19" t="e">
        <f aca="false">F623+$P$3+G623</f>
        <v>#VALUE!</v>
      </c>
      <c r="K623" s="19" t="e">
        <f aca="false">F623+$Q$3+G623</f>
        <v>#VALUE!</v>
      </c>
    </row>
    <row r="624" s="16" customFormat="true" ht="14.25" hidden="false" customHeight="true" outlineLevel="0" collapsed="false">
      <c r="A624" s="17" t="s">
        <v>1832</v>
      </c>
      <c r="B624" s="17" t="n">
        <v>15</v>
      </c>
      <c r="C624" s="17" t="s">
        <v>1878</v>
      </c>
      <c r="D624" s="17" t="s">
        <v>20</v>
      </c>
      <c r="E624" s="17" t="s">
        <v>1879</v>
      </c>
      <c r="F624" s="17" t="s">
        <v>1880</v>
      </c>
      <c r="G624" s="18" t="e">
        <f aca="false">F624*0.0361</f>
        <v>#VALUE!</v>
      </c>
      <c r="H624" s="19" t="e">
        <f aca="false">F624+$N$3+G624</f>
        <v>#VALUE!</v>
      </c>
      <c r="I624" s="19" t="e">
        <f aca="false">F624+$O$3+G624</f>
        <v>#VALUE!</v>
      </c>
      <c r="J624" s="19" t="e">
        <f aca="false">F624+$P$3+G624</f>
        <v>#VALUE!</v>
      </c>
      <c r="K624" s="19" t="e">
        <f aca="false">F624+$Q$3+G624</f>
        <v>#VALUE!</v>
      </c>
    </row>
    <row r="625" s="16" customFormat="true" ht="14.25" hidden="false" customHeight="true" outlineLevel="0" collapsed="false">
      <c r="A625" s="17" t="s">
        <v>1832</v>
      </c>
      <c r="B625" s="17" t="n">
        <v>16</v>
      </c>
      <c r="C625" s="17" t="s">
        <v>1881</v>
      </c>
      <c r="D625" s="17" t="s">
        <v>20</v>
      </c>
      <c r="E625" s="17" t="s">
        <v>1882</v>
      </c>
      <c r="F625" s="17" t="s">
        <v>1883</v>
      </c>
      <c r="G625" s="18" t="e">
        <f aca="false">F625*0.0361</f>
        <v>#VALUE!</v>
      </c>
      <c r="H625" s="19" t="e">
        <f aca="false">F625+$N$3+G625</f>
        <v>#VALUE!</v>
      </c>
      <c r="I625" s="19" t="e">
        <f aca="false">F625+$O$3+G625</f>
        <v>#VALUE!</v>
      </c>
      <c r="J625" s="19" t="e">
        <f aca="false">F625+$P$3+G625</f>
        <v>#VALUE!</v>
      </c>
      <c r="K625" s="19" t="e">
        <f aca="false">F625+$Q$3+G625</f>
        <v>#VALUE!</v>
      </c>
    </row>
    <row r="626" s="16" customFormat="true" ht="14.25" hidden="false" customHeight="true" outlineLevel="0" collapsed="false">
      <c r="A626" s="17" t="s">
        <v>1832</v>
      </c>
      <c r="B626" s="17" t="n">
        <v>17</v>
      </c>
      <c r="C626" s="17" t="s">
        <v>1884</v>
      </c>
      <c r="D626" s="17" t="s">
        <v>20</v>
      </c>
      <c r="E626" s="17" t="s">
        <v>1885</v>
      </c>
      <c r="F626" s="17" t="s">
        <v>1886</v>
      </c>
      <c r="G626" s="18" t="e">
        <f aca="false">F626*0.0361</f>
        <v>#VALUE!</v>
      </c>
      <c r="H626" s="19" t="e">
        <f aca="false">F626+$N$3+G626</f>
        <v>#VALUE!</v>
      </c>
      <c r="I626" s="19" t="e">
        <f aca="false">F626+$O$3+G626</f>
        <v>#VALUE!</v>
      </c>
      <c r="J626" s="19" t="e">
        <f aca="false">F626+$P$3+G626</f>
        <v>#VALUE!</v>
      </c>
      <c r="K626" s="19" t="e">
        <f aca="false">F626+$Q$3+G626</f>
        <v>#VALUE!</v>
      </c>
    </row>
    <row r="627" s="16" customFormat="true" ht="14.25" hidden="false" customHeight="true" outlineLevel="0" collapsed="false">
      <c r="A627" s="17" t="s">
        <v>1832</v>
      </c>
      <c r="B627" s="17" t="n">
        <v>18</v>
      </c>
      <c r="C627" s="17" t="s">
        <v>1887</v>
      </c>
      <c r="D627" s="17" t="s">
        <v>20</v>
      </c>
      <c r="E627" s="17" t="s">
        <v>1888</v>
      </c>
      <c r="F627" s="17" t="s">
        <v>1889</v>
      </c>
      <c r="G627" s="18" t="e">
        <f aca="false">F627*0.0361</f>
        <v>#VALUE!</v>
      </c>
      <c r="H627" s="19" t="e">
        <f aca="false">F627+$N$3+G627</f>
        <v>#VALUE!</v>
      </c>
      <c r="I627" s="19" t="e">
        <f aca="false">F627+$O$3+G627</f>
        <v>#VALUE!</v>
      </c>
      <c r="J627" s="19" t="e">
        <f aca="false">F627+$P$3+G627</f>
        <v>#VALUE!</v>
      </c>
      <c r="K627" s="19" t="e">
        <f aca="false">F627+$Q$3+G627</f>
        <v>#VALUE!</v>
      </c>
    </row>
    <row r="628" s="16" customFormat="true" ht="14.25" hidden="false" customHeight="true" outlineLevel="0" collapsed="false">
      <c r="A628" s="17" t="s">
        <v>1832</v>
      </c>
      <c r="B628" s="17" t="n">
        <v>19</v>
      </c>
      <c r="C628" s="17" t="s">
        <v>1890</v>
      </c>
      <c r="D628" s="17" t="s">
        <v>20</v>
      </c>
      <c r="E628" s="17" t="s">
        <v>1891</v>
      </c>
      <c r="F628" s="17" t="s">
        <v>1892</v>
      </c>
      <c r="G628" s="18" t="e">
        <f aca="false">F628*0.0361</f>
        <v>#VALUE!</v>
      </c>
      <c r="H628" s="19" t="e">
        <f aca="false">F628+$N$3+G628</f>
        <v>#VALUE!</v>
      </c>
      <c r="I628" s="19" t="e">
        <f aca="false">F628+$O$3+G628</f>
        <v>#VALUE!</v>
      </c>
      <c r="J628" s="19" t="e">
        <f aca="false">F628+$P$3+G628</f>
        <v>#VALUE!</v>
      </c>
      <c r="K628" s="19" t="e">
        <f aca="false">F628+$Q$3+G628</f>
        <v>#VALUE!</v>
      </c>
    </row>
    <row r="629" s="16" customFormat="true" ht="14.25" hidden="false" customHeight="true" outlineLevel="0" collapsed="false">
      <c r="A629" s="17" t="s">
        <v>1832</v>
      </c>
      <c r="B629" s="17" t="n">
        <v>20</v>
      </c>
      <c r="C629" s="17" t="s">
        <v>1893</v>
      </c>
      <c r="D629" s="17" t="s">
        <v>1894</v>
      </c>
      <c r="E629" s="17" t="s">
        <v>20</v>
      </c>
      <c r="F629" s="17" t="s">
        <v>1895</v>
      </c>
      <c r="G629" s="18" t="e">
        <f aca="false">F629*0.0361</f>
        <v>#VALUE!</v>
      </c>
      <c r="H629" s="19" t="e">
        <f aca="false">F629+$N$3+G629</f>
        <v>#VALUE!</v>
      </c>
      <c r="I629" s="19" t="e">
        <f aca="false">F629+$O$3+G629</f>
        <v>#VALUE!</v>
      </c>
      <c r="J629" s="19" t="e">
        <f aca="false">F629+$P$3+G629</f>
        <v>#VALUE!</v>
      </c>
      <c r="K629" s="19" t="e">
        <f aca="false">F629+$Q$3+G629</f>
        <v>#VALUE!</v>
      </c>
    </row>
    <row r="630" s="16" customFormat="true" ht="14.25" hidden="false" customHeight="true" outlineLevel="0" collapsed="false">
      <c r="A630" s="17" t="s">
        <v>1832</v>
      </c>
      <c r="B630" s="17" t="n">
        <v>21</v>
      </c>
      <c r="C630" s="17" t="s">
        <v>1896</v>
      </c>
      <c r="D630" s="17" t="s">
        <v>20</v>
      </c>
      <c r="E630" s="17" t="s">
        <v>1897</v>
      </c>
      <c r="F630" s="17" t="s">
        <v>1898</v>
      </c>
      <c r="G630" s="18" t="e">
        <f aca="false">F630*0.0361</f>
        <v>#VALUE!</v>
      </c>
      <c r="H630" s="19" t="e">
        <f aca="false">F630+$N$3+G630</f>
        <v>#VALUE!</v>
      </c>
      <c r="I630" s="19" t="e">
        <f aca="false">F630+$O$3+G630</f>
        <v>#VALUE!</v>
      </c>
      <c r="J630" s="19" t="e">
        <f aca="false">F630+$P$3+G630</f>
        <v>#VALUE!</v>
      </c>
      <c r="K630" s="19" t="e">
        <f aca="false">F630+$Q$3+G630</f>
        <v>#VALUE!</v>
      </c>
    </row>
    <row r="631" s="16" customFormat="true" ht="14.25" hidden="false" customHeight="true" outlineLevel="0" collapsed="false">
      <c r="A631" s="17" t="s">
        <v>1832</v>
      </c>
      <c r="B631" s="17" t="n">
        <v>22</v>
      </c>
      <c r="C631" s="17" t="s">
        <v>1899</v>
      </c>
      <c r="D631" s="17" t="s">
        <v>20</v>
      </c>
      <c r="E631" s="17" t="s">
        <v>1900</v>
      </c>
      <c r="F631" s="17" t="s">
        <v>1901</v>
      </c>
      <c r="G631" s="18" t="e">
        <f aca="false">F631*0.0361</f>
        <v>#VALUE!</v>
      </c>
      <c r="H631" s="19" t="e">
        <f aca="false">F631+$N$3+G631</f>
        <v>#VALUE!</v>
      </c>
      <c r="I631" s="19" t="e">
        <f aca="false">F631+$O$3+G631</f>
        <v>#VALUE!</v>
      </c>
      <c r="J631" s="19" t="e">
        <f aca="false">F631+$P$3+G631</f>
        <v>#VALUE!</v>
      </c>
      <c r="K631" s="19" t="e">
        <f aca="false">F631+$Q$3+G631</f>
        <v>#VALUE!</v>
      </c>
    </row>
    <row r="632" s="16" customFormat="true" ht="14.25" hidden="false" customHeight="true" outlineLevel="0" collapsed="false">
      <c r="A632" s="17" t="s">
        <v>1832</v>
      </c>
      <c r="B632" s="17" t="n">
        <v>23</v>
      </c>
      <c r="C632" s="17" t="s">
        <v>1902</v>
      </c>
      <c r="D632" s="17" t="s">
        <v>20</v>
      </c>
      <c r="E632" s="17" t="s">
        <v>1903</v>
      </c>
      <c r="F632" s="17" t="s">
        <v>1904</v>
      </c>
      <c r="G632" s="18" t="e">
        <f aca="false">F632*0.0361</f>
        <v>#VALUE!</v>
      </c>
      <c r="H632" s="19" t="e">
        <f aca="false">F632+$N$3+G632</f>
        <v>#VALUE!</v>
      </c>
      <c r="I632" s="19" t="e">
        <f aca="false">F632+$O$3+G632</f>
        <v>#VALUE!</v>
      </c>
      <c r="J632" s="19" t="e">
        <f aca="false">F632+$P$3+G632</f>
        <v>#VALUE!</v>
      </c>
      <c r="K632" s="19" t="e">
        <f aca="false">F632+$Q$3+G632</f>
        <v>#VALUE!</v>
      </c>
    </row>
    <row r="633" s="16" customFormat="true" ht="14.25" hidden="false" customHeight="true" outlineLevel="0" collapsed="false">
      <c r="A633" s="17" t="s">
        <v>1905</v>
      </c>
      <c r="B633" s="17" t="n">
        <v>0</v>
      </c>
      <c r="C633" s="17" t="s">
        <v>1906</v>
      </c>
      <c r="D633" s="17" t="s">
        <v>20</v>
      </c>
      <c r="E633" s="17" t="s">
        <v>1907</v>
      </c>
      <c r="F633" s="17" t="s">
        <v>1908</v>
      </c>
      <c r="G633" s="18" t="e">
        <f aca="false">F633*0.0361</f>
        <v>#VALUE!</v>
      </c>
      <c r="H633" s="19" t="e">
        <f aca="false">F633+$N$3+G633</f>
        <v>#VALUE!</v>
      </c>
      <c r="I633" s="19" t="e">
        <f aca="false">F633+$O$3+G633</f>
        <v>#VALUE!</v>
      </c>
      <c r="J633" s="19" t="e">
        <f aca="false">F633+$P$3+G633</f>
        <v>#VALUE!</v>
      </c>
      <c r="K633" s="19" t="e">
        <f aca="false">F633+$Q$3+G633</f>
        <v>#VALUE!</v>
      </c>
    </row>
    <row r="634" s="16" customFormat="true" ht="14.25" hidden="false" customHeight="true" outlineLevel="0" collapsed="false">
      <c r="A634" s="17" t="s">
        <v>1905</v>
      </c>
      <c r="B634" s="17" t="n">
        <v>1</v>
      </c>
      <c r="C634" s="17" t="s">
        <v>1909</v>
      </c>
      <c r="D634" s="17" t="s">
        <v>20</v>
      </c>
      <c r="E634" s="17" t="s">
        <v>1910</v>
      </c>
      <c r="F634" s="17" t="s">
        <v>1911</v>
      </c>
      <c r="G634" s="18" t="e">
        <f aca="false">F634*0.0361</f>
        <v>#VALUE!</v>
      </c>
      <c r="H634" s="19" t="e">
        <f aca="false">F634+$N$3+G634</f>
        <v>#VALUE!</v>
      </c>
      <c r="I634" s="19" t="e">
        <f aca="false">F634+$O$3+G634</f>
        <v>#VALUE!</v>
      </c>
      <c r="J634" s="19" t="e">
        <f aca="false">F634+$P$3+G634</f>
        <v>#VALUE!</v>
      </c>
      <c r="K634" s="19" t="e">
        <f aca="false">F634+$Q$3+G634</f>
        <v>#VALUE!</v>
      </c>
    </row>
    <row r="635" s="16" customFormat="true" ht="14.25" hidden="false" customHeight="true" outlineLevel="0" collapsed="false">
      <c r="A635" s="17" t="s">
        <v>1905</v>
      </c>
      <c r="B635" s="17" t="n">
        <v>2</v>
      </c>
      <c r="C635" s="17" t="s">
        <v>1912</v>
      </c>
      <c r="D635" s="17" t="s">
        <v>20</v>
      </c>
      <c r="E635" s="17" t="s">
        <v>1913</v>
      </c>
      <c r="F635" s="17" t="s">
        <v>1914</v>
      </c>
      <c r="G635" s="18" t="e">
        <f aca="false">F635*0.0361</f>
        <v>#VALUE!</v>
      </c>
      <c r="H635" s="19" t="e">
        <f aca="false">F635+$N$3+G635</f>
        <v>#VALUE!</v>
      </c>
      <c r="I635" s="19" t="e">
        <f aca="false">F635+$O$3+G635</f>
        <v>#VALUE!</v>
      </c>
      <c r="J635" s="19" t="e">
        <f aca="false">F635+$P$3+G635</f>
        <v>#VALUE!</v>
      </c>
      <c r="K635" s="19" t="e">
        <f aca="false">F635+$Q$3+G635</f>
        <v>#VALUE!</v>
      </c>
    </row>
    <row r="636" s="16" customFormat="true" ht="14.25" hidden="false" customHeight="true" outlineLevel="0" collapsed="false">
      <c r="A636" s="17" t="s">
        <v>1905</v>
      </c>
      <c r="B636" s="17" t="n">
        <v>3</v>
      </c>
      <c r="C636" s="17" t="s">
        <v>1915</v>
      </c>
      <c r="D636" s="17" t="s">
        <v>20</v>
      </c>
      <c r="E636" s="17" t="s">
        <v>1916</v>
      </c>
      <c r="F636" s="17" t="s">
        <v>1917</v>
      </c>
      <c r="G636" s="18" t="e">
        <f aca="false">F636*0.0361</f>
        <v>#VALUE!</v>
      </c>
      <c r="H636" s="19" t="e">
        <f aca="false">F636+$N$3+G636</f>
        <v>#VALUE!</v>
      </c>
      <c r="I636" s="19" t="e">
        <f aca="false">F636+$O$3+G636</f>
        <v>#VALUE!</v>
      </c>
      <c r="J636" s="19" t="e">
        <f aca="false">F636+$P$3+G636</f>
        <v>#VALUE!</v>
      </c>
      <c r="K636" s="19" t="e">
        <f aca="false">F636+$Q$3+G636</f>
        <v>#VALUE!</v>
      </c>
    </row>
    <row r="637" s="16" customFormat="true" ht="14.25" hidden="false" customHeight="true" outlineLevel="0" collapsed="false">
      <c r="A637" s="17" t="s">
        <v>1905</v>
      </c>
      <c r="B637" s="17" t="n">
        <v>4</v>
      </c>
      <c r="C637" s="17" t="s">
        <v>1918</v>
      </c>
      <c r="D637" s="17" t="s">
        <v>20</v>
      </c>
      <c r="E637" s="17" t="s">
        <v>1919</v>
      </c>
      <c r="F637" s="17" t="s">
        <v>1920</v>
      </c>
      <c r="G637" s="18" t="e">
        <f aca="false">F637*0.0361</f>
        <v>#VALUE!</v>
      </c>
      <c r="H637" s="19" t="e">
        <f aca="false">F637+$N$3+G637</f>
        <v>#VALUE!</v>
      </c>
      <c r="I637" s="19" t="e">
        <f aca="false">F637+$O$3+G637</f>
        <v>#VALUE!</v>
      </c>
      <c r="J637" s="19" t="e">
        <f aca="false">F637+$P$3+G637</f>
        <v>#VALUE!</v>
      </c>
      <c r="K637" s="19" t="e">
        <f aca="false">F637+$Q$3+G637</f>
        <v>#VALUE!</v>
      </c>
    </row>
    <row r="638" s="16" customFormat="true" ht="14.25" hidden="false" customHeight="true" outlineLevel="0" collapsed="false">
      <c r="A638" s="17" t="s">
        <v>1905</v>
      </c>
      <c r="B638" s="17" t="n">
        <v>5</v>
      </c>
      <c r="C638" s="17" t="s">
        <v>1921</v>
      </c>
      <c r="D638" s="17" t="s">
        <v>20</v>
      </c>
      <c r="E638" s="17" t="s">
        <v>1922</v>
      </c>
      <c r="F638" s="17" t="s">
        <v>1923</v>
      </c>
      <c r="G638" s="18" t="e">
        <f aca="false">F638*0.0361</f>
        <v>#VALUE!</v>
      </c>
      <c r="H638" s="19" t="e">
        <f aca="false">F638+$N$3+G638</f>
        <v>#VALUE!</v>
      </c>
      <c r="I638" s="19" t="e">
        <f aca="false">F638+$O$3+G638</f>
        <v>#VALUE!</v>
      </c>
      <c r="J638" s="19" t="e">
        <f aca="false">F638+$P$3+G638</f>
        <v>#VALUE!</v>
      </c>
      <c r="K638" s="19" t="e">
        <f aca="false">F638+$Q$3+G638</f>
        <v>#VALUE!</v>
      </c>
    </row>
    <row r="639" s="16" customFormat="true" ht="14.25" hidden="false" customHeight="true" outlineLevel="0" collapsed="false">
      <c r="A639" s="17" t="s">
        <v>1905</v>
      </c>
      <c r="B639" s="17" t="n">
        <v>6</v>
      </c>
      <c r="C639" s="17" t="s">
        <v>1924</v>
      </c>
      <c r="D639" s="17" t="s">
        <v>20</v>
      </c>
      <c r="E639" s="17" t="s">
        <v>1925</v>
      </c>
      <c r="F639" s="17" t="s">
        <v>1926</v>
      </c>
      <c r="G639" s="18" t="e">
        <f aca="false">F639*0.0361</f>
        <v>#VALUE!</v>
      </c>
      <c r="H639" s="19" t="e">
        <f aca="false">F639+$N$3+G639</f>
        <v>#VALUE!</v>
      </c>
      <c r="I639" s="19" t="e">
        <f aca="false">F639+$O$3+G639</f>
        <v>#VALUE!</v>
      </c>
      <c r="J639" s="19" t="e">
        <f aca="false">F639+$P$3+G639</f>
        <v>#VALUE!</v>
      </c>
      <c r="K639" s="19" t="e">
        <f aca="false">F639+$Q$3+G639</f>
        <v>#VALUE!</v>
      </c>
    </row>
    <row r="640" s="16" customFormat="true" ht="14.25" hidden="false" customHeight="true" outlineLevel="0" collapsed="false">
      <c r="A640" s="17" t="s">
        <v>1905</v>
      </c>
      <c r="B640" s="17" t="n">
        <v>7</v>
      </c>
      <c r="C640" s="17" t="s">
        <v>1927</v>
      </c>
      <c r="D640" s="17" t="s">
        <v>1928</v>
      </c>
      <c r="E640" s="17" t="s">
        <v>20</v>
      </c>
      <c r="F640" s="17" t="s">
        <v>1929</v>
      </c>
      <c r="G640" s="18" t="e">
        <f aca="false">F640*0.0361</f>
        <v>#VALUE!</v>
      </c>
      <c r="H640" s="19" t="e">
        <f aca="false">F640+$N$3+G640</f>
        <v>#VALUE!</v>
      </c>
      <c r="I640" s="19" t="e">
        <f aca="false">F640+$O$3+G640</f>
        <v>#VALUE!</v>
      </c>
      <c r="J640" s="19" t="e">
        <f aca="false">F640+$P$3+G640</f>
        <v>#VALUE!</v>
      </c>
      <c r="K640" s="19" t="e">
        <f aca="false">F640+$Q$3+G640</f>
        <v>#VALUE!</v>
      </c>
    </row>
    <row r="641" s="16" customFormat="true" ht="14.25" hidden="false" customHeight="true" outlineLevel="0" collapsed="false">
      <c r="A641" s="17" t="s">
        <v>1905</v>
      </c>
      <c r="B641" s="17" t="n">
        <v>8</v>
      </c>
      <c r="C641" s="17" t="s">
        <v>1930</v>
      </c>
      <c r="D641" s="17" t="s">
        <v>1931</v>
      </c>
      <c r="E641" s="17" t="s">
        <v>20</v>
      </c>
      <c r="F641" s="17" t="s">
        <v>1932</v>
      </c>
      <c r="G641" s="18" t="e">
        <f aca="false">F641*0.0361</f>
        <v>#VALUE!</v>
      </c>
      <c r="H641" s="19" t="e">
        <f aca="false">F641+$N$3+G641</f>
        <v>#VALUE!</v>
      </c>
      <c r="I641" s="19" t="e">
        <f aca="false">F641+$O$3+G641</f>
        <v>#VALUE!</v>
      </c>
      <c r="J641" s="19" t="e">
        <f aca="false">F641+$P$3+G641</f>
        <v>#VALUE!</v>
      </c>
      <c r="K641" s="19" t="e">
        <f aca="false">F641+$Q$3+G641</f>
        <v>#VALUE!</v>
      </c>
    </row>
    <row r="642" s="16" customFormat="true" ht="14.25" hidden="false" customHeight="true" outlineLevel="0" collapsed="false">
      <c r="A642" s="17" t="s">
        <v>1905</v>
      </c>
      <c r="B642" s="17" t="n">
        <v>9</v>
      </c>
      <c r="C642" s="17" t="s">
        <v>1933</v>
      </c>
      <c r="D642" s="17" t="s">
        <v>20</v>
      </c>
      <c r="E642" s="17" t="s">
        <v>483</v>
      </c>
      <c r="F642" s="17" t="s">
        <v>1934</v>
      </c>
      <c r="G642" s="18" t="e">
        <f aca="false">F642*0.0361</f>
        <v>#VALUE!</v>
      </c>
      <c r="H642" s="19" t="e">
        <f aca="false">F642+$N$3+G642</f>
        <v>#VALUE!</v>
      </c>
      <c r="I642" s="19" t="e">
        <f aca="false">F642+$O$3+G642</f>
        <v>#VALUE!</v>
      </c>
      <c r="J642" s="19" t="e">
        <f aca="false">F642+$P$3+G642</f>
        <v>#VALUE!</v>
      </c>
      <c r="K642" s="19" t="e">
        <f aca="false">F642+$Q$3+G642</f>
        <v>#VALUE!</v>
      </c>
    </row>
    <row r="643" s="16" customFormat="true" ht="14.25" hidden="false" customHeight="true" outlineLevel="0" collapsed="false">
      <c r="A643" s="17" t="s">
        <v>1905</v>
      </c>
      <c r="B643" s="17" t="n">
        <v>10</v>
      </c>
      <c r="C643" s="17" t="s">
        <v>1935</v>
      </c>
      <c r="D643" s="17" t="s">
        <v>20</v>
      </c>
      <c r="E643" s="17" t="s">
        <v>1936</v>
      </c>
      <c r="F643" s="17" t="s">
        <v>1937</v>
      </c>
      <c r="G643" s="18" t="e">
        <f aca="false">F643*0.0361</f>
        <v>#VALUE!</v>
      </c>
      <c r="H643" s="19" t="e">
        <f aca="false">F643+$N$3+G643</f>
        <v>#VALUE!</v>
      </c>
      <c r="I643" s="19" t="e">
        <f aca="false">F643+$O$3+G643</f>
        <v>#VALUE!</v>
      </c>
      <c r="J643" s="19" t="e">
        <f aca="false">F643+$P$3+G643</f>
        <v>#VALUE!</v>
      </c>
      <c r="K643" s="19" t="e">
        <f aca="false">F643+$Q$3+G643</f>
        <v>#VALUE!</v>
      </c>
    </row>
    <row r="644" s="16" customFormat="true" ht="14.25" hidden="false" customHeight="true" outlineLevel="0" collapsed="false">
      <c r="A644" s="17" t="s">
        <v>1905</v>
      </c>
      <c r="B644" s="17" t="n">
        <v>11</v>
      </c>
      <c r="C644" s="17" t="s">
        <v>1938</v>
      </c>
      <c r="D644" s="17" t="s">
        <v>20</v>
      </c>
      <c r="E644" s="17" t="s">
        <v>1939</v>
      </c>
      <c r="F644" s="17" t="s">
        <v>1940</v>
      </c>
      <c r="G644" s="18" t="e">
        <f aca="false">F644*0.0361</f>
        <v>#VALUE!</v>
      </c>
      <c r="H644" s="19" t="e">
        <f aca="false">F644+$N$3+G644</f>
        <v>#VALUE!</v>
      </c>
      <c r="I644" s="19" t="e">
        <f aca="false">F644+$O$3+G644</f>
        <v>#VALUE!</v>
      </c>
      <c r="J644" s="19" t="e">
        <f aca="false">F644+$P$3+G644</f>
        <v>#VALUE!</v>
      </c>
      <c r="K644" s="19" t="e">
        <f aca="false">F644+$Q$3+G644</f>
        <v>#VALUE!</v>
      </c>
    </row>
    <row r="645" s="16" customFormat="true" ht="14.25" hidden="false" customHeight="true" outlineLevel="0" collapsed="false">
      <c r="A645" s="17" t="s">
        <v>1905</v>
      </c>
      <c r="B645" s="17" t="n">
        <v>12</v>
      </c>
      <c r="C645" s="17" t="s">
        <v>1941</v>
      </c>
      <c r="D645" s="17" t="s">
        <v>20</v>
      </c>
      <c r="E645" s="17" t="s">
        <v>1942</v>
      </c>
      <c r="F645" s="17" t="s">
        <v>1943</v>
      </c>
      <c r="G645" s="18" t="e">
        <f aca="false">F645*0.0361</f>
        <v>#VALUE!</v>
      </c>
      <c r="H645" s="19" t="e">
        <f aca="false">F645+$N$3+G645</f>
        <v>#VALUE!</v>
      </c>
      <c r="I645" s="19" t="e">
        <f aca="false">F645+$O$3+G645</f>
        <v>#VALUE!</v>
      </c>
      <c r="J645" s="19" t="e">
        <f aca="false">F645+$P$3+G645</f>
        <v>#VALUE!</v>
      </c>
      <c r="K645" s="19" t="e">
        <f aca="false">F645+$Q$3+G645</f>
        <v>#VALUE!</v>
      </c>
    </row>
    <row r="646" s="16" customFormat="true" ht="14.25" hidden="false" customHeight="true" outlineLevel="0" collapsed="false">
      <c r="A646" s="17" t="s">
        <v>1905</v>
      </c>
      <c r="B646" s="17" t="n">
        <v>13</v>
      </c>
      <c r="C646" s="17" t="s">
        <v>1944</v>
      </c>
      <c r="D646" s="17" t="s">
        <v>20</v>
      </c>
      <c r="E646" s="17" t="s">
        <v>1945</v>
      </c>
      <c r="F646" s="17" t="s">
        <v>1946</v>
      </c>
      <c r="G646" s="18" t="e">
        <f aca="false">F646*0.0361</f>
        <v>#VALUE!</v>
      </c>
      <c r="H646" s="19" t="e">
        <f aca="false">F646+$N$3+G646</f>
        <v>#VALUE!</v>
      </c>
      <c r="I646" s="19" t="e">
        <f aca="false">F646+$O$3+G646</f>
        <v>#VALUE!</v>
      </c>
      <c r="J646" s="19" t="e">
        <f aca="false">F646+$P$3+G646</f>
        <v>#VALUE!</v>
      </c>
      <c r="K646" s="19" t="e">
        <f aca="false">F646+$Q$3+G646</f>
        <v>#VALUE!</v>
      </c>
    </row>
    <row r="647" s="16" customFormat="true" ht="14.25" hidden="false" customHeight="true" outlineLevel="0" collapsed="false">
      <c r="A647" s="17" t="s">
        <v>1905</v>
      </c>
      <c r="B647" s="17" t="n">
        <v>14</v>
      </c>
      <c r="C647" s="17" t="s">
        <v>1947</v>
      </c>
      <c r="D647" s="17" t="s">
        <v>20</v>
      </c>
      <c r="E647" s="17" t="s">
        <v>1948</v>
      </c>
      <c r="F647" s="17" t="s">
        <v>1949</v>
      </c>
      <c r="G647" s="18" t="e">
        <f aca="false">F647*0.0361</f>
        <v>#VALUE!</v>
      </c>
      <c r="H647" s="19" t="e">
        <f aca="false">F647+$N$3+G647</f>
        <v>#VALUE!</v>
      </c>
      <c r="I647" s="19" t="e">
        <f aca="false">F647+$O$3+G647</f>
        <v>#VALUE!</v>
      </c>
      <c r="J647" s="19" t="e">
        <f aca="false">F647+$P$3+G647</f>
        <v>#VALUE!</v>
      </c>
      <c r="K647" s="19" t="e">
        <f aca="false">F647+$Q$3+G647</f>
        <v>#VALUE!</v>
      </c>
    </row>
    <row r="648" s="16" customFormat="true" ht="14.25" hidden="false" customHeight="true" outlineLevel="0" collapsed="false">
      <c r="A648" s="17" t="s">
        <v>1905</v>
      </c>
      <c r="B648" s="17" t="n">
        <v>15</v>
      </c>
      <c r="C648" s="17" t="s">
        <v>1950</v>
      </c>
      <c r="D648" s="17" t="s">
        <v>20</v>
      </c>
      <c r="E648" s="17" t="s">
        <v>1373</v>
      </c>
      <c r="F648" s="17" t="s">
        <v>1951</v>
      </c>
      <c r="G648" s="18" t="e">
        <f aca="false">F648*0.0361</f>
        <v>#VALUE!</v>
      </c>
      <c r="H648" s="19" t="e">
        <f aca="false">F648+$N$3+G648</f>
        <v>#VALUE!</v>
      </c>
      <c r="I648" s="19" t="e">
        <f aca="false">F648+$O$3+G648</f>
        <v>#VALUE!</v>
      </c>
      <c r="J648" s="19" t="e">
        <f aca="false">F648+$P$3+G648</f>
        <v>#VALUE!</v>
      </c>
      <c r="K648" s="19" t="e">
        <f aca="false">F648+$Q$3+G648</f>
        <v>#VALUE!</v>
      </c>
    </row>
    <row r="649" s="16" customFormat="true" ht="14.25" hidden="false" customHeight="true" outlineLevel="0" collapsed="false">
      <c r="A649" s="17" t="s">
        <v>1905</v>
      </c>
      <c r="B649" s="17" t="n">
        <v>16</v>
      </c>
      <c r="C649" s="17" t="s">
        <v>1952</v>
      </c>
      <c r="D649" s="17" t="s">
        <v>20</v>
      </c>
      <c r="E649" s="17" t="s">
        <v>1953</v>
      </c>
      <c r="F649" s="17" t="s">
        <v>1954</v>
      </c>
      <c r="G649" s="18" t="e">
        <f aca="false">F649*0.0361</f>
        <v>#VALUE!</v>
      </c>
      <c r="H649" s="19" t="e">
        <f aca="false">F649+$N$3+G649</f>
        <v>#VALUE!</v>
      </c>
      <c r="I649" s="19" t="e">
        <f aca="false">F649+$O$3+G649</f>
        <v>#VALUE!</v>
      </c>
      <c r="J649" s="19" t="e">
        <f aca="false">F649+$P$3+G649</f>
        <v>#VALUE!</v>
      </c>
      <c r="K649" s="19" t="e">
        <f aca="false">F649+$Q$3+G649</f>
        <v>#VALUE!</v>
      </c>
    </row>
    <row r="650" s="16" customFormat="true" ht="14.25" hidden="false" customHeight="true" outlineLevel="0" collapsed="false">
      <c r="A650" s="17" t="s">
        <v>1905</v>
      </c>
      <c r="B650" s="17" t="n">
        <v>17</v>
      </c>
      <c r="C650" s="17" t="s">
        <v>1955</v>
      </c>
      <c r="D650" s="17" t="s">
        <v>20</v>
      </c>
      <c r="E650" s="17" t="s">
        <v>1956</v>
      </c>
      <c r="F650" s="17" t="s">
        <v>1957</v>
      </c>
      <c r="G650" s="18" t="e">
        <f aca="false">F650*0.0361</f>
        <v>#VALUE!</v>
      </c>
      <c r="H650" s="19" t="e">
        <f aca="false">F650+$N$3+G650</f>
        <v>#VALUE!</v>
      </c>
      <c r="I650" s="19" t="e">
        <f aca="false">F650+$O$3+G650</f>
        <v>#VALUE!</v>
      </c>
      <c r="J650" s="19" t="e">
        <f aca="false">F650+$P$3+G650</f>
        <v>#VALUE!</v>
      </c>
      <c r="K650" s="19" t="e">
        <f aca="false">F650+$Q$3+G650</f>
        <v>#VALUE!</v>
      </c>
    </row>
    <row r="651" s="16" customFormat="true" ht="14.25" hidden="false" customHeight="true" outlineLevel="0" collapsed="false">
      <c r="A651" s="17" t="s">
        <v>1905</v>
      </c>
      <c r="B651" s="17" t="n">
        <v>18</v>
      </c>
      <c r="C651" s="17" t="s">
        <v>1958</v>
      </c>
      <c r="D651" s="17" t="s">
        <v>20</v>
      </c>
      <c r="E651" s="17" t="s">
        <v>1959</v>
      </c>
      <c r="F651" s="17" t="s">
        <v>1960</v>
      </c>
      <c r="G651" s="18" t="e">
        <f aca="false">F651*0.0361</f>
        <v>#VALUE!</v>
      </c>
      <c r="H651" s="19" t="e">
        <f aca="false">F651+$N$3+G651</f>
        <v>#VALUE!</v>
      </c>
      <c r="I651" s="19" t="e">
        <f aca="false">F651+$O$3+G651</f>
        <v>#VALUE!</v>
      </c>
      <c r="J651" s="19" t="e">
        <f aca="false">F651+$P$3+G651</f>
        <v>#VALUE!</v>
      </c>
      <c r="K651" s="19" t="e">
        <f aca="false">F651+$Q$3+G651</f>
        <v>#VALUE!</v>
      </c>
    </row>
    <row r="652" s="16" customFormat="true" ht="14.25" hidden="false" customHeight="true" outlineLevel="0" collapsed="false">
      <c r="A652" s="17" t="s">
        <v>1905</v>
      </c>
      <c r="B652" s="17" t="n">
        <v>19</v>
      </c>
      <c r="C652" s="17" t="s">
        <v>1961</v>
      </c>
      <c r="D652" s="17" t="s">
        <v>20</v>
      </c>
      <c r="E652" s="17" t="s">
        <v>1962</v>
      </c>
      <c r="F652" s="17" t="s">
        <v>1963</v>
      </c>
      <c r="G652" s="18" t="e">
        <f aca="false">F652*0.0361</f>
        <v>#VALUE!</v>
      </c>
      <c r="H652" s="19" t="e">
        <f aca="false">F652+$N$3+G652</f>
        <v>#VALUE!</v>
      </c>
      <c r="I652" s="19" t="e">
        <f aca="false">F652+$O$3+G652</f>
        <v>#VALUE!</v>
      </c>
      <c r="J652" s="19" t="e">
        <f aca="false">F652+$P$3+G652</f>
        <v>#VALUE!</v>
      </c>
      <c r="K652" s="19" t="e">
        <f aca="false">F652+$Q$3+G652</f>
        <v>#VALUE!</v>
      </c>
    </row>
    <row r="653" s="16" customFormat="true" ht="14.25" hidden="false" customHeight="true" outlineLevel="0" collapsed="false">
      <c r="A653" s="17" t="s">
        <v>1905</v>
      </c>
      <c r="B653" s="17" t="n">
        <v>20</v>
      </c>
      <c r="C653" s="17" t="s">
        <v>1964</v>
      </c>
      <c r="D653" s="17" t="s">
        <v>20</v>
      </c>
      <c r="E653" s="17" t="s">
        <v>1965</v>
      </c>
      <c r="F653" s="17" t="s">
        <v>1966</v>
      </c>
      <c r="G653" s="18" t="e">
        <f aca="false">F653*0.0361</f>
        <v>#VALUE!</v>
      </c>
      <c r="H653" s="19" t="e">
        <f aca="false">F653+$N$3+G653</f>
        <v>#VALUE!</v>
      </c>
      <c r="I653" s="19" t="e">
        <f aca="false">F653+$O$3+G653</f>
        <v>#VALUE!</v>
      </c>
      <c r="J653" s="19" t="e">
        <f aca="false">F653+$P$3+G653</f>
        <v>#VALUE!</v>
      </c>
      <c r="K653" s="19" t="e">
        <f aca="false">F653+$Q$3+G653</f>
        <v>#VALUE!</v>
      </c>
    </row>
    <row r="654" s="16" customFormat="true" ht="14.25" hidden="false" customHeight="true" outlineLevel="0" collapsed="false">
      <c r="A654" s="17" t="s">
        <v>1905</v>
      </c>
      <c r="B654" s="17" t="n">
        <v>21</v>
      </c>
      <c r="C654" s="17" t="s">
        <v>1967</v>
      </c>
      <c r="D654" s="17" t="s">
        <v>20</v>
      </c>
      <c r="E654" s="17" t="s">
        <v>1968</v>
      </c>
      <c r="F654" s="17" t="s">
        <v>1969</v>
      </c>
      <c r="G654" s="18" t="n">
        <f aca="false">F654*0.0361</f>
        <v>64.1497</v>
      </c>
      <c r="H654" s="19" t="n">
        <f aca="false">F654+$N$3+G654</f>
        <v>2873.1297</v>
      </c>
      <c r="I654" s="19" t="n">
        <f aca="false">F654+$O$3+G654</f>
        <v>3187.7097</v>
      </c>
      <c r="J654" s="19" t="n">
        <f aca="false">F654+$P$3+G654</f>
        <v>3702.5797</v>
      </c>
      <c r="K654" s="19" t="n">
        <f aca="false">F654+$Q$3+G654</f>
        <v>4845.6997</v>
      </c>
    </row>
    <row r="655" s="16" customFormat="true" ht="14.25" hidden="false" customHeight="true" outlineLevel="0" collapsed="false">
      <c r="A655" s="17" t="s">
        <v>1905</v>
      </c>
      <c r="B655" s="17" t="n">
        <v>22</v>
      </c>
      <c r="C655" s="17" t="s">
        <v>1970</v>
      </c>
      <c r="D655" s="17" t="s">
        <v>20</v>
      </c>
      <c r="E655" s="17" t="s">
        <v>1971</v>
      </c>
      <c r="F655" s="17" t="s">
        <v>1972</v>
      </c>
      <c r="G655" s="18" t="e">
        <f aca="false">F655*0.0361</f>
        <v>#VALUE!</v>
      </c>
      <c r="H655" s="19" t="e">
        <f aca="false">F655+$N$3+G655</f>
        <v>#VALUE!</v>
      </c>
      <c r="I655" s="19" t="e">
        <f aca="false">F655+$O$3+G655</f>
        <v>#VALUE!</v>
      </c>
      <c r="J655" s="19" t="e">
        <f aca="false">F655+$P$3+G655</f>
        <v>#VALUE!</v>
      </c>
      <c r="K655" s="19" t="e">
        <f aca="false">F655+$Q$3+G655</f>
        <v>#VALUE!</v>
      </c>
    </row>
    <row r="656" s="16" customFormat="true" ht="14.25" hidden="false" customHeight="true" outlineLevel="0" collapsed="false">
      <c r="A656" s="17" t="s">
        <v>1905</v>
      </c>
      <c r="B656" s="17" t="n">
        <v>23</v>
      </c>
      <c r="C656" s="17" t="s">
        <v>1973</v>
      </c>
      <c r="D656" s="17" t="s">
        <v>20</v>
      </c>
      <c r="E656" s="17" t="s">
        <v>1974</v>
      </c>
      <c r="F656" s="17" t="s">
        <v>1975</v>
      </c>
      <c r="G656" s="18" t="e">
        <f aca="false">F656*0.0361</f>
        <v>#VALUE!</v>
      </c>
      <c r="H656" s="19" t="e">
        <f aca="false">F656+$N$3+G656</f>
        <v>#VALUE!</v>
      </c>
      <c r="I656" s="19" t="e">
        <f aca="false">F656+$O$3+G656</f>
        <v>#VALUE!</v>
      </c>
      <c r="J656" s="19" t="e">
        <f aca="false">F656+$P$3+G656</f>
        <v>#VALUE!</v>
      </c>
      <c r="K656" s="19" t="e">
        <f aca="false">F656+$Q$3+G656</f>
        <v>#VALUE!</v>
      </c>
    </row>
    <row r="657" s="16" customFormat="true" ht="14.25" hidden="false" customHeight="true" outlineLevel="0" collapsed="false">
      <c r="A657" s="17" t="s">
        <v>1976</v>
      </c>
      <c r="B657" s="17" t="n">
        <v>0</v>
      </c>
      <c r="C657" s="17" t="s">
        <v>1977</v>
      </c>
      <c r="D657" s="17" t="s">
        <v>20</v>
      </c>
      <c r="E657" s="17" t="s">
        <v>1978</v>
      </c>
      <c r="F657" s="17" t="s">
        <v>1979</v>
      </c>
      <c r="G657" s="18" t="e">
        <f aca="false">F657*0.0361</f>
        <v>#VALUE!</v>
      </c>
      <c r="H657" s="19" t="e">
        <f aca="false">F657+$N$3+G657</f>
        <v>#VALUE!</v>
      </c>
      <c r="I657" s="19" t="e">
        <f aca="false">F657+$O$3+G657</f>
        <v>#VALUE!</v>
      </c>
      <c r="J657" s="19" t="e">
        <f aca="false">F657+$P$3+G657</f>
        <v>#VALUE!</v>
      </c>
      <c r="K657" s="19" t="e">
        <f aca="false">F657+$Q$3+G657</f>
        <v>#VALUE!</v>
      </c>
    </row>
    <row r="658" s="16" customFormat="true" ht="14.25" hidden="false" customHeight="true" outlineLevel="0" collapsed="false">
      <c r="A658" s="17" t="s">
        <v>1976</v>
      </c>
      <c r="B658" s="17" t="n">
        <v>1</v>
      </c>
      <c r="C658" s="17" t="s">
        <v>1980</v>
      </c>
      <c r="D658" s="17" t="s">
        <v>20</v>
      </c>
      <c r="E658" s="17" t="s">
        <v>1981</v>
      </c>
      <c r="F658" s="17" t="s">
        <v>1982</v>
      </c>
      <c r="G658" s="18" t="e">
        <f aca="false">F658*0.0361</f>
        <v>#VALUE!</v>
      </c>
      <c r="H658" s="19" t="e">
        <f aca="false">F658+$N$3+G658</f>
        <v>#VALUE!</v>
      </c>
      <c r="I658" s="19" t="e">
        <f aca="false">F658+$O$3+G658</f>
        <v>#VALUE!</v>
      </c>
      <c r="J658" s="19" t="e">
        <f aca="false">F658+$P$3+G658</f>
        <v>#VALUE!</v>
      </c>
      <c r="K658" s="19" t="e">
        <f aca="false">F658+$Q$3+G658</f>
        <v>#VALUE!</v>
      </c>
    </row>
    <row r="659" s="16" customFormat="true" ht="14.25" hidden="false" customHeight="true" outlineLevel="0" collapsed="false">
      <c r="A659" s="17" t="s">
        <v>1976</v>
      </c>
      <c r="B659" s="17" t="n">
        <v>2</v>
      </c>
      <c r="C659" s="17" t="s">
        <v>1983</v>
      </c>
      <c r="D659" s="17" t="s">
        <v>20</v>
      </c>
      <c r="E659" s="17" t="s">
        <v>1984</v>
      </c>
      <c r="F659" s="17" t="s">
        <v>1985</v>
      </c>
      <c r="G659" s="18" t="e">
        <f aca="false">F659*0.0361</f>
        <v>#VALUE!</v>
      </c>
      <c r="H659" s="19" t="e">
        <f aca="false">F659+$N$3+G659</f>
        <v>#VALUE!</v>
      </c>
      <c r="I659" s="19" t="e">
        <f aca="false">F659+$O$3+G659</f>
        <v>#VALUE!</v>
      </c>
      <c r="J659" s="19" t="e">
        <f aca="false">F659+$P$3+G659</f>
        <v>#VALUE!</v>
      </c>
      <c r="K659" s="19" t="e">
        <f aca="false">F659+$Q$3+G659</f>
        <v>#VALUE!</v>
      </c>
    </row>
    <row r="660" s="16" customFormat="true" ht="14.25" hidden="false" customHeight="true" outlineLevel="0" collapsed="false">
      <c r="A660" s="17" t="s">
        <v>1976</v>
      </c>
      <c r="B660" s="17" t="n">
        <v>3</v>
      </c>
      <c r="C660" s="17" t="s">
        <v>1986</v>
      </c>
      <c r="D660" s="17" t="s">
        <v>20</v>
      </c>
      <c r="E660" s="17" t="s">
        <v>1987</v>
      </c>
      <c r="F660" s="17" t="s">
        <v>1988</v>
      </c>
      <c r="G660" s="18" t="e">
        <f aca="false">F660*0.0361</f>
        <v>#VALUE!</v>
      </c>
      <c r="H660" s="19" t="e">
        <f aca="false">F660+$N$3+G660</f>
        <v>#VALUE!</v>
      </c>
      <c r="I660" s="19" t="e">
        <f aca="false">F660+$O$3+G660</f>
        <v>#VALUE!</v>
      </c>
      <c r="J660" s="19" t="e">
        <f aca="false">F660+$P$3+G660</f>
        <v>#VALUE!</v>
      </c>
      <c r="K660" s="19" t="e">
        <f aca="false">F660+$Q$3+G660</f>
        <v>#VALUE!</v>
      </c>
    </row>
    <row r="661" s="16" customFormat="true" ht="14.25" hidden="false" customHeight="true" outlineLevel="0" collapsed="false">
      <c r="A661" s="17" t="s">
        <v>1976</v>
      </c>
      <c r="B661" s="17" t="n">
        <v>4</v>
      </c>
      <c r="C661" s="17" t="s">
        <v>1989</v>
      </c>
      <c r="D661" s="17" t="s">
        <v>20</v>
      </c>
      <c r="E661" s="17" t="s">
        <v>1990</v>
      </c>
      <c r="F661" s="17" t="s">
        <v>1991</v>
      </c>
      <c r="G661" s="18" t="e">
        <f aca="false">F661*0.0361</f>
        <v>#VALUE!</v>
      </c>
      <c r="H661" s="19" t="e">
        <f aca="false">F661+$N$3+G661</f>
        <v>#VALUE!</v>
      </c>
      <c r="I661" s="19" t="e">
        <f aca="false">F661+$O$3+G661</f>
        <v>#VALUE!</v>
      </c>
      <c r="J661" s="19" t="e">
        <f aca="false">F661+$P$3+G661</f>
        <v>#VALUE!</v>
      </c>
      <c r="K661" s="19" t="e">
        <f aca="false">F661+$Q$3+G661</f>
        <v>#VALUE!</v>
      </c>
    </row>
    <row r="662" s="16" customFormat="true" ht="14.25" hidden="false" customHeight="true" outlineLevel="0" collapsed="false">
      <c r="A662" s="17" t="s">
        <v>1976</v>
      </c>
      <c r="B662" s="17" t="n">
        <v>5</v>
      </c>
      <c r="C662" s="17" t="s">
        <v>1992</v>
      </c>
      <c r="D662" s="17" t="s">
        <v>20</v>
      </c>
      <c r="E662" s="17" t="s">
        <v>1993</v>
      </c>
      <c r="F662" s="17" t="s">
        <v>1994</v>
      </c>
      <c r="G662" s="18" t="e">
        <f aca="false">F662*0.0361</f>
        <v>#VALUE!</v>
      </c>
      <c r="H662" s="19" t="e">
        <f aca="false">F662+$N$3+G662</f>
        <v>#VALUE!</v>
      </c>
      <c r="I662" s="19" t="e">
        <f aca="false">F662+$O$3+G662</f>
        <v>#VALUE!</v>
      </c>
      <c r="J662" s="19" t="e">
        <f aca="false">F662+$P$3+G662</f>
        <v>#VALUE!</v>
      </c>
      <c r="K662" s="19" t="e">
        <f aca="false">F662+$Q$3+G662</f>
        <v>#VALUE!</v>
      </c>
    </row>
    <row r="663" s="16" customFormat="true" ht="14.25" hidden="false" customHeight="true" outlineLevel="0" collapsed="false">
      <c r="A663" s="17" t="s">
        <v>1976</v>
      </c>
      <c r="B663" s="17" t="n">
        <v>6</v>
      </c>
      <c r="C663" s="17" t="s">
        <v>1995</v>
      </c>
      <c r="D663" s="17" t="s">
        <v>1996</v>
      </c>
      <c r="E663" s="17" t="s">
        <v>20</v>
      </c>
      <c r="F663" s="17" t="s">
        <v>1997</v>
      </c>
      <c r="G663" s="18" t="e">
        <f aca="false">F663*0.0361</f>
        <v>#VALUE!</v>
      </c>
      <c r="H663" s="19" t="e">
        <f aca="false">F663+$N$3+G663</f>
        <v>#VALUE!</v>
      </c>
      <c r="I663" s="19" t="e">
        <f aca="false">F663+$O$3+G663</f>
        <v>#VALUE!</v>
      </c>
      <c r="J663" s="19" t="e">
        <f aca="false">F663+$P$3+G663</f>
        <v>#VALUE!</v>
      </c>
      <c r="K663" s="19" t="e">
        <f aca="false">F663+$Q$3+G663</f>
        <v>#VALUE!</v>
      </c>
    </row>
    <row r="664" s="16" customFormat="true" ht="14.25" hidden="false" customHeight="true" outlineLevel="0" collapsed="false">
      <c r="A664" s="17" t="s">
        <v>1976</v>
      </c>
      <c r="B664" s="17" t="n">
        <v>7</v>
      </c>
      <c r="C664" s="17" t="s">
        <v>1998</v>
      </c>
      <c r="D664" s="17" t="s">
        <v>1999</v>
      </c>
      <c r="E664" s="17" t="s">
        <v>20</v>
      </c>
      <c r="F664" s="17" t="s">
        <v>2000</v>
      </c>
      <c r="G664" s="18" t="e">
        <f aca="false">F664*0.0361</f>
        <v>#VALUE!</v>
      </c>
      <c r="H664" s="19" t="e">
        <f aca="false">F664+$N$3+G664</f>
        <v>#VALUE!</v>
      </c>
      <c r="I664" s="19" t="e">
        <f aca="false">F664+$O$3+G664</f>
        <v>#VALUE!</v>
      </c>
      <c r="J664" s="19" t="e">
        <f aca="false">F664+$P$3+G664</f>
        <v>#VALUE!</v>
      </c>
      <c r="K664" s="19" t="e">
        <f aca="false">F664+$Q$3+G664</f>
        <v>#VALUE!</v>
      </c>
    </row>
    <row r="665" s="16" customFormat="true" ht="14.25" hidden="false" customHeight="true" outlineLevel="0" collapsed="false">
      <c r="A665" s="17" t="s">
        <v>1976</v>
      </c>
      <c r="B665" s="17" t="n">
        <v>8</v>
      </c>
      <c r="C665" s="17" t="s">
        <v>2001</v>
      </c>
      <c r="D665" s="17" t="s">
        <v>2002</v>
      </c>
      <c r="E665" s="17" t="s">
        <v>20</v>
      </c>
      <c r="F665" s="17" t="s">
        <v>2003</v>
      </c>
      <c r="G665" s="18" t="e">
        <f aca="false">F665*0.0361</f>
        <v>#VALUE!</v>
      </c>
      <c r="H665" s="19" t="e">
        <f aca="false">F665+$N$3+G665</f>
        <v>#VALUE!</v>
      </c>
      <c r="I665" s="19" t="e">
        <f aca="false">F665+$O$3+G665</f>
        <v>#VALUE!</v>
      </c>
      <c r="J665" s="19" t="e">
        <f aca="false">F665+$P$3+G665</f>
        <v>#VALUE!</v>
      </c>
      <c r="K665" s="19" t="e">
        <f aca="false">F665+$Q$3+G665</f>
        <v>#VALUE!</v>
      </c>
    </row>
    <row r="666" s="16" customFormat="true" ht="14.25" hidden="false" customHeight="true" outlineLevel="0" collapsed="false">
      <c r="A666" s="17" t="s">
        <v>1976</v>
      </c>
      <c r="B666" s="17" t="n">
        <v>9</v>
      </c>
      <c r="C666" s="17" t="s">
        <v>2004</v>
      </c>
      <c r="D666" s="17" t="s">
        <v>2005</v>
      </c>
      <c r="E666" s="17" t="s">
        <v>20</v>
      </c>
      <c r="F666" s="17" t="s">
        <v>2006</v>
      </c>
      <c r="G666" s="18" t="e">
        <f aca="false">F666*0.0361</f>
        <v>#VALUE!</v>
      </c>
      <c r="H666" s="19" t="e">
        <f aca="false">F666+$N$3+G666</f>
        <v>#VALUE!</v>
      </c>
      <c r="I666" s="19" t="e">
        <f aca="false">F666+$O$3+G666</f>
        <v>#VALUE!</v>
      </c>
      <c r="J666" s="19" t="e">
        <f aca="false">F666+$P$3+G666</f>
        <v>#VALUE!</v>
      </c>
      <c r="K666" s="19" t="e">
        <f aca="false">F666+$Q$3+G666</f>
        <v>#VALUE!</v>
      </c>
    </row>
    <row r="667" s="16" customFormat="true" ht="14.25" hidden="false" customHeight="true" outlineLevel="0" collapsed="false">
      <c r="A667" s="17" t="s">
        <v>1976</v>
      </c>
      <c r="B667" s="17" t="n">
        <v>10</v>
      </c>
      <c r="C667" s="17" t="s">
        <v>2007</v>
      </c>
      <c r="D667" s="17" t="s">
        <v>20</v>
      </c>
      <c r="E667" s="17" t="s">
        <v>2008</v>
      </c>
      <c r="F667" s="17" t="s">
        <v>2009</v>
      </c>
      <c r="G667" s="18" t="e">
        <f aca="false">F667*0.0361</f>
        <v>#VALUE!</v>
      </c>
      <c r="H667" s="19" t="e">
        <f aca="false">F667+$N$3+G667</f>
        <v>#VALUE!</v>
      </c>
      <c r="I667" s="19" t="e">
        <f aca="false">F667+$O$3+G667</f>
        <v>#VALUE!</v>
      </c>
      <c r="J667" s="19" t="e">
        <f aca="false">F667+$P$3+G667</f>
        <v>#VALUE!</v>
      </c>
      <c r="K667" s="19" t="e">
        <f aca="false">F667+$Q$3+G667</f>
        <v>#VALUE!</v>
      </c>
    </row>
    <row r="668" s="16" customFormat="true" ht="14.25" hidden="false" customHeight="true" outlineLevel="0" collapsed="false">
      <c r="A668" s="17" t="s">
        <v>1976</v>
      </c>
      <c r="B668" s="17" t="n">
        <v>11</v>
      </c>
      <c r="C668" s="17" t="s">
        <v>2010</v>
      </c>
      <c r="D668" s="17" t="s">
        <v>20</v>
      </c>
      <c r="E668" s="17" t="s">
        <v>2011</v>
      </c>
      <c r="F668" s="17" t="s">
        <v>2012</v>
      </c>
      <c r="G668" s="18" t="e">
        <f aca="false">F668*0.0361</f>
        <v>#VALUE!</v>
      </c>
      <c r="H668" s="19" t="e">
        <f aca="false">F668+$N$3+G668</f>
        <v>#VALUE!</v>
      </c>
      <c r="I668" s="19" t="e">
        <f aca="false">F668+$O$3+G668</f>
        <v>#VALUE!</v>
      </c>
      <c r="J668" s="19" t="e">
        <f aca="false">F668+$P$3+G668</f>
        <v>#VALUE!</v>
      </c>
      <c r="K668" s="19" t="e">
        <f aca="false">F668+$Q$3+G668</f>
        <v>#VALUE!</v>
      </c>
    </row>
    <row r="669" s="16" customFormat="true" ht="14.25" hidden="false" customHeight="true" outlineLevel="0" collapsed="false">
      <c r="A669" s="17" t="s">
        <v>1976</v>
      </c>
      <c r="B669" s="17" t="n">
        <v>12</v>
      </c>
      <c r="C669" s="17" t="s">
        <v>2013</v>
      </c>
      <c r="D669" s="17" t="s">
        <v>20</v>
      </c>
      <c r="E669" s="17" t="s">
        <v>2014</v>
      </c>
      <c r="F669" s="17" t="s">
        <v>2015</v>
      </c>
      <c r="G669" s="18" t="e">
        <f aca="false">F669*0.0361</f>
        <v>#VALUE!</v>
      </c>
      <c r="H669" s="19" t="e">
        <f aca="false">F669+$N$3+G669</f>
        <v>#VALUE!</v>
      </c>
      <c r="I669" s="19" t="e">
        <f aca="false">F669+$O$3+G669</f>
        <v>#VALUE!</v>
      </c>
      <c r="J669" s="19" t="e">
        <f aca="false">F669+$P$3+G669</f>
        <v>#VALUE!</v>
      </c>
      <c r="K669" s="19" t="e">
        <f aca="false">F669+$Q$3+G669</f>
        <v>#VALUE!</v>
      </c>
    </row>
    <row r="670" s="16" customFormat="true" ht="14.25" hidden="false" customHeight="true" outlineLevel="0" collapsed="false">
      <c r="A670" s="17" t="s">
        <v>1976</v>
      </c>
      <c r="B670" s="17" t="n">
        <v>13</v>
      </c>
      <c r="C670" s="17" t="s">
        <v>2016</v>
      </c>
      <c r="D670" s="17" t="s">
        <v>20</v>
      </c>
      <c r="E670" s="17" t="s">
        <v>2017</v>
      </c>
      <c r="F670" s="17" t="s">
        <v>2018</v>
      </c>
      <c r="G670" s="18" t="e">
        <f aca="false">F670*0.0361</f>
        <v>#VALUE!</v>
      </c>
      <c r="H670" s="19" t="e">
        <f aca="false">F670+$N$3+G670</f>
        <v>#VALUE!</v>
      </c>
      <c r="I670" s="19" t="e">
        <f aca="false">F670+$O$3+G670</f>
        <v>#VALUE!</v>
      </c>
      <c r="J670" s="19" t="e">
        <f aca="false">F670+$P$3+G670</f>
        <v>#VALUE!</v>
      </c>
      <c r="K670" s="19" t="e">
        <f aca="false">F670+$Q$3+G670</f>
        <v>#VALUE!</v>
      </c>
    </row>
    <row r="671" s="16" customFormat="true" ht="14.25" hidden="false" customHeight="true" outlineLevel="0" collapsed="false">
      <c r="A671" s="17" t="s">
        <v>1976</v>
      </c>
      <c r="B671" s="17" t="n">
        <v>14</v>
      </c>
      <c r="C671" s="17" t="s">
        <v>2019</v>
      </c>
      <c r="D671" s="17" t="s">
        <v>20</v>
      </c>
      <c r="E671" s="17" t="s">
        <v>2020</v>
      </c>
      <c r="F671" s="17" t="s">
        <v>2021</v>
      </c>
      <c r="G671" s="18" t="e">
        <f aca="false">F671*0.0361</f>
        <v>#VALUE!</v>
      </c>
      <c r="H671" s="19" t="e">
        <f aca="false">F671+$N$3+G671</f>
        <v>#VALUE!</v>
      </c>
      <c r="I671" s="19" t="e">
        <f aca="false">F671+$O$3+G671</f>
        <v>#VALUE!</v>
      </c>
      <c r="J671" s="19" t="e">
        <f aca="false">F671+$P$3+G671</f>
        <v>#VALUE!</v>
      </c>
      <c r="K671" s="19" t="e">
        <f aca="false">F671+$Q$3+G671</f>
        <v>#VALUE!</v>
      </c>
    </row>
    <row r="672" s="16" customFormat="true" ht="14.25" hidden="false" customHeight="true" outlineLevel="0" collapsed="false">
      <c r="A672" s="17" t="s">
        <v>1976</v>
      </c>
      <c r="B672" s="17" t="n">
        <v>15</v>
      </c>
      <c r="C672" s="17" t="s">
        <v>2022</v>
      </c>
      <c r="D672" s="17" t="s">
        <v>20</v>
      </c>
      <c r="E672" s="17" t="s">
        <v>2023</v>
      </c>
      <c r="F672" s="17" t="s">
        <v>2024</v>
      </c>
      <c r="G672" s="18" t="e">
        <f aca="false">F672*0.0361</f>
        <v>#VALUE!</v>
      </c>
      <c r="H672" s="19" t="e">
        <f aca="false">F672+$N$3+G672</f>
        <v>#VALUE!</v>
      </c>
      <c r="I672" s="19" t="e">
        <f aca="false">F672+$O$3+G672</f>
        <v>#VALUE!</v>
      </c>
      <c r="J672" s="19" t="e">
        <f aca="false">F672+$P$3+G672</f>
        <v>#VALUE!</v>
      </c>
      <c r="K672" s="19" t="e">
        <f aca="false">F672+$Q$3+G672</f>
        <v>#VALUE!</v>
      </c>
    </row>
    <row r="673" s="16" customFormat="true" ht="14.25" hidden="false" customHeight="true" outlineLevel="0" collapsed="false">
      <c r="A673" s="17" t="s">
        <v>1976</v>
      </c>
      <c r="B673" s="17" t="n">
        <v>16</v>
      </c>
      <c r="C673" s="17" t="s">
        <v>1444</v>
      </c>
      <c r="D673" s="17" t="s">
        <v>20</v>
      </c>
      <c r="E673" s="17" t="s">
        <v>2025</v>
      </c>
      <c r="F673" s="17" t="s">
        <v>2026</v>
      </c>
      <c r="G673" s="18" t="e">
        <f aca="false">F673*0.0361</f>
        <v>#VALUE!</v>
      </c>
      <c r="H673" s="19" t="e">
        <f aca="false">F673+$N$3+G673</f>
        <v>#VALUE!</v>
      </c>
      <c r="I673" s="19" t="e">
        <f aca="false">F673+$O$3+G673</f>
        <v>#VALUE!</v>
      </c>
      <c r="J673" s="19" t="e">
        <f aca="false">F673+$P$3+G673</f>
        <v>#VALUE!</v>
      </c>
      <c r="K673" s="19" t="e">
        <f aca="false">F673+$Q$3+G673</f>
        <v>#VALUE!</v>
      </c>
    </row>
    <row r="674" s="16" customFormat="true" ht="14.25" hidden="false" customHeight="true" outlineLevel="0" collapsed="false">
      <c r="A674" s="17" t="s">
        <v>1976</v>
      </c>
      <c r="B674" s="17" t="n">
        <v>17</v>
      </c>
      <c r="C674" s="17" t="s">
        <v>2027</v>
      </c>
      <c r="D674" s="17" t="s">
        <v>20</v>
      </c>
      <c r="E674" s="17" t="s">
        <v>2028</v>
      </c>
      <c r="F674" s="17" t="s">
        <v>2029</v>
      </c>
      <c r="G674" s="18" t="e">
        <f aca="false">F674*0.0361</f>
        <v>#VALUE!</v>
      </c>
      <c r="H674" s="19" t="e">
        <f aca="false">F674+$N$3+G674</f>
        <v>#VALUE!</v>
      </c>
      <c r="I674" s="19" t="e">
        <f aca="false">F674+$O$3+G674</f>
        <v>#VALUE!</v>
      </c>
      <c r="J674" s="19" t="e">
        <f aca="false">F674+$P$3+G674</f>
        <v>#VALUE!</v>
      </c>
      <c r="K674" s="19" t="e">
        <f aca="false">F674+$Q$3+G674</f>
        <v>#VALUE!</v>
      </c>
    </row>
    <row r="675" s="16" customFormat="true" ht="14.25" hidden="false" customHeight="true" outlineLevel="0" collapsed="false">
      <c r="A675" s="17" t="s">
        <v>1976</v>
      </c>
      <c r="B675" s="17" t="n">
        <v>18</v>
      </c>
      <c r="C675" s="17" t="s">
        <v>2030</v>
      </c>
      <c r="D675" s="17" t="s">
        <v>20</v>
      </c>
      <c r="E675" s="17" t="s">
        <v>2031</v>
      </c>
      <c r="F675" s="17" t="s">
        <v>2032</v>
      </c>
      <c r="G675" s="18" t="e">
        <f aca="false">F675*0.0361</f>
        <v>#VALUE!</v>
      </c>
      <c r="H675" s="19" t="e">
        <f aca="false">F675+$N$3+G675</f>
        <v>#VALUE!</v>
      </c>
      <c r="I675" s="19" t="e">
        <f aca="false">F675+$O$3+G675</f>
        <v>#VALUE!</v>
      </c>
      <c r="J675" s="19" t="e">
        <f aca="false">F675+$P$3+G675</f>
        <v>#VALUE!</v>
      </c>
      <c r="K675" s="19" t="e">
        <f aca="false">F675+$Q$3+G675</f>
        <v>#VALUE!</v>
      </c>
    </row>
    <row r="676" s="16" customFormat="true" ht="14.25" hidden="false" customHeight="true" outlineLevel="0" collapsed="false">
      <c r="A676" s="17" t="s">
        <v>1976</v>
      </c>
      <c r="B676" s="17" t="n">
        <v>19</v>
      </c>
      <c r="C676" s="17" t="s">
        <v>2033</v>
      </c>
      <c r="D676" s="17" t="s">
        <v>20</v>
      </c>
      <c r="E676" s="17" t="s">
        <v>2034</v>
      </c>
      <c r="F676" s="17" t="s">
        <v>2035</v>
      </c>
      <c r="G676" s="18" t="e">
        <f aca="false">F676*0.0361</f>
        <v>#VALUE!</v>
      </c>
      <c r="H676" s="19" t="e">
        <f aca="false">F676+$N$3+G676</f>
        <v>#VALUE!</v>
      </c>
      <c r="I676" s="19" t="e">
        <f aca="false">F676+$O$3+G676</f>
        <v>#VALUE!</v>
      </c>
      <c r="J676" s="19" t="e">
        <f aca="false">F676+$P$3+G676</f>
        <v>#VALUE!</v>
      </c>
      <c r="K676" s="19" t="e">
        <f aca="false">F676+$Q$3+G676</f>
        <v>#VALUE!</v>
      </c>
    </row>
    <row r="677" s="16" customFormat="true" ht="14.25" hidden="false" customHeight="true" outlineLevel="0" collapsed="false">
      <c r="A677" s="17" t="s">
        <v>1976</v>
      </c>
      <c r="B677" s="17" t="n">
        <v>20</v>
      </c>
      <c r="C677" s="17" t="s">
        <v>2036</v>
      </c>
      <c r="D677" s="17" t="s">
        <v>20</v>
      </c>
      <c r="E677" s="17" t="s">
        <v>2037</v>
      </c>
      <c r="F677" s="17" t="s">
        <v>2038</v>
      </c>
      <c r="G677" s="18" t="e">
        <f aca="false">F677*0.0361</f>
        <v>#VALUE!</v>
      </c>
      <c r="H677" s="19" t="e">
        <f aca="false">F677+$N$3+G677</f>
        <v>#VALUE!</v>
      </c>
      <c r="I677" s="19" t="e">
        <f aca="false">F677+$O$3+G677</f>
        <v>#VALUE!</v>
      </c>
      <c r="J677" s="19" t="e">
        <f aca="false">F677+$P$3+G677</f>
        <v>#VALUE!</v>
      </c>
      <c r="K677" s="19" t="e">
        <f aca="false">F677+$Q$3+G677</f>
        <v>#VALUE!</v>
      </c>
    </row>
    <row r="678" s="16" customFormat="true" ht="14.25" hidden="false" customHeight="true" outlineLevel="0" collapsed="false">
      <c r="A678" s="17" t="s">
        <v>1976</v>
      </c>
      <c r="B678" s="17" t="n">
        <v>21</v>
      </c>
      <c r="C678" s="17" t="s">
        <v>2039</v>
      </c>
      <c r="D678" s="17" t="s">
        <v>20</v>
      </c>
      <c r="E678" s="17" t="s">
        <v>2040</v>
      </c>
      <c r="F678" s="17" t="s">
        <v>2041</v>
      </c>
      <c r="G678" s="18" t="e">
        <f aca="false">F678*0.0361</f>
        <v>#VALUE!</v>
      </c>
      <c r="H678" s="19" t="e">
        <f aca="false">F678+$N$3+G678</f>
        <v>#VALUE!</v>
      </c>
      <c r="I678" s="19" t="e">
        <f aca="false">F678+$O$3+G678</f>
        <v>#VALUE!</v>
      </c>
      <c r="J678" s="19" t="e">
        <f aca="false">F678+$P$3+G678</f>
        <v>#VALUE!</v>
      </c>
      <c r="K678" s="19" t="e">
        <f aca="false">F678+$Q$3+G678</f>
        <v>#VALUE!</v>
      </c>
    </row>
    <row r="679" s="16" customFormat="true" ht="14.25" hidden="false" customHeight="true" outlineLevel="0" collapsed="false">
      <c r="A679" s="17" t="s">
        <v>1976</v>
      </c>
      <c r="B679" s="17" t="n">
        <v>22</v>
      </c>
      <c r="C679" s="17" t="s">
        <v>2042</v>
      </c>
      <c r="D679" s="17" t="s">
        <v>20</v>
      </c>
      <c r="E679" s="17" t="s">
        <v>2043</v>
      </c>
      <c r="F679" s="17" t="s">
        <v>2044</v>
      </c>
      <c r="G679" s="18" t="e">
        <f aca="false">F679*0.0361</f>
        <v>#VALUE!</v>
      </c>
      <c r="H679" s="19" t="e">
        <f aca="false">F679+$N$3+G679</f>
        <v>#VALUE!</v>
      </c>
      <c r="I679" s="19" t="e">
        <f aca="false">F679+$O$3+G679</f>
        <v>#VALUE!</v>
      </c>
      <c r="J679" s="19" t="e">
        <f aca="false">F679+$P$3+G679</f>
        <v>#VALUE!</v>
      </c>
      <c r="K679" s="19" t="e">
        <f aca="false">F679+$Q$3+G679</f>
        <v>#VALUE!</v>
      </c>
    </row>
    <row r="680" s="16" customFormat="true" ht="14.25" hidden="false" customHeight="true" outlineLevel="0" collapsed="false">
      <c r="A680" s="17" t="s">
        <v>1976</v>
      </c>
      <c r="B680" s="17" t="n">
        <v>23</v>
      </c>
      <c r="C680" s="17" t="s">
        <v>2045</v>
      </c>
      <c r="D680" s="17" t="s">
        <v>20</v>
      </c>
      <c r="E680" s="17" t="s">
        <v>2046</v>
      </c>
      <c r="F680" s="17" t="s">
        <v>2047</v>
      </c>
      <c r="G680" s="18" t="e">
        <f aca="false">F680*0.0361</f>
        <v>#VALUE!</v>
      </c>
      <c r="H680" s="19" t="e">
        <f aca="false">F680+$N$3+G680</f>
        <v>#VALUE!</v>
      </c>
      <c r="I680" s="19" t="e">
        <f aca="false">F680+$O$3+G680</f>
        <v>#VALUE!</v>
      </c>
      <c r="J680" s="19" t="e">
        <f aca="false">F680+$P$3+G680</f>
        <v>#VALUE!</v>
      </c>
      <c r="K680" s="19" t="e">
        <f aca="false">F680+$Q$3+G680</f>
        <v>#VALUE!</v>
      </c>
    </row>
    <row r="681" s="16" customFormat="true" ht="14.25" hidden="false" customHeight="true" outlineLevel="0" collapsed="false">
      <c r="A681" s="17" t="s">
        <v>2048</v>
      </c>
      <c r="B681" s="17" t="n">
        <v>0</v>
      </c>
      <c r="C681" s="17" t="s">
        <v>2049</v>
      </c>
      <c r="D681" s="17" t="s">
        <v>20</v>
      </c>
      <c r="E681" s="17" t="s">
        <v>2050</v>
      </c>
      <c r="F681" s="17" t="s">
        <v>2051</v>
      </c>
      <c r="G681" s="18" t="e">
        <f aca="false">F681*0.0361</f>
        <v>#VALUE!</v>
      </c>
      <c r="H681" s="19" t="e">
        <f aca="false">F681+$N$3+G681</f>
        <v>#VALUE!</v>
      </c>
      <c r="I681" s="19" t="e">
        <f aca="false">F681+$O$3+G681</f>
        <v>#VALUE!</v>
      </c>
      <c r="J681" s="19" t="e">
        <f aca="false">F681+$P$3+G681</f>
        <v>#VALUE!</v>
      </c>
      <c r="K681" s="19" t="e">
        <f aca="false">F681+$Q$3+G681</f>
        <v>#VALUE!</v>
      </c>
    </row>
    <row r="682" s="16" customFormat="true" ht="14.25" hidden="false" customHeight="true" outlineLevel="0" collapsed="false">
      <c r="A682" s="17" t="s">
        <v>2048</v>
      </c>
      <c r="B682" s="17" t="n">
        <v>1</v>
      </c>
      <c r="C682" s="17" t="s">
        <v>2052</v>
      </c>
      <c r="D682" s="17" t="s">
        <v>20</v>
      </c>
      <c r="E682" s="17" t="s">
        <v>2053</v>
      </c>
      <c r="F682" s="17" t="s">
        <v>2054</v>
      </c>
      <c r="G682" s="18" t="e">
        <f aca="false">F682*0.0361</f>
        <v>#VALUE!</v>
      </c>
      <c r="H682" s="19" t="e">
        <f aca="false">F682+$N$3+G682</f>
        <v>#VALUE!</v>
      </c>
      <c r="I682" s="19" t="e">
        <f aca="false">F682+$O$3+G682</f>
        <v>#VALUE!</v>
      </c>
      <c r="J682" s="19" t="e">
        <f aca="false">F682+$P$3+G682</f>
        <v>#VALUE!</v>
      </c>
      <c r="K682" s="19" t="e">
        <f aca="false">F682+$Q$3+G682</f>
        <v>#VALUE!</v>
      </c>
    </row>
    <row r="683" s="16" customFormat="true" ht="14.25" hidden="false" customHeight="true" outlineLevel="0" collapsed="false">
      <c r="A683" s="17" t="s">
        <v>2048</v>
      </c>
      <c r="B683" s="17" t="n">
        <v>2</v>
      </c>
      <c r="C683" s="17" t="s">
        <v>2055</v>
      </c>
      <c r="D683" s="17" t="s">
        <v>20</v>
      </c>
      <c r="E683" s="17" t="s">
        <v>2056</v>
      </c>
      <c r="F683" s="17" t="s">
        <v>2057</v>
      </c>
      <c r="G683" s="18" t="e">
        <f aca="false">F683*0.0361</f>
        <v>#VALUE!</v>
      </c>
      <c r="H683" s="19" t="e">
        <f aca="false">F683+$N$3+G683</f>
        <v>#VALUE!</v>
      </c>
      <c r="I683" s="19" t="e">
        <f aca="false">F683+$O$3+G683</f>
        <v>#VALUE!</v>
      </c>
      <c r="J683" s="19" t="e">
        <f aca="false">F683+$P$3+G683</f>
        <v>#VALUE!</v>
      </c>
      <c r="K683" s="19" t="e">
        <f aca="false">F683+$Q$3+G683</f>
        <v>#VALUE!</v>
      </c>
    </row>
    <row r="684" s="16" customFormat="true" ht="14.25" hidden="false" customHeight="true" outlineLevel="0" collapsed="false">
      <c r="A684" s="17" t="s">
        <v>2048</v>
      </c>
      <c r="B684" s="17" t="n">
        <v>3</v>
      </c>
      <c r="C684" s="17" t="s">
        <v>2058</v>
      </c>
      <c r="D684" s="17" t="s">
        <v>20</v>
      </c>
      <c r="E684" s="17" t="s">
        <v>2059</v>
      </c>
      <c r="F684" s="17" t="s">
        <v>2060</v>
      </c>
      <c r="G684" s="18" t="e">
        <f aca="false">F684*0.0361</f>
        <v>#VALUE!</v>
      </c>
      <c r="H684" s="19" t="e">
        <f aca="false">F684+$N$3+G684</f>
        <v>#VALUE!</v>
      </c>
      <c r="I684" s="19" t="e">
        <f aca="false">F684+$O$3+G684</f>
        <v>#VALUE!</v>
      </c>
      <c r="J684" s="19" t="e">
        <f aca="false">F684+$P$3+G684</f>
        <v>#VALUE!</v>
      </c>
      <c r="K684" s="19" t="e">
        <f aca="false">F684+$Q$3+G684</f>
        <v>#VALUE!</v>
      </c>
    </row>
    <row r="685" s="16" customFormat="true" ht="14.25" hidden="false" customHeight="true" outlineLevel="0" collapsed="false">
      <c r="A685" s="17" t="s">
        <v>2048</v>
      </c>
      <c r="B685" s="17" t="n">
        <v>4</v>
      </c>
      <c r="C685" s="17" t="s">
        <v>2061</v>
      </c>
      <c r="D685" s="17" t="s">
        <v>2062</v>
      </c>
      <c r="E685" s="17" t="s">
        <v>20</v>
      </c>
      <c r="F685" s="17" t="s">
        <v>2063</v>
      </c>
      <c r="G685" s="18" t="e">
        <f aca="false">F685*0.0361</f>
        <v>#VALUE!</v>
      </c>
      <c r="H685" s="19" t="e">
        <f aca="false">F685+$N$3+G685</f>
        <v>#VALUE!</v>
      </c>
      <c r="I685" s="19" t="e">
        <f aca="false">F685+$O$3+G685</f>
        <v>#VALUE!</v>
      </c>
      <c r="J685" s="19" t="e">
        <f aca="false">F685+$P$3+G685</f>
        <v>#VALUE!</v>
      </c>
      <c r="K685" s="19" t="e">
        <f aca="false">F685+$Q$3+G685</f>
        <v>#VALUE!</v>
      </c>
    </row>
    <row r="686" s="16" customFormat="true" ht="14.25" hidden="false" customHeight="true" outlineLevel="0" collapsed="false">
      <c r="A686" s="17" t="s">
        <v>2048</v>
      </c>
      <c r="B686" s="17" t="n">
        <v>5</v>
      </c>
      <c r="C686" s="17" t="s">
        <v>2064</v>
      </c>
      <c r="D686" s="17" t="s">
        <v>2065</v>
      </c>
      <c r="E686" s="17" t="s">
        <v>20</v>
      </c>
      <c r="F686" s="17" t="s">
        <v>2066</v>
      </c>
      <c r="G686" s="18" t="e">
        <f aca="false">F686*0.0361</f>
        <v>#VALUE!</v>
      </c>
      <c r="H686" s="19" t="e">
        <f aca="false">F686+$N$3+G686</f>
        <v>#VALUE!</v>
      </c>
      <c r="I686" s="19" t="e">
        <f aca="false">F686+$O$3+G686</f>
        <v>#VALUE!</v>
      </c>
      <c r="J686" s="19" t="e">
        <f aca="false">F686+$P$3+G686</f>
        <v>#VALUE!</v>
      </c>
      <c r="K686" s="19" t="e">
        <f aca="false">F686+$Q$3+G686</f>
        <v>#VALUE!</v>
      </c>
    </row>
    <row r="687" s="16" customFormat="true" ht="14.25" hidden="false" customHeight="true" outlineLevel="0" collapsed="false">
      <c r="A687" s="17" t="s">
        <v>2048</v>
      </c>
      <c r="B687" s="17" t="n">
        <v>6</v>
      </c>
      <c r="C687" s="17" t="s">
        <v>2067</v>
      </c>
      <c r="D687" s="17" t="s">
        <v>20</v>
      </c>
      <c r="E687" s="17" t="s">
        <v>2068</v>
      </c>
      <c r="F687" s="17" t="s">
        <v>2069</v>
      </c>
      <c r="G687" s="18" t="e">
        <f aca="false">F687*0.0361</f>
        <v>#VALUE!</v>
      </c>
      <c r="H687" s="19" t="e">
        <f aca="false">F687+$N$3+G687</f>
        <v>#VALUE!</v>
      </c>
      <c r="I687" s="19" t="e">
        <f aca="false">F687+$O$3+G687</f>
        <v>#VALUE!</v>
      </c>
      <c r="J687" s="19" t="e">
        <f aca="false">F687+$P$3+G687</f>
        <v>#VALUE!</v>
      </c>
      <c r="K687" s="19" t="e">
        <f aca="false">F687+$Q$3+G687</f>
        <v>#VALUE!</v>
      </c>
    </row>
    <row r="688" s="16" customFormat="true" ht="14.25" hidden="false" customHeight="true" outlineLevel="0" collapsed="false">
      <c r="A688" s="17" t="s">
        <v>2048</v>
      </c>
      <c r="B688" s="17" t="n">
        <v>7</v>
      </c>
      <c r="C688" s="17" t="s">
        <v>2070</v>
      </c>
      <c r="D688" s="17" t="s">
        <v>2071</v>
      </c>
      <c r="E688" s="17" t="s">
        <v>20</v>
      </c>
      <c r="F688" s="17" t="s">
        <v>2072</v>
      </c>
      <c r="G688" s="18" t="e">
        <f aca="false">F688*0.0361</f>
        <v>#VALUE!</v>
      </c>
      <c r="H688" s="19" t="e">
        <f aca="false">F688+$N$3+G688</f>
        <v>#VALUE!</v>
      </c>
      <c r="I688" s="19" t="e">
        <f aca="false">F688+$O$3+G688</f>
        <v>#VALUE!</v>
      </c>
      <c r="J688" s="19" t="e">
        <f aca="false">F688+$P$3+G688</f>
        <v>#VALUE!</v>
      </c>
      <c r="K688" s="19" t="e">
        <f aca="false">F688+$Q$3+G688</f>
        <v>#VALUE!</v>
      </c>
    </row>
    <row r="689" s="16" customFormat="true" ht="14.25" hidden="false" customHeight="true" outlineLevel="0" collapsed="false">
      <c r="A689" s="17" t="s">
        <v>2048</v>
      </c>
      <c r="B689" s="17" t="n">
        <v>8</v>
      </c>
      <c r="C689" s="17" t="s">
        <v>2073</v>
      </c>
      <c r="D689" s="17" t="s">
        <v>20</v>
      </c>
      <c r="E689" s="17" t="s">
        <v>2074</v>
      </c>
      <c r="F689" s="17" t="s">
        <v>2075</v>
      </c>
      <c r="G689" s="18" t="e">
        <f aca="false">F689*0.0361</f>
        <v>#VALUE!</v>
      </c>
      <c r="H689" s="19" t="e">
        <f aca="false">F689+$N$3+G689</f>
        <v>#VALUE!</v>
      </c>
      <c r="I689" s="19" t="e">
        <f aca="false">F689+$O$3+G689</f>
        <v>#VALUE!</v>
      </c>
      <c r="J689" s="19" t="e">
        <f aca="false">F689+$P$3+G689</f>
        <v>#VALUE!</v>
      </c>
      <c r="K689" s="19" t="e">
        <f aca="false">F689+$Q$3+G689</f>
        <v>#VALUE!</v>
      </c>
    </row>
    <row r="690" s="16" customFormat="true" ht="14.25" hidden="false" customHeight="true" outlineLevel="0" collapsed="false">
      <c r="A690" s="17" t="s">
        <v>2048</v>
      </c>
      <c r="B690" s="17" t="n">
        <v>9</v>
      </c>
      <c r="C690" s="17" t="s">
        <v>2076</v>
      </c>
      <c r="D690" s="17" t="s">
        <v>20</v>
      </c>
      <c r="E690" s="17" t="s">
        <v>2077</v>
      </c>
      <c r="F690" s="17" t="s">
        <v>2078</v>
      </c>
      <c r="G690" s="18" t="e">
        <f aca="false">F690*0.0361</f>
        <v>#VALUE!</v>
      </c>
      <c r="H690" s="19" t="e">
        <f aca="false">F690+$N$3+G690</f>
        <v>#VALUE!</v>
      </c>
      <c r="I690" s="19" t="e">
        <f aca="false">F690+$O$3+G690</f>
        <v>#VALUE!</v>
      </c>
      <c r="J690" s="19" t="e">
        <f aca="false">F690+$P$3+G690</f>
        <v>#VALUE!</v>
      </c>
      <c r="K690" s="19" t="e">
        <f aca="false">F690+$Q$3+G690</f>
        <v>#VALUE!</v>
      </c>
    </row>
    <row r="691" s="16" customFormat="true" ht="14.25" hidden="false" customHeight="true" outlineLevel="0" collapsed="false">
      <c r="A691" s="17" t="s">
        <v>2048</v>
      </c>
      <c r="B691" s="17" t="n">
        <v>10</v>
      </c>
      <c r="C691" s="17" t="s">
        <v>2079</v>
      </c>
      <c r="D691" s="17" t="s">
        <v>20</v>
      </c>
      <c r="E691" s="17" t="s">
        <v>2080</v>
      </c>
      <c r="F691" s="17" t="s">
        <v>2081</v>
      </c>
      <c r="G691" s="18" t="e">
        <f aca="false">F691*0.0361</f>
        <v>#VALUE!</v>
      </c>
      <c r="H691" s="19" t="e">
        <f aca="false">F691+$N$3+G691</f>
        <v>#VALUE!</v>
      </c>
      <c r="I691" s="19" t="e">
        <f aca="false">F691+$O$3+G691</f>
        <v>#VALUE!</v>
      </c>
      <c r="J691" s="19" t="e">
        <f aca="false">F691+$P$3+G691</f>
        <v>#VALUE!</v>
      </c>
      <c r="K691" s="19" t="e">
        <f aca="false">F691+$Q$3+G691</f>
        <v>#VALUE!</v>
      </c>
    </row>
    <row r="692" s="16" customFormat="true" ht="14.25" hidden="false" customHeight="true" outlineLevel="0" collapsed="false">
      <c r="A692" s="17" t="s">
        <v>2048</v>
      </c>
      <c r="B692" s="17" t="n">
        <v>11</v>
      </c>
      <c r="C692" s="17" t="s">
        <v>2082</v>
      </c>
      <c r="D692" s="17" t="s">
        <v>20</v>
      </c>
      <c r="E692" s="17" t="s">
        <v>2083</v>
      </c>
      <c r="F692" s="17" t="s">
        <v>2084</v>
      </c>
      <c r="G692" s="18" t="n">
        <f aca="false">F692*0.0361</f>
        <v>55.955</v>
      </c>
      <c r="H692" s="19" t="n">
        <f aca="false">F692+$N$3+G692</f>
        <v>2637.935</v>
      </c>
      <c r="I692" s="19" t="n">
        <f aca="false">F692+$O$3+G692</f>
        <v>2952.515</v>
      </c>
      <c r="J692" s="19" t="n">
        <f aca="false">F692+$P$3+G692</f>
        <v>3467.385</v>
      </c>
      <c r="K692" s="19" t="n">
        <f aca="false">F692+$Q$3+G692</f>
        <v>4610.505</v>
      </c>
    </row>
    <row r="693" s="16" customFormat="true" ht="14.25" hidden="false" customHeight="true" outlineLevel="0" collapsed="false">
      <c r="A693" s="17" t="s">
        <v>2048</v>
      </c>
      <c r="B693" s="17" t="n">
        <v>12</v>
      </c>
      <c r="C693" s="17" t="s">
        <v>2085</v>
      </c>
      <c r="D693" s="17" t="s">
        <v>20</v>
      </c>
      <c r="E693" s="17" t="s">
        <v>2086</v>
      </c>
      <c r="F693" s="17" t="s">
        <v>2087</v>
      </c>
      <c r="G693" s="18" t="e">
        <f aca="false">F693*0.0361</f>
        <v>#VALUE!</v>
      </c>
      <c r="H693" s="19" t="e">
        <f aca="false">F693+$N$3+G693</f>
        <v>#VALUE!</v>
      </c>
      <c r="I693" s="19" t="e">
        <f aca="false">F693+$O$3+G693</f>
        <v>#VALUE!</v>
      </c>
      <c r="J693" s="19" t="e">
        <f aca="false">F693+$P$3+G693</f>
        <v>#VALUE!</v>
      </c>
      <c r="K693" s="19" t="e">
        <f aca="false">F693+$Q$3+G693</f>
        <v>#VALUE!</v>
      </c>
    </row>
    <row r="694" s="16" customFormat="true" ht="14.25" hidden="false" customHeight="true" outlineLevel="0" collapsed="false">
      <c r="A694" s="17" t="s">
        <v>2048</v>
      </c>
      <c r="B694" s="17" t="n">
        <v>13</v>
      </c>
      <c r="C694" s="17" t="s">
        <v>1439</v>
      </c>
      <c r="D694" s="17" t="s">
        <v>20</v>
      </c>
      <c r="E694" s="17" t="s">
        <v>2088</v>
      </c>
      <c r="F694" s="17" t="s">
        <v>1441</v>
      </c>
      <c r="G694" s="18" t="e">
        <f aca="false">F694*0.0361</f>
        <v>#VALUE!</v>
      </c>
      <c r="H694" s="19" t="e">
        <f aca="false">F694+$N$3+G694</f>
        <v>#VALUE!</v>
      </c>
      <c r="I694" s="19" t="e">
        <f aca="false">F694+$O$3+G694</f>
        <v>#VALUE!</v>
      </c>
      <c r="J694" s="19" t="e">
        <f aca="false">F694+$P$3+G694</f>
        <v>#VALUE!</v>
      </c>
      <c r="K694" s="19" t="e">
        <f aca="false">F694+$Q$3+G694</f>
        <v>#VALUE!</v>
      </c>
    </row>
    <row r="695" s="16" customFormat="true" ht="14.25" hidden="false" customHeight="true" outlineLevel="0" collapsed="false">
      <c r="A695" s="17" t="s">
        <v>2048</v>
      </c>
      <c r="B695" s="17" t="n">
        <v>14</v>
      </c>
      <c r="C695" s="17" t="s">
        <v>2089</v>
      </c>
      <c r="D695" s="17" t="s">
        <v>20</v>
      </c>
      <c r="E695" s="17" t="s">
        <v>2090</v>
      </c>
      <c r="F695" s="17" t="s">
        <v>2091</v>
      </c>
      <c r="G695" s="18" t="e">
        <f aca="false">F695*0.0361</f>
        <v>#VALUE!</v>
      </c>
      <c r="H695" s="19" t="e">
        <f aca="false">F695+$N$3+G695</f>
        <v>#VALUE!</v>
      </c>
      <c r="I695" s="19" t="e">
        <f aca="false">F695+$O$3+G695</f>
        <v>#VALUE!</v>
      </c>
      <c r="J695" s="19" t="e">
        <f aca="false">F695+$P$3+G695</f>
        <v>#VALUE!</v>
      </c>
      <c r="K695" s="19" t="e">
        <f aca="false">F695+$Q$3+G695</f>
        <v>#VALUE!</v>
      </c>
    </row>
    <row r="696" s="16" customFormat="true" ht="14.25" hidden="false" customHeight="true" outlineLevel="0" collapsed="false">
      <c r="A696" s="17" t="s">
        <v>2048</v>
      </c>
      <c r="B696" s="17" t="n">
        <v>15</v>
      </c>
      <c r="C696" s="17" t="s">
        <v>2092</v>
      </c>
      <c r="D696" s="17" t="s">
        <v>20</v>
      </c>
      <c r="E696" s="17" t="s">
        <v>2093</v>
      </c>
      <c r="F696" s="17" t="s">
        <v>2094</v>
      </c>
      <c r="G696" s="18" t="e">
        <f aca="false">F696*0.0361</f>
        <v>#VALUE!</v>
      </c>
      <c r="H696" s="19" t="e">
        <f aca="false">F696+$N$3+G696</f>
        <v>#VALUE!</v>
      </c>
      <c r="I696" s="19" t="e">
        <f aca="false">F696+$O$3+G696</f>
        <v>#VALUE!</v>
      </c>
      <c r="J696" s="19" t="e">
        <f aca="false">F696+$P$3+G696</f>
        <v>#VALUE!</v>
      </c>
      <c r="K696" s="19" t="e">
        <f aca="false">F696+$Q$3+G696</f>
        <v>#VALUE!</v>
      </c>
    </row>
    <row r="697" s="16" customFormat="true" ht="14.25" hidden="false" customHeight="true" outlineLevel="0" collapsed="false">
      <c r="A697" s="17" t="s">
        <v>2048</v>
      </c>
      <c r="B697" s="17" t="n">
        <v>16</v>
      </c>
      <c r="C697" s="17" t="s">
        <v>2095</v>
      </c>
      <c r="D697" s="17" t="s">
        <v>20</v>
      </c>
      <c r="E697" s="17" t="s">
        <v>2096</v>
      </c>
      <c r="F697" s="17" t="s">
        <v>2097</v>
      </c>
      <c r="G697" s="18" t="e">
        <f aca="false">F697*0.0361</f>
        <v>#VALUE!</v>
      </c>
      <c r="H697" s="19" t="e">
        <f aca="false">F697+$N$3+G697</f>
        <v>#VALUE!</v>
      </c>
      <c r="I697" s="19" t="e">
        <f aca="false">F697+$O$3+G697</f>
        <v>#VALUE!</v>
      </c>
      <c r="J697" s="19" t="e">
        <f aca="false">F697+$P$3+G697</f>
        <v>#VALUE!</v>
      </c>
      <c r="K697" s="19" t="e">
        <f aca="false">F697+$Q$3+G697</f>
        <v>#VALUE!</v>
      </c>
    </row>
    <row r="698" s="16" customFormat="true" ht="14.25" hidden="false" customHeight="true" outlineLevel="0" collapsed="false">
      <c r="A698" s="17" t="s">
        <v>2048</v>
      </c>
      <c r="B698" s="17" t="n">
        <v>17</v>
      </c>
      <c r="C698" s="17" t="s">
        <v>2098</v>
      </c>
      <c r="D698" s="17" t="s">
        <v>20</v>
      </c>
      <c r="E698" s="17" t="s">
        <v>2099</v>
      </c>
      <c r="F698" s="17" t="s">
        <v>2100</v>
      </c>
      <c r="G698" s="18" t="e">
        <f aca="false">F698*0.0361</f>
        <v>#VALUE!</v>
      </c>
      <c r="H698" s="19" t="e">
        <f aca="false">F698+$N$3+G698</f>
        <v>#VALUE!</v>
      </c>
      <c r="I698" s="19" t="e">
        <f aca="false">F698+$O$3+G698</f>
        <v>#VALUE!</v>
      </c>
      <c r="J698" s="19" t="e">
        <f aca="false">F698+$P$3+G698</f>
        <v>#VALUE!</v>
      </c>
      <c r="K698" s="19" t="e">
        <f aca="false">F698+$Q$3+G698</f>
        <v>#VALUE!</v>
      </c>
    </row>
    <row r="699" s="16" customFormat="true" ht="14.25" hidden="false" customHeight="true" outlineLevel="0" collapsed="false">
      <c r="A699" s="17" t="s">
        <v>2048</v>
      </c>
      <c r="B699" s="17" t="n">
        <v>18</v>
      </c>
      <c r="C699" s="17" t="s">
        <v>2101</v>
      </c>
      <c r="D699" s="17" t="s">
        <v>20</v>
      </c>
      <c r="E699" s="17" t="s">
        <v>2102</v>
      </c>
      <c r="F699" s="17" t="s">
        <v>2103</v>
      </c>
      <c r="G699" s="18" t="e">
        <f aca="false">F699*0.0361</f>
        <v>#VALUE!</v>
      </c>
      <c r="H699" s="19" t="e">
        <f aca="false">F699+$N$3+G699</f>
        <v>#VALUE!</v>
      </c>
      <c r="I699" s="19" t="e">
        <f aca="false">F699+$O$3+G699</f>
        <v>#VALUE!</v>
      </c>
      <c r="J699" s="19" t="e">
        <f aca="false">F699+$P$3+G699</f>
        <v>#VALUE!</v>
      </c>
      <c r="K699" s="19" t="e">
        <f aca="false">F699+$Q$3+G699</f>
        <v>#VALUE!</v>
      </c>
    </row>
    <row r="700" s="16" customFormat="true" ht="14.25" hidden="false" customHeight="true" outlineLevel="0" collapsed="false">
      <c r="A700" s="17" t="s">
        <v>2048</v>
      </c>
      <c r="B700" s="17" t="n">
        <v>19</v>
      </c>
      <c r="C700" s="17" t="s">
        <v>2104</v>
      </c>
      <c r="D700" s="17" t="s">
        <v>20</v>
      </c>
      <c r="E700" s="17" t="s">
        <v>2105</v>
      </c>
      <c r="F700" s="17" t="s">
        <v>2106</v>
      </c>
      <c r="G700" s="18" t="e">
        <f aca="false">F700*0.0361</f>
        <v>#VALUE!</v>
      </c>
      <c r="H700" s="19" t="e">
        <f aca="false">F700+$N$3+G700</f>
        <v>#VALUE!</v>
      </c>
      <c r="I700" s="19" t="e">
        <f aca="false">F700+$O$3+G700</f>
        <v>#VALUE!</v>
      </c>
      <c r="J700" s="19" t="e">
        <f aca="false">F700+$P$3+G700</f>
        <v>#VALUE!</v>
      </c>
      <c r="K700" s="19" t="e">
        <f aca="false">F700+$Q$3+G700</f>
        <v>#VALUE!</v>
      </c>
    </row>
    <row r="701" s="16" customFormat="true" ht="14.25" hidden="false" customHeight="true" outlineLevel="0" collapsed="false">
      <c r="A701" s="17" t="s">
        <v>2048</v>
      </c>
      <c r="B701" s="17" t="n">
        <v>20</v>
      </c>
      <c r="C701" s="17" t="s">
        <v>2107</v>
      </c>
      <c r="D701" s="17" t="s">
        <v>20</v>
      </c>
      <c r="E701" s="17" t="s">
        <v>2108</v>
      </c>
      <c r="F701" s="17" t="s">
        <v>2109</v>
      </c>
      <c r="G701" s="18" t="e">
        <f aca="false">F701*0.0361</f>
        <v>#VALUE!</v>
      </c>
      <c r="H701" s="19" t="e">
        <f aca="false">F701+$N$3+G701</f>
        <v>#VALUE!</v>
      </c>
      <c r="I701" s="19" t="e">
        <f aca="false">F701+$O$3+G701</f>
        <v>#VALUE!</v>
      </c>
      <c r="J701" s="19" t="e">
        <f aca="false">F701+$P$3+G701</f>
        <v>#VALUE!</v>
      </c>
      <c r="K701" s="19" t="e">
        <f aca="false">F701+$Q$3+G701</f>
        <v>#VALUE!</v>
      </c>
    </row>
    <row r="702" s="16" customFormat="true" ht="14.25" hidden="false" customHeight="true" outlineLevel="0" collapsed="false">
      <c r="A702" s="17" t="s">
        <v>2048</v>
      </c>
      <c r="B702" s="17" t="n">
        <v>21</v>
      </c>
      <c r="C702" s="17" t="s">
        <v>2110</v>
      </c>
      <c r="D702" s="17" t="s">
        <v>20</v>
      </c>
      <c r="E702" s="17" t="s">
        <v>2111</v>
      </c>
      <c r="F702" s="17" t="s">
        <v>2112</v>
      </c>
      <c r="G702" s="18" t="e">
        <f aca="false">F702*0.0361</f>
        <v>#VALUE!</v>
      </c>
      <c r="H702" s="19" t="e">
        <f aca="false">F702+$N$3+G702</f>
        <v>#VALUE!</v>
      </c>
      <c r="I702" s="19" t="e">
        <f aca="false">F702+$O$3+G702</f>
        <v>#VALUE!</v>
      </c>
      <c r="J702" s="19" t="e">
        <f aca="false">F702+$P$3+G702</f>
        <v>#VALUE!</v>
      </c>
      <c r="K702" s="19" t="e">
        <f aca="false">F702+$Q$3+G702</f>
        <v>#VALUE!</v>
      </c>
    </row>
    <row r="703" s="16" customFormat="true" ht="14.25" hidden="false" customHeight="true" outlineLevel="0" collapsed="false">
      <c r="A703" s="17" t="s">
        <v>2048</v>
      </c>
      <c r="B703" s="17" t="n">
        <v>22</v>
      </c>
      <c r="C703" s="17" t="s">
        <v>2113</v>
      </c>
      <c r="D703" s="17" t="s">
        <v>20</v>
      </c>
      <c r="E703" s="17" t="s">
        <v>2114</v>
      </c>
      <c r="F703" s="17" t="s">
        <v>2115</v>
      </c>
      <c r="G703" s="18" t="e">
        <f aca="false">F703*0.0361</f>
        <v>#VALUE!</v>
      </c>
      <c r="H703" s="19" t="e">
        <f aca="false">F703+$N$3+G703</f>
        <v>#VALUE!</v>
      </c>
      <c r="I703" s="19" t="e">
        <f aca="false">F703+$O$3+G703</f>
        <v>#VALUE!</v>
      </c>
      <c r="J703" s="19" t="e">
        <f aca="false">F703+$P$3+G703</f>
        <v>#VALUE!</v>
      </c>
      <c r="K703" s="19" t="e">
        <f aca="false">F703+$Q$3+G703</f>
        <v>#VALUE!</v>
      </c>
    </row>
    <row r="704" s="16" customFormat="true" ht="14.25" hidden="false" customHeight="true" outlineLevel="0" collapsed="false">
      <c r="A704" s="17" t="s">
        <v>2048</v>
      </c>
      <c r="B704" s="17" t="n">
        <v>23</v>
      </c>
      <c r="C704" s="17" t="s">
        <v>2116</v>
      </c>
      <c r="D704" s="17" t="s">
        <v>20</v>
      </c>
      <c r="E704" s="17" t="s">
        <v>2117</v>
      </c>
      <c r="F704" s="17" t="s">
        <v>2118</v>
      </c>
      <c r="G704" s="18" t="e">
        <f aca="false">F704*0.0361</f>
        <v>#VALUE!</v>
      </c>
      <c r="H704" s="19" t="e">
        <f aca="false">F704+$N$3+G704</f>
        <v>#VALUE!</v>
      </c>
      <c r="I704" s="19" t="e">
        <f aca="false">F704+$O$3+G704</f>
        <v>#VALUE!</v>
      </c>
      <c r="J704" s="19" t="e">
        <f aca="false">F704+$P$3+G704</f>
        <v>#VALUE!</v>
      </c>
      <c r="K704" s="19" t="e">
        <f aca="false">F704+$Q$3+G704</f>
        <v>#VALUE!</v>
      </c>
    </row>
    <row r="705" s="16" customFormat="true" ht="14.25" hidden="false" customHeight="true" outlineLevel="0" collapsed="false">
      <c r="A705" s="17" t="s">
        <v>2119</v>
      </c>
      <c r="B705" s="17" t="n">
        <v>0</v>
      </c>
      <c r="C705" s="17" t="s">
        <v>2120</v>
      </c>
      <c r="D705" s="17" t="s">
        <v>20</v>
      </c>
      <c r="E705" s="17" t="s">
        <v>2121</v>
      </c>
      <c r="F705" s="17" t="s">
        <v>2122</v>
      </c>
      <c r="G705" s="18" t="e">
        <f aca="false">F705*0.0361</f>
        <v>#VALUE!</v>
      </c>
      <c r="H705" s="19" t="e">
        <f aca="false">F705+$N$3+G705</f>
        <v>#VALUE!</v>
      </c>
      <c r="I705" s="19" t="e">
        <f aca="false">F705+$O$3+G705</f>
        <v>#VALUE!</v>
      </c>
      <c r="J705" s="19" t="e">
        <f aca="false">F705+$P$3+G705</f>
        <v>#VALUE!</v>
      </c>
      <c r="K705" s="19" t="e">
        <f aca="false">F705+$Q$3+G705</f>
        <v>#VALUE!</v>
      </c>
    </row>
    <row r="706" s="16" customFormat="true" ht="14.25" hidden="false" customHeight="true" outlineLevel="0" collapsed="false">
      <c r="A706" s="17" t="s">
        <v>2119</v>
      </c>
      <c r="B706" s="17" t="n">
        <v>1</v>
      </c>
      <c r="C706" s="17" t="s">
        <v>2123</v>
      </c>
      <c r="D706" s="17" t="s">
        <v>20</v>
      </c>
      <c r="E706" s="17" t="s">
        <v>2124</v>
      </c>
      <c r="F706" s="17" t="s">
        <v>2125</v>
      </c>
      <c r="G706" s="18" t="e">
        <f aca="false">F706*0.0361</f>
        <v>#VALUE!</v>
      </c>
      <c r="H706" s="19" t="e">
        <f aca="false">F706+$N$3+G706</f>
        <v>#VALUE!</v>
      </c>
      <c r="I706" s="19" t="e">
        <f aca="false">F706+$O$3+G706</f>
        <v>#VALUE!</v>
      </c>
      <c r="J706" s="19" t="e">
        <f aca="false">F706+$P$3+G706</f>
        <v>#VALUE!</v>
      </c>
      <c r="K706" s="19" t="e">
        <f aca="false">F706+$Q$3+G706</f>
        <v>#VALUE!</v>
      </c>
    </row>
    <row r="707" s="16" customFormat="true" ht="14.25" hidden="false" customHeight="true" outlineLevel="0" collapsed="false">
      <c r="A707" s="17" t="s">
        <v>2119</v>
      </c>
      <c r="B707" s="17" t="n">
        <v>2</v>
      </c>
      <c r="C707" s="17" t="s">
        <v>2126</v>
      </c>
      <c r="D707" s="17" t="s">
        <v>20</v>
      </c>
      <c r="E707" s="17" t="s">
        <v>2127</v>
      </c>
      <c r="F707" s="17" t="s">
        <v>2128</v>
      </c>
      <c r="G707" s="18" t="n">
        <f aca="false">F707*0.0361</f>
        <v>38.9158</v>
      </c>
      <c r="H707" s="19" t="n">
        <f aca="false">F707+$N$3+G707</f>
        <v>2148.8958</v>
      </c>
      <c r="I707" s="19" t="n">
        <f aca="false">F707+$O$3+G707</f>
        <v>2463.4758</v>
      </c>
      <c r="J707" s="19" t="n">
        <f aca="false">F707+$P$3+G707</f>
        <v>2978.3458</v>
      </c>
      <c r="K707" s="19" t="n">
        <f aca="false">F707+$Q$3+G707</f>
        <v>4121.4658</v>
      </c>
    </row>
    <row r="708" s="16" customFormat="true" ht="14.25" hidden="false" customHeight="true" outlineLevel="0" collapsed="false">
      <c r="A708" s="17" t="s">
        <v>2119</v>
      </c>
      <c r="B708" s="17" t="n">
        <v>3</v>
      </c>
      <c r="C708" s="17" t="s">
        <v>2129</v>
      </c>
      <c r="D708" s="17" t="s">
        <v>20</v>
      </c>
      <c r="E708" s="17" t="s">
        <v>2130</v>
      </c>
      <c r="F708" s="17" t="s">
        <v>2131</v>
      </c>
      <c r="G708" s="18" t="e">
        <f aca="false">F708*0.0361</f>
        <v>#VALUE!</v>
      </c>
      <c r="H708" s="19" t="e">
        <f aca="false">F708+$N$3+G708</f>
        <v>#VALUE!</v>
      </c>
      <c r="I708" s="19" t="e">
        <f aca="false">F708+$O$3+G708</f>
        <v>#VALUE!</v>
      </c>
      <c r="J708" s="19" t="e">
        <f aca="false">F708+$P$3+G708</f>
        <v>#VALUE!</v>
      </c>
      <c r="K708" s="19" t="e">
        <f aca="false">F708+$Q$3+G708</f>
        <v>#VALUE!</v>
      </c>
    </row>
    <row r="709" s="16" customFormat="true" ht="14.25" hidden="false" customHeight="true" outlineLevel="0" collapsed="false">
      <c r="A709" s="17" t="s">
        <v>2119</v>
      </c>
      <c r="B709" s="17" t="n">
        <v>4</v>
      </c>
      <c r="C709" s="17" t="s">
        <v>2132</v>
      </c>
      <c r="D709" s="17" t="s">
        <v>20</v>
      </c>
      <c r="E709" s="17" t="s">
        <v>1666</v>
      </c>
      <c r="F709" s="17" t="s">
        <v>687</v>
      </c>
      <c r="G709" s="18" t="e">
        <f aca="false">F709*0.0361</f>
        <v>#VALUE!</v>
      </c>
      <c r="H709" s="19" t="e">
        <f aca="false">F709+$N$3+G709</f>
        <v>#VALUE!</v>
      </c>
      <c r="I709" s="19" t="e">
        <f aca="false">F709+$O$3+G709</f>
        <v>#VALUE!</v>
      </c>
      <c r="J709" s="19" t="e">
        <f aca="false">F709+$P$3+G709</f>
        <v>#VALUE!</v>
      </c>
      <c r="K709" s="19" t="e">
        <f aca="false">F709+$Q$3+G709</f>
        <v>#VALUE!</v>
      </c>
    </row>
    <row r="710" s="16" customFormat="true" ht="14.25" hidden="false" customHeight="true" outlineLevel="0" collapsed="false">
      <c r="A710" s="17" t="s">
        <v>2119</v>
      </c>
      <c r="B710" s="17" t="n">
        <v>5</v>
      </c>
      <c r="C710" s="17" t="s">
        <v>2133</v>
      </c>
      <c r="D710" s="17" t="s">
        <v>20</v>
      </c>
      <c r="E710" s="17" t="s">
        <v>2134</v>
      </c>
      <c r="F710" s="17" t="s">
        <v>2135</v>
      </c>
      <c r="G710" s="18" t="e">
        <f aca="false">F710*0.0361</f>
        <v>#VALUE!</v>
      </c>
      <c r="H710" s="19" t="e">
        <f aca="false">F710+$N$3+G710</f>
        <v>#VALUE!</v>
      </c>
      <c r="I710" s="19" t="e">
        <f aca="false">F710+$O$3+G710</f>
        <v>#VALUE!</v>
      </c>
      <c r="J710" s="19" t="e">
        <f aca="false">F710+$P$3+G710</f>
        <v>#VALUE!</v>
      </c>
      <c r="K710" s="19" t="e">
        <f aca="false">F710+$Q$3+G710</f>
        <v>#VALUE!</v>
      </c>
    </row>
    <row r="711" s="16" customFormat="true" ht="14.25" hidden="false" customHeight="true" outlineLevel="0" collapsed="false">
      <c r="A711" s="17" t="s">
        <v>2119</v>
      </c>
      <c r="B711" s="17" t="n">
        <v>6</v>
      </c>
      <c r="C711" s="17" t="s">
        <v>2136</v>
      </c>
      <c r="D711" s="17" t="s">
        <v>20</v>
      </c>
      <c r="E711" s="17" t="s">
        <v>1016</v>
      </c>
      <c r="F711" s="17" t="s">
        <v>2137</v>
      </c>
      <c r="G711" s="18" t="e">
        <f aca="false">F711*0.0361</f>
        <v>#VALUE!</v>
      </c>
      <c r="H711" s="19" t="e">
        <f aca="false">F711+$N$3+G711</f>
        <v>#VALUE!</v>
      </c>
      <c r="I711" s="19" t="e">
        <f aca="false">F711+$O$3+G711</f>
        <v>#VALUE!</v>
      </c>
      <c r="J711" s="19" t="e">
        <f aca="false">F711+$P$3+G711</f>
        <v>#VALUE!</v>
      </c>
      <c r="K711" s="19" t="e">
        <f aca="false">F711+$Q$3+G711</f>
        <v>#VALUE!</v>
      </c>
    </row>
    <row r="712" s="16" customFormat="true" ht="14.25" hidden="false" customHeight="true" outlineLevel="0" collapsed="false">
      <c r="A712" s="17" t="s">
        <v>2119</v>
      </c>
      <c r="B712" s="17" t="n">
        <v>7</v>
      </c>
      <c r="C712" s="17" t="s">
        <v>2138</v>
      </c>
      <c r="D712" s="17" t="s">
        <v>2139</v>
      </c>
      <c r="E712" s="17" t="s">
        <v>20</v>
      </c>
      <c r="F712" s="17" t="s">
        <v>2140</v>
      </c>
      <c r="G712" s="18" t="e">
        <f aca="false">F712*0.0361</f>
        <v>#VALUE!</v>
      </c>
      <c r="H712" s="19" t="e">
        <f aca="false">F712+$N$3+G712</f>
        <v>#VALUE!</v>
      </c>
      <c r="I712" s="19" t="e">
        <f aca="false">F712+$O$3+G712</f>
        <v>#VALUE!</v>
      </c>
      <c r="J712" s="19" t="e">
        <f aca="false">F712+$P$3+G712</f>
        <v>#VALUE!</v>
      </c>
      <c r="K712" s="19" t="e">
        <f aca="false">F712+$Q$3+G712</f>
        <v>#VALUE!</v>
      </c>
    </row>
    <row r="713" s="16" customFormat="true" ht="14.25" hidden="false" customHeight="true" outlineLevel="0" collapsed="false">
      <c r="A713" s="17" t="s">
        <v>2119</v>
      </c>
      <c r="B713" s="17" t="n">
        <v>8</v>
      </c>
      <c r="C713" s="17" t="s">
        <v>2141</v>
      </c>
      <c r="D713" s="17" t="s">
        <v>2142</v>
      </c>
      <c r="E713" s="17" t="s">
        <v>20</v>
      </c>
      <c r="F713" s="17" t="s">
        <v>2143</v>
      </c>
      <c r="G713" s="18" t="e">
        <f aca="false">F713*0.0361</f>
        <v>#VALUE!</v>
      </c>
      <c r="H713" s="19" t="e">
        <f aca="false">F713+$N$3+G713</f>
        <v>#VALUE!</v>
      </c>
      <c r="I713" s="19" t="e">
        <f aca="false">F713+$O$3+G713</f>
        <v>#VALUE!</v>
      </c>
      <c r="J713" s="19" t="e">
        <f aca="false">F713+$P$3+G713</f>
        <v>#VALUE!</v>
      </c>
      <c r="K713" s="19" t="e">
        <f aca="false">F713+$Q$3+G713</f>
        <v>#VALUE!</v>
      </c>
    </row>
    <row r="714" s="16" customFormat="true" ht="14.25" hidden="false" customHeight="true" outlineLevel="0" collapsed="false">
      <c r="A714" s="17" t="s">
        <v>2119</v>
      </c>
      <c r="B714" s="17" t="n">
        <v>9</v>
      </c>
      <c r="C714" s="17" t="s">
        <v>2144</v>
      </c>
      <c r="D714" s="17" t="s">
        <v>20</v>
      </c>
      <c r="E714" s="17" t="s">
        <v>2145</v>
      </c>
      <c r="F714" s="17" t="s">
        <v>2146</v>
      </c>
      <c r="G714" s="18" t="e">
        <f aca="false">F714*0.0361</f>
        <v>#VALUE!</v>
      </c>
      <c r="H714" s="19" t="e">
        <f aca="false">F714+$N$3+G714</f>
        <v>#VALUE!</v>
      </c>
      <c r="I714" s="19" t="e">
        <f aca="false">F714+$O$3+G714</f>
        <v>#VALUE!</v>
      </c>
      <c r="J714" s="19" t="e">
        <f aca="false">F714+$P$3+G714</f>
        <v>#VALUE!</v>
      </c>
      <c r="K714" s="19" t="e">
        <f aca="false">F714+$Q$3+G714</f>
        <v>#VALUE!</v>
      </c>
    </row>
    <row r="715" s="16" customFormat="true" ht="14.25" hidden="false" customHeight="true" outlineLevel="0" collapsed="false">
      <c r="A715" s="17" t="s">
        <v>2119</v>
      </c>
      <c r="B715" s="17" t="n">
        <v>10</v>
      </c>
      <c r="C715" s="17" t="s">
        <v>2147</v>
      </c>
      <c r="D715" s="17" t="s">
        <v>20</v>
      </c>
      <c r="E715" s="17" t="s">
        <v>2148</v>
      </c>
      <c r="F715" s="17" t="s">
        <v>2149</v>
      </c>
      <c r="G715" s="18" t="e">
        <f aca="false">F715*0.0361</f>
        <v>#VALUE!</v>
      </c>
      <c r="H715" s="19" t="e">
        <f aca="false">F715+$N$3+G715</f>
        <v>#VALUE!</v>
      </c>
      <c r="I715" s="19" t="e">
        <f aca="false">F715+$O$3+G715</f>
        <v>#VALUE!</v>
      </c>
      <c r="J715" s="19" t="e">
        <f aca="false">F715+$P$3+G715</f>
        <v>#VALUE!</v>
      </c>
      <c r="K715" s="19" t="e">
        <f aca="false">F715+$Q$3+G715</f>
        <v>#VALUE!</v>
      </c>
    </row>
    <row r="716" s="16" customFormat="true" ht="14.25" hidden="false" customHeight="true" outlineLevel="0" collapsed="false">
      <c r="A716" s="17" t="s">
        <v>2119</v>
      </c>
      <c r="B716" s="17" t="n">
        <v>11</v>
      </c>
      <c r="C716" s="17" t="s">
        <v>2150</v>
      </c>
      <c r="D716" s="17" t="s">
        <v>20</v>
      </c>
      <c r="E716" s="17" t="s">
        <v>2151</v>
      </c>
      <c r="F716" s="17" t="s">
        <v>2152</v>
      </c>
      <c r="G716" s="18" t="e">
        <f aca="false">F716*0.0361</f>
        <v>#VALUE!</v>
      </c>
      <c r="H716" s="19" t="e">
        <f aca="false">F716+$N$3+G716</f>
        <v>#VALUE!</v>
      </c>
      <c r="I716" s="19" t="e">
        <f aca="false">F716+$O$3+G716</f>
        <v>#VALUE!</v>
      </c>
      <c r="J716" s="19" t="e">
        <f aca="false">F716+$P$3+G716</f>
        <v>#VALUE!</v>
      </c>
      <c r="K716" s="19" t="e">
        <f aca="false">F716+$Q$3+G716</f>
        <v>#VALUE!</v>
      </c>
    </row>
    <row r="717" s="16" customFormat="true" ht="14.25" hidden="false" customHeight="true" outlineLevel="0" collapsed="false">
      <c r="A717" s="17" t="s">
        <v>2119</v>
      </c>
      <c r="B717" s="17" t="n">
        <v>12</v>
      </c>
      <c r="C717" s="17" t="s">
        <v>2153</v>
      </c>
      <c r="D717" s="17" t="s">
        <v>20</v>
      </c>
      <c r="E717" s="17" t="s">
        <v>2154</v>
      </c>
      <c r="F717" s="17" t="s">
        <v>2155</v>
      </c>
      <c r="G717" s="18" t="e">
        <f aca="false">F717*0.0361</f>
        <v>#VALUE!</v>
      </c>
      <c r="H717" s="19" t="e">
        <f aca="false">F717+$N$3+G717</f>
        <v>#VALUE!</v>
      </c>
      <c r="I717" s="19" t="e">
        <f aca="false">F717+$O$3+G717</f>
        <v>#VALUE!</v>
      </c>
      <c r="J717" s="19" t="e">
        <f aca="false">F717+$P$3+G717</f>
        <v>#VALUE!</v>
      </c>
      <c r="K717" s="19" t="e">
        <f aca="false">F717+$Q$3+G717</f>
        <v>#VALUE!</v>
      </c>
    </row>
    <row r="718" s="16" customFormat="true" ht="14.25" hidden="false" customHeight="true" outlineLevel="0" collapsed="false">
      <c r="A718" s="17" t="s">
        <v>2119</v>
      </c>
      <c r="B718" s="17" t="n">
        <v>13</v>
      </c>
      <c r="C718" s="17" t="s">
        <v>2156</v>
      </c>
      <c r="D718" s="17" t="s">
        <v>20</v>
      </c>
      <c r="E718" s="17" t="s">
        <v>2157</v>
      </c>
      <c r="F718" s="17" t="s">
        <v>2158</v>
      </c>
      <c r="G718" s="18" t="e">
        <f aca="false">F718*0.0361</f>
        <v>#VALUE!</v>
      </c>
      <c r="H718" s="19" t="e">
        <f aca="false">F718+$N$3+G718</f>
        <v>#VALUE!</v>
      </c>
      <c r="I718" s="19" t="e">
        <f aca="false">F718+$O$3+G718</f>
        <v>#VALUE!</v>
      </c>
      <c r="J718" s="19" t="e">
        <f aca="false">F718+$P$3+G718</f>
        <v>#VALUE!</v>
      </c>
      <c r="K718" s="19" t="e">
        <f aca="false">F718+$Q$3+G718</f>
        <v>#VALUE!</v>
      </c>
    </row>
    <row r="719" s="16" customFormat="true" ht="14.25" hidden="false" customHeight="true" outlineLevel="0" collapsed="false">
      <c r="A719" s="17" t="s">
        <v>2119</v>
      </c>
      <c r="B719" s="17" t="n">
        <v>14</v>
      </c>
      <c r="C719" s="17" t="s">
        <v>2159</v>
      </c>
      <c r="D719" s="17" t="s">
        <v>20</v>
      </c>
      <c r="E719" s="17" t="s">
        <v>2160</v>
      </c>
      <c r="F719" s="17" t="s">
        <v>2161</v>
      </c>
      <c r="G719" s="18" t="e">
        <f aca="false">F719*0.0361</f>
        <v>#VALUE!</v>
      </c>
      <c r="H719" s="19" t="e">
        <f aca="false">F719+$N$3+G719</f>
        <v>#VALUE!</v>
      </c>
      <c r="I719" s="19" t="e">
        <f aca="false">F719+$O$3+G719</f>
        <v>#VALUE!</v>
      </c>
      <c r="J719" s="19" t="e">
        <f aca="false">F719+$P$3+G719</f>
        <v>#VALUE!</v>
      </c>
      <c r="K719" s="19" t="e">
        <f aca="false">F719+$Q$3+G719</f>
        <v>#VALUE!</v>
      </c>
    </row>
    <row r="720" s="16" customFormat="true" ht="14.25" hidden="false" customHeight="true" outlineLevel="0" collapsed="false">
      <c r="A720" s="17" t="s">
        <v>2119</v>
      </c>
      <c r="B720" s="17" t="n">
        <v>15</v>
      </c>
      <c r="C720" s="17" t="s">
        <v>2162</v>
      </c>
      <c r="D720" s="17" t="s">
        <v>20</v>
      </c>
      <c r="E720" s="17" t="s">
        <v>2163</v>
      </c>
      <c r="F720" s="17" t="s">
        <v>2164</v>
      </c>
      <c r="G720" s="18" t="e">
        <f aca="false">F720*0.0361</f>
        <v>#VALUE!</v>
      </c>
      <c r="H720" s="19" t="e">
        <f aca="false">F720+$N$3+G720</f>
        <v>#VALUE!</v>
      </c>
      <c r="I720" s="19" t="e">
        <f aca="false">F720+$O$3+G720</f>
        <v>#VALUE!</v>
      </c>
      <c r="J720" s="19" t="e">
        <f aca="false">F720+$P$3+G720</f>
        <v>#VALUE!</v>
      </c>
      <c r="K720" s="19" t="e">
        <f aca="false">F720+$Q$3+G720</f>
        <v>#VALUE!</v>
      </c>
    </row>
    <row r="721" s="16" customFormat="true" ht="14.25" hidden="false" customHeight="true" outlineLevel="0" collapsed="false">
      <c r="A721" s="17" t="s">
        <v>2119</v>
      </c>
      <c r="B721" s="17" t="n">
        <v>16</v>
      </c>
      <c r="C721" s="17" t="s">
        <v>956</v>
      </c>
      <c r="D721" s="17" t="s">
        <v>20</v>
      </c>
      <c r="E721" s="17" t="s">
        <v>2165</v>
      </c>
      <c r="F721" s="17" t="s">
        <v>2166</v>
      </c>
      <c r="G721" s="18" t="e">
        <f aca="false">F721*0.0361</f>
        <v>#VALUE!</v>
      </c>
      <c r="H721" s="19" t="e">
        <f aca="false">F721+$N$3+G721</f>
        <v>#VALUE!</v>
      </c>
      <c r="I721" s="19" t="e">
        <f aca="false">F721+$O$3+G721</f>
        <v>#VALUE!</v>
      </c>
      <c r="J721" s="19" t="e">
        <f aca="false">F721+$P$3+G721</f>
        <v>#VALUE!</v>
      </c>
      <c r="K721" s="19" t="e">
        <f aca="false">F721+$Q$3+G721</f>
        <v>#VALUE!</v>
      </c>
    </row>
    <row r="722" s="16" customFormat="true" ht="14.25" hidden="false" customHeight="true" outlineLevel="0" collapsed="false">
      <c r="A722" s="17" t="s">
        <v>2119</v>
      </c>
      <c r="B722" s="17" t="n">
        <v>17</v>
      </c>
      <c r="C722" s="17" t="s">
        <v>2167</v>
      </c>
      <c r="D722" s="17" t="s">
        <v>20</v>
      </c>
      <c r="E722" s="17" t="s">
        <v>2168</v>
      </c>
      <c r="F722" s="17" t="s">
        <v>2169</v>
      </c>
      <c r="G722" s="18" t="e">
        <f aca="false">F722*0.0361</f>
        <v>#VALUE!</v>
      </c>
      <c r="H722" s="19" t="e">
        <f aca="false">F722+$N$3+G722</f>
        <v>#VALUE!</v>
      </c>
      <c r="I722" s="19" t="e">
        <f aca="false">F722+$O$3+G722</f>
        <v>#VALUE!</v>
      </c>
      <c r="J722" s="19" t="e">
        <f aca="false">F722+$P$3+G722</f>
        <v>#VALUE!</v>
      </c>
      <c r="K722" s="19" t="e">
        <f aca="false">F722+$Q$3+G722</f>
        <v>#VALUE!</v>
      </c>
    </row>
    <row r="723" s="16" customFormat="true" ht="14.25" hidden="false" customHeight="true" outlineLevel="0" collapsed="false">
      <c r="A723" s="17" t="s">
        <v>2119</v>
      </c>
      <c r="B723" s="17" t="n">
        <v>18</v>
      </c>
      <c r="C723" s="17" t="s">
        <v>2170</v>
      </c>
      <c r="D723" s="17" t="s">
        <v>20</v>
      </c>
      <c r="E723" s="17" t="s">
        <v>2171</v>
      </c>
      <c r="F723" s="17" t="s">
        <v>2172</v>
      </c>
      <c r="G723" s="18" t="e">
        <f aca="false">F723*0.0361</f>
        <v>#VALUE!</v>
      </c>
      <c r="H723" s="19" t="e">
        <f aca="false">F723+$N$3+G723</f>
        <v>#VALUE!</v>
      </c>
      <c r="I723" s="19" t="e">
        <f aca="false">F723+$O$3+G723</f>
        <v>#VALUE!</v>
      </c>
      <c r="J723" s="19" t="e">
        <f aca="false">F723+$P$3+G723</f>
        <v>#VALUE!</v>
      </c>
      <c r="K723" s="19" t="e">
        <f aca="false">F723+$Q$3+G723</f>
        <v>#VALUE!</v>
      </c>
    </row>
    <row r="724" s="16" customFormat="true" ht="14.25" hidden="false" customHeight="true" outlineLevel="0" collapsed="false">
      <c r="A724" s="17" t="s">
        <v>2119</v>
      </c>
      <c r="B724" s="17" t="n">
        <v>19</v>
      </c>
      <c r="C724" s="17" t="s">
        <v>2173</v>
      </c>
      <c r="D724" s="17" t="s">
        <v>20</v>
      </c>
      <c r="E724" s="17" t="s">
        <v>2174</v>
      </c>
      <c r="F724" s="17" t="s">
        <v>2175</v>
      </c>
      <c r="G724" s="18" t="e">
        <f aca="false">F724*0.0361</f>
        <v>#VALUE!</v>
      </c>
      <c r="H724" s="19" t="e">
        <f aca="false">F724+$N$3+G724</f>
        <v>#VALUE!</v>
      </c>
      <c r="I724" s="19" t="e">
        <f aca="false">F724+$O$3+G724</f>
        <v>#VALUE!</v>
      </c>
      <c r="J724" s="19" t="e">
        <f aca="false">F724+$P$3+G724</f>
        <v>#VALUE!</v>
      </c>
      <c r="K724" s="19" t="e">
        <f aca="false">F724+$Q$3+G724</f>
        <v>#VALUE!</v>
      </c>
    </row>
    <row r="725" s="16" customFormat="true" ht="14.25" hidden="false" customHeight="true" outlineLevel="0" collapsed="false">
      <c r="A725" s="17" t="s">
        <v>2119</v>
      </c>
      <c r="B725" s="17" t="n">
        <v>20</v>
      </c>
      <c r="C725" s="17" t="s">
        <v>2176</v>
      </c>
      <c r="D725" s="17" t="s">
        <v>20</v>
      </c>
      <c r="E725" s="17" t="s">
        <v>2177</v>
      </c>
      <c r="F725" s="17" t="s">
        <v>2178</v>
      </c>
      <c r="G725" s="18" t="e">
        <f aca="false">F725*0.0361</f>
        <v>#VALUE!</v>
      </c>
      <c r="H725" s="19" t="e">
        <f aca="false">F725+$N$3+G725</f>
        <v>#VALUE!</v>
      </c>
      <c r="I725" s="19" t="e">
        <f aca="false">F725+$O$3+G725</f>
        <v>#VALUE!</v>
      </c>
      <c r="J725" s="19" t="e">
        <f aca="false">F725+$P$3+G725</f>
        <v>#VALUE!</v>
      </c>
      <c r="K725" s="19" t="e">
        <f aca="false">F725+$Q$3+G725</f>
        <v>#VALUE!</v>
      </c>
    </row>
    <row r="726" s="16" customFormat="true" ht="14.25" hidden="false" customHeight="true" outlineLevel="0" collapsed="false">
      <c r="A726" s="17" t="s">
        <v>2119</v>
      </c>
      <c r="B726" s="17" t="n">
        <v>21</v>
      </c>
      <c r="C726" s="17" t="s">
        <v>2179</v>
      </c>
      <c r="D726" s="17" t="s">
        <v>20</v>
      </c>
      <c r="E726" s="17" t="s">
        <v>2180</v>
      </c>
      <c r="F726" s="17" t="s">
        <v>2181</v>
      </c>
      <c r="G726" s="18" t="e">
        <f aca="false">F726*0.0361</f>
        <v>#VALUE!</v>
      </c>
      <c r="H726" s="19" t="e">
        <f aca="false">F726+$N$3+G726</f>
        <v>#VALUE!</v>
      </c>
      <c r="I726" s="19" t="e">
        <f aca="false">F726+$O$3+G726</f>
        <v>#VALUE!</v>
      </c>
      <c r="J726" s="19" t="e">
        <f aca="false">F726+$P$3+G726</f>
        <v>#VALUE!</v>
      </c>
      <c r="K726" s="19" t="e">
        <f aca="false">F726+$Q$3+G726</f>
        <v>#VALUE!</v>
      </c>
    </row>
    <row r="727" s="16" customFormat="true" ht="14.25" hidden="false" customHeight="true" outlineLevel="0" collapsed="false">
      <c r="A727" s="17" t="s">
        <v>2119</v>
      </c>
      <c r="B727" s="17" t="n">
        <v>22</v>
      </c>
      <c r="C727" s="17" t="s">
        <v>2182</v>
      </c>
      <c r="D727" s="17" t="s">
        <v>20</v>
      </c>
      <c r="E727" s="17" t="s">
        <v>2183</v>
      </c>
      <c r="F727" s="17" t="s">
        <v>2184</v>
      </c>
      <c r="G727" s="18" t="e">
        <f aca="false">F727*0.0361</f>
        <v>#VALUE!</v>
      </c>
      <c r="H727" s="19" t="e">
        <f aca="false">F727+$N$3+G727</f>
        <v>#VALUE!</v>
      </c>
      <c r="I727" s="19" t="e">
        <f aca="false">F727+$O$3+G727</f>
        <v>#VALUE!</v>
      </c>
      <c r="J727" s="19" t="e">
        <f aca="false">F727+$P$3+G727</f>
        <v>#VALUE!</v>
      </c>
      <c r="K727" s="19" t="e">
        <f aca="false">F727+$Q$3+G727</f>
        <v>#VALUE!</v>
      </c>
    </row>
    <row r="728" s="16" customFormat="true" ht="14.25" hidden="false" customHeight="true" outlineLevel="0" collapsed="false">
      <c r="A728" s="17" t="s">
        <v>2119</v>
      </c>
      <c r="B728" s="17" t="n">
        <v>23</v>
      </c>
      <c r="C728" s="17" t="s">
        <v>2185</v>
      </c>
      <c r="D728" s="17" t="s">
        <v>20</v>
      </c>
      <c r="E728" s="17" t="s">
        <v>2186</v>
      </c>
      <c r="F728" s="17" t="s">
        <v>2187</v>
      </c>
      <c r="G728" s="18" t="e">
        <f aca="false">F728*0.0361</f>
        <v>#VALUE!</v>
      </c>
      <c r="H728" s="19" t="e">
        <f aca="false">F728+$N$3+G728</f>
        <v>#VALUE!</v>
      </c>
      <c r="I728" s="19" t="e">
        <f aca="false">F728+$O$3+G728</f>
        <v>#VALUE!</v>
      </c>
      <c r="J728" s="19" t="e">
        <f aca="false">F728+$P$3+G728</f>
        <v>#VALUE!</v>
      </c>
      <c r="K728" s="19" t="e">
        <f aca="false">F728+$Q$3+G728</f>
        <v>#VALUE!</v>
      </c>
    </row>
    <row r="729" s="16" customFormat="true" ht="14.25" hidden="false" customHeight="true" outlineLevel="0" collapsed="false">
      <c r="A729" s="17" t="s">
        <v>2188</v>
      </c>
      <c r="B729" s="17" t="n">
        <v>0</v>
      </c>
      <c r="C729" s="17" t="s">
        <v>2189</v>
      </c>
      <c r="D729" s="17" t="s">
        <v>20</v>
      </c>
      <c r="E729" s="17" t="s">
        <v>2190</v>
      </c>
      <c r="F729" s="17" t="s">
        <v>2191</v>
      </c>
      <c r="G729" s="18" t="e">
        <f aca="false">F729*0.0361</f>
        <v>#VALUE!</v>
      </c>
      <c r="H729" s="19" t="e">
        <f aca="false">F729+$N$3+G729</f>
        <v>#VALUE!</v>
      </c>
      <c r="I729" s="19" t="e">
        <f aca="false">F729+$O$3+G729</f>
        <v>#VALUE!</v>
      </c>
      <c r="J729" s="19" t="e">
        <f aca="false">F729+$P$3+G729</f>
        <v>#VALUE!</v>
      </c>
      <c r="K729" s="19" t="e">
        <f aca="false">F729+$Q$3+G729</f>
        <v>#VALUE!</v>
      </c>
    </row>
    <row r="730" s="16" customFormat="true" ht="14.25" hidden="false" customHeight="true" outlineLevel="0" collapsed="false">
      <c r="A730" s="17" t="s">
        <v>2188</v>
      </c>
      <c r="B730" s="17" t="n">
        <v>1</v>
      </c>
      <c r="C730" s="17" t="s">
        <v>2192</v>
      </c>
      <c r="D730" s="17" t="s">
        <v>20</v>
      </c>
      <c r="E730" s="17" t="s">
        <v>2193</v>
      </c>
      <c r="F730" s="17" t="s">
        <v>2194</v>
      </c>
      <c r="G730" s="18" t="e">
        <f aca="false">F730*0.0361</f>
        <v>#VALUE!</v>
      </c>
      <c r="H730" s="19" t="e">
        <f aca="false">F730+$N$3+G730</f>
        <v>#VALUE!</v>
      </c>
      <c r="I730" s="19" t="e">
        <f aca="false">F730+$O$3+G730</f>
        <v>#VALUE!</v>
      </c>
      <c r="J730" s="19" t="e">
        <f aca="false">F730+$P$3+G730</f>
        <v>#VALUE!</v>
      </c>
      <c r="K730" s="19" t="e">
        <f aca="false">F730+$Q$3+G730</f>
        <v>#VALUE!</v>
      </c>
    </row>
    <row r="731" s="16" customFormat="true" ht="14.25" hidden="false" customHeight="true" outlineLevel="0" collapsed="false">
      <c r="A731" s="17" t="s">
        <v>2188</v>
      </c>
      <c r="B731" s="17" t="n">
        <v>2</v>
      </c>
      <c r="C731" s="17" t="s">
        <v>2195</v>
      </c>
      <c r="D731" s="17" t="s">
        <v>20</v>
      </c>
      <c r="E731" s="17" t="s">
        <v>2196</v>
      </c>
      <c r="F731" s="17" t="s">
        <v>2197</v>
      </c>
      <c r="G731" s="18" t="e">
        <f aca="false">F731*0.0361</f>
        <v>#VALUE!</v>
      </c>
      <c r="H731" s="19" t="e">
        <f aca="false">F731+$N$3+G731</f>
        <v>#VALUE!</v>
      </c>
      <c r="I731" s="19" t="e">
        <f aca="false">F731+$O$3+G731</f>
        <v>#VALUE!</v>
      </c>
      <c r="J731" s="19" t="e">
        <f aca="false">F731+$P$3+G731</f>
        <v>#VALUE!</v>
      </c>
      <c r="K731" s="19" t="e">
        <f aca="false">F731+$Q$3+G731</f>
        <v>#VALUE!</v>
      </c>
    </row>
    <row r="732" s="16" customFormat="true" ht="14.25" hidden="false" customHeight="true" outlineLevel="0" collapsed="false">
      <c r="A732" s="17" t="s">
        <v>2188</v>
      </c>
      <c r="B732" s="17" t="n">
        <v>3</v>
      </c>
      <c r="C732" s="17" t="s">
        <v>2198</v>
      </c>
      <c r="D732" s="17" t="s">
        <v>20</v>
      </c>
      <c r="E732" s="17" t="s">
        <v>2199</v>
      </c>
      <c r="F732" s="17" t="s">
        <v>2200</v>
      </c>
      <c r="G732" s="18" t="e">
        <f aca="false">F732*0.0361</f>
        <v>#VALUE!</v>
      </c>
      <c r="H732" s="19" t="e">
        <f aca="false">F732+$N$3+G732</f>
        <v>#VALUE!</v>
      </c>
      <c r="I732" s="19" t="e">
        <f aca="false">F732+$O$3+G732</f>
        <v>#VALUE!</v>
      </c>
      <c r="J732" s="19" t="e">
        <f aca="false">F732+$P$3+G732</f>
        <v>#VALUE!</v>
      </c>
      <c r="K732" s="19" t="e">
        <f aca="false">F732+$Q$3+G732</f>
        <v>#VALUE!</v>
      </c>
    </row>
    <row r="733" s="16" customFormat="true" ht="14.25" hidden="false" customHeight="true" outlineLevel="0" collapsed="false">
      <c r="A733" s="17" t="s">
        <v>2188</v>
      </c>
      <c r="B733" s="17" t="n">
        <v>4</v>
      </c>
      <c r="C733" s="17" t="s">
        <v>2201</v>
      </c>
      <c r="D733" s="17" t="s">
        <v>20</v>
      </c>
      <c r="E733" s="17" t="s">
        <v>2202</v>
      </c>
      <c r="F733" s="17" t="s">
        <v>2203</v>
      </c>
      <c r="G733" s="18" t="e">
        <f aca="false">F733*0.0361</f>
        <v>#VALUE!</v>
      </c>
      <c r="H733" s="19" t="e">
        <f aca="false">F733+$N$3+G733</f>
        <v>#VALUE!</v>
      </c>
      <c r="I733" s="19" t="e">
        <f aca="false">F733+$O$3+G733</f>
        <v>#VALUE!</v>
      </c>
      <c r="J733" s="19" t="e">
        <f aca="false">F733+$P$3+G733</f>
        <v>#VALUE!</v>
      </c>
      <c r="K733" s="19" t="e">
        <f aca="false">F733+$Q$3+G733</f>
        <v>#VALUE!</v>
      </c>
    </row>
    <row r="734" s="16" customFormat="true" ht="14.25" hidden="false" customHeight="true" outlineLevel="0" collapsed="false">
      <c r="A734" s="17" t="s">
        <v>2188</v>
      </c>
      <c r="B734" s="17" t="n">
        <v>5</v>
      </c>
      <c r="C734" s="17" t="s">
        <v>2204</v>
      </c>
      <c r="D734" s="17" t="s">
        <v>20</v>
      </c>
      <c r="E734" s="17" t="s">
        <v>2205</v>
      </c>
      <c r="F734" s="17" t="s">
        <v>2206</v>
      </c>
      <c r="G734" s="18" t="e">
        <f aca="false">F734*0.0361</f>
        <v>#VALUE!</v>
      </c>
      <c r="H734" s="19" t="e">
        <f aca="false">F734+$N$3+G734</f>
        <v>#VALUE!</v>
      </c>
      <c r="I734" s="19" t="e">
        <f aca="false">F734+$O$3+G734</f>
        <v>#VALUE!</v>
      </c>
      <c r="J734" s="19" t="e">
        <f aca="false">F734+$P$3+G734</f>
        <v>#VALUE!</v>
      </c>
      <c r="K734" s="19" t="e">
        <f aca="false">F734+$Q$3+G734</f>
        <v>#VALUE!</v>
      </c>
    </row>
    <row r="735" s="16" customFormat="true" ht="14.25" hidden="false" customHeight="true" outlineLevel="0" collapsed="false">
      <c r="A735" s="17" t="s">
        <v>2188</v>
      </c>
      <c r="B735" s="17" t="n">
        <v>6</v>
      </c>
      <c r="C735" s="17" t="s">
        <v>2207</v>
      </c>
      <c r="D735" s="17" t="s">
        <v>2208</v>
      </c>
      <c r="E735" s="17" t="s">
        <v>20</v>
      </c>
      <c r="F735" s="17" t="s">
        <v>2209</v>
      </c>
      <c r="G735" s="18" t="e">
        <f aca="false">F735*0.0361</f>
        <v>#VALUE!</v>
      </c>
      <c r="H735" s="19" t="e">
        <f aca="false">F735+$N$3+G735</f>
        <v>#VALUE!</v>
      </c>
      <c r="I735" s="19" t="e">
        <f aca="false">F735+$O$3+G735</f>
        <v>#VALUE!</v>
      </c>
      <c r="J735" s="19" t="e">
        <f aca="false">F735+$P$3+G735</f>
        <v>#VALUE!</v>
      </c>
      <c r="K735" s="19" t="e">
        <f aca="false">F735+$Q$3+G735</f>
        <v>#VALUE!</v>
      </c>
    </row>
    <row r="736" s="16" customFormat="true" ht="14.25" hidden="false" customHeight="true" outlineLevel="0" collapsed="false">
      <c r="A736" s="17" t="s">
        <v>2188</v>
      </c>
      <c r="B736" s="17" t="n">
        <v>7</v>
      </c>
      <c r="C736" s="17" t="s">
        <v>2210</v>
      </c>
      <c r="D736" s="17" t="s">
        <v>2211</v>
      </c>
      <c r="E736" s="17" t="s">
        <v>20</v>
      </c>
      <c r="F736" s="17" t="s">
        <v>2212</v>
      </c>
      <c r="G736" s="18" t="e">
        <f aca="false">F736*0.0361</f>
        <v>#VALUE!</v>
      </c>
      <c r="H736" s="19" t="e">
        <f aca="false">F736+$N$3+G736</f>
        <v>#VALUE!</v>
      </c>
      <c r="I736" s="19" t="e">
        <f aca="false">F736+$O$3+G736</f>
        <v>#VALUE!</v>
      </c>
      <c r="J736" s="19" t="e">
        <f aca="false">F736+$P$3+G736</f>
        <v>#VALUE!</v>
      </c>
      <c r="K736" s="19" t="e">
        <f aca="false">F736+$Q$3+G736</f>
        <v>#VALUE!</v>
      </c>
    </row>
    <row r="737" s="16" customFormat="true" ht="14.25" hidden="false" customHeight="true" outlineLevel="0" collapsed="false">
      <c r="A737" s="17" t="s">
        <v>2188</v>
      </c>
      <c r="B737" s="17" t="n">
        <v>8</v>
      </c>
      <c r="C737" s="17" t="s">
        <v>2213</v>
      </c>
      <c r="D737" s="17" t="s">
        <v>2214</v>
      </c>
      <c r="E737" s="17" t="s">
        <v>20</v>
      </c>
      <c r="F737" s="17" t="s">
        <v>2215</v>
      </c>
      <c r="G737" s="18" t="e">
        <f aca="false">F737*0.0361</f>
        <v>#VALUE!</v>
      </c>
      <c r="H737" s="19" t="e">
        <f aca="false">F737+$N$3+G737</f>
        <v>#VALUE!</v>
      </c>
      <c r="I737" s="19" t="e">
        <f aca="false">F737+$O$3+G737</f>
        <v>#VALUE!</v>
      </c>
      <c r="J737" s="19" t="e">
        <f aca="false">F737+$P$3+G737</f>
        <v>#VALUE!</v>
      </c>
      <c r="K737" s="19" t="e">
        <f aca="false">F737+$Q$3+G737</f>
        <v>#VALUE!</v>
      </c>
    </row>
    <row r="738" s="16" customFormat="true" ht="14.25" hidden="false" customHeight="true" outlineLevel="0" collapsed="false">
      <c r="A738" s="17" t="s">
        <v>2188</v>
      </c>
      <c r="B738" s="17" t="n">
        <v>9</v>
      </c>
      <c r="C738" s="17" t="s">
        <v>2216</v>
      </c>
      <c r="D738" s="17" t="s">
        <v>20</v>
      </c>
      <c r="E738" s="17" t="s">
        <v>2217</v>
      </c>
      <c r="F738" s="17" t="s">
        <v>2218</v>
      </c>
      <c r="G738" s="18" t="e">
        <f aca="false">F738*0.0361</f>
        <v>#VALUE!</v>
      </c>
      <c r="H738" s="19" t="e">
        <f aca="false">F738+$N$3+G738</f>
        <v>#VALUE!</v>
      </c>
      <c r="I738" s="19" t="e">
        <f aca="false">F738+$O$3+G738</f>
        <v>#VALUE!</v>
      </c>
      <c r="J738" s="19" t="e">
        <f aca="false">F738+$P$3+G738</f>
        <v>#VALUE!</v>
      </c>
      <c r="K738" s="19" t="e">
        <f aca="false">F738+$Q$3+G738</f>
        <v>#VALUE!</v>
      </c>
    </row>
    <row r="739" s="16" customFormat="true" ht="14.25" hidden="false" customHeight="true" outlineLevel="0" collapsed="false">
      <c r="A739" s="17" t="s">
        <v>2188</v>
      </c>
      <c r="B739" s="17" t="n">
        <v>10</v>
      </c>
      <c r="C739" s="17" t="s">
        <v>2219</v>
      </c>
      <c r="D739" s="17" t="s">
        <v>20</v>
      </c>
      <c r="E739" s="17" t="s">
        <v>2220</v>
      </c>
      <c r="F739" s="17" t="s">
        <v>2221</v>
      </c>
      <c r="G739" s="18" t="e">
        <f aca="false">F739*0.0361</f>
        <v>#VALUE!</v>
      </c>
      <c r="H739" s="19" t="e">
        <f aca="false">F739+$N$3+G739</f>
        <v>#VALUE!</v>
      </c>
      <c r="I739" s="19" t="e">
        <f aca="false">F739+$O$3+G739</f>
        <v>#VALUE!</v>
      </c>
      <c r="J739" s="19" t="e">
        <f aca="false">F739+$P$3+G739</f>
        <v>#VALUE!</v>
      </c>
      <c r="K739" s="19" t="e">
        <f aca="false">F739+$Q$3+G739</f>
        <v>#VALUE!</v>
      </c>
    </row>
    <row r="740" s="16" customFormat="true" ht="14.25" hidden="false" customHeight="true" outlineLevel="0" collapsed="false">
      <c r="A740" s="17" t="s">
        <v>2188</v>
      </c>
      <c r="B740" s="17" t="n">
        <v>11</v>
      </c>
      <c r="C740" s="17" t="s">
        <v>2222</v>
      </c>
      <c r="D740" s="17" t="s">
        <v>20</v>
      </c>
      <c r="E740" s="17" t="s">
        <v>2223</v>
      </c>
      <c r="F740" s="17" t="s">
        <v>2224</v>
      </c>
      <c r="G740" s="18" t="e">
        <f aca="false">F740*0.0361</f>
        <v>#VALUE!</v>
      </c>
      <c r="H740" s="19" t="e">
        <f aca="false">F740+$N$3+G740</f>
        <v>#VALUE!</v>
      </c>
      <c r="I740" s="19" t="e">
        <f aca="false">F740+$O$3+G740</f>
        <v>#VALUE!</v>
      </c>
      <c r="J740" s="19" t="e">
        <f aca="false">F740+$P$3+G740</f>
        <v>#VALUE!</v>
      </c>
      <c r="K740" s="19" t="e">
        <f aca="false">F740+$Q$3+G740</f>
        <v>#VALUE!</v>
      </c>
    </row>
    <row r="741" s="16" customFormat="true" ht="14.25" hidden="false" customHeight="true" outlineLevel="0" collapsed="false">
      <c r="A741" s="17" t="s">
        <v>2188</v>
      </c>
      <c r="B741" s="17" t="n">
        <v>12</v>
      </c>
      <c r="C741" s="17" t="s">
        <v>2225</v>
      </c>
      <c r="D741" s="17" t="s">
        <v>20</v>
      </c>
      <c r="E741" s="17" t="s">
        <v>2226</v>
      </c>
      <c r="F741" s="17" t="s">
        <v>2227</v>
      </c>
      <c r="G741" s="18" t="e">
        <f aca="false">F741*0.0361</f>
        <v>#VALUE!</v>
      </c>
      <c r="H741" s="19" t="e">
        <f aca="false">F741+$N$3+G741</f>
        <v>#VALUE!</v>
      </c>
      <c r="I741" s="19" t="e">
        <f aca="false">F741+$O$3+G741</f>
        <v>#VALUE!</v>
      </c>
      <c r="J741" s="19" t="e">
        <f aca="false">F741+$P$3+G741</f>
        <v>#VALUE!</v>
      </c>
      <c r="K741" s="19" t="e">
        <f aca="false">F741+$Q$3+G741</f>
        <v>#VALUE!</v>
      </c>
    </row>
    <row r="742" s="16" customFormat="true" ht="14.25" hidden="false" customHeight="true" outlineLevel="0" collapsed="false">
      <c r="A742" s="17" t="s">
        <v>2188</v>
      </c>
      <c r="B742" s="17" t="n">
        <v>13</v>
      </c>
      <c r="C742" s="17" t="s">
        <v>2228</v>
      </c>
      <c r="D742" s="17" t="s">
        <v>20</v>
      </c>
      <c r="E742" s="17" t="s">
        <v>2229</v>
      </c>
      <c r="F742" s="17" t="s">
        <v>2230</v>
      </c>
      <c r="G742" s="18" t="e">
        <f aca="false">F742*0.0361</f>
        <v>#VALUE!</v>
      </c>
      <c r="H742" s="19" t="e">
        <f aca="false">F742+$N$3+G742</f>
        <v>#VALUE!</v>
      </c>
      <c r="I742" s="19" t="e">
        <f aca="false">F742+$O$3+G742</f>
        <v>#VALUE!</v>
      </c>
      <c r="J742" s="19" t="e">
        <f aca="false">F742+$P$3+G742</f>
        <v>#VALUE!</v>
      </c>
      <c r="K742" s="19" t="e">
        <f aca="false">F742+$Q$3+G742</f>
        <v>#VALUE!</v>
      </c>
    </row>
    <row r="743" s="16" customFormat="true" ht="14.25" hidden="false" customHeight="true" outlineLevel="0" collapsed="false">
      <c r="A743" s="17" t="s">
        <v>2188</v>
      </c>
      <c r="B743" s="17" t="n">
        <v>14</v>
      </c>
      <c r="C743" s="17" t="s">
        <v>506</v>
      </c>
      <c r="D743" s="17" t="s">
        <v>20</v>
      </c>
      <c r="E743" s="17" t="s">
        <v>2231</v>
      </c>
      <c r="F743" s="17" t="s">
        <v>507</v>
      </c>
      <c r="G743" s="18" t="e">
        <f aca="false">F743*0.0361</f>
        <v>#VALUE!</v>
      </c>
      <c r="H743" s="19" t="e">
        <f aca="false">F743+$N$3+G743</f>
        <v>#VALUE!</v>
      </c>
      <c r="I743" s="19" t="e">
        <f aca="false">F743+$O$3+G743</f>
        <v>#VALUE!</v>
      </c>
      <c r="J743" s="19" t="e">
        <f aca="false">F743+$P$3+G743</f>
        <v>#VALUE!</v>
      </c>
      <c r="K743" s="19" t="e">
        <f aca="false">F743+$Q$3+G743</f>
        <v>#VALUE!</v>
      </c>
    </row>
    <row r="744" s="16" customFormat="true" ht="14.25" hidden="false" customHeight="true" outlineLevel="0" collapsed="false">
      <c r="A744" s="17" t="s">
        <v>2188</v>
      </c>
      <c r="B744" s="17" t="n">
        <v>15</v>
      </c>
      <c r="C744" s="17" t="s">
        <v>2232</v>
      </c>
      <c r="D744" s="17" t="s">
        <v>20</v>
      </c>
      <c r="E744" s="17" t="s">
        <v>2233</v>
      </c>
      <c r="F744" s="17" t="s">
        <v>1451</v>
      </c>
      <c r="G744" s="18" t="e">
        <f aca="false">F744*0.0361</f>
        <v>#VALUE!</v>
      </c>
      <c r="H744" s="19" t="e">
        <f aca="false">F744+$N$3+G744</f>
        <v>#VALUE!</v>
      </c>
      <c r="I744" s="19" t="e">
        <f aca="false">F744+$O$3+G744</f>
        <v>#VALUE!</v>
      </c>
      <c r="J744" s="19" t="e">
        <f aca="false">F744+$P$3+G744</f>
        <v>#VALUE!</v>
      </c>
      <c r="K744" s="19" t="e">
        <f aca="false">F744+$Q$3+G744</f>
        <v>#VALUE!</v>
      </c>
    </row>
    <row r="745" s="16" customFormat="true" ht="14.25" hidden="false" customHeight="true" outlineLevel="0" collapsed="false">
      <c r="A745" s="17" t="s">
        <v>2188</v>
      </c>
      <c r="B745" s="17" t="n">
        <v>16</v>
      </c>
      <c r="C745" s="17" t="s">
        <v>2234</v>
      </c>
      <c r="D745" s="17" t="s">
        <v>20</v>
      </c>
      <c r="E745" s="17" t="s">
        <v>2235</v>
      </c>
      <c r="F745" s="17" t="s">
        <v>2236</v>
      </c>
      <c r="G745" s="18" t="e">
        <f aca="false">F745*0.0361</f>
        <v>#VALUE!</v>
      </c>
      <c r="H745" s="19" t="e">
        <f aca="false">F745+$N$3+G745</f>
        <v>#VALUE!</v>
      </c>
      <c r="I745" s="19" t="e">
        <f aca="false">F745+$O$3+G745</f>
        <v>#VALUE!</v>
      </c>
      <c r="J745" s="19" t="e">
        <f aca="false">F745+$P$3+G745</f>
        <v>#VALUE!</v>
      </c>
      <c r="K745" s="19" t="e">
        <f aca="false">F745+$Q$3+G745</f>
        <v>#VALUE!</v>
      </c>
    </row>
    <row r="746" s="16" customFormat="true" ht="14.25" hidden="false" customHeight="true" outlineLevel="0" collapsed="false">
      <c r="A746" s="17" t="s">
        <v>2188</v>
      </c>
      <c r="B746" s="17" t="n">
        <v>17</v>
      </c>
      <c r="C746" s="17" t="s">
        <v>2237</v>
      </c>
      <c r="D746" s="17" t="s">
        <v>20</v>
      </c>
      <c r="E746" s="17" t="s">
        <v>2238</v>
      </c>
      <c r="F746" s="17" t="s">
        <v>2239</v>
      </c>
      <c r="G746" s="18" t="e">
        <f aca="false">F746*0.0361</f>
        <v>#VALUE!</v>
      </c>
      <c r="H746" s="19" t="e">
        <f aca="false">F746+$N$3+G746</f>
        <v>#VALUE!</v>
      </c>
      <c r="I746" s="19" t="e">
        <f aca="false">F746+$O$3+G746</f>
        <v>#VALUE!</v>
      </c>
      <c r="J746" s="19" t="e">
        <f aca="false">F746+$P$3+G746</f>
        <v>#VALUE!</v>
      </c>
      <c r="K746" s="19" t="e">
        <f aca="false">F746+$Q$3+G746</f>
        <v>#VALUE!</v>
      </c>
    </row>
    <row r="747" s="16" customFormat="true" ht="14.25" hidden="false" customHeight="true" outlineLevel="0" collapsed="false">
      <c r="A747" s="17" t="s">
        <v>2188</v>
      </c>
      <c r="B747" s="17" t="n">
        <v>18</v>
      </c>
      <c r="C747" s="17" t="s">
        <v>2240</v>
      </c>
      <c r="D747" s="17" t="s">
        <v>20</v>
      </c>
      <c r="E747" s="17" t="s">
        <v>2241</v>
      </c>
      <c r="F747" s="17" t="s">
        <v>2242</v>
      </c>
      <c r="G747" s="18" t="e">
        <f aca="false">F747*0.0361</f>
        <v>#VALUE!</v>
      </c>
      <c r="H747" s="19" t="e">
        <f aca="false">F747+$N$3+G747</f>
        <v>#VALUE!</v>
      </c>
      <c r="I747" s="19" t="e">
        <f aca="false">F747+$O$3+G747</f>
        <v>#VALUE!</v>
      </c>
      <c r="J747" s="19" t="e">
        <f aca="false">F747+$P$3+G747</f>
        <v>#VALUE!</v>
      </c>
      <c r="K747" s="19" t="e">
        <f aca="false">F747+$Q$3+G747</f>
        <v>#VALUE!</v>
      </c>
    </row>
    <row r="748" s="16" customFormat="true" ht="14.25" hidden="false" customHeight="true" outlineLevel="0" collapsed="false">
      <c r="A748" s="17" t="s">
        <v>2188</v>
      </c>
      <c r="B748" s="17" t="n">
        <v>19</v>
      </c>
      <c r="C748" s="17" t="s">
        <v>2243</v>
      </c>
      <c r="D748" s="17" t="s">
        <v>2244</v>
      </c>
      <c r="E748" s="17" t="s">
        <v>20</v>
      </c>
      <c r="F748" s="17" t="s">
        <v>2245</v>
      </c>
      <c r="G748" s="18" t="e">
        <f aca="false">F748*0.0361</f>
        <v>#VALUE!</v>
      </c>
      <c r="H748" s="19" t="e">
        <f aca="false">F748+$N$3+G748</f>
        <v>#VALUE!</v>
      </c>
      <c r="I748" s="19" t="e">
        <f aca="false">F748+$O$3+G748</f>
        <v>#VALUE!</v>
      </c>
      <c r="J748" s="19" t="e">
        <f aca="false">F748+$P$3+G748</f>
        <v>#VALUE!</v>
      </c>
      <c r="K748" s="19" t="e">
        <f aca="false">F748+$Q$3+G748</f>
        <v>#VALUE!</v>
      </c>
    </row>
    <row r="749" s="16" customFormat="true" ht="14.25" hidden="false" customHeight="true" outlineLevel="0" collapsed="false">
      <c r="A749" s="17" t="s">
        <v>2188</v>
      </c>
      <c r="B749" s="17" t="n">
        <v>20</v>
      </c>
      <c r="C749" s="17" t="s">
        <v>2246</v>
      </c>
      <c r="D749" s="17" t="s">
        <v>2247</v>
      </c>
      <c r="E749" s="17" t="s">
        <v>20</v>
      </c>
      <c r="F749" s="17" t="s">
        <v>2248</v>
      </c>
      <c r="G749" s="18" t="e">
        <f aca="false">F749*0.0361</f>
        <v>#VALUE!</v>
      </c>
      <c r="H749" s="19" t="e">
        <f aca="false">F749+$N$3+G749</f>
        <v>#VALUE!</v>
      </c>
      <c r="I749" s="19" t="e">
        <f aca="false">F749+$O$3+G749</f>
        <v>#VALUE!</v>
      </c>
      <c r="J749" s="19" t="e">
        <f aca="false">F749+$P$3+G749</f>
        <v>#VALUE!</v>
      </c>
      <c r="K749" s="19" t="e">
        <f aca="false">F749+$Q$3+G749</f>
        <v>#VALUE!</v>
      </c>
    </row>
    <row r="750" s="16" customFormat="true" ht="14.25" hidden="false" customHeight="true" outlineLevel="0" collapsed="false">
      <c r="A750" s="17" t="s">
        <v>2188</v>
      </c>
      <c r="B750" s="17" t="n">
        <v>21</v>
      </c>
      <c r="C750" s="17" t="s">
        <v>2249</v>
      </c>
      <c r="D750" s="17" t="s">
        <v>20</v>
      </c>
      <c r="E750" s="17" t="s">
        <v>2250</v>
      </c>
      <c r="F750" s="17" t="s">
        <v>2251</v>
      </c>
      <c r="G750" s="18" t="e">
        <f aca="false">F750*0.0361</f>
        <v>#VALUE!</v>
      </c>
      <c r="H750" s="19" t="e">
        <f aca="false">F750+$N$3+G750</f>
        <v>#VALUE!</v>
      </c>
      <c r="I750" s="19" t="e">
        <f aca="false">F750+$O$3+G750</f>
        <v>#VALUE!</v>
      </c>
      <c r="J750" s="19" t="e">
        <f aca="false">F750+$P$3+G750</f>
        <v>#VALUE!</v>
      </c>
      <c r="K750" s="19" t="e">
        <f aca="false">F750+$Q$3+G750</f>
        <v>#VALUE!</v>
      </c>
    </row>
    <row r="751" s="16" customFormat="true" ht="14.25" hidden="false" customHeight="true" outlineLevel="0" collapsed="false">
      <c r="A751" s="17" t="s">
        <v>2188</v>
      </c>
      <c r="B751" s="17" t="n">
        <v>22</v>
      </c>
      <c r="C751" s="17" t="s">
        <v>2252</v>
      </c>
      <c r="D751" s="17" t="s">
        <v>20</v>
      </c>
      <c r="E751" s="17" t="s">
        <v>2253</v>
      </c>
      <c r="F751" s="17" t="s">
        <v>1958</v>
      </c>
      <c r="G751" s="18" t="e">
        <f aca="false">F751*0.0361</f>
        <v>#VALUE!</v>
      </c>
      <c r="H751" s="19" t="e">
        <f aca="false">F751+$N$3+G751</f>
        <v>#VALUE!</v>
      </c>
      <c r="I751" s="19" t="e">
        <f aca="false">F751+$O$3+G751</f>
        <v>#VALUE!</v>
      </c>
      <c r="J751" s="19" t="e">
        <f aca="false">F751+$P$3+G751</f>
        <v>#VALUE!</v>
      </c>
      <c r="K751" s="19" t="e">
        <f aca="false">F751+$Q$3+G751</f>
        <v>#VALUE!</v>
      </c>
    </row>
    <row r="752" s="16" customFormat="true" ht="14.25" hidden="false" customHeight="true" outlineLevel="0" collapsed="false">
      <c r="A752" s="17" t="s">
        <v>2188</v>
      </c>
      <c r="B752" s="17" t="n">
        <v>23</v>
      </c>
      <c r="C752" s="17" t="s">
        <v>2254</v>
      </c>
      <c r="D752" s="17" t="s">
        <v>20</v>
      </c>
      <c r="E752" s="17" t="s">
        <v>2255</v>
      </c>
      <c r="F752" s="17" t="s">
        <v>2256</v>
      </c>
      <c r="G752" s="18" t="e">
        <f aca="false">F752*0.0361</f>
        <v>#VALUE!</v>
      </c>
      <c r="H752" s="19" t="e">
        <f aca="false">F752+$N$3+G752</f>
        <v>#VALUE!</v>
      </c>
      <c r="I752" s="19" t="e">
        <f aca="false">F752+$O$3+G752</f>
        <v>#VALUE!</v>
      </c>
      <c r="J752" s="19" t="e">
        <f aca="false">F752+$P$3+G752</f>
        <v>#VALUE!</v>
      </c>
      <c r="K752" s="19" t="e">
        <f aca="false">F752+$Q$3+G752</f>
        <v>#VALUE!</v>
      </c>
    </row>
    <row r="753" customFormat="false" ht="33.75" hidden="false" customHeight="true" outlineLevel="0" collapsed="false">
      <c r="A753" s="22" t="s">
        <v>2257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3"/>
      <c r="M753" s="3"/>
      <c r="N753" s="3"/>
      <c r="O753" s="3"/>
      <c r="P753" s="3"/>
      <c r="Q753" s="3"/>
      <c r="R753" s="3"/>
    </row>
    <row r="754" customFormat="false" ht="15.75" hidden="false" customHeight="false" outlineLevel="0" collapsed="false">
      <c r="A754" s="23" t="n">
        <f aca="false">302730.52*0.0361+302730.52</f>
        <v>313659.091772</v>
      </c>
      <c r="B754" s="24"/>
      <c r="C754" s="25"/>
      <c r="D754" s="25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dcterms:modified xsi:type="dcterms:W3CDTF">2013-09-30T11:14:10Z</dcterms:modified>
  <cp:revision>0</cp:revision>
  <dc:subject/>
  <dc:title/>
</cp:coreProperties>
</file>