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2260">
  <si>
    <t xml:space="preserve">АВГУСТ 2013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8.2013</t>
  </si>
  <si>
    <t xml:space="preserve">1066,23</t>
  </si>
  <si>
    <t xml:space="preserve">0</t>
  </si>
  <si>
    <t xml:space="preserve">59,11</t>
  </si>
  <si>
    <t xml:space="preserve">1072,39</t>
  </si>
  <si>
    <t xml:space="preserve">986,73</t>
  </si>
  <si>
    <t xml:space="preserve">69,46</t>
  </si>
  <si>
    <t xml:space="preserve">992,89</t>
  </si>
  <si>
    <t xml:space="preserve">968,8</t>
  </si>
  <si>
    <t xml:space="preserve">55,88</t>
  </si>
  <si>
    <t xml:space="preserve">974,96</t>
  </si>
  <si>
    <t xml:space="preserve">970,44</t>
  </si>
  <si>
    <t xml:space="preserve">46,17</t>
  </si>
  <si>
    <t xml:space="preserve">976,6</t>
  </si>
  <si>
    <t xml:space="preserve">955,75</t>
  </si>
  <si>
    <t xml:space="preserve">77,26</t>
  </si>
  <si>
    <t xml:space="preserve">961,91</t>
  </si>
  <si>
    <t xml:space="preserve">987,7</t>
  </si>
  <si>
    <t xml:space="preserve">61,81</t>
  </si>
  <si>
    <t xml:space="preserve">993,86</t>
  </si>
  <si>
    <t xml:space="preserve">993,23</t>
  </si>
  <si>
    <t xml:space="preserve">69,39</t>
  </si>
  <si>
    <t xml:space="preserve">999,39</t>
  </si>
  <si>
    <t xml:space="preserve">1111,59</t>
  </si>
  <si>
    <t xml:space="preserve">75,84</t>
  </si>
  <si>
    <t xml:space="preserve">1117,75</t>
  </si>
  <si>
    <t xml:space="preserve">1354,09</t>
  </si>
  <si>
    <t xml:space="preserve">59,29</t>
  </si>
  <si>
    <t xml:space="preserve">1360,25</t>
  </si>
  <si>
    <t xml:space="preserve">1543,5</t>
  </si>
  <si>
    <t xml:space="preserve">1108,4</t>
  </si>
  <si>
    <t xml:space="preserve">1549,66</t>
  </si>
  <si>
    <t xml:space="preserve">1874,37</t>
  </si>
  <si>
    <t xml:space="preserve">485,49</t>
  </si>
  <si>
    <t xml:space="preserve">1880,53</t>
  </si>
  <si>
    <t xml:space="preserve">1881,12</t>
  </si>
  <si>
    <t xml:space="preserve">476,14</t>
  </si>
  <si>
    <t xml:space="preserve">1887,28</t>
  </si>
  <si>
    <t xml:space="preserve">1762,39</t>
  </si>
  <si>
    <t xml:space="preserve">63,46</t>
  </si>
  <si>
    <t xml:space="preserve">1768,55</t>
  </si>
  <si>
    <t xml:space="preserve">1887</t>
  </si>
  <si>
    <t xml:space="preserve">183,07</t>
  </si>
  <si>
    <t xml:space="preserve">1893,16</t>
  </si>
  <si>
    <t xml:space="preserve">1864,83</t>
  </si>
  <si>
    <t xml:space="preserve">128,32</t>
  </si>
  <si>
    <t xml:space="preserve">1870,99</t>
  </si>
  <si>
    <t xml:space="preserve">1764,36</t>
  </si>
  <si>
    <t xml:space="preserve">141,18</t>
  </si>
  <si>
    <t xml:space="preserve">1770,52</t>
  </si>
  <si>
    <t xml:space="preserve">1776,15</t>
  </si>
  <si>
    <t xml:space="preserve">461,6</t>
  </si>
  <si>
    <t xml:space="preserve">1782,31</t>
  </si>
  <si>
    <t xml:space="preserve">1718,8</t>
  </si>
  <si>
    <t xml:space="preserve">403,06</t>
  </si>
  <si>
    <t xml:space="preserve">1724,96</t>
  </si>
  <si>
    <t xml:space="preserve">1592,34</t>
  </si>
  <si>
    <t xml:space="preserve">298,52</t>
  </si>
  <si>
    <t xml:space="preserve">1598,5</t>
  </si>
  <si>
    <t xml:space="preserve">1441,8</t>
  </si>
  <si>
    <t xml:space="preserve">163,9</t>
  </si>
  <si>
    <t xml:space="preserve">1447,96</t>
  </si>
  <si>
    <t xml:space="preserve">1428,25</t>
  </si>
  <si>
    <t xml:space="preserve">155,55</t>
  </si>
  <si>
    <t xml:space="preserve">1434,41</t>
  </si>
  <si>
    <t xml:space="preserve">1722,97</t>
  </si>
  <si>
    <t xml:space="preserve">407,16</t>
  </si>
  <si>
    <t xml:space="preserve">1729,13</t>
  </si>
  <si>
    <t xml:space="preserve">1449,51</t>
  </si>
  <si>
    <t xml:space="preserve">296,15</t>
  </si>
  <si>
    <t xml:space="preserve">1455,67</t>
  </si>
  <si>
    <t xml:space="preserve">1252,91</t>
  </si>
  <si>
    <t xml:space="preserve">185,58</t>
  </si>
  <si>
    <t xml:space="preserve">1259,07</t>
  </si>
  <si>
    <t xml:space="preserve">02.08.2013</t>
  </si>
  <si>
    <t xml:space="preserve">1070,51</t>
  </si>
  <si>
    <t xml:space="preserve">83,97</t>
  </si>
  <si>
    <t xml:space="preserve">1076,67</t>
  </si>
  <si>
    <t xml:space="preserve">994,34</t>
  </si>
  <si>
    <t xml:space="preserve">211,3</t>
  </si>
  <si>
    <t xml:space="preserve">1000,5</t>
  </si>
  <si>
    <t xml:space="preserve">987,34</t>
  </si>
  <si>
    <t xml:space="preserve">182,24</t>
  </si>
  <si>
    <t xml:space="preserve">993,5</t>
  </si>
  <si>
    <t xml:space="preserve">986,78</t>
  </si>
  <si>
    <t xml:space="preserve">188,24</t>
  </si>
  <si>
    <t xml:space="preserve">992,94</t>
  </si>
  <si>
    <t xml:space="preserve">987,39</t>
  </si>
  <si>
    <t xml:space="preserve">134,35</t>
  </si>
  <si>
    <t xml:space="preserve">993,55</t>
  </si>
  <si>
    <t xml:space="preserve">981,54</t>
  </si>
  <si>
    <t xml:space="preserve">1013,35</t>
  </si>
  <si>
    <t xml:space="preserve">1055,12</t>
  </si>
  <si>
    <t xml:space="preserve">1,42</t>
  </si>
  <si>
    <t xml:space="preserve">1061,28</t>
  </si>
  <si>
    <t xml:space="preserve">997,03</t>
  </si>
  <si>
    <t xml:space="preserve">153,9</t>
  </si>
  <si>
    <t xml:space="preserve">1003,19</t>
  </si>
  <si>
    <t xml:space="preserve">1316,04</t>
  </si>
  <si>
    <t xml:space="preserve">48,66</t>
  </si>
  <si>
    <t xml:space="preserve">1322,2</t>
  </si>
  <si>
    <t xml:space="preserve">1541,53</t>
  </si>
  <si>
    <t xml:space="preserve">4,46</t>
  </si>
  <si>
    <t xml:space="preserve">1547,69</t>
  </si>
  <si>
    <t xml:space="preserve">1597,88</t>
  </si>
  <si>
    <t xml:space="preserve">47,25</t>
  </si>
  <si>
    <t xml:space="preserve">1604,04</t>
  </si>
  <si>
    <t xml:space="preserve">1609,95</t>
  </si>
  <si>
    <t xml:space="preserve">30,9</t>
  </si>
  <si>
    <t xml:space="preserve">1616,11</t>
  </si>
  <si>
    <t xml:space="preserve">1587,03</t>
  </si>
  <si>
    <t xml:space="preserve">553,05</t>
  </si>
  <si>
    <t xml:space="preserve">1593,19</t>
  </si>
  <si>
    <t xml:space="preserve">1610,31</t>
  </si>
  <si>
    <t xml:space="preserve">538,67</t>
  </si>
  <si>
    <t xml:space="preserve">1616,47</t>
  </si>
  <si>
    <t xml:space="preserve">1603,4</t>
  </si>
  <si>
    <t xml:space="preserve">548,2</t>
  </si>
  <si>
    <t xml:space="preserve">1609,56</t>
  </si>
  <si>
    <t xml:space="preserve">1593,53</t>
  </si>
  <si>
    <t xml:space="preserve">197,07</t>
  </si>
  <si>
    <t xml:space="preserve">1599,69</t>
  </si>
  <si>
    <t xml:space="preserve">1568,73</t>
  </si>
  <si>
    <t xml:space="preserve">56,26</t>
  </si>
  <si>
    <t xml:space="preserve">1574,89</t>
  </si>
  <si>
    <t xml:space="preserve">1455,12</t>
  </si>
  <si>
    <t xml:space="preserve">11,65</t>
  </si>
  <si>
    <t xml:space="preserve">1461,28</t>
  </si>
  <si>
    <t xml:space="preserve">1435,41</t>
  </si>
  <si>
    <t xml:space="preserve">5,72</t>
  </si>
  <si>
    <t xml:space="preserve">1441,57</t>
  </si>
  <si>
    <t xml:space="preserve">1366,9</t>
  </si>
  <si>
    <t xml:space="preserve">15,94</t>
  </si>
  <si>
    <t xml:space="preserve">1373,06</t>
  </si>
  <si>
    <t xml:space="preserve">1352,79</t>
  </si>
  <si>
    <t xml:space="preserve">97,79</t>
  </si>
  <si>
    <t xml:space="preserve">1358,95</t>
  </si>
  <si>
    <t xml:space="preserve">1432,69</t>
  </si>
  <si>
    <t xml:space="preserve">46,21</t>
  </si>
  <si>
    <t xml:space="preserve">1438,85</t>
  </si>
  <si>
    <t xml:space="preserve">1392,92</t>
  </si>
  <si>
    <t xml:space="preserve">200,43</t>
  </si>
  <si>
    <t xml:space="preserve">1399,08</t>
  </si>
  <si>
    <t xml:space="preserve">1211,37</t>
  </si>
  <si>
    <t xml:space="preserve">139,4</t>
  </si>
  <si>
    <t xml:space="preserve">1217,53</t>
  </si>
  <si>
    <t xml:space="preserve">03.08.2013</t>
  </si>
  <si>
    <t xml:space="preserve">1190,88</t>
  </si>
  <si>
    <t xml:space="preserve">124,99</t>
  </si>
  <si>
    <t xml:space="preserve">1197,04</t>
  </si>
  <si>
    <t xml:space="preserve">1010,87</t>
  </si>
  <si>
    <t xml:space="preserve">23,34</t>
  </si>
  <si>
    <t xml:space="preserve">1017,03</t>
  </si>
  <si>
    <t xml:space="preserve">984,67</t>
  </si>
  <si>
    <t xml:space="preserve">17,59</t>
  </si>
  <si>
    <t xml:space="preserve">990,83</t>
  </si>
  <si>
    <t xml:space="preserve">986,88</t>
  </si>
  <si>
    <t xml:space="preserve">8,45</t>
  </si>
  <si>
    <t xml:space="preserve">993,04</t>
  </si>
  <si>
    <t xml:space="preserve">984,53</t>
  </si>
  <si>
    <t xml:space="preserve">30,08</t>
  </si>
  <si>
    <t xml:space="preserve">990,69</t>
  </si>
  <si>
    <t xml:space="preserve">972,23</t>
  </si>
  <si>
    <t xml:space="preserve">20,48</t>
  </si>
  <si>
    <t xml:space="preserve">978,39</t>
  </si>
  <si>
    <t xml:space="preserve">986,41</t>
  </si>
  <si>
    <t xml:space="preserve">33,08</t>
  </si>
  <si>
    <t xml:space="preserve">992,57</t>
  </si>
  <si>
    <t xml:space="preserve">1046,83</t>
  </si>
  <si>
    <t xml:space="preserve">101,2</t>
  </si>
  <si>
    <t xml:space="preserve">1052,99</t>
  </si>
  <si>
    <t xml:space="preserve">1325,73</t>
  </si>
  <si>
    <t xml:space="preserve">28,38</t>
  </si>
  <si>
    <t xml:space="preserve">1331,89</t>
  </si>
  <si>
    <t xml:space="preserve">1411,38</t>
  </si>
  <si>
    <t xml:space="preserve">4,36</t>
  </si>
  <si>
    <t xml:space="preserve">1417,54</t>
  </si>
  <si>
    <t xml:space="preserve">1417,64</t>
  </si>
  <si>
    <t xml:space="preserve">2,58</t>
  </si>
  <si>
    <t xml:space="preserve">1423,8</t>
  </si>
  <si>
    <t xml:space="preserve">1421,22</t>
  </si>
  <si>
    <t xml:space="preserve">0,13</t>
  </si>
  <si>
    <t xml:space="preserve">1427,38</t>
  </si>
  <si>
    <t xml:space="preserve">1418,89</t>
  </si>
  <si>
    <t xml:space="preserve">1,93</t>
  </si>
  <si>
    <t xml:space="preserve">1425,05</t>
  </si>
  <si>
    <t xml:space="preserve">1419,59</t>
  </si>
  <si>
    <t xml:space="preserve">0,75</t>
  </si>
  <si>
    <t xml:space="preserve">1425,75</t>
  </si>
  <si>
    <t xml:space="preserve">1417,56</t>
  </si>
  <si>
    <t xml:space="preserve">30,95</t>
  </si>
  <si>
    <t xml:space="preserve">1423,72</t>
  </si>
  <si>
    <t xml:space="preserve">1416,56</t>
  </si>
  <si>
    <t xml:space="preserve">17,42</t>
  </si>
  <si>
    <t xml:space="preserve">1422,72</t>
  </si>
  <si>
    <t xml:space="preserve">1416,28</t>
  </si>
  <si>
    <t xml:space="preserve">3,7</t>
  </si>
  <si>
    <t xml:space="preserve">1422,44</t>
  </si>
  <si>
    <t xml:space="preserve">1420,56</t>
  </si>
  <si>
    <t xml:space="preserve">0,01</t>
  </si>
  <si>
    <t xml:space="preserve">1426,72</t>
  </si>
  <si>
    <t xml:space="preserve">1411,89</t>
  </si>
  <si>
    <t xml:space="preserve">13,53</t>
  </si>
  <si>
    <t xml:space="preserve">1418,05</t>
  </si>
  <si>
    <t xml:space="preserve">1404,89</t>
  </si>
  <si>
    <t xml:space="preserve">4,62</t>
  </si>
  <si>
    <t xml:space="preserve">1411,05</t>
  </si>
  <si>
    <t xml:space="preserve">1376,29</t>
  </si>
  <si>
    <t xml:space="preserve">42,25</t>
  </si>
  <si>
    <t xml:space="preserve">1382,45</t>
  </si>
  <si>
    <t xml:space="preserve">1424,24</t>
  </si>
  <si>
    <t xml:space="preserve">2,39</t>
  </si>
  <si>
    <t xml:space="preserve">1430,4</t>
  </si>
  <si>
    <t xml:space="preserve">1412,71</t>
  </si>
  <si>
    <t xml:space="preserve">57,17</t>
  </si>
  <si>
    <t xml:space="preserve">1418,87</t>
  </si>
  <si>
    <t xml:space="preserve">1309,44</t>
  </si>
  <si>
    <t xml:space="preserve">117,19</t>
  </si>
  <si>
    <t xml:space="preserve">1315,6</t>
  </si>
  <si>
    <t xml:space="preserve">04.08.2013</t>
  </si>
  <si>
    <t xml:space="preserve">1171,44</t>
  </si>
  <si>
    <t xml:space="preserve">130,55</t>
  </si>
  <si>
    <t xml:space="preserve">1177,6</t>
  </si>
  <si>
    <t xml:space="preserve">1002,2</t>
  </si>
  <si>
    <t xml:space="preserve">41,95</t>
  </si>
  <si>
    <t xml:space="preserve">1008,36</t>
  </si>
  <si>
    <t xml:space="preserve">984,16</t>
  </si>
  <si>
    <t xml:space="preserve">34,57</t>
  </si>
  <si>
    <t xml:space="preserve">990,32</t>
  </si>
  <si>
    <t xml:space="preserve">982,63</t>
  </si>
  <si>
    <t xml:space="preserve">23,72</t>
  </si>
  <si>
    <t xml:space="preserve">988,79</t>
  </si>
  <si>
    <t xml:space="preserve">977,83</t>
  </si>
  <si>
    <t xml:space="preserve">32,51</t>
  </si>
  <si>
    <t xml:space="preserve">983,99</t>
  </si>
  <si>
    <t xml:space="preserve">898,2</t>
  </si>
  <si>
    <t xml:space="preserve">921,68</t>
  </si>
  <si>
    <t xml:space="preserve">904,36</t>
  </si>
  <si>
    <t xml:space="preserve">937,56</t>
  </si>
  <si>
    <t xml:space="preserve">2,68</t>
  </si>
  <si>
    <t xml:space="preserve">943,72</t>
  </si>
  <si>
    <t xml:space="preserve">972,81</t>
  </si>
  <si>
    <t xml:space="preserve">4,77</t>
  </si>
  <si>
    <t xml:space="preserve">978,97</t>
  </si>
  <si>
    <t xml:space="preserve">1046,17</t>
  </si>
  <si>
    <t xml:space="preserve">98,08</t>
  </si>
  <si>
    <t xml:space="preserve">1052,33</t>
  </si>
  <si>
    <t xml:space="preserve">1251,94</t>
  </si>
  <si>
    <t xml:space="preserve">1,73</t>
  </si>
  <si>
    <t xml:space="preserve">1258,1</t>
  </si>
  <si>
    <t xml:space="preserve">1323,38</t>
  </si>
  <si>
    <t xml:space="preserve">27,47</t>
  </si>
  <si>
    <t xml:space="preserve">1329,54</t>
  </si>
  <si>
    <t xml:space="preserve">1348,59</t>
  </si>
  <si>
    <t xml:space="preserve">48,83</t>
  </si>
  <si>
    <t xml:space="preserve">1354,75</t>
  </si>
  <si>
    <t xml:space="preserve">1352,57</t>
  </si>
  <si>
    <t xml:space="preserve">38,48</t>
  </si>
  <si>
    <t xml:space="preserve">1358,73</t>
  </si>
  <si>
    <t xml:space="preserve">1358,2</t>
  </si>
  <si>
    <t xml:space="preserve">42,57</t>
  </si>
  <si>
    <t xml:space="preserve">1364,36</t>
  </si>
  <si>
    <t xml:space="preserve">1352,32</t>
  </si>
  <si>
    <t xml:space="preserve">36,03</t>
  </si>
  <si>
    <t xml:space="preserve">1358,48</t>
  </si>
  <si>
    <t xml:space="preserve">1329,39</t>
  </si>
  <si>
    <t xml:space="preserve">34,19</t>
  </si>
  <si>
    <t xml:space="preserve">1335,55</t>
  </si>
  <si>
    <t xml:space="preserve">1329,19</t>
  </si>
  <si>
    <t xml:space="preserve">34,1</t>
  </si>
  <si>
    <t xml:space="preserve">1335,35</t>
  </si>
  <si>
    <t xml:space="preserve">1348,23</t>
  </si>
  <si>
    <t xml:space="preserve">26,48</t>
  </si>
  <si>
    <t xml:space="preserve">1354,39</t>
  </si>
  <si>
    <t xml:space="preserve">1357,11</t>
  </si>
  <si>
    <t xml:space="preserve">22,12</t>
  </si>
  <si>
    <t xml:space="preserve">1363,27</t>
  </si>
  <si>
    <t xml:space="preserve">1342,62</t>
  </si>
  <si>
    <t xml:space="preserve">42,62</t>
  </si>
  <si>
    <t xml:space="preserve">1348,78</t>
  </si>
  <si>
    <t xml:space="preserve">1348,72</t>
  </si>
  <si>
    <t xml:space="preserve">11,79</t>
  </si>
  <si>
    <t xml:space="preserve">1354,88</t>
  </si>
  <si>
    <t xml:space="preserve">1410,34</t>
  </si>
  <si>
    <t xml:space="preserve">7,37</t>
  </si>
  <si>
    <t xml:space="preserve">1416,5</t>
  </si>
  <si>
    <t xml:space="preserve">1394,5</t>
  </si>
  <si>
    <t xml:space="preserve">161,39</t>
  </si>
  <si>
    <t xml:space="preserve">1400,66</t>
  </si>
  <si>
    <t xml:space="preserve">1320,99</t>
  </si>
  <si>
    <t xml:space="preserve">192,38</t>
  </si>
  <si>
    <t xml:space="preserve">1327,15</t>
  </si>
  <si>
    <t xml:space="preserve">05.08.2013</t>
  </si>
  <si>
    <t xml:space="preserve">1198,46</t>
  </si>
  <si>
    <t xml:space="preserve">155,6</t>
  </si>
  <si>
    <t xml:space="preserve">1204,62</t>
  </si>
  <si>
    <t xml:space="preserve">1029,37</t>
  </si>
  <si>
    <t xml:space="preserve">29,97</t>
  </si>
  <si>
    <t xml:space="preserve">1035,53</t>
  </si>
  <si>
    <t xml:space="preserve">1015,03</t>
  </si>
  <si>
    <t xml:space="preserve">129,64</t>
  </si>
  <si>
    <t xml:space="preserve">1021,19</t>
  </si>
  <si>
    <t xml:space="preserve">983,95</t>
  </si>
  <si>
    <t xml:space="preserve">132,19</t>
  </si>
  <si>
    <t xml:space="preserve">990,11</t>
  </si>
  <si>
    <t xml:space="preserve">985,84</t>
  </si>
  <si>
    <t xml:space="preserve">123,03</t>
  </si>
  <si>
    <t xml:space="preserve">992</t>
  </si>
  <si>
    <t xml:space="preserve">986,03</t>
  </si>
  <si>
    <t xml:space="preserve">34,43</t>
  </si>
  <si>
    <t xml:space="preserve">992,19</t>
  </si>
  <si>
    <t xml:space="preserve">1017,47</t>
  </si>
  <si>
    <t xml:space="preserve">12,52</t>
  </si>
  <si>
    <t xml:space="preserve">1023,63</t>
  </si>
  <si>
    <t xml:space="preserve">1138,21</t>
  </si>
  <si>
    <t xml:space="preserve">81,39</t>
  </si>
  <si>
    <t xml:space="preserve">1144,37</t>
  </si>
  <si>
    <t xml:space="preserve">1388,6</t>
  </si>
  <si>
    <t xml:space="preserve">34,08</t>
  </si>
  <si>
    <t xml:space="preserve">1394,76</t>
  </si>
  <si>
    <t xml:space="preserve">1469,32</t>
  </si>
  <si>
    <t xml:space="preserve">14,43</t>
  </si>
  <si>
    <t xml:space="preserve">1475,48</t>
  </si>
  <si>
    <t xml:space="preserve">1510,69</t>
  </si>
  <si>
    <t xml:space="preserve">104,15</t>
  </si>
  <si>
    <t xml:space="preserve">1516,85</t>
  </si>
  <si>
    <t xml:space="preserve">1495,77</t>
  </si>
  <si>
    <t xml:space="preserve">90,7</t>
  </si>
  <si>
    <t xml:space="preserve">1501,93</t>
  </si>
  <si>
    <t xml:space="preserve">1478,73</t>
  </si>
  <si>
    <t xml:space="preserve">72,29</t>
  </si>
  <si>
    <t xml:space="preserve">1484,89</t>
  </si>
  <si>
    <t xml:space="preserve">1492,62</t>
  </si>
  <si>
    <t xml:space="preserve">82,06</t>
  </si>
  <si>
    <t xml:space="preserve">1498,78</t>
  </si>
  <si>
    <t xml:space="preserve">1492,75</t>
  </si>
  <si>
    <t xml:space="preserve">94,38</t>
  </si>
  <si>
    <t xml:space="preserve">1498,91</t>
  </si>
  <si>
    <t xml:space="preserve">1479,46</t>
  </si>
  <si>
    <t xml:space="preserve">1546,34</t>
  </si>
  <si>
    <t xml:space="preserve">1485,62</t>
  </si>
  <si>
    <t xml:space="preserve">1484,44</t>
  </si>
  <si>
    <t xml:space="preserve">165,86</t>
  </si>
  <si>
    <t xml:space="preserve">1490,6</t>
  </si>
  <si>
    <t xml:space="preserve">1470,98</t>
  </si>
  <si>
    <t xml:space="preserve">140,06</t>
  </si>
  <si>
    <t xml:space="preserve">1477,14</t>
  </si>
  <si>
    <t xml:space="preserve">1454,79</t>
  </si>
  <si>
    <t xml:space="preserve">210,78</t>
  </si>
  <si>
    <t xml:space="preserve">1460,95</t>
  </si>
  <si>
    <t xml:space="preserve">1414,77</t>
  </si>
  <si>
    <t xml:space="preserve">184,27</t>
  </si>
  <si>
    <t xml:space="preserve">1420,93</t>
  </si>
  <si>
    <t xml:space="preserve">1450,77</t>
  </si>
  <si>
    <t xml:space="preserve">37,76</t>
  </si>
  <si>
    <t xml:space="preserve">1456,93</t>
  </si>
  <si>
    <t xml:space="preserve">1533,12</t>
  </si>
  <si>
    <t xml:space="preserve">111,48</t>
  </si>
  <si>
    <t xml:space="preserve">1539,28</t>
  </si>
  <si>
    <t xml:space="preserve">1501,09</t>
  </si>
  <si>
    <t xml:space="preserve">302,78</t>
  </si>
  <si>
    <t xml:space="preserve">1507,25</t>
  </si>
  <si>
    <t xml:space="preserve">1309,26</t>
  </si>
  <si>
    <t xml:space="preserve">193,56</t>
  </si>
  <si>
    <t xml:space="preserve">1315,42</t>
  </si>
  <si>
    <t xml:space="preserve">06.08.2013</t>
  </si>
  <si>
    <t xml:space="preserve">1205,24</t>
  </si>
  <si>
    <t xml:space="preserve">94,94</t>
  </si>
  <si>
    <t xml:space="preserve">1211,4</t>
  </si>
  <si>
    <t xml:space="preserve">1075,76</t>
  </si>
  <si>
    <t xml:space="preserve">64,19</t>
  </si>
  <si>
    <t xml:space="preserve">1081,92</t>
  </si>
  <si>
    <t xml:space="preserve">1036,53</t>
  </si>
  <si>
    <t xml:space="preserve">93,75</t>
  </si>
  <si>
    <t xml:space="preserve">1042,69</t>
  </si>
  <si>
    <t xml:space="preserve">1012,04</t>
  </si>
  <si>
    <t xml:space="preserve">108,8</t>
  </si>
  <si>
    <t xml:space="preserve">1018,2</t>
  </si>
  <si>
    <t xml:space="preserve">1012,11</t>
  </si>
  <si>
    <t xml:space="preserve">70,22</t>
  </si>
  <si>
    <t xml:space="preserve">1018,27</t>
  </si>
  <si>
    <t xml:space="preserve">1011,36</t>
  </si>
  <si>
    <t xml:space="preserve">4,73</t>
  </si>
  <si>
    <t xml:space="preserve">1017,52</t>
  </si>
  <si>
    <t xml:space="preserve">1040,38</t>
  </si>
  <si>
    <t xml:space="preserve">73,75</t>
  </si>
  <si>
    <t xml:space="preserve">1046,54</t>
  </si>
  <si>
    <t xml:space="preserve">1174,84</t>
  </si>
  <si>
    <t xml:space="preserve">100,19</t>
  </si>
  <si>
    <t xml:space="preserve">1181</t>
  </si>
  <si>
    <t xml:space="preserve">1436,19</t>
  </si>
  <si>
    <t xml:space="preserve">27,62</t>
  </si>
  <si>
    <t xml:space="preserve">1442,35</t>
  </si>
  <si>
    <t xml:space="preserve">1481,67</t>
  </si>
  <si>
    <t xml:space="preserve">6,4</t>
  </si>
  <si>
    <t xml:space="preserve">1487,83</t>
  </si>
  <si>
    <t xml:space="preserve">19,03</t>
  </si>
  <si>
    <t xml:space="preserve">1491,91</t>
  </si>
  <si>
    <t xml:space="preserve">33,3</t>
  </si>
  <si>
    <t xml:space="preserve">1498,07</t>
  </si>
  <si>
    <t xml:space="preserve">1511,78</t>
  </si>
  <si>
    <t xml:space="preserve">53,65</t>
  </si>
  <si>
    <t xml:space="preserve">1517,94</t>
  </si>
  <si>
    <t xml:space="preserve">1493,16</t>
  </si>
  <si>
    <t xml:space="preserve">11,45</t>
  </si>
  <si>
    <t xml:space="preserve">1499,32</t>
  </si>
  <si>
    <t xml:space="preserve">1488,67</t>
  </si>
  <si>
    <t xml:space="preserve">15,29</t>
  </si>
  <si>
    <t xml:space="preserve">1494,83</t>
  </si>
  <si>
    <t xml:space="preserve">1487,93</t>
  </si>
  <si>
    <t xml:space="preserve">26,2</t>
  </si>
  <si>
    <t xml:space="preserve">1494,09</t>
  </si>
  <si>
    <t xml:space="preserve">1520,18</t>
  </si>
  <si>
    <t xml:space="preserve">59,97</t>
  </si>
  <si>
    <t xml:space="preserve">1526,34</t>
  </si>
  <si>
    <t xml:space="preserve">1474,97</t>
  </si>
  <si>
    <t xml:space="preserve">74,61</t>
  </si>
  <si>
    <t xml:space="preserve">1481,13</t>
  </si>
  <si>
    <t xml:space="preserve">1475,82</t>
  </si>
  <si>
    <t xml:space="preserve">86,31</t>
  </si>
  <si>
    <t xml:space="preserve">1481,98</t>
  </si>
  <si>
    <t xml:space="preserve">1466,47</t>
  </si>
  <si>
    <t xml:space="preserve">86,84</t>
  </si>
  <si>
    <t xml:space="preserve">1472,63</t>
  </si>
  <si>
    <t xml:space="preserve">1424,31</t>
  </si>
  <si>
    <t xml:space="preserve">26,74</t>
  </si>
  <si>
    <t xml:space="preserve">1430,47</t>
  </si>
  <si>
    <t xml:space="preserve">1472,85</t>
  </si>
  <si>
    <t xml:space="preserve">11,9</t>
  </si>
  <si>
    <t xml:space="preserve">1479,01</t>
  </si>
  <si>
    <t xml:space="preserve">1452,86</t>
  </si>
  <si>
    <t xml:space="preserve">225,54</t>
  </si>
  <si>
    <t xml:space="preserve">1459,02</t>
  </si>
  <si>
    <t xml:space="preserve">1301,01</t>
  </si>
  <si>
    <t xml:space="preserve">166,37</t>
  </si>
  <si>
    <t xml:space="preserve">1307,17</t>
  </si>
  <si>
    <t xml:space="preserve">07.08.2013</t>
  </si>
  <si>
    <t xml:space="preserve">1110,67</t>
  </si>
  <si>
    <t xml:space="preserve">87,45</t>
  </si>
  <si>
    <t xml:space="preserve">1116,83</t>
  </si>
  <si>
    <t xml:space="preserve">1036,46</t>
  </si>
  <si>
    <t xml:space="preserve">58,64</t>
  </si>
  <si>
    <t xml:space="preserve">1042,62</t>
  </si>
  <si>
    <t xml:space="preserve">989,6</t>
  </si>
  <si>
    <t xml:space="preserve">122,66</t>
  </si>
  <si>
    <t xml:space="preserve">995,76</t>
  </si>
  <si>
    <t xml:space="preserve">930,93</t>
  </si>
  <si>
    <t xml:space="preserve">87,69</t>
  </si>
  <si>
    <t xml:space="preserve">937,09</t>
  </si>
  <si>
    <t xml:space="preserve">939,19</t>
  </si>
  <si>
    <t xml:space="preserve">43,85</t>
  </si>
  <si>
    <t xml:space="preserve">945,35</t>
  </si>
  <si>
    <t xml:space="preserve">953,19</t>
  </si>
  <si>
    <t xml:space="preserve">17,96</t>
  </si>
  <si>
    <t xml:space="preserve">959,35</t>
  </si>
  <si>
    <t xml:space="preserve">1009,97</t>
  </si>
  <si>
    <t xml:space="preserve">60,18</t>
  </si>
  <si>
    <t xml:space="preserve">1016,13</t>
  </si>
  <si>
    <t xml:space="preserve">1108,12</t>
  </si>
  <si>
    <t xml:space="preserve">135,11</t>
  </si>
  <si>
    <t xml:space="preserve">1114,28</t>
  </si>
  <si>
    <t xml:space="preserve">1403,43</t>
  </si>
  <si>
    <t xml:space="preserve">65,98</t>
  </si>
  <si>
    <t xml:space="preserve">1409,59</t>
  </si>
  <si>
    <t xml:space="preserve">1467,54</t>
  </si>
  <si>
    <t xml:space="preserve">9,09</t>
  </si>
  <si>
    <t xml:space="preserve">1473,7</t>
  </si>
  <si>
    <t xml:space="preserve">1481,84</t>
  </si>
  <si>
    <t xml:space="preserve">1,23</t>
  </si>
  <si>
    <t xml:space="preserve">1488</t>
  </si>
  <si>
    <t xml:space="preserve">1535,26</t>
  </si>
  <si>
    <t xml:space="preserve">189,55</t>
  </si>
  <si>
    <t xml:space="preserve">1541,42</t>
  </si>
  <si>
    <t xml:space="preserve">1485,69</t>
  </si>
  <si>
    <t xml:space="preserve">6,04</t>
  </si>
  <si>
    <t xml:space="preserve">1491,85</t>
  </si>
  <si>
    <t xml:space="preserve">1531,97</t>
  </si>
  <si>
    <t xml:space="preserve">76,77</t>
  </si>
  <si>
    <t xml:space="preserve">1538,13</t>
  </si>
  <si>
    <t xml:space="preserve">1544,8</t>
  </si>
  <si>
    <t xml:space="preserve">23,13</t>
  </si>
  <si>
    <t xml:space="preserve">1550,96</t>
  </si>
  <si>
    <t xml:space="preserve">1513,98</t>
  </si>
  <si>
    <t xml:space="preserve">12,06</t>
  </si>
  <si>
    <t xml:space="preserve">1520,14</t>
  </si>
  <si>
    <t xml:space="preserve">1495,84</t>
  </si>
  <si>
    <t xml:space="preserve">42,93</t>
  </si>
  <si>
    <t xml:space="preserve">1502</t>
  </si>
  <si>
    <t xml:space="preserve">1492,1</t>
  </si>
  <si>
    <t xml:space="preserve">1498,26</t>
  </si>
  <si>
    <t xml:space="preserve">1492,24</t>
  </si>
  <si>
    <t xml:space="preserve">93,29</t>
  </si>
  <si>
    <t xml:space="preserve">1498,4</t>
  </si>
  <si>
    <t xml:space="preserve">1478,83</t>
  </si>
  <si>
    <t xml:space="preserve">6,34</t>
  </si>
  <si>
    <t xml:space="preserve">1484,99</t>
  </si>
  <si>
    <t xml:space="preserve">1428,03</t>
  </si>
  <si>
    <t xml:space="preserve">42,77</t>
  </si>
  <si>
    <t xml:space="preserve">1434,19</t>
  </si>
  <si>
    <t xml:space="preserve">1483,81</t>
  </si>
  <si>
    <t xml:space="preserve">27,89</t>
  </si>
  <si>
    <t xml:space="preserve">1489,97</t>
  </si>
  <si>
    <t xml:space="preserve">1455,56</t>
  </si>
  <si>
    <t xml:space="preserve">113,55</t>
  </si>
  <si>
    <t xml:space="preserve">1461,72</t>
  </si>
  <si>
    <t xml:space="preserve">1287,55</t>
  </si>
  <si>
    <t xml:space="preserve">116,85</t>
  </si>
  <si>
    <t xml:space="preserve">1293,71</t>
  </si>
  <si>
    <t xml:space="preserve">08.08.2013</t>
  </si>
  <si>
    <t xml:space="preserve">1108,44</t>
  </si>
  <si>
    <t xml:space="preserve">47,75</t>
  </si>
  <si>
    <t xml:space="preserve">1114,6</t>
  </si>
  <si>
    <t xml:space="preserve">1035,43</t>
  </si>
  <si>
    <t xml:space="preserve">157,46</t>
  </si>
  <si>
    <t xml:space="preserve">1041,59</t>
  </si>
  <si>
    <t xml:space="preserve">990,93</t>
  </si>
  <si>
    <t xml:space="preserve">118,07</t>
  </si>
  <si>
    <t xml:space="preserve">997,09</t>
  </si>
  <si>
    <t xml:space="preserve">943,25</t>
  </si>
  <si>
    <t xml:space="preserve">68,56</t>
  </si>
  <si>
    <t xml:space="preserve">949,41</t>
  </si>
  <si>
    <t xml:space="preserve">951,27</t>
  </si>
  <si>
    <t xml:space="preserve">14,35</t>
  </si>
  <si>
    <t xml:space="preserve">957,43</t>
  </si>
  <si>
    <t xml:space="preserve">959,14</t>
  </si>
  <si>
    <t xml:space="preserve">41,35</t>
  </si>
  <si>
    <t xml:space="preserve">965,3</t>
  </si>
  <si>
    <t xml:space="preserve">1005,57</t>
  </si>
  <si>
    <t xml:space="preserve">103,45</t>
  </si>
  <si>
    <t xml:space="preserve">1011,73</t>
  </si>
  <si>
    <t xml:space="preserve">1073,14</t>
  </si>
  <si>
    <t xml:space="preserve">194,18</t>
  </si>
  <si>
    <t xml:space="preserve">1079,3</t>
  </si>
  <si>
    <t xml:space="preserve">1370,42</t>
  </si>
  <si>
    <t xml:space="preserve">106,13</t>
  </si>
  <si>
    <t xml:space="preserve">1376,58</t>
  </si>
  <si>
    <t xml:space="preserve">1486,89</t>
  </si>
  <si>
    <t xml:space="preserve">177,39</t>
  </si>
  <si>
    <t xml:space="preserve">1493,05</t>
  </si>
  <si>
    <t xml:space="preserve">1490,62</t>
  </si>
  <si>
    <t xml:space="preserve">111,68</t>
  </si>
  <si>
    <t xml:space="preserve">1496,78</t>
  </si>
  <si>
    <t xml:space="preserve">1497,38</t>
  </si>
  <si>
    <t xml:space="preserve">46,93</t>
  </si>
  <si>
    <t xml:space="preserve">1503,54</t>
  </si>
  <si>
    <t xml:space="preserve">1491,34</t>
  </si>
  <si>
    <t xml:space="preserve">139,54</t>
  </si>
  <si>
    <t xml:space="preserve">1497,5</t>
  </si>
  <si>
    <t xml:space="preserve">1505,91</t>
  </si>
  <si>
    <t xml:space="preserve">195,98</t>
  </si>
  <si>
    <t xml:space="preserve">1512,07</t>
  </si>
  <si>
    <t xml:space="preserve">1559,43</t>
  </si>
  <si>
    <t xml:space="preserve">92,85</t>
  </si>
  <si>
    <t xml:space="preserve">1565,59</t>
  </si>
  <si>
    <t xml:space="preserve">1508,18</t>
  </si>
  <si>
    <t xml:space="preserve">135,66</t>
  </si>
  <si>
    <t xml:space="preserve">1514,34</t>
  </si>
  <si>
    <t xml:space="preserve">1507,81</t>
  </si>
  <si>
    <t xml:space="preserve">0,4</t>
  </si>
  <si>
    <t xml:space="preserve">1,88</t>
  </si>
  <si>
    <t xml:space="preserve">1513,97</t>
  </si>
  <si>
    <t xml:space="preserve">1489,95</t>
  </si>
  <si>
    <t xml:space="preserve">0,8</t>
  </si>
  <si>
    <t xml:space="preserve">0,38</t>
  </si>
  <si>
    <t xml:space="preserve">1496,11</t>
  </si>
  <si>
    <t xml:space="preserve">1478,84</t>
  </si>
  <si>
    <t xml:space="preserve">18,68</t>
  </si>
  <si>
    <t xml:space="preserve">1485</t>
  </si>
  <si>
    <t xml:space="preserve">1439,55</t>
  </si>
  <si>
    <t xml:space="preserve">3,43</t>
  </si>
  <si>
    <t xml:space="preserve">1445,71</t>
  </si>
  <si>
    <t xml:space="preserve">1441,09</t>
  </si>
  <si>
    <t xml:space="preserve">37,58</t>
  </si>
  <si>
    <t xml:space="preserve">1447,25</t>
  </si>
  <si>
    <t xml:space="preserve">1469,22</t>
  </si>
  <si>
    <t xml:space="preserve">15,24</t>
  </si>
  <si>
    <t xml:space="preserve">1475,38</t>
  </si>
  <si>
    <t xml:space="preserve">1455,52</t>
  </si>
  <si>
    <t xml:space="preserve">164,03</t>
  </si>
  <si>
    <t xml:space="preserve">1461,68</t>
  </si>
  <si>
    <t xml:space="preserve">1355,2</t>
  </si>
  <si>
    <t xml:space="preserve">199,84</t>
  </si>
  <si>
    <t xml:space="preserve">1361,36</t>
  </si>
  <si>
    <t xml:space="preserve">09.08.2013</t>
  </si>
  <si>
    <t xml:space="preserve">1071,58</t>
  </si>
  <si>
    <t xml:space="preserve">26,5</t>
  </si>
  <si>
    <t xml:space="preserve">1077,74</t>
  </si>
  <si>
    <t xml:space="preserve">1034,81</t>
  </si>
  <si>
    <t xml:space="preserve">45,27</t>
  </si>
  <si>
    <t xml:space="preserve">1040,97</t>
  </si>
  <si>
    <t xml:space="preserve">982,96</t>
  </si>
  <si>
    <t xml:space="preserve">33,71</t>
  </si>
  <si>
    <t xml:space="preserve">989,12</t>
  </si>
  <si>
    <t xml:space="preserve">922,11</t>
  </si>
  <si>
    <t xml:space="preserve">20,63</t>
  </si>
  <si>
    <t xml:space="preserve">928,27</t>
  </si>
  <si>
    <t xml:space="preserve">924,24</t>
  </si>
  <si>
    <t xml:space="preserve">18,5</t>
  </si>
  <si>
    <t xml:space="preserve">930,4</t>
  </si>
  <si>
    <t xml:space="preserve">971,25</t>
  </si>
  <si>
    <t xml:space="preserve">16,68</t>
  </si>
  <si>
    <t xml:space="preserve">977,41</t>
  </si>
  <si>
    <t xml:space="preserve">999,85</t>
  </si>
  <si>
    <t xml:space="preserve">50,56</t>
  </si>
  <si>
    <t xml:space="preserve">1006,01</t>
  </si>
  <si>
    <t xml:space="preserve">1068,13</t>
  </si>
  <si>
    <t xml:space="preserve">152,62</t>
  </si>
  <si>
    <t xml:space="preserve">1074,29</t>
  </si>
  <si>
    <t xml:space="preserve">1345,02</t>
  </si>
  <si>
    <t xml:space="preserve">90,1</t>
  </si>
  <si>
    <t xml:space="preserve">1351,18</t>
  </si>
  <si>
    <t xml:space="preserve">1492,45</t>
  </si>
  <si>
    <t xml:space="preserve">138,06</t>
  </si>
  <si>
    <t xml:space="preserve">1498,61</t>
  </si>
  <si>
    <t xml:space="preserve">1587,05</t>
  </si>
  <si>
    <t xml:space="preserve">151,74</t>
  </si>
  <si>
    <t xml:space="preserve">1593,21</t>
  </si>
  <si>
    <t xml:space="preserve">1633,01</t>
  </si>
  <si>
    <t xml:space="preserve">146,13</t>
  </si>
  <si>
    <t xml:space="preserve">1639,17</t>
  </si>
  <si>
    <t xml:space="preserve">1622,19</t>
  </si>
  <si>
    <t xml:space="preserve">177,57</t>
  </si>
  <si>
    <t xml:space="preserve">1628,35</t>
  </si>
  <si>
    <t xml:space="preserve">1635,12</t>
  </si>
  <si>
    <t xml:space="preserve">180,48</t>
  </si>
  <si>
    <t xml:space="preserve">1641,28</t>
  </si>
  <si>
    <t xml:space="preserve">1711,44</t>
  </si>
  <si>
    <t xml:space="preserve">92,45</t>
  </si>
  <si>
    <t xml:space="preserve">1717,6</t>
  </si>
  <si>
    <t xml:space="preserve">1636,19</t>
  </si>
  <si>
    <t xml:space="preserve">86,64</t>
  </si>
  <si>
    <t xml:space="preserve">1642,35</t>
  </si>
  <si>
    <t xml:space="preserve">1597,76</t>
  </si>
  <si>
    <t xml:space="preserve">130,4</t>
  </si>
  <si>
    <t xml:space="preserve">1603,92</t>
  </si>
  <si>
    <t xml:space="preserve">1536,98</t>
  </si>
  <si>
    <t xml:space="preserve">177,15</t>
  </si>
  <si>
    <t xml:space="preserve">1543,14</t>
  </si>
  <si>
    <t xml:space="preserve">1481,7</t>
  </si>
  <si>
    <t xml:space="preserve">157,38</t>
  </si>
  <si>
    <t xml:space="preserve">1487,86</t>
  </si>
  <si>
    <t xml:space="preserve">1404,06</t>
  </si>
  <si>
    <t xml:space="preserve">76,34</t>
  </si>
  <si>
    <t xml:space="preserve">1410,22</t>
  </si>
  <si>
    <t xml:space="preserve">1461,03</t>
  </si>
  <si>
    <t xml:space="preserve">95,4</t>
  </si>
  <si>
    <t xml:space="preserve">1467,19</t>
  </si>
  <si>
    <t xml:space="preserve">1491,58</t>
  </si>
  <si>
    <t xml:space="preserve">138,6</t>
  </si>
  <si>
    <t xml:space="preserve">1497,74</t>
  </si>
  <si>
    <t xml:space="preserve">1455,39</t>
  </si>
  <si>
    <t xml:space="preserve">246,97</t>
  </si>
  <si>
    <t xml:space="preserve">1461,55</t>
  </si>
  <si>
    <t xml:space="preserve">1299,86</t>
  </si>
  <si>
    <t xml:space="preserve">224,56</t>
  </si>
  <si>
    <t xml:space="preserve">1306,02</t>
  </si>
  <si>
    <t xml:space="preserve">10.08.2013</t>
  </si>
  <si>
    <t xml:space="preserve">1310,49</t>
  </si>
  <si>
    <t xml:space="preserve">138,21</t>
  </si>
  <si>
    <t xml:space="preserve">1316,65</t>
  </si>
  <si>
    <t xml:space="preserve">1170,04</t>
  </si>
  <si>
    <t xml:space="preserve">118,08</t>
  </si>
  <si>
    <t xml:space="preserve">1176,2</t>
  </si>
  <si>
    <t xml:space="preserve">1072,98</t>
  </si>
  <si>
    <t xml:space="preserve">38,94</t>
  </si>
  <si>
    <t xml:space="preserve">1079,14</t>
  </si>
  <si>
    <t xml:space="preserve">1079,71</t>
  </si>
  <si>
    <t xml:space="preserve">39,33</t>
  </si>
  <si>
    <t xml:space="preserve">1085,87</t>
  </si>
  <si>
    <t xml:space="preserve">1064,9</t>
  </si>
  <si>
    <t xml:space="preserve">32,86</t>
  </si>
  <si>
    <t xml:space="preserve">1071,06</t>
  </si>
  <si>
    <t xml:space="preserve">1100,94</t>
  </si>
  <si>
    <t xml:space="preserve">18,69</t>
  </si>
  <si>
    <t xml:space="preserve">1107,1</t>
  </si>
  <si>
    <t xml:space="preserve">1091,68</t>
  </si>
  <si>
    <t xml:space="preserve">3,72</t>
  </si>
  <si>
    <t xml:space="preserve">1097,84</t>
  </si>
  <si>
    <t xml:space="preserve">1106,36</t>
  </si>
  <si>
    <t xml:space="preserve">79,07</t>
  </si>
  <si>
    <t xml:space="preserve">1112,52</t>
  </si>
  <si>
    <t xml:space="preserve">1336,38</t>
  </si>
  <si>
    <t xml:space="preserve">7,76</t>
  </si>
  <si>
    <t xml:space="preserve">1342,54</t>
  </si>
  <si>
    <t xml:space="preserve">1454,1</t>
  </si>
  <si>
    <t xml:space="preserve">12,82</t>
  </si>
  <si>
    <t xml:space="preserve">1460,26</t>
  </si>
  <si>
    <t xml:space="preserve">1559,91</t>
  </si>
  <si>
    <t xml:space="preserve">124,55</t>
  </si>
  <si>
    <t xml:space="preserve">1566,07</t>
  </si>
  <si>
    <t xml:space="preserve">1633,74</t>
  </si>
  <si>
    <t xml:space="preserve">190,61</t>
  </si>
  <si>
    <t xml:space="preserve">1639,9</t>
  </si>
  <si>
    <t xml:space="preserve">1630,11</t>
  </si>
  <si>
    <t xml:space="preserve">186,96</t>
  </si>
  <si>
    <t xml:space="preserve">1636,27</t>
  </si>
  <si>
    <t xml:space="preserve">1637,06</t>
  </si>
  <si>
    <t xml:space="preserve">200,83</t>
  </si>
  <si>
    <t xml:space="preserve">1643,22</t>
  </si>
  <si>
    <t xml:space="preserve">1654,24</t>
  </si>
  <si>
    <t xml:space="preserve">191,03</t>
  </si>
  <si>
    <t xml:space="preserve">1660,4</t>
  </si>
  <si>
    <t xml:space="preserve">1640,47</t>
  </si>
  <si>
    <t xml:space="preserve">181,63</t>
  </si>
  <si>
    <t xml:space="preserve">1646,63</t>
  </si>
  <si>
    <t xml:space="preserve">1649,58</t>
  </si>
  <si>
    <t xml:space="preserve">187,6</t>
  </si>
  <si>
    <t xml:space="preserve">1655,74</t>
  </si>
  <si>
    <t xml:space="preserve">1621,53</t>
  </si>
  <si>
    <t xml:space="preserve">203,18</t>
  </si>
  <si>
    <t xml:space="preserve">1627,69</t>
  </si>
  <si>
    <t xml:space="preserve">1623,25</t>
  </si>
  <si>
    <t xml:space="preserve">205,45</t>
  </si>
  <si>
    <t xml:space="preserve">1629,41</t>
  </si>
  <si>
    <t xml:space="preserve">1504,18</t>
  </si>
  <si>
    <t xml:space="preserve">134,4</t>
  </si>
  <si>
    <t xml:space="preserve">1510,34</t>
  </si>
  <si>
    <t xml:space="preserve">1462,58</t>
  </si>
  <si>
    <t xml:space="preserve">42,85</t>
  </si>
  <si>
    <t xml:space="preserve">1468,74</t>
  </si>
  <si>
    <t xml:space="preserve">1652,65</t>
  </si>
  <si>
    <t xml:space="preserve">2,86</t>
  </si>
  <si>
    <t xml:space="preserve">1658,81</t>
  </si>
  <si>
    <t xml:space="preserve">1532,92</t>
  </si>
  <si>
    <t xml:space="preserve">198,9</t>
  </si>
  <si>
    <t xml:space="preserve">1539,08</t>
  </si>
  <si>
    <t xml:space="preserve">1404,05</t>
  </si>
  <si>
    <t xml:space="preserve">249,39</t>
  </si>
  <si>
    <t xml:space="preserve">1410,21</t>
  </si>
  <si>
    <t xml:space="preserve">11.08.2013</t>
  </si>
  <si>
    <t xml:space="preserve">1239,98</t>
  </si>
  <si>
    <t xml:space="preserve">139,33</t>
  </si>
  <si>
    <t xml:space="preserve">1246,14</t>
  </si>
  <si>
    <t xml:space="preserve">1080,75</t>
  </si>
  <si>
    <t xml:space="preserve">26,58</t>
  </si>
  <si>
    <t xml:space="preserve">1086,91</t>
  </si>
  <si>
    <t xml:space="preserve">1035,11</t>
  </si>
  <si>
    <t xml:space="preserve">25,28</t>
  </si>
  <si>
    <t xml:space="preserve">1041,27</t>
  </si>
  <si>
    <t xml:space="preserve">1025,61</t>
  </si>
  <si>
    <t xml:space="preserve">21,18</t>
  </si>
  <si>
    <t xml:space="preserve">1031,77</t>
  </si>
  <si>
    <t xml:space="preserve">986,43</t>
  </si>
  <si>
    <t xml:space="preserve">17,32</t>
  </si>
  <si>
    <t xml:space="preserve">992,59</t>
  </si>
  <si>
    <t xml:space="preserve">987,75</t>
  </si>
  <si>
    <t xml:space="preserve">10,61</t>
  </si>
  <si>
    <t xml:space="preserve">993,91</t>
  </si>
  <si>
    <t xml:space="preserve">1004,66</t>
  </si>
  <si>
    <t xml:space="preserve">5,2</t>
  </si>
  <si>
    <t xml:space="preserve">1010,82</t>
  </si>
  <si>
    <t xml:space="preserve">1004,75</t>
  </si>
  <si>
    <t xml:space="preserve">34,38</t>
  </si>
  <si>
    <t xml:space="preserve">1010,91</t>
  </si>
  <si>
    <t xml:space="preserve">1195,15</t>
  </si>
  <si>
    <t xml:space="preserve">107,95</t>
  </si>
  <si>
    <t xml:space="preserve">1201,31</t>
  </si>
  <si>
    <t xml:space="preserve">1395,16</t>
  </si>
  <si>
    <t xml:space="preserve">22,38</t>
  </si>
  <si>
    <t xml:space="preserve">1401,32</t>
  </si>
  <si>
    <t xml:space="preserve">1465,16</t>
  </si>
  <si>
    <t xml:space="preserve">62,01</t>
  </si>
  <si>
    <t xml:space="preserve">1471,32</t>
  </si>
  <si>
    <t xml:space="preserve">1516,72</t>
  </si>
  <si>
    <t xml:space="preserve">87,29</t>
  </si>
  <si>
    <t xml:space="preserve">1522,88</t>
  </si>
  <si>
    <t xml:space="preserve">1545,64</t>
  </si>
  <si>
    <t xml:space="preserve">36,43</t>
  </si>
  <si>
    <t xml:space="preserve">1551,8</t>
  </si>
  <si>
    <t xml:space="preserve">1579,14</t>
  </si>
  <si>
    <t xml:space="preserve">42,1</t>
  </si>
  <si>
    <t xml:space="preserve">1585,3</t>
  </si>
  <si>
    <t xml:space="preserve">1587,12</t>
  </si>
  <si>
    <t xml:space="preserve">34,3</t>
  </si>
  <si>
    <t xml:space="preserve">1593,28</t>
  </si>
  <si>
    <t xml:space="preserve">1561,97</t>
  </si>
  <si>
    <t xml:space="preserve">19,31</t>
  </si>
  <si>
    <t xml:space="preserve">1568,13</t>
  </si>
  <si>
    <t xml:space="preserve">1503,38</t>
  </si>
  <si>
    <t xml:space="preserve">16,15</t>
  </si>
  <si>
    <t xml:space="preserve">1509,54</t>
  </si>
  <si>
    <t xml:space="preserve">1497,9</t>
  </si>
  <si>
    <t xml:space="preserve">5,88</t>
  </si>
  <si>
    <t xml:space="preserve">1504,06</t>
  </si>
  <si>
    <t xml:space="preserve">1496,14</t>
  </si>
  <si>
    <t xml:space="preserve">20,18</t>
  </si>
  <si>
    <t xml:space="preserve">1502,3</t>
  </si>
  <si>
    <t xml:space="preserve">28,77</t>
  </si>
  <si>
    <t xml:space="preserve">1475,91</t>
  </si>
  <si>
    <t xml:space="preserve">139,13</t>
  </si>
  <si>
    <t xml:space="preserve">1482,07</t>
  </si>
  <si>
    <t xml:space="preserve">1519,69</t>
  </si>
  <si>
    <t xml:space="preserve">130,91</t>
  </si>
  <si>
    <t xml:space="preserve">1525,85</t>
  </si>
  <si>
    <t xml:space="preserve">1507,75</t>
  </si>
  <si>
    <t xml:space="preserve">13,32</t>
  </si>
  <si>
    <t xml:space="preserve">1513,91</t>
  </si>
  <si>
    <t xml:space="preserve">1410,51</t>
  </si>
  <si>
    <t xml:space="preserve">157,26</t>
  </si>
  <si>
    <t xml:space="preserve">1416,67</t>
  </si>
  <si>
    <t xml:space="preserve">12.08.2013</t>
  </si>
  <si>
    <t xml:space="preserve">1250,1</t>
  </si>
  <si>
    <t xml:space="preserve">125,39</t>
  </si>
  <si>
    <t xml:space="preserve">1256,26</t>
  </si>
  <si>
    <t xml:space="preserve">1096,19</t>
  </si>
  <si>
    <t xml:space="preserve">41,8</t>
  </si>
  <si>
    <t xml:space="preserve">1102,35</t>
  </si>
  <si>
    <t xml:space="preserve">1058,51</t>
  </si>
  <si>
    <t xml:space="preserve">26,92</t>
  </si>
  <si>
    <t xml:space="preserve">1064,67</t>
  </si>
  <si>
    <t xml:space="preserve">1040,99</t>
  </si>
  <si>
    <t xml:space="preserve">37,68</t>
  </si>
  <si>
    <t xml:space="preserve">1047,15</t>
  </si>
  <si>
    <t xml:space="preserve">1047,12</t>
  </si>
  <si>
    <t xml:space="preserve">39,92</t>
  </si>
  <si>
    <t xml:space="preserve">1053,28</t>
  </si>
  <si>
    <t xml:space="preserve">1068,66</t>
  </si>
  <si>
    <t xml:space="preserve">21,03</t>
  </si>
  <si>
    <t xml:space="preserve">1074,82</t>
  </si>
  <si>
    <t xml:space="preserve">1099,97</t>
  </si>
  <si>
    <t xml:space="preserve">45,28</t>
  </si>
  <si>
    <t xml:space="preserve">1106,13</t>
  </si>
  <si>
    <t xml:space="preserve">1210,23</t>
  </si>
  <si>
    <t xml:space="preserve">141,22</t>
  </si>
  <si>
    <t xml:space="preserve">1216,39</t>
  </si>
  <si>
    <t xml:space="preserve">1496,48</t>
  </si>
  <si>
    <t xml:space="preserve">73,03</t>
  </si>
  <si>
    <t xml:space="preserve">1502,64</t>
  </si>
  <si>
    <t xml:space="preserve">1653,59</t>
  </si>
  <si>
    <t xml:space="preserve">219,02</t>
  </si>
  <si>
    <t xml:space="preserve">1659,75</t>
  </si>
  <si>
    <t xml:space="preserve">1940,9</t>
  </si>
  <si>
    <t xml:space="preserve">1,49</t>
  </si>
  <si>
    <t xml:space="preserve">1947,06</t>
  </si>
  <si>
    <t xml:space="preserve">1972,57</t>
  </si>
  <si>
    <t xml:space="preserve">124,77</t>
  </si>
  <si>
    <t xml:space="preserve">1978,73</t>
  </si>
  <si>
    <t xml:space="preserve">1944,6</t>
  </si>
  <si>
    <t xml:space="preserve">184,32</t>
  </si>
  <si>
    <t xml:space="preserve">1950,76</t>
  </si>
  <si>
    <t xml:space="preserve">1976,46</t>
  </si>
  <si>
    <t xml:space="preserve">27,87</t>
  </si>
  <si>
    <t xml:space="preserve">1982,62</t>
  </si>
  <si>
    <t xml:space="preserve">2111,35</t>
  </si>
  <si>
    <t xml:space="preserve">245,11</t>
  </si>
  <si>
    <t xml:space="preserve">2117,51</t>
  </si>
  <si>
    <t xml:space="preserve">2049,87</t>
  </si>
  <si>
    <t xml:space="preserve">313,03</t>
  </si>
  <si>
    <t xml:space="preserve">2056,03</t>
  </si>
  <si>
    <t xml:space="preserve">2038,05</t>
  </si>
  <si>
    <t xml:space="preserve">83,53</t>
  </si>
  <si>
    <t xml:space="preserve">2044,21</t>
  </si>
  <si>
    <t xml:space="preserve">2000,88</t>
  </si>
  <si>
    <t xml:space="preserve">235,72</t>
  </si>
  <si>
    <t xml:space="preserve">2007,04</t>
  </si>
  <si>
    <t xml:space="preserve">1791,08</t>
  </si>
  <si>
    <t xml:space="preserve">92,15</t>
  </si>
  <si>
    <t xml:space="preserve">1797,24</t>
  </si>
  <si>
    <t xml:space="preserve">1660,55</t>
  </si>
  <si>
    <t xml:space="preserve">17,61</t>
  </si>
  <si>
    <t xml:space="preserve">1666,71</t>
  </si>
  <si>
    <t xml:space="preserve">1632,06</t>
  </si>
  <si>
    <t xml:space="preserve">112,63</t>
  </si>
  <si>
    <t xml:space="preserve">1638,22</t>
  </si>
  <si>
    <t xml:space="preserve">1996,46</t>
  </si>
  <si>
    <t xml:space="preserve">50,21</t>
  </si>
  <si>
    <t xml:space="preserve">2002,62</t>
  </si>
  <si>
    <t xml:space="preserve">1728,18</t>
  </si>
  <si>
    <t xml:space="preserve">230,85</t>
  </si>
  <si>
    <t xml:space="preserve">1734,34</t>
  </si>
  <si>
    <t xml:space="preserve">1480,36</t>
  </si>
  <si>
    <t xml:space="preserve">132,61</t>
  </si>
  <si>
    <t xml:space="preserve">1486,52</t>
  </si>
  <si>
    <t xml:space="preserve">13.08.2013</t>
  </si>
  <si>
    <t xml:space="preserve">1150,97</t>
  </si>
  <si>
    <t xml:space="preserve">4,05</t>
  </si>
  <si>
    <t xml:space="preserve">1157,13</t>
  </si>
  <si>
    <t xml:space="preserve">1100,26</t>
  </si>
  <si>
    <t xml:space="preserve">14,75</t>
  </si>
  <si>
    <t xml:space="preserve">1106,42</t>
  </si>
  <si>
    <t xml:space="preserve">1048,62</t>
  </si>
  <si>
    <t xml:space="preserve">34,86</t>
  </si>
  <si>
    <t xml:space="preserve">1054,78</t>
  </si>
  <si>
    <t xml:space="preserve">1005,18</t>
  </si>
  <si>
    <t xml:space="preserve">72,96</t>
  </si>
  <si>
    <t xml:space="preserve">1011,34</t>
  </si>
  <si>
    <t xml:space="preserve">989,07</t>
  </si>
  <si>
    <t xml:space="preserve">86,92</t>
  </si>
  <si>
    <t xml:space="preserve">995,23</t>
  </si>
  <si>
    <t xml:space="preserve">1065,82</t>
  </si>
  <si>
    <t xml:space="preserve">40,64</t>
  </si>
  <si>
    <t xml:space="preserve">1071,98</t>
  </si>
  <si>
    <t xml:space="preserve">1085,52</t>
  </si>
  <si>
    <t xml:space="preserve">101,01</t>
  </si>
  <si>
    <t xml:space="preserve">1159,21</t>
  </si>
  <si>
    <t xml:space="preserve">222,6</t>
  </si>
  <si>
    <t xml:space="preserve">1165,37</t>
  </si>
  <si>
    <t xml:space="preserve">1457,84</t>
  </si>
  <si>
    <t xml:space="preserve">53,58</t>
  </si>
  <si>
    <t xml:space="preserve">1464</t>
  </si>
  <si>
    <t xml:space="preserve">1545,34</t>
  </si>
  <si>
    <t xml:space="preserve">115,97</t>
  </si>
  <si>
    <t xml:space="preserve">1551,5</t>
  </si>
  <si>
    <t xml:space="preserve">1717,46</t>
  </si>
  <si>
    <t xml:space="preserve">124,28</t>
  </si>
  <si>
    <t xml:space="preserve">1723,62</t>
  </si>
  <si>
    <t xml:space="preserve">1739,14</t>
  </si>
  <si>
    <t xml:space="preserve">157,61</t>
  </si>
  <si>
    <t xml:space="preserve">1745,3</t>
  </si>
  <si>
    <t xml:space="preserve">1720,31</t>
  </si>
  <si>
    <t xml:space="preserve">103,14</t>
  </si>
  <si>
    <t xml:space="preserve">1726,47</t>
  </si>
  <si>
    <t xml:space="preserve">1791,85</t>
  </si>
  <si>
    <t xml:space="preserve">31,47</t>
  </si>
  <si>
    <t xml:space="preserve">1798,01</t>
  </si>
  <si>
    <t xml:space="preserve">1795,39</t>
  </si>
  <si>
    <t xml:space="preserve">52,62</t>
  </si>
  <si>
    <t xml:space="preserve">1801,55</t>
  </si>
  <si>
    <t xml:space="preserve">1821,46</t>
  </si>
  <si>
    <t xml:space="preserve">101,26</t>
  </si>
  <si>
    <t xml:space="preserve">1827,62</t>
  </si>
  <si>
    <t xml:space="preserve">1800,84</t>
  </si>
  <si>
    <t xml:space="preserve">140,68</t>
  </si>
  <si>
    <t xml:space="preserve">1807</t>
  </si>
  <si>
    <t xml:space="preserve">1742,34</t>
  </si>
  <si>
    <t xml:space="preserve">207,07</t>
  </si>
  <si>
    <t xml:space="preserve">1748,5</t>
  </si>
  <si>
    <t xml:space="preserve">1561,16</t>
  </si>
  <si>
    <t xml:space="preserve">193,77</t>
  </si>
  <si>
    <t xml:space="preserve">1567,32</t>
  </si>
  <si>
    <t xml:space="preserve">1498,96</t>
  </si>
  <si>
    <t xml:space="preserve">151,37</t>
  </si>
  <si>
    <t xml:space="preserve">1505,12</t>
  </si>
  <si>
    <t xml:space="preserve">1510,98</t>
  </si>
  <si>
    <t xml:space="preserve">179,33</t>
  </si>
  <si>
    <t xml:space="preserve">1517,14</t>
  </si>
  <si>
    <t xml:space="preserve">1649,34</t>
  </si>
  <si>
    <t xml:space="preserve">13,76</t>
  </si>
  <si>
    <t xml:space="preserve">1655,5</t>
  </si>
  <si>
    <t xml:space="preserve">1585,27</t>
  </si>
  <si>
    <t xml:space="preserve">389,79</t>
  </si>
  <si>
    <t xml:space="preserve">1591,43</t>
  </si>
  <si>
    <t xml:space="preserve">1380,27</t>
  </si>
  <si>
    <t xml:space="preserve">175,26</t>
  </si>
  <si>
    <t xml:space="preserve">1386,43</t>
  </si>
  <si>
    <t xml:space="preserve">14.08.2013</t>
  </si>
  <si>
    <t xml:space="preserve">1270,92</t>
  </si>
  <si>
    <t xml:space="preserve">99,66</t>
  </si>
  <si>
    <t xml:space="preserve">1277,08</t>
  </si>
  <si>
    <t xml:space="preserve">1174,79</t>
  </si>
  <si>
    <t xml:space="preserve">63,64</t>
  </si>
  <si>
    <t xml:space="preserve">1180,95</t>
  </si>
  <si>
    <t xml:space="preserve">1149,87</t>
  </si>
  <si>
    <t xml:space="preserve">92,5</t>
  </si>
  <si>
    <t xml:space="preserve">1156,03</t>
  </si>
  <si>
    <t xml:space="preserve">1108,71</t>
  </si>
  <si>
    <t xml:space="preserve">31,01</t>
  </si>
  <si>
    <t xml:space="preserve">1114,87</t>
  </si>
  <si>
    <t xml:space="preserve">1105,67</t>
  </si>
  <si>
    <t xml:space="preserve">13,75</t>
  </si>
  <si>
    <t xml:space="preserve">1111,83</t>
  </si>
  <si>
    <t xml:space="preserve">1090,01</t>
  </si>
  <si>
    <t xml:space="preserve">21,59</t>
  </si>
  <si>
    <t xml:space="preserve">1096,17</t>
  </si>
  <si>
    <t xml:space="preserve">1172,02</t>
  </si>
  <si>
    <t xml:space="preserve">109,72</t>
  </si>
  <si>
    <t xml:space="preserve">1178,18</t>
  </si>
  <si>
    <t xml:space="preserve">1240,2</t>
  </si>
  <si>
    <t xml:space="preserve">158,03</t>
  </si>
  <si>
    <t xml:space="preserve">1246,36</t>
  </si>
  <si>
    <t xml:space="preserve">1489,18</t>
  </si>
  <si>
    <t xml:space="preserve">10,17</t>
  </si>
  <si>
    <t xml:space="preserve">1495,34</t>
  </si>
  <si>
    <t xml:space="preserve">1566,9</t>
  </si>
  <si>
    <t xml:space="preserve">67,7</t>
  </si>
  <si>
    <t xml:space="preserve">1573,06</t>
  </si>
  <si>
    <t xml:space="preserve">1682,88</t>
  </si>
  <si>
    <t xml:space="preserve">128,53</t>
  </si>
  <si>
    <t xml:space="preserve">1689,04</t>
  </si>
  <si>
    <t xml:space="preserve">1705,6</t>
  </si>
  <si>
    <t xml:space="preserve">142,65</t>
  </si>
  <si>
    <t xml:space="preserve">1711,76</t>
  </si>
  <si>
    <t xml:space="preserve">1649,21</t>
  </si>
  <si>
    <t xml:space="preserve">81,1</t>
  </si>
  <si>
    <t xml:space="preserve">1655,37</t>
  </si>
  <si>
    <t xml:space="preserve">1689,57</t>
  </si>
  <si>
    <t xml:space="preserve">65,16</t>
  </si>
  <si>
    <t xml:space="preserve">1695,73</t>
  </si>
  <si>
    <t xml:space="preserve">1739,36</t>
  </si>
  <si>
    <t xml:space="preserve">115,45</t>
  </si>
  <si>
    <t xml:space="preserve">1745,52</t>
  </si>
  <si>
    <t xml:space="preserve">1747,98</t>
  </si>
  <si>
    <t xml:space="preserve">93,84</t>
  </si>
  <si>
    <t xml:space="preserve">1754,14</t>
  </si>
  <si>
    <t xml:space="preserve">1737,19</t>
  </si>
  <si>
    <t xml:space="preserve">53,67</t>
  </si>
  <si>
    <t xml:space="preserve">1743,35</t>
  </si>
  <si>
    <t xml:space="preserve">1620,01</t>
  </si>
  <si>
    <t xml:space="preserve">0,93</t>
  </si>
  <si>
    <t xml:space="preserve">1626,17</t>
  </si>
  <si>
    <t xml:space="preserve">1569,69</t>
  </si>
  <si>
    <t xml:space="preserve">17</t>
  </si>
  <si>
    <t xml:space="preserve">1575,85</t>
  </si>
  <si>
    <t xml:space="preserve">1507,76</t>
  </si>
  <si>
    <t xml:space="preserve">0,48</t>
  </si>
  <si>
    <t xml:space="preserve">1513,92</t>
  </si>
  <si>
    <t xml:space="preserve">1488,42</t>
  </si>
  <si>
    <t xml:space="preserve">1494,58</t>
  </si>
  <si>
    <t xml:space="preserve">1587,9</t>
  </si>
  <si>
    <t xml:space="preserve">95,89</t>
  </si>
  <si>
    <t xml:space="preserve">1594,06</t>
  </si>
  <si>
    <t xml:space="preserve">1574,95</t>
  </si>
  <si>
    <t xml:space="preserve">295,67</t>
  </si>
  <si>
    <t xml:space="preserve">1581,11</t>
  </si>
  <si>
    <t xml:space="preserve">1434,8</t>
  </si>
  <si>
    <t xml:space="preserve">153,49</t>
  </si>
  <si>
    <t xml:space="preserve">1440,96</t>
  </si>
  <si>
    <t xml:space="preserve">15.08.2013</t>
  </si>
  <si>
    <t xml:space="preserve">1337,92</t>
  </si>
  <si>
    <t xml:space="preserve">236,01</t>
  </si>
  <si>
    <t xml:space="preserve">1344,08</t>
  </si>
  <si>
    <t xml:space="preserve">1197,91</t>
  </si>
  <si>
    <t xml:space="preserve">179,69</t>
  </si>
  <si>
    <t xml:space="preserve">1204,07</t>
  </si>
  <si>
    <t xml:space="preserve">1131,49</t>
  </si>
  <si>
    <t xml:space="preserve">247,41</t>
  </si>
  <si>
    <t xml:space="preserve">1137,65</t>
  </si>
  <si>
    <t xml:space="preserve">1078,48</t>
  </si>
  <si>
    <t xml:space="preserve">207,95</t>
  </si>
  <si>
    <t xml:space="preserve">1084,64</t>
  </si>
  <si>
    <t xml:space="preserve">1108,55</t>
  </si>
  <si>
    <t xml:space="preserve">217,9</t>
  </si>
  <si>
    <t xml:space="preserve">1114,71</t>
  </si>
  <si>
    <t xml:space="preserve">1111,77</t>
  </si>
  <si>
    <t xml:space="preserve">78,31</t>
  </si>
  <si>
    <t xml:space="preserve">1117,93</t>
  </si>
  <si>
    <t xml:space="preserve">1226,05</t>
  </si>
  <si>
    <t xml:space="preserve">36,4</t>
  </si>
  <si>
    <t xml:space="preserve">1232,21</t>
  </si>
  <si>
    <t xml:space="preserve">1344,1</t>
  </si>
  <si>
    <t xml:space="preserve">19,06</t>
  </si>
  <si>
    <t xml:space="preserve">1350,26</t>
  </si>
  <si>
    <t xml:space="preserve">1506,44</t>
  </si>
  <si>
    <t xml:space="preserve">28,96</t>
  </si>
  <si>
    <t xml:space="preserve">1512,6</t>
  </si>
  <si>
    <t xml:space="preserve">1690,81</t>
  </si>
  <si>
    <t xml:space="preserve">219,2</t>
  </si>
  <si>
    <t xml:space="preserve">1696,97</t>
  </si>
  <si>
    <t xml:space="preserve">1845,18</t>
  </si>
  <si>
    <t xml:space="preserve">36,91</t>
  </si>
  <si>
    <t xml:space="preserve">1851,34</t>
  </si>
  <si>
    <t xml:space="preserve">1894,65</t>
  </si>
  <si>
    <t xml:space="preserve">143,53</t>
  </si>
  <si>
    <t xml:space="preserve">1900,81</t>
  </si>
  <si>
    <t xml:space="preserve">1841,04</t>
  </si>
  <si>
    <t xml:space="preserve">43,71</t>
  </si>
  <si>
    <t xml:space="preserve">1847,2</t>
  </si>
  <si>
    <t xml:space="preserve">1824,05</t>
  </si>
  <si>
    <t xml:space="preserve">32,9</t>
  </si>
  <si>
    <t xml:space="preserve">1830,21</t>
  </si>
  <si>
    <t xml:space="preserve">1845,33</t>
  </si>
  <si>
    <t xml:space="preserve">272,67</t>
  </si>
  <si>
    <t xml:space="preserve">1851,49</t>
  </si>
  <si>
    <t xml:space="preserve">1851,18</t>
  </si>
  <si>
    <t xml:space="preserve">276,98</t>
  </si>
  <si>
    <t xml:space="preserve">1857,34</t>
  </si>
  <si>
    <t xml:space="preserve">1832,07</t>
  </si>
  <si>
    <t xml:space="preserve">128,72</t>
  </si>
  <si>
    <t xml:space="preserve">1838,23</t>
  </si>
  <si>
    <t xml:space="preserve">1662,39</t>
  </si>
  <si>
    <t xml:space="preserve">145,07</t>
  </si>
  <si>
    <t xml:space="preserve">1668,55</t>
  </si>
  <si>
    <t xml:space="preserve">1649,27</t>
  </si>
  <si>
    <t xml:space="preserve">9,1</t>
  </si>
  <si>
    <t xml:space="preserve">1655,43</t>
  </si>
  <si>
    <t xml:space="preserve">1543,02</t>
  </si>
  <si>
    <t xml:space="preserve">77,89</t>
  </si>
  <si>
    <t xml:space="preserve">1549,18</t>
  </si>
  <si>
    <t xml:space="preserve">1517,21</t>
  </si>
  <si>
    <t xml:space="preserve">196,95</t>
  </si>
  <si>
    <t xml:space="preserve">1523,37</t>
  </si>
  <si>
    <t xml:space="preserve">1700,94</t>
  </si>
  <si>
    <t xml:space="preserve">73,09</t>
  </si>
  <si>
    <t xml:space="preserve">1707,1</t>
  </si>
  <si>
    <t xml:space="preserve">1648,32</t>
  </si>
  <si>
    <t xml:space="preserve">242,16</t>
  </si>
  <si>
    <t xml:space="preserve">1654,48</t>
  </si>
  <si>
    <t xml:space="preserve">366,93</t>
  </si>
  <si>
    <t xml:space="preserve">16.08.2013</t>
  </si>
  <si>
    <t xml:space="preserve">1342,18</t>
  </si>
  <si>
    <t xml:space="preserve">124,68</t>
  </si>
  <si>
    <t xml:space="preserve">1348,34</t>
  </si>
  <si>
    <t xml:space="preserve">1218,81</t>
  </si>
  <si>
    <t xml:space="preserve">83,23</t>
  </si>
  <si>
    <t xml:space="preserve">1224,97</t>
  </si>
  <si>
    <t xml:space="preserve">1130,07</t>
  </si>
  <si>
    <t xml:space="preserve">158,95</t>
  </si>
  <si>
    <t xml:space="preserve">1136,23</t>
  </si>
  <si>
    <t xml:space="preserve">1086,67</t>
  </si>
  <si>
    <t xml:space="preserve">200,07</t>
  </si>
  <si>
    <t xml:space="preserve">1092,83</t>
  </si>
  <si>
    <t xml:space="preserve">1102,64</t>
  </si>
  <si>
    <t xml:space="preserve">135,38</t>
  </si>
  <si>
    <t xml:space="preserve">1108,8</t>
  </si>
  <si>
    <t xml:space="preserve">1156,61</t>
  </si>
  <si>
    <t xml:space="preserve">189,12</t>
  </si>
  <si>
    <t xml:space="preserve">1162,77</t>
  </si>
  <si>
    <t xml:space="preserve">1245,43</t>
  </si>
  <si>
    <t xml:space="preserve">4,75</t>
  </si>
  <si>
    <t xml:space="preserve">1251,59</t>
  </si>
  <si>
    <t xml:space="preserve">1335,49</t>
  </si>
  <si>
    <t xml:space="preserve">67,18</t>
  </si>
  <si>
    <t xml:space="preserve">1341,65</t>
  </si>
  <si>
    <t xml:space="preserve">1531,86</t>
  </si>
  <si>
    <t xml:space="preserve">4,9</t>
  </si>
  <si>
    <t xml:space="preserve">1538,02</t>
  </si>
  <si>
    <t xml:space="preserve">1733,47</t>
  </si>
  <si>
    <t xml:space="preserve">35,68</t>
  </si>
  <si>
    <t xml:space="preserve">1739,63</t>
  </si>
  <si>
    <t xml:space="preserve">1822,86</t>
  </si>
  <si>
    <t xml:space="preserve">218,11</t>
  </si>
  <si>
    <t xml:space="preserve">1829,02</t>
  </si>
  <si>
    <t xml:space="preserve">1822,03</t>
  </si>
  <si>
    <t xml:space="preserve">262,31</t>
  </si>
  <si>
    <t xml:space="preserve">1828,19</t>
  </si>
  <si>
    <t xml:space="preserve">1730,22</t>
  </si>
  <si>
    <t xml:space="preserve">159,65</t>
  </si>
  <si>
    <t xml:space="preserve">1736,38</t>
  </si>
  <si>
    <t xml:space="preserve">1787,13</t>
  </si>
  <si>
    <t xml:space="preserve">186,07</t>
  </si>
  <si>
    <t xml:space="preserve">1793,29</t>
  </si>
  <si>
    <t xml:space="preserve">1801,41</t>
  </si>
  <si>
    <t xml:space="preserve">215,34</t>
  </si>
  <si>
    <t xml:space="preserve">1807,57</t>
  </si>
  <si>
    <t xml:space="preserve">1795,71</t>
  </si>
  <si>
    <t xml:space="preserve">240,47</t>
  </si>
  <si>
    <t xml:space="preserve">1801,87</t>
  </si>
  <si>
    <t xml:space="preserve">1802,54</t>
  </si>
  <si>
    <t xml:space="preserve">312,56</t>
  </si>
  <si>
    <t xml:space="preserve">1808,7</t>
  </si>
  <si>
    <t xml:space="preserve">1707,68</t>
  </si>
  <si>
    <t xml:space="preserve">260,7</t>
  </si>
  <si>
    <t xml:space="preserve">1713,84</t>
  </si>
  <si>
    <t xml:space="preserve">1622,73</t>
  </si>
  <si>
    <t xml:space="preserve">164,93</t>
  </si>
  <si>
    <t xml:space="preserve">1628,89</t>
  </si>
  <si>
    <t xml:space="preserve">1504,38</t>
  </si>
  <si>
    <t xml:space="preserve">82,8</t>
  </si>
  <si>
    <t xml:space="preserve">1510,54</t>
  </si>
  <si>
    <t xml:space="preserve">1507,94</t>
  </si>
  <si>
    <t xml:space="preserve">6,57</t>
  </si>
  <si>
    <t xml:space="preserve">1514,1</t>
  </si>
  <si>
    <t xml:space="preserve">1632,02</t>
  </si>
  <si>
    <t xml:space="preserve">88,75</t>
  </si>
  <si>
    <t xml:space="preserve">1638,18</t>
  </si>
  <si>
    <t xml:space="preserve">1603,25</t>
  </si>
  <si>
    <t xml:space="preserve">292,75</t>
  </si>
  <si>
    <t xml:space="preserve">1609,41</t>
  </si>
  <si>
    <t xml:space="preserve">1438,34</t>
  </si>
  <si>
    <t xml:space="preserve">180,15</t>
  </si>
  <si>
    <t xml:space="preserve">1444,5</t>
  </si>
  <si>
    <t xml:space="preserve">17.08.2013</t>
  </si>
  <si>
    <t xml:space="preserve">1414,29</t>
  </si>
  <si>
    <t xml:space="preserve">110,23</t>
  </si>
  <si>
    <t xml:space="preserve">1420,45</t>
  </si>
  <si>
    <t xml:space="preserve">1281,61</t>
  </si>
  <si>
    <t xml:space="preserve">100,98</t>
  </si>
  <si>
    <t xml:space="preserve">1287,77</t>
  </si>
  <si>
    <t xml:space="preserve">1174,09</t>
  </si>
  <si>
    <t xml:space="preserve">132,13</t>
  </si>
  <si>
    <t xml:space="preserve">1180,25</t>
  </si>
  <si>
    <t xml:space="preserve">1149,67</t>
  </si>
  <si>
    <t xml:space="preserve">98,59</t>
  </si>
  <si>
    <t xml:space="preserve">1155,83</t>
  </si>
  <si>
    <t xml:space="preserve">1127,52</t>
  </si>
  <si>
    <t xml:space="preserve">108,47</t>
  </si>
  <si>
    <t xml:space="preserve">1133,68</t>
  </si>
  <si>
    <t xml:space="preserve">1095,98</t>
  </si>
  <si>
    <t xml:space="preserve">99,3</t>
  </si>
  <si>
    <t xml:space="preserve">1102,14</t>
  </si>
  <si>
    <t xml:space="preserve">1172,36</t>
  </si>
  <si>
    <t xml:space="preserve">25,61</t>
  </si>
  <si>
    <t xml:space="preserve">1178,52</t>
  </si>
  <si>
    <t xml:space="preserve">1217,25</t>
  </si>
  <si>
    <t xml:space="preserve">166,79</t>
  </si>
  <si>
    <t xml:space="preserve">1223,41</t>
  </si>
  <si>
    <t xml:space="preserve">1444,25</t>
  </si>
  <si>
    <t xml:space="preserve">69,09</t>
  </si>
  <si>
    <t xml:space="preserve">1450,41</t>
  </si>
  <si>
    <t xml:space="preserve">1512,45</t>
  </si>
  <si>
    <t xml:space="preserve">109</t>
  </si>
  <si>
    <t xml:space="preserve">1518,61</t>
  </si>
  <si>
    <t xml:space="preserve">1560,68</t>
  </si>
  <si>
    <t xml:space="preserve">49,71</t>
  </si>
  <si>
    <t xml:space="preserve">1566,84</t>
  </si>
  <si>
    <t xml:space="preserve">1592,5</t>
  </si>
  <si>
    <t xml:space="preserve">6,19</t>
  </si>
  <si>
    <t xml:space="preserve">1598,66</t>
  </si>
  <si>
    <t xml:space="preserve">1525,64</t>
  </si>
  <si>
    <t xml:space="preserve">1531,8</t>
  </si>
  <si>
    <t xml:space="preserve">1559,46</t>
  </si>
  <si>
    <t xml:space="preserve">37,46</t>
  </si>
  <si>
    <t xml:space="preserve">1565,62</t>
  </si>
  <si>
    <t xml:space="preserve">1599,91</t>
  </si>
  <si>
    <t xml:space="preserve">185,91</t>
  </si>
  <si>
    <t xml:space="preserve">1606,07</t>
  </si>
  <si>
    <t xml:space="preserve">1608,13</t>
  </si>
  <si>
    <t xml:space="preserve">190,3</t>
  </si>
  <si>
    <t xml:space="preserve">1614,29</t>
  </si>
  <si>
    <t xml:space="preserve">1603,81</t>
  </si>
  <si>
    <t xml:space="preserve">230,16</t>
  </si>
  <si>
    <t xml:space="preserve">1609,97</t>
  </si>
  <si>
    <t xml:space="preserve">1586,57</t>
  </si>
  <si>
    <t xml:space="preserve">222,22</t>
  </si>
  <si>
    <t xml:space="preserve">1592,73</t>
  </si>
  <si>
    <t xml:space="preserve">1601,49</t>
  </si>
  <si>
    <t xml:space="preserve">267,12</t>
  </si>
  <si>
    <t xml:space="preserve">1607,65</t>
  </si>
  <si>
    <t xml:space="preserve">1519,35</t>
  </si>
  <si>
    <t xml:space="preserve">207,23</t>
  </si>
  <si>
    <t xml:space="preserve">1525,51</t>
  </si>
  <si>
    <t xml:space="preserve">1499,08</t>
  </si>
  <si>
    <t xml:space="preserve">176,45</t>
  </si>
  <si>
    <t xml:space="preserve">1505,24</t>
  </si>
  <si>
    <t xml:space="preserve">1612,48</t>
  </si>
  <si>
    <t xml:space="preserve">274,86</t>
  </si>
  <si>
    <t xml:space="preserve">1618,64</t>
  </si>
  <si>
    <t xml:space="preserve">1613,53</t>
  </si>
  <si>
    <t xml:space="preserve">345,6</t>
  </si>
  <si>
    <t xml:space="preserve">1619,69</t>
  </si>
  <si>
    <t xml:space="preserve">1496</t>
  </si>
  <si>
    <t xml:space="preserve">287,18</t>
  </si>
  <si>
    <t xml:space="preserve">1502,16</t>
  </si>
  <si>
    <t xml:space="preserve">18.08.2013</t>
  </si>
  <si>
    <t xml:space="preserve">1368,59</t>
  </si>
  <si>
    <t xml:space="preserve">190,41</t>
  </si>
  <si>
    <t xml:space="preserve">1374,75</t>
  </si>
  <si>
    <t xml:space="preserve">1213,08</t>
  </si>
  <si>
    <t xml:space="preserve">103,51</t>
  </si>
  <si>
    <t xml:space="preserve">1219,24</t>
  </si>
  <si>
    <t xml:space="preserve">1156,36</t>
  </si>
  <si>
    <t xml:space="preserve">207,18</t>
  </si>
  <si>
    <t xml:space="preserve">1162,52</t>
  </si>
  <si>
    <t xml:space="preserve">1095,68</t>
  </si>
  <si>
    <t xml:space="preserve">245,77</t>
  </si>
  <si>
    <t xml:space="preserve">1101,84</t>
  </si>
  <si>
    <t xml:space="preserve">1028,13</t>
  </si>
  <si>
    <t xml:space="preserve">206</t>
  </si>
  <si>
    <t xml:space="preserve">1034,29</t>
  </si>
  <si>
    <t xml:space="preserve">1045,22</t>
  </si>
  <si>
    <t xml:space="preserve">183,88</t>
  </si>
  <si>
    <t xml:space="preserve">1051,38</t>
  </si>
  <si>
    <t xml:space="preserve">1072,49</t>
  </si>
  <si>
    <t xml:space="preserve">1078,65</t>
  </si>
  <si>
    <t xml:space="preserve">1074,96</t>
  </si>
  <si>
    <t xml:space="preserve">12,44</t>
  </si>
  <si>
    <t xml:space="preserve">1081,12</t>
  </si>
  <si>
    <t xml:space="preserve">1285,3</t>
  </si>
  <si>
    <t xml:space="preserve">21,73</t>
  </si>
  <si>
    <t xml:space="preserve">1291,46</t>
  </si>
  <si>
    <t xml:space="preserve">1495,46</t>
  </si>
  <si>
    <t xml:space="preserve">34,55</t>
  </si>
  <si>
    <t xml:space="preserve">1501,62</t>
  </si>
  <si>
    <t xml:space="preserve">1506,91</t>
  </si>
  <si>
    <t xml:space="preserve">41,9</t>
  </si>
  <si>
    <t xml:space="preserve">1513,07</t>
  </si>
  <si>
    <t xml:space="preserve">1502,33</t>
  </si>
  <si>
    <t xml:space="preserve">49,57</t>
  </si>
  <si>
    <t xml:space="preserve">1508,49</t>
  </si>
  <si>
    <t xml:space="preserve">1488,8</t>
  </si>
  <si>
    <t xml:space="preserve">106,58</t>
  </si>
  <si>
    <t xml:space="preserve">1494,96</t>
  </si>
  <si>
    <t xml:space="preserve">1488,89</t>
  </si>
  <si>
    <t xml:space="preserve">110,44</t>
  </si>
  <si>
    <t xml:space="preserve">1495,05</t>
  </si>
  <si>
    <t xml:space="preserve">1489,23</t>
  </si>
  <si>
    <t xml:space="preserve">172,53</t>
  </si>
  <si>
    <t xml:space="preserve">1495,39</t>
  </si>
  <si>
    <t xml:space="preserve">1489,75</t>
  </si>
  <si>
    <t xml:space="preserve">173,29</t>
  </si>
  <si>
    <t xml:space="preserve">1495,91</t>
  </si>
  <si>
    <t xml:space="preserve">1498,59</t>
  </si>
  <si>
    <t xml:space="preserve">132,52</t>
  </si>
  <si>
    <t xml:space="preserve">1504,75</t>
  </si>
  <si>
    <t xml:space="preserve">1509,68</t>
  </si>
  <si>
    <t xml:space="preserve">144,14</t>
  </si>
  <si>
    <t xml:space="preserve">1515,84</t>
  </si>
  <si>
    <t xml:space="preserve">1501,84</t>
  </si>
  <si>
    <t xml:space="preserve">141,92</t>
  </si>
  <si>
    <t xml:space="preserve">1508</t>
  </si>
  <si>
    <t xml:space="preserve">1503,29</t>
  </si>
  <si>
    <t xml:space="preserve">139,3</t>
  </si>
  <si>
    <t xml:space="preserve">1509,45</t>
  </si>
  <si>
    <t xml:space="preserve">1463,78</t>
  </si>
  <si>
    <t xml:space="preserve">5,28</t>
  </si>
  <si>
    <t xml:space="preserve">1469,94</t>
  </si>
  <si>
    <t xml:space="preserve">1509,38</t>
  </si>
  <si>
    <t xml:space="preserve">57,5</t>
  </si>
  <si>
    <t xml:space="preserve">1515,54</t>
  </si>
  <si>
    <t xml:space="preserve">1526,63</t>
  </si>
  <si>
    <t xml:space="preserve">156,62</t>
  </si>
  <si>
    <t xml:space="preserve">1532,79</t>
  </si>
  <si>
    <t xml:space="preserve">1501,51</t>
  </si>
  <si>
    <t xml:space="preserve">278,51</t>
  </si>
  <si>
    <t xml:space="preserve">1507,67</t>
  </si>
  <si>
    <t xml:space="preserve">19.08.2013</t>
  </si>
  <si>
    <t xml:space="preserve">1364,85</t>
  </si>
  <si>
    <t xml:space="preserve">198,86</t>
  </si>
  <si>
    <t xml:space="preserve">1371,01</t>
  </si>
  <si>
    <t xml:space="preserve">1188,25</t>
  </si>
  <si>
    <t xml:space="preserve">96,04</t>
  </si>
  <si>
    <t xml:space="preserve">1194,41</t>
  </si>
  <si>
    <t xml:space="preserve">1088,8</t>
  </si>
  <si>
    <t xml:space="preserve">265,54</t>
  </si>
  <si>
    <t xml:space="preserve">1094,96</t>
  </si>
  <si>
    <t xml:space="preserve">1005,15</t>
  </si>
  <si>
    <t xml:space="preserve">201,87</t>
  </si>
  <si>
    <t xml:space="preserve">1011,31</t>
  </si>
  <si>
    <t xml:space="preserve">1006,76</t>
  </si>
  <si>
    <t xml:space="preserve">182,82</t>
  </si>
  <si>
    <t xml:space="preserve">1012,92</t>
  </si>
  <si>
    <t xml:space="preserve">1027,91</t>
  </si>
  <si>
    <t xml:space="preserve">30,77</t>
  </si>
  <si>
    <t xml:space="preserve">1034,07</t>
  </si>
  <si>
    <t xml:space="preserve">1088,61</t>
  </si>
  <si>
    <t xml:space="preserve">44,97</t>
  </si>
  <si>
    <t xml:space="preserve">1094,77</t>
  </si>
  <si>
    <t xml:space="preserve">1201,55</t>
  </si>
  <si>
    <t xml:space="preserve">102,99</t>
  </si>
  <si>
    <t xml:space="preserve">1207,71</t>
  </si>
  <si>
    <t xml:space="preserve">1458,44</t>
  </si>
  <si>
    <t xml:space="preserve">121,67</t>
  </si>
  <si>
    <t xml:space="preserve">1464,6</t>
  </si>
  <si>
    <t xml:space="preserve">1528,8</t>
  </si>
  <si>
    <t xml:space="preserve">88,22</t>
  </si>
  <si>
    <t xml:space="preserve">1534,96</t>
  </si>
  <si>
    <t xml:space="preserve">1549,36</t>
  </si>
  <si>
    <t xml:space="preserve">43,46</t>
  </si>
  <si>
    <t xml:space="preserve">1555,52</t>
  </si>
  <si>
    <t xml:space="preserve">1540,31</t>
  </si>
  <si>
    <t xml:space="preserve">19,97</t>
  </si>
  <si>
    <t xml:space="preserve">1546,47</t>
  </si>
  <si>
    <t xml:space="preserve">1503,3</t>
  </si>
  <si>
    <t xml:space="preserve">237,92</t>
  </si>
  <si>
    <t xml:space="preserve">1509,46</t>
  </si>
  <si>
    <t xml:space="preserve">1545,45</t>
  </si>
  <si>
    <t xml:space="preserve">251,8</t>
  </si>
  <si>
    <t xml:space="preserve">1551,61</t>
  </si>
  <si>
    <t xml:space="preserve">1566,26</t>
  </si>
  <si>
    <t xml:space="preserve">289,51</t>
  </si>
  <si>
    <t xml:space="preserve">1572,42</t>
  </si>
  <si>
    <t xml:space="preserve">1566,68</t>
  </si>
  <si>
    <t xml:space="preserve">297,1</t>
  </si>
  <si>
    <t xml:space="preserve">1572,84</t>
  </si>
  <si>
    <t xml:space="preserve">1569,62</t>
  </si>
  <si>
    <t xml:space="preserve">402,07</t>
  </si>
  <si>
    <t xml:space="preserve">1575,78</t>
  </si>
  <si>
    <t xml:space="preserve">1559,68</t>
  </si>
  <si>
    <t xml:space="preserve">424,63</t>
  </si>
  <si>
    <t xml:space="preserve">1565,84</t>
  </si>
  <si>
    <t xml:space="preserve">1506,99</t>
  </si>
  <si>
    <t xml:space="preserve">207,2</t>
  </si>
  <si>
    <t xml:space="preserve">1513,15</t>
  </si>
  <si>
    <t xml:space="preserve">1507,08</t>
  </si>
  <si>
    <t xml:space="preserve">181,38</t>
  </si>
  <si>
    <t xml:space="preserve">1513,24</t>
  </si>
  <si>
    <t xml:space="preserve">1477,02</t>
  </si>
  <si>
    <t xml:space="preserve">144,68</t>
  </si>
  <si>
    <t xml:space="preserve">1483,18</t>
  </si>
  <si>
    <t xml:space="preserve">1599,79</t>
  </si>
  <si>
    <t xml:space="preserve">302,36</t>
  </si>
  <si>
    <t xml:space="preserve">1605,95</t>
  </si>
  <si>
    <t xml:space="preserve">1531,48</t>
  </si>
  <si>
    <t xml:space="preserve">244</t>
  </si>
  <si>
    <t xml:space="preserve">1537,64</t>
  </si>
  <si>
    <t xml:space="preserve">1460,43</t>
  </si>
  <si>
    <t xml:space="preserve">215,6</t>
  </si>
  <si>
    <t xml:space="preserve">1466,59</t>
  </si>
  <si>
    <t xml:space="preserve">20.08.2013</t>
  </si>
  <si>
    <t xml:space="preserve">1171,23</t>
  </si>
  <si>
    <t xml:space="preserve">72,15</t>
  </si>
  <si>
    <t xml:space="preserve">1177,39</t>
  </si>
  <si>
    <t xml:space="preserve">1086,51</t>
  </si>
  <si>
    <t xml:space="preserve">255,41</t>
  </si>
  <si>
    <t xml:space="preserve">1092,67</t>
  </si>
  <si>
    <t xml:space="preserve">1008,94</t>
  </si>
  <si>
    <t xml:space="preserve">212,89</t>
  </si>
  <si>
    <t xml:space="preserve">1015,1</t>
  </si>
  <si>
    <t xml:space="preserve">927,36</t>
  </si>
  <si>
    <t xml:space="preserve">148,51</t>
  </si>
  <si>
    <t xml:space="preserve">933,52</t>
  </si>
  <si>
    <t xml:space="preserve">978,12</t>
  </si>
  <si>
    <t xml:space="preserve">187,73</t>
  </si>
  <si>
    <t xml:space="preserve">984,28</t>
  </si>
  <si>
    <t xml:space="preserve">1002,13</t>
  </si>
  <si>
    <t xml:space="preserve">38,23</t>
  </si>
  <si>
    <t xml:space="preserve">1008,29</t>
  </si>
  <si>
    <t xml:space="preserve">1051,5</t>
  </si>
  <si>
    <t xml:space="preserve">31,57</t>
  </si>
  <si>
    <t xml:space="preserve">1057,66</t>
  </si>
  <si>
    <t xml:space="preserve">1200,76</t>
  </si>
  <si>
    <t xml:space="preserve">145,12</t>
  </si>
  <si>
    <t xml:space="preserve">1206,92</t>
  </si>
  <si>
    <t xml:space="preserve">1466,31</t>
  </si>
  <si>
    <t xml:space="preserve">63,17</t>
  </si>
  <si>
    <t xml:space="preserve">1472,47</t>
  </si>
  <si>
    <t xml:space="preserve">1553,86</t>
  </si>
  <si>
    <t xml:space="preserve">10,24</t>
  </si>
  <si>
    <t xml:space="preserve">1560,02</t>
  </si>
  <si>
    <t xml:space="preserve">1549,97</t>
  </si>
  <si>
    <t xml:space="preserve">4,48</t>
  </si>
  <si>
    <t xml:space="preserve">1556,13</t>
  </si>
  <si>
    <t xml:space="preserve">1547,36</t>
  </si>
  <si>
    <t xml:space="preserve">13,58</t>
  </si>
  <si>
    <t xml:space="preserve">1553,52</t>
  </si>
  <si>
    <t xml:space="preserve">1528,12</t>
  </si>
  <si>
    <t xml:space="preserve">1,68</t>
  </si>
  <si>
    <t xml:space="preserve">1534,28</t>
  </si>
  <si>
    <t xml:space="preserve">1530,46</t>
  </si>
  <si>
    <t xml:space="preserve">1,19</t>
  </si>
  <si>
    <t xml:space="preserve">1536,62</t>
  </si>
  <si>
    <t xml:space="preserve">1531,27</t>
  </si>
  <si>
    <t xml:space="preserve">24,48</t>
  </si>
  <si>
    <t xml:space="preserve">1537,43</t>
  </si>
  <si>
    <t xml:space="preserve">1534,45</t>
  </si>
  <si>
    <t xml:space="preserve">63,45</t>
  </si>
  <si>
    <t xml:space="preserve">1540,61</t>
  </si>
  <si>
    <t xml:space="preserve">1534,19</t>
  </si>
  <si>
    <t xml:space="preserve">76,54</t>
  </si>
  <si>
    <t xml:space="preserve">1540,35</t>
  </si>
  <si>
    <t xml:space="preserve">1529,72</t>
  </si>
  <si>
    <t xml:space="preserve">78,02</t>
  </si>
  <si>
    <t xml:space="preserve">1535,88</t>
  </si>
  <si>
    <t xml:space="preserve">1513,55</t>
  </si>
  <si>
    <t xml:space="preserve">65,01</t>
  </si>
  <si>
    <t xml:space="preserve">1519,71</t>
  </si>
  <si>
    <t xml:space="preserve">1504,1</t>
  </si>
  <si>
    <t xml:space="preserve">52,26</t>
  </si>
  <si>
    <t xml:space="preserve">1510,26</t>
  </si>
  <si>
    <t xml:space="preserve">1485,3</t>
  </si>
  <si>
    <t xml:space="preserve">10,26</t>
  </si>
  <si>
    <t xml:space="preserve">1491,46</t>
  </si>
  <si>
    <t xml:space="preserve">1522,99</t>
  </si>
  <si>
    <t xml:space="preserve">90,09</t>
  </si>
  <si>
    <t xml:space="preserve">1529,15</t>
  </si>
  <si>
    <t xml:space="preserve">1503,57</t>
  </si>
  <si>
    <t xml:space="preserve">237,32</t>
  </si>
  <si>
    <t xml:space="preserve">1509,73</t>
  </si>
  <si>
    <t xml:space="preserve">1403,29</t>
  </si>
  <si>
    <t xml:space="preserve">163,06</t>
  </si>
  <si>
    <t xml:space="preserve">1409,45</t>
  </si>
  <si>
    <t xml:space="preserve">21.08.2013</t>
  </si>
  <si>
    <t xml:space="preserve">1174,91</t>
  </si>
  <si>
    <t xml:space="preserve">90,86</t>
  </si>
  <si>
    <t xml:space="preserve">1181,07</t>
  </si>
  <si>
    <t xml:space="preserve">1102,09</t>
  </si>
  <si>
    <t xml:space="preserve">96,1</t>
  </si>
  <si>
    <t xml:space="preserve">1108,25</t>
  </si>
  <si>
    <t xml:space="preserve">1059,5</t>
  </si>
  <si>
    <t xml:space="preserve">47,64</t>
  </si>
  <si>
    <t xml:space="preserve">1065,66</t>
  </si>
  <si>
    <t xml:space="preserve">1020,29</t>
  </si>
  <si>
    <t xml:space="preserve">10,49</t>
  </si>
  <si>
    <t xml:space="preserve">1026,45</t>
  </si>
  <si>
    <t xml:space="preserve">1004,45</t>
  </si>
  <si>
    <t xml:space="preserve">37,1</t>
  </si>
  <si>
    <t xml:space="preserve">1010,61</t>
  </si>
  <si>
    <t xml:space="preserve">1059,73</t>
  </si>
  <si>
    <t xml:space="preserve">1,83</t>
  </si>
  <si>
    <t xml:space="preserve">1065,89</t>
  </si>
  <si>
    <t xml:space="preserve">1091,28</t>
  </si>
  <si>
    <t xml:space="preserve">42,12</t>
  </si>
  <si>
    <t xml:space="preserve">1097,44</t>
  </si>
  <si>
    <t xml:space="preserve">1241,2</t>
  </si>
  <si>
    <t xml:space="preserve">146,81</t>
  </si>
  <si>
    <t xml:space="preserve">1247,36</t>
  </si>
  <si>
    <t xml:space="preserve">1462,14</t>
  </si>
  <si>
    <t xml:space="preserve">151,79</t>
  </si>
  <si>
    <t xml:space="preserve">1468,3</t>
  </si>
  <si>
    <t xml:space="preserve">1668,62</t>
  </si>
  <si>
    <t xml:space="preserve">328,46</t>
  </si>
  <si>
    <t xml:space="preserve">1674,78</t>
  </si>
  <si>
    <t xml:space="preserve">1820,07</t>
  </si>
  <si>
    <t xml:space="preserve">1826,23</t>
  </si>
  <si>
    <t xml:space="preserve">1828,64</t>
  </si>
  <si>
    <t xml:space="preserve">126,17</t>
  </si>
  <si>
    <t xml:space="preserve">1834,8</t>
  </si>
  <si>
    <t xml:space="preserve">1743,45</t>
  </si>
  <si>
    <t xml:space="preserve">216,71</t>
  </si>
  <si>
    <t xml:space="preserve">1749,61</t>
  </si>
  <si>
    <t xml:space="preserve">1850,49</t>
  </si>
  <si>
    <t xml:space="preserve">238,58</t>
  </si>
  <si>
    <t xml:space="preserve">1856,65</t>
  </si>
  <si>
    <t xml:space="preserve">1853,08</t>
  </si>
  <si>
    <t xml:space="preserve">324,45</t>
  </si>
  <si>
    <t xml:space="preserve">1859,24</t>
  </si>
  <si>
    <t xml:space="preserve">1750,46</t>
  </si>
  <si>
    <t xml:space="preserve">209,97</t>
  </si>
  <si>
    <t xml:space="preserve">1756,62</t>
  </si>
  <si>
    <t xml:space="preserve">1744,36</t>
  </si>
  <si>
    <t xml:space="preserve">266,09</t>
  </si>
  <si>
    <t xml:space="preserve">1750,52</t>
  </si>
  <si>
    <t xml:space="preserve">1635,37</t>
  </si>
  <si>
    <t xml:space="preserve">245,09</t>
  </si>
  <si>
    <t xml:space="preserve">1641,53</t>
  </si>
  <si>
    <t xml:space="preserve">1515,64</t>
  </si>
  <si>
    <t xml:space="preserve">59,74</t>
  </si>
  <si>
    <t xml:space="preserve">1521,8</t>
  </si>
  <si>
    <t xml:space="preserve">1504,84</t>
  </si>
  <si>
    <t xml:space="preserve">10,09</t>
  </si>
  <si>
    <t xml:space="preserve">1511</t>
  </si>
  <si>
    <t xml:space="preserve">1509,36</t>
  </si>
  <si>
    <t xml:space="preserve">90,01</t>
  </si>
  <si>
    <t xml:space="preserve">1515,52</t>
  </si>
  <si>
    <t xml:space="preserve">1805,58</t>
  </si>
  <si>
    <t xml:space="preserve">231,34</t>
  </si>
  <si>
    <t xml:space="preserve">1811,74</t>
  </si>
  <si>
    <t xml:space="preserve">1541,84</t>
  </si>
  <si>
    <t xml:space="preserve">361,47</t>
  </si>
  <si>
    <t xml:space="preserve">1548</t>
  </si>
  <si>
    <t xml:space="preserve">1445,03</t>
  </si>
  <si>
    <t xml:space="preserve">279,07</t>
  </si>
  <si>
    <t xml:space="preserve">1451,19</t>
  </si>
  <si>
    <t xml:space="preserve">22.08.2013</t>
  </si>
  <si>
    <t xml:space="preserve">1186,49</t>
  </si>
  <si>
    <t xml:space="preserve">102,2</t>
  </si>
  <si>
    <t xml:space="preserve">1192,65</t>
  </si>
  <si>
    <t xml:space="preserve">1102,49</t>
  </si>
  <si>
    <t xml:space="preserve">39,82</t>
  </si>
  <si>
    <t xml:space="preserve">1108,65</t>
  </si>
  <si>
    <t xml:space="preserve">1078,8</t>
  </si>
  <si>
    <t xml:space="preserve">105,14</t>
  </si>
  <si>
    <t xml:space="preserve">1084,96</t>
  </si>
  <si>
    <t xml:space="preserve">1008,65</t>
  </si>
  <si>
    <t xml:space="preserve">96,78</t>
  </si>
  <si>
    <t xml:space="preserve">1014,81</t>
  </si>
  <si>
    <t xml:space="preserve">1059,93</t>
  </si>
  <si>
    <t xml:space="preserve">397,64</t>
  </si>
  <si>
    <t xml:space="preserve">1066,09</t>
  </si>
  <si>
    <t xml:space="preserve">1009,43</t>
  </si>
  <si>
    <t xml:space="preserve">350,83</t>
  </si>
  <si>
    <t xml:space="preserve">1015,59</t>
  </si>
  <si>
    <t xml:space="preserve">1063,35</t>
  </si>
  <si>
    <t xml:space="preserve">32,63</t>
  </si>
  <si>
    <t xml:space="preserve">1069,51</t>
  </si>
  <si>
    <t xml:space="preserve">1184,22</t>
  </si>
  <si>
    <t xml:space="preserve">133,44</t>
  </si>
  <si>
    <t xml:space="preserve">1190,38</t>
  </si>
  <si>
    <t xml:space="preserve">1450,53</t>
  </si>
  <si>
    <t xml:space="preserve">9,34</t>
  </si>
  <si>
    <t xml:space="preserve">1456,69</t>
  </si>
  <si>
    <t xml:space="preserve">1557,59</t>
  </si>
  <si>
    <t xml:space="preserve">6,13</t>
  </si>
  <si>
    <t xml:space="preserve">1563,75</t>
  </si>
  <si>
    <t xml:space="preserve">1696,89</t>
  </si>
  <si>
    <t xml:space="preserve">129,23</t>
  </si>
  <si>
    <t xml:space="preserve">1703,05</t>
  </si>
  <si>
    <t xml:space="preserve">1732,2</t>
  </si>
  <si>
    <t xml:space="preserve">234,59</t>
  </si>
  <si>
    <t xml:space="preserve">1738,36</t>
  </si>
  <si>
    <t xml:space="preserve">1587,93</t>
  </si>
  <si>
    <t xml:space="preserve">205,27</t>
  </si>
  <si>
    <t xml:space="preserve">1594,09</t>
  </si>
  <si>
    <t xml:space="preserve">1741,32</t>
  </si>
  <si>
    <t xml:space="preserve">279,39</t>
  </si>
  <si>
    <t xml:space="preserve">1747,48</t>
  </si>
  <si>
    <t xml:space="preserve">1655,54</t>
  </si>
  <si>
    <t xml:space="preserve">258</t>
  </si>
  <si>
    <t xml:space="preserve">1661,7</t>
  </si>
  <si>
    <t xml:space="preserve">1600,23</t>
  </si>
  <si>
    <t xml:space="preserve">254,83</t>
  </si>
  <si>
    <t xml:space="preserve">1606,39</t>
  </si>
  <si>
    <t xml:space="preserve">1611,89</t>
  </si>
  <si>
    <t xml:space="preserve">294,42</t>
  </si>
  <si>
    <t xml:space="preserve">1618,05</t>
  </si>
  <si>
    <t xml:space="preserve">1523,92</t>
  </si>
  <si>
    <t xml:space="preserve">212,91</t>
  </si>
  <si>
    <t xml:space="preserve">1530,08</t>
  </si>
  <si>
    <t xml:space="preserve">1483,24</t>
  </si>
  <si>
    <t xml:space="preserve">148,64</t>
  </si>
  <si>
    <t xml:space="preserve">1489,4</t>
  </si>
  <si>
    <t xml:space="preserve">1481,94</t>
  </si>
  <si>
    <t xml:space="preserve">119,1</t>
  </si>
  <si>
    <t xml:space="preserve">1488,1</t>
  </si>
  <si>
    <t xml:space="preserve">1517,7</t>
  </si>
  <si>
    <t xml:space="preserve">23,38</t>
  </si>
  <si>
    <t xml:space="preserve">1523,86</t>
  </si>
  <si>
    <t xml:space="preserve">1669,04</t>
  </si>
  <si>
    <t xml:space="preserve">126,4</t>
  </si>
  <si>
    <t xml:space="preserve">1675,2</t>
  </si>
  <si>
    <t xml:space="preserve">1494,35</t>
  </si>
  <si>
    <t xml:space="preserve">272,23</t>
  </si>
  <si>
    <t xml:space="preserve">1500,51</t>
  </si>
  <si>
    <t xml:space="preserve">1412,12</t>
  </si>
  <si>
    <t xml:space="preserve">254,85</t>
  </si>
  <si>
    <t xml:space="preserve">1418,28</t>
  </si>
  <si>
    <t xml:space="preserve">23.08.2013</t>
  </si>
  <si>
    <t xml:space="preserve">1166,04</t>
  </si>
  <si>
    <t xml:space="preserve">95,08</t>
  </si>
  <si>
    <t xml:space="preserve">1172,2</t>
  </si>
  <si>
    <t xml:space="preserve">1080,8</t>
  </si>
  <si>
    <t xml:space="preserve">71,59</t>
  </si>
  <si>
    <t xml:space="preserve">1086,96</t>
  </si>
  <si>
    <t xml:space="preserve">984,92</t>
  </si>
  <si>
    <t xml:space="preserve">162,92</t>
  </si>
  <si>
    <t xml:space="preserve">991,08</t>
  </si>
  <si>
    <t xml:space="preserve">962,66</t>
  </si>
  <si>
    <t xml:space="preserve">83,06</t>
  </si>
  <si>
    <t xml:space="preserve">968,82</t>
  </si>
  <si>
    <t xml:space="preserve">943,94</t>
  </si>
  <si>
    <t xml:space="preserve">95,54</t>
  </si>
  <si>
    <t xml:space="preserve">950,1</t>
  </si>
  <si>
    <t xml:space="preserve">1001,11</t>
  </si>
  <si>
    <t xml:space="preserve">43,27</t>
  </si>
  <si>
    <t xml:space="preserve">1007,27</t>
  </si>
  <si>
    <t xml:space="preserve">1034,1</t>
  </si>
  <si>
    <t xml:space="preserve">33,27</t>
  </si>
  <si>
    <t xml:space="preserve">1040,26</t>
  </si>
  <si>
    <t xml:space="preserve">1162,03</t>
  </si>
  <si>
    <t xml:space="preserve">138,26</t>
  </si>
  <si>
    <t xml:space="preserve">1168,19</t>
  </si>
  <si>
    <t xml:space="preserve">1463,38</t>
  </si>
  <si>
    <t xml:space="preserve">40,28</t>
  </si>
  <si>
    <t xml:space="preserve">1469,54</t>
  </si>
  <si>
    <t xml:space="preserve">1519,21</t>
  </si>
  <si>
    <t xml:space="preserve">27,81</t>
  </si>
  <si>
    <t xml:space="preserve">1525,37</t>
  </si>
  <si>
    <t xml:space="preserve">1631,44</t>
  </si>
  <si>
    <t xml:space="preserve">101,97</t>
  </si>
  <si>
    <t xml:space="preserve">1637,6</t>
  </si>
  <si>
    <t xml:space="preserve">1623,22</t>
  </si>
  <si>
    <t xml:space="preserve">113,03</t>
  </si>
  <si>
    <t xml:space="preserve">1629,38</t>
  </si>
  <si>
    <t xml:space="preserve">1576,27</t>
  </si>
  <si>
    <t xml:space="preserve">0,45</t>
  </si>
  <si>
    <t xml:space="preserve">0,5</t>
  </si>
  <si>
    <t xml:space="preserve">1582,43</t>
  </si>
  <si>
    <t xml:space="preserve">1644,57</t>
  </si>
  <si>
    <t xml:space="preserve">103,33</t>
  </si>
  <si>
    <t xml:space="preserve">1650,73</t>
  </si>
  <si>
    <t xml:space="preserve">1711,51</t>
  </si>
  <si>
    <t xml:space="preserve">87,41</t>
  </si>
  <si>
    <t xml:space="preserve">1717,67</t>
  </si>
  <si>
    <t xml:space="preserve">1678,04</t>
  </si>
  <si>
    <t xml:space="preserve">79,77</t>
  </si>
  <si>
    <t xml:space="preserve">1684,2</t>
  </si>
  <si>
    <t xml:space="preserve">133,84</t>
  </si>
  <si>
    <t xml:space="preserve">1630,29</t>
  </si>
  <si>
    <t xml:space="preserve">143,91</t>
  </si>
  <si>
    <t xml:space="preserve">1636,45</t>
  </si>
  <si>
    <t xml:space="preserve">1528,16</t>
  </si>
  <si>
    <t xml:space="preserve">84,33</t>
  </si>
  <si>
    <t xml:space="preserve">1534,32</t>
  </si>
  <si>
    <t xml:space="preserve">1527,56</t>
  </si>
  <si>
    <t xml:space="preserve">75,03</t>
  </si>
  <si>
    <t xml:space="preserve">1533,72</t>
  </si>
  <si>
    <t xml:space="preserve">1523,04</t>
  </si>
  <si>
    <t xml:space="preserve">195</t>
  </si>
  <si>
    <t xml:space="preserve">1529,2</t>
  </si>
  <si>
    <t xml:space="preserve">1705,27</t>
  </si>
  <si>
    <t xml:space="preserve">59,2</t>
  </si>
  <si>
    <t xml:space="preserve">1711,43</t>
  </si>
  <si>
    <t xml:space="preserve">1569,88</t>
  </si>
  <si>
    <t xml:space="preserve">267,8</t>
  </si>
  <si>
    <t xml:space="preserve">1576,04</t>
  </si>
  <si>
    <t xml:space="preserve">1460,96</t>
  </si>
  <si>
    <t xml:space="preserve">199,7</t>
  </si>
  <si>
    <t xml:space="preserve">1467,12</t>
  </si>
  <si>
    <t xml:space="preserve">24.08.2013</t>
  </si>
  <si>
    <t xml:space="preserve">1389,66</t>
  </si>
  <si>
    <t xml:space="preserve">98,5</t>
  </si>
  <si>
    <t xml:space="preserve">1395,82</t>
  </si>
  <si>
    <t xml:space="preserve">1257,83</t>
  </si>
  <si>
    <t xml:space="preserve">58,27</t>
  </si>
  <si>
    <t xml:space="preserve">1263,99</t>
  </si>
  <si>
    <t xml:space="preserve">1164,51</t>
  </si>
  <si>
    <t xml:space="preserve">22,33</t>
  </si>
  <si>
    <t xml:space="preserve">1170,67</t>
  </si>
  <si>
    <t xml:space="preserve">1176,75</t>
  </si>
  <si>
    <t xml:space="preserve">7,94</t>
  </si>
  <si>
    <t xml:space="preserve">1182,91</t>
  </si>
  <si>
    <t xml:space="preserve">1151,07</t>
  </si>
  <si>
    <t xml:space="preserve">37,11</t>
  </si>
  <si>
    <t xml:space="preserve">1157,23</t>
  </si>
  <si>
    <t xml:space="preserve">1137,13</t>
  </si>
  <si>
    <t xml:space="preserve">27,24</t>
  </si>
  <si>
    <t xml:space="preserve">1143,29</t>
  </si>
  <si>
    <t xml:space="preserve">1110,57</t>
  </si>
  <si>
    <t xml:space="preserve">21,7</t>
  </si>
  <si>
    <t xml:space="preserve">1116,73</t>
  </si>
  <si>
    <t xml:space="preserve">1133,22</t>
  </si>
  <si>
    <t xml:space="preserve">103,83</t>
  </si>
  <si>
    <t xml:space="preserve">1139,38</t>
  </si>
  <si>
    <t xml:space="preserve">1382,53</t>
  </si>
  <si>
    <t xml:space="preserve">61,61</t>
  </si>
  <si>
    <t xml:space="preserve">1388,69</t>
  </si>
  <si>
    <t xml:space="preserve">1489,04</t>
  </si>
  <si>
    <t xml:space="preserve">42,73</t>
  </si>
  <si>
    <t xml:space="preserve">1495,2</t>
  </si>
  <si>
    <t xml:space="preserve">1525,52</t>
  </si>
  <si>
    <t xml:space="preserve">3,91</t>
  </si>
  <si>
    <t xml:space="preserve">1531,68</t>
  </si>
  <si>
    <t xml:space="preserve">1524,79</t>
  </si>
  <si>
    <t xml:space="preserve">3,5</t>
  </si>
  <si>
    <t xml:space="preserve">1530,95</t>
  </si>
  <si>
    <t xml:space="preserve">1522,15</t>
  </si>
  <si>
    <t xml:space="preserve">7,8</t>
  </si>
  <si>
    <t xml:space="preserve">1528,31</t>
  </si>
  <si>
    <t xml:space="preserve">1522,27</t>
  </si>
  <si>
    <t xml:space="preserve">8,34</t>
  </si>
  <si>
    <t xml:space="preserve">1528,43</t>
  </si>
  <si>
    <t xml:space="preserve">1519,66</t>
  </si>
  <si>
    <t xml:space="preserve">7,34</t>
  </si>
  <si>
    <t xml:space="preserve">1525,82</t>
  </si>
  <si>
    <t xml:space="preserve">1519,89</t>
  </si>
  <si>
    <t xml:space="preserve">7,83</t>
  </si>
  <si>
    <t xml:space="preserve">1526,05</t>
  </si>
  <si>
    <t xml:space="preserve">1509,2</t>
  </si>
  <si>
    <t xml:space="preserve">74,55</t>
  </si>
  <si>
    <t xml:space="preserve">1515,36</t>
  </si>
  <si>
    <t xml:space="preserve">1522,59</t>
  </si>
  <si>
    <t xml:space="preserve">83,68</t>
  </si>
  <si>
    <t xml:space="preserve">1528,75</t>
  </si>
  <si>
    <t xml:space="preserve">1517,92</t>
  </si>
  <si>
    <t xml:space="preserve">121,41</t>
  </si>
  <si>
    <t xml:space="preserve">1524,08</t>
  </si>
  <si>
    <t xml:space="preserve">1479,45</t>
  </si>
  <si>
    <t xml:space="preserve">5,91</t>
  </si>
  <si>
    <t xml:space="preserve">1485,61</t>
  </si>
  <si>
    <t xml:space="preserve">1474,35</t>
  </si>
  <si>
    <t xml:space="preserve">39,72</t>
  </si>
  <si>
    <t xml:space="preserve">1480,51</t>
  </si>
  <si>
    <t xml:space="preserve">1511,28</t>
  </si>
  <si>
    <t xml:space="preserve">25,4</t>
  </si>
  <si>
    <t xml:space="preserve">1517,44</t>
  </si>
  <si>
    <t xml:space="preserve">1510,36</t>
  </si>
  <si>
    <t xml:space="preserve">174,46</t>
  </si>
  <si>
    <t xml:space="preserve">1516,52</t>
  </si>
  <si>
    <t xml:space="preserve">1439,99</t>
  </si>
  <si>
    <t xml:space="preserve">210,65</t>
  </si>
  <si>
    <t xml:space="preserve">1446,15</t>
  </si>
  <si>
    <t xml:space="preserve">25.08.2013</t>
  </si>
  <si>
    <t xml:space="preserve">1284,61</t>
  </si>
  <si>
    <t xml:space="preserve">218,04</t>
  </si>
  <si>
    <t xml:space="preserve">1290,77</t>
  </si>
  <si>
    <t xml:space="preserve">1160,82</t>
  </si>
  <si>
    <t xml:space="preserve">182,22</t>
  </si>
  <si>
    <t xml:space="preserve">1166,98</t>
  </si>
  <si>
    <t xml:space="preserve">1102,2</t>
  </si>
  <si>
    <t xml:space="preserve">22,15</t>
  </si>
  <si>
    <t xml:space="preserve">1108,36</t>
  </si>
  <si>
    <t xml:space="preserve">1075,88</t>
  </si>
  <si>
    <t xml:space="preserve">57,44</t>
  </si>
  <si>
    <t xml:space="preserve">1082,04</t>
  </si>
  <si>
    <t xml:space="preserve">1008,46</t>
  </si>
  <si>
    <t xml:space="preserve">140,88</t>
  </si>
  <si>
    <t xml:space="preserve">1014,62</t>
  </si>
  <si>
    <t xml:space="preserve">1011,71</t>
  </si>
  <si>
    <t xml:space="preserve">121,57</t>
  </si>
  <si>
    <t xml:space="preserve">1017,87</t>
  </si>
  <si>
    <t xml:space="preserve">1006,36</t>
  </si>
  <si>
    <t xml:space="preserve">94,83</t>
  </si>
  <si>
    <t xml:space="preserve">1012,52</t>
  </si>
  <si>
    <t xml:space="preserve">1011,65</t>
  </si>
  <si>
    <t xml:space="preserve">112,27</t>
  </si>
  <si>
    <t xml:space="preserve">1017,81</t>
  </si>
  <si>
    <t xml:space="preserve">1164,79</t>
  </si>
  <si>
    <t xml:space="preserve">18,93</t>
  </si>
  <si>
    <t xml:space="preserve">1170,95</t>
  </si>
  <si>
    <t xml:space="preserve">1383,06</t>
  </si>
  <si>
    <t xml:space="preserve">48,88</t>
  </si>
  <si>
    <t xml:space="preserve">1389,22</t>
  </si>
  <si>
    <t xml:space="preserve">1449,95</t>
  </si>
  <si>
    <t xml:space="preserve">35,46</t>
  </si>
  <si>
    <t xml:space="preserve">1456,11</t>
  </si>
  <si>
    <t xml:space="preserve">1459,35</t>
  </si>
  <si>
    <t xml:space="preserve">48,73</t>
  </si>
  <si>
    <t xml:space="preserve">1465,51</t>
  </si>
  <si>
    <t xml:space="preserve">1464,57</t>
  </si>
  <si>
    <t xml:space="preserve">70,48</t>
  </si>
  <si>
    <t xml:space="preserve">1470,73</t>
  </si>
  <si>
    <t xml:space="preserve">1476,27</t>
  </si>
  <si>
    <t xml:space="preserve">83,95</t>
  </si>
  <si>
    <t xml:space="preserve">1482,43</t>
  </si>
  <si>
    <t xml:space="preserve">1476,12</t>
  </si>
  <si>
    <t xml:space="preserve">80,71</t>
  </si>
  <si>
    <t xml:space="preserve">1482,28</t>
  </si>
  <si>
    <t xml:space="preserve">1481,78</t>
  </si>
  <si>
    <t xml:space="preserve">81,61</t>
  </si>
  <si>
    <t xml:space="preserve">1487,94</t>
  </si>
  <si>
    <t xml:space="preserve">1467,08</t>
  </si>
  <si>
    <t xml:space="preserve">114,13</t>
  </si>
  <si>
    <t xml:space="preserve">1473,24</t>
  </si>
  <si>
    <t xml:space="preserve">1489,14</t>
  </si>
  <si>
    <t xml:space="preserve">119,13</t>
  </si>
  <si>
    <t xml:space="preserve">1495,3</t>
  </si>
  <si>
    <t xml:space="preserve">1488,01</t>
  </si>
  <si>
    <t xml:space="preserve">143,9</t>
  </si>
  <si>
    <t xml:space="preserve">1494,17</t>
  </si>
  <si>
    <t xml:space="preserve">1452,52</t>
  </si>
  <si>
    <t xml:space="preserve">100,84</t>
  </si>
  <si>
    <t xml:space="preserve">1458,68</t>
  </si>
  <si>
    <t xml:space="preserve">1491,02</t>
  </si>
  <si>
    <t xml:space="preserve">5,38</t>
  </si>
  <si>
    <t xml:space="preserve">1497,18</t>
  </si>
  <si>
    <t xml:space="preserve">1505,32</t>
  </si>
  <si>
    <t xml:space="preserve">194,78</t>
  </si>
  <si>
    <t xml:space="preserve">1511,48</t>
  </si>
  <si>
    <t xml:space="preserve">1499,13</t>
  </si>
  <si>
    <t xml:space="preserve">240,17</t>
  </si>
  <si>
    <t xml:space="preserve">1505,29</t>
  </si>
  <si>
    <t xml:space="preserve">1422,61</t>
  </si>
  <si>
    <t xml:space="preserve">371,53</t>
  </si>
  <si>
    <t xml:space="preserve">1428,77</t>
  </si>
  <si>
    <t xml:space="preserve">26.08.2013</t>
  </si>
  <si>
    <t xml:space="preserve">1234,69</t>
  </si>
  <si>
    <t xml:space="preserve">95,47</t>
  </si>
  <si>
    <t xml:space="preserve">1240,85</t>
  </si>
  <si>
    <t xml:space="preserve">1127,39</t>
  </si>
  <si>
    <t xml:space="preserve">33,79</t>
  </si>
  <si>
    <t xml:space="preserve">1133,55</t>
  </si>
  <si>
    <t xml:space="preserve">1070,17</t>
  </si>
  <si>
    <t xml:space="preserve">9,37</t>
  </si>
  <si>
    <t xml:space="preserve">1076,33</t>
  </si>
  <si>
    <t xml:space="preserve">978,45</t>
  </si>
  <si>
    <t xml:space="preserve">71,61</t>
  </si>
  <si>
    <t xml:space="preserve">984,61</t>
  </si>
  <si>
    <t xml:space="preserve">1004,41</t>
  </si>
  <si>
    <t xml:space="preserve">45,23</t>
  </si>
  <si>
    <t xml:space="preserve">1010,57</t>
  </si>
  <si>
    <t xml:space="preserve">1043,61</t>
  </si>
  <si>
    <t xml:space="preserve">18,92</t>
  </si>
  <si>
    <t xml:space="preserve">1049,77</t>
  </si>
  <si>
    <t xml:space="preserve">1077,52</t>
  </si>
  <si>
    <t xml:space="preserve">48,67</t>
  </si>
  <si>
    <t xml:space="preserve">1083,68</t>
  </si>
  <si>
    <t xml:space="preserve">1156,58</t>
  </si>
  <si>
    <t xml:space="preserve">170,81</t>
  </si>
  <si>
    <t xml:space="preserve">1162,74</t>
  </si>
  <si>
    <t xml:space="preserve">1457,08</t>
  </si>
  <si>
    <t xml:space="preserve">82,05</t>
  </si>
  <si>
    <t xml:space="preserve">1463,24</t>
  </si>
  <si>
    <t xml:space="preserve">1538,19</t>
  </si>
  <si>
    <t xml:space="preserve">232,5</t>
  </si>
  <si>
    <t xml:space="preserve">1544,35</t>
  </si>
  <si>
    <t xml:space="preserve">1846,33</t>
  </si>
  <si>
    <t xml:space="preserve">78,25</t>
  </si>
  <si>
    <t xml:space="preserve">1852,49</t>
  </si>
  <si>
    <t xml:space="preserve">1835,13</t>
  </si>
  <si>
    <t xml:space="preserve">118,17</t>
  </si>
  <si>
    <t xml:space="preserve">1841,29</t>
  </si>
  <si>
    <t xml:space="preserve">1752,15</t>
  </si>
  <si>
    <t xml:space="preserve">171,74</t>
  </si>
  <si>
    <t xml:space="preserve">1758,31</t>
  </si>
  <si>
    <t xml:space="preserve">1889,73</t>
  </si>
  <si>
    <t xml:space="preserve">212,03</t>
  </si>
  <si>
    <t xml:space="preserve">1895,89</t>
  </si>
  <si>
    <t xml:space="preserve">1920,02</t>
  </si>
  <si>
    <t xml:space="preserve">169,87</t>
  </si>
  <si>
    <t xml:space="preserve">1926,18</t>
  </si>
  <si>
    <t xml:space="preserve">1915,5</t>
  </si>
  <si>
    <t xml:space="preserve">236,3</t>
  </si>
  <si>
    <t xml:space="preserve">1921,66</t>
  </si>
  <si>
    <t xml:space="preserve">1814,11</t>
  </si>
  <si>
    <t xml:space="preserve">290,13</t>
  </si>
  <si>
    <t xml:space="preserve">1820,27</t>
  </si>
  <si>
    <t xml:space="preserve">1859,16</t>
  </si>
  <si>
    <t xml:space="preserve">365,99</t>
  </si>
  <si>
    <t xml:space="preserve">1865,32</t>
  </si>
  <si>
    <t xml:space="preserve">1590,08</t>
  </si>
  <si>
    <t xml:space="preserve">230,67</t>
  </si>
  <si>
    <t xml:space="preserve">1596,24</t>
  </si>
  <si>
    <t xml:space="preserve">1507,71</t>
  </si>
  <si>
    <t xml:space="preserve">127,17</t>
  </si>
  <si>
    <t xml:space="preserve">1513,87</t>
  </si>
  <si>
    <t xml:space="preserve">1502,31</t>
  </si>
  <si>
    <t xml:space="preserve">120,49</t>
  </si>
  <si>
    <t xml:space="preserve">1508,47</t>
  </si>
  <si>
    <t xml:space="preserve">1849,83</t>
  </si>
  <si>
    <t xml:space="preserve">484,16</t>
  </si>
  <si>
    <t xml:space="preserve">1855,99</t>
  </si>
  <si>
    <t xml:space="preserve">1523,18</t>
  </si>
  <si>
    <t xml:space="preserve">343,26</t>
  </si>
  <si>
    <t xml:space="preserve">1529,34</t>
  </si>
  <si>
    <t xml:space="preserve">1421,68</t>
  </si>
  <si>
    <t xml:space="preserve">262,67</t>
  </si>
  <si>
    <t xml:space="preserve">1427,84</t>
  </si>
  <si>
    <t xml:space="preserve">27.08.2013</t>
  </si>
  <si>
    <t xml:space="preserve">1180,05</t>
  </si>
  <si>
    <t xml:space="preserve">237,65</t>
  </si>
  <si>
    <t xml:space="preserve">1186,21</t>
  </si>
  <si>
    <t xml:space="preserve">1111,05</t>
  </si>
  <si>
    <t xml:space="preserve">261,56</t>
  </si>
  <si>
    <t xml:space="preserve">1117,21</t>
  </si>
  <si>
    <t xml:space="preserve">1010,63</t>
  </si>
  <si>
    <t xml:space="preserve">180,31</t>
  </si>
  <si>
    <t xml:space="preserve">1016,79</t>
  </si>
  <si>
    <t xml:space="preserve">966,76</t>
  </si>
  <si>
    <t xml:space="preserve">146,47</t>
  </si>
  <si>
    <t xml:space="preserve">972,92</t>
  </si>
  <si>
    <t xml:space="preserve">1009,05</t>
  </si>
  <si>
    <t xml:space="preserve">115,43</t>
  </si>
  <si>
    <t xml:space="preserve">1015,21</t>
  </si>
  <si>
    <t xml:space="preserve">1064,89</t>
  </si>
  <si>
    <t xml:space="preserve">28,08</t>
  </si>
  <si>
    <t xml:space="preserve">1071,05</t>
  </si>
  <si>
    <t xml:space="preserve">1092,78</t>
  </si>
  <si>
    <t xml:space="preserve">5,7</t>
  </si>
  <si>
    <t xml:space="preserve">1098,94</t>
  </si>
  <si>
    <t xml:space="preserve">1153,61</t>
  </si>
  <si>
    <t xml:space="preserve">69,04</t>
  </si>
  <si>
    <t xml:space="preserve">1159,77</t>
  </si>
  <si>
    <t xml:space="preserve">1440,47</t>
  </si>
  <si>
    <t xml:space="preserve">64,42</t>
  </si>
  <si>
    <t xml:space="preserve">1446,63</t>
  </si>
  <si>
    <t xml:space="preserve">1541,49</t>
  </si>
  <si>
    <t xml:space="preserve">1547,65</t>
  </si>
  <si>
    <t xml:space="preserve">1743,58</t>
  </si>
  <si>
    <t xml:space="preserve">329,1</t>
  </si>
  <si>
    <t xml:space="preserve">1749,74</t>
  </si>
  <si>
    <t xml:space="preserve">1768,86</t>
  </si>
  <si>
    <t xml:space="preserve">399,52</t>
  </si>
  <si>
    <t xml:space="preserve">1775,02</t>
  </si>
  <si>
    <t xml:space="preserve">1751,73</t>
  </si>
  <si>
    <t xml:space="preserve">408,89</t>
  </si>
  <si>
    <t xml:space="preserve">1757,89</t>
  </si>
  <si>
    <t xml:space="preserve">1775,89</t>
  </si>
  <si>
    <t xml:space="preserve">368,23</t>
  </si>
  <si>
    <t xml:space="preserve">1782,05</t>
  </si>
  <si>
    <t xml:space="preserve">1771,51</t>
  </si>
  <si>
    <t xml:space="preserve">409,48</t>
  </si>
  <si>
    <t xml:space="preserve">1777,67</t>
  </si>
  <si>
    <t xml:space="preserve">1768,95</t>
  </si>
  <si>
    <t xml:space="preserve">1775,11</t>
  </si>
  <si>
    <t xml:space="preserve">1768,81</t>
  </si>
  <si>
    <t xml:space="preserve">465,61</t>
  </si>
  <si>
    <t xml:space="preserve">1774,97</t>
  </si>
  <si>
    <t xml:space="preserve">1760,59</t>
  </si>
  <si>
    <t xml:space="preserve">433,19</t>
  </si>
  <si>
    <t xml:space="preserve">1766,75</t>
  </si>
  <si>
    <t xml:space="preserve">1523,36</t>
  </si>
  <si>
    <t xml:space="preserve">277,69</t>
  </si>
  <si>
    <t xml:space="preserve">1529,52</t>
  </si>
  <si>
    <t xml:space="preserve">1511,49</t>
  </si>
  <si>
    <t xml:space="preserve">255,01</t>
  </si>
  <si>
    <t xml:space="preserve">1517,65</t>
  </si>
  <si>
    <t xml:space="preserve">1500,82</t>
  </si>
  <si>
    <t xml:space="preserve">30,22</t>
  </si>
  <si>
    <t xml:space="preserve">1506,98</t>
  </si>
  <si>
    <t xml:space="preserve">1770,84</t>
  </si>
  <si>
    <t xml:space="preserve">412,89</t>
  </si>
  <si>
    <t xml:space="preserve">1777</t>
  </si>
  <si>
    <t xml:space="preserve">1513,34</t>
  </si>
  <si>
    <t xml:space="preserve">349,64</t>
  </si>
  <si>
    <t xml:space="preserve">1519,5</t>
  </si>
  <si>
    <t xml:space="preserve">1394,45</t>
  </si>
  <si>
    <t xml:space="preserve">463,51</t>
  </si>
  <si>
    <t xml:space="preserve">1400,61</t>
  </si>
  <si>
    <t xml:space="preserve">28.08.2013</t>
  </si>
  <si>
    <t xml:space="preserve">1131,22</t>
  </si>
  <si>
    <t xml:space="preserve">122,12</t>
  </si>
  <si>
    <t xml:space="preserve">1137,38</t>
  </si>
  <si>
    <t xml:space="preserve">1092,73</t>
  </si>
  <si>
    <t xml:space="preserve">211,26</t>
  </si>
  <si>
    <t xml:space="preserve">1098,89</t>
  </si>
  <si>
    <t xml:space="preserve">988,6</t>
  </si>
  <si>
    <t xml:space="preserve">153,5</t>
  </si>
  <si>
    <t xml:space="preserve">994,76</t>
  </si>
  <si>
    <t xml:space="preserve">919,14</t>
  </si>
  <si>
    <t xml:space="preserve">110,71</t>
  </si>
  <si>
    <t xml:space="preserve">925,3</t>
  </si>
  <si>
    <t xml:space="preserve">957,25</t>
  </si>
  <si>
    <t xml:space="preserve">107,53</t>
  </si>
  <si>
    <t xml:space="preserve">963,41</t>
  </si>
  <si>
    <t xml:space="preserve">1056,97</t>
  </si>
  <si>
    <t xml:space="preserve">12</t>
  </si>
  <si>
    <t xml:space="preserve">1063,13</t>
  </si>
  <si>
    <t xml:space="preserve">1097,89</t>
  </si>
  <si>
    <t xml:space="preserve">12,89</t>
  </si>
  <si>
    <t xml:space="preserve">1104,05</t>
  </si>
  <si>
    <t xml:space="preserve">1122,36</t>
  </si>
  <si>
    <t xml:space="preserve">118,27</t>
  </si>
  <si>
    <t xml:space="preserve">1128,52</t>
  </si>
  <si>
    <t xml:space="preserve">1431,65</t>
  </si>
  <si>
    <t xml:space="preserve">84,37</t>
  </si>
  <si>
    <t xml:space="preserve">1437,81</t>
  </si>
  <si>
    <t xml:space="preserve">1530,37</t>
  </si>
  <si>
    <t xml:space="preserve">5,73</t>
  </si>
  <si>
    <t xml:space="preserve">1536,53</t>
  </si>
  <si>
    <t xml:space="preserve">1511,77</t>
  </si>
  <si>
    <t xml:space="preserve">37,83</t>
  </si>
  <si>
    <t xml:space="preserve">1517,93</t>
  </si>
  <si>
    <t xml:space="preserve">1513</t>
  </si>
  <si>
    <t xml:space="preserve">81,2</t>
  </si>
  <si>
    <t xml:space="preserve">1519,16</t>
  </si>
  <si>
    <t xml:space="preserve">1496,09</t>
  </si>
  <si>
    <t xml:space="preserve">76,04</t>
  </si>
  <si>
    <t xml:space="preserve">1502,25</t>
  </si>
  <si>
    <t xml:space="preserve">1504,29</t>
  </si>
  <si>
    <t xml:space="preserve">80,09</t>
  </si>
  <si>
    <t xml:space="preserve">1510,45</t>
  </si>
  <si>
    <t xml:space="preserve">1512,36</t>
  </si>
  <si>
    <t xml:space="preserve">166,56</t>
  </si>
  <si>
    <t xml:space="preserve">1518,52</t>
  </si>
  <si>
    <t xml:space="preserve">1522,87</t>
  </si>
  <si>
    <t xml:space="preserve">133,27</t>
  </si>
  <si>
    <t xml:space="preserve">1529,03</t>
  </si>
  <si>
    <t xml:space="preserve">268,96</t>
  </si>
  <si>
    <t xml:space="preserve">1546,77</t>
  </si>
  <si>
    <t xml:space="preserve">1535,98</t>
  </si>
  <si>
    <t xml:space="preserve">234,81</t>
  </si>
  <si>
    <t xml:space="preserve">1542,14</t>
  </si>
  <si>
    <t xml:space="preserve">1531,7</t>
  </si>
  <si>
    <t xml:space="preserve">169,11</t>
  </si>
  <si>
    <t xml:space="preserve">1537,86</t>
  </si>
  <si>
    <t xml:space="preserve">1505,78</t>
  </si>
  <si>
    <t xml:space="preserve">61,05</t>
  </si>
  <si>
    <t xml:space="preserve">1511,94</t>
  </si>
  <si>
    <t xml:space="preserve">1510,14</t>
  </si>
  <si>
    <t xml:space="preserve">16,97</t>
  </si>
  <si>
    <t xml:space="preserve">1516,3</t>
  </si>
  <si>
    <t xml:space="preserve">1528,08</t>
  </si>
  <si>
    <t xml:space="preserve">153,13</t>
  </si>
  <si>
    <t xml:space="preserve">1534,24</t>
  </si>
  <si>
    <t xml:space="preserve">1510</t>
  </si>
  <si>
    <t xml:space="preserve">239,24</t>
  </si>
  <si>
    <t xml:space="preserve">1516,16</t>
  </si>
  <si>
    <t xml:space="preserve">1304,25</t>
  </si>
  <si>
    <t xml:space="preserve">197,03</t>
  </si>
  <si>
    <t xml:space="preserve">1310,41</t>
  </si>
  <si>
    <t xml:space="preserve">29.08.2013</t>
  </si>
  <si>
    <t xml:space="preserve">1127,27</t>
  </si>
  <si>
    <t xml:space="preserve">39</t>
  </si>
  <si>
    <t xml:space="preserve">1133,43</t>
  </si>
  <si>
    <t xml:space="preserve">1093,75</t>
  </si>
  <si>
    <t xml:space="preserve">32,49</t>
  </si>
  <si>
    <t xml:space="preserve">1099,91</t>
  </si>
  <si>
    <t xml:space="preserve">1009,16</t>
  </si>
  <si>
    <t xml:space="preserve">103,63</t>
  </si>
  <si>
    <t xml:space="preserve">1015,32</t>
  </si>
  <si>
    <t xml:space="preserve">965,32</t>
  </si>
  <si>
    <t xml:space="preserve">37,52</t>
  </si>
  <si>
    <t xml:space="preserve">971,48</t>
  </si>
  <si>
    <t xml:space="preserve">1000,54</t>
  </si>
  <si>
    <t xml:space="preserve">33,26</t>
  </si>
  <si>
    <t xml:space="preserve">1006,7</t>
  </si>
  <si>
    <t xml:space="preserve">1044,36</t>
  </si>
  <si>
    <t xml:space="preserve">26,66</t>
  </si>
  <si>
    <t xml:space="preserve">1050,52</t>
  </si>
  <si>
    <t xml:space="preserve">1094,17</t>
  </si>
  <si>
    <t xml:space="preserve">0,61</t>
  </si>
  <si>
    <t xml:space="preserve">1100,33</t>
  </si>
  <si>
    <t xml:space="preserve">1117,55</t>
  </si>
  <si>
    <t xml:space="preserve">54,16</t>
  </si>
  <si>
    <t xml:space="preserve">1123,71</t>
  </si>
  <si>
    <t xml:space="preserve">1436,92</t>
  </si>
  <si>
    <t xml:space="preserve">0,51</t>
  </si>
  <si>
    <t xml:space="preserve">1443,08</t>
  </si>
  <si>
    <t xml:space="preserve">1535,83</t>
  </si>
  <si>
    <t xml:space="preserve">119,09</t>
  </si>
  <si>
    <t xml:space="preserve">1541,99</t>
  </si>
  <si>
    <t xml:space="preserve">1550,94</t>
  </si>
  <si>
    <t xml:space="preserve">198,12</t>
  </si>
  <si>
    <t xml:space="preserve">1557,1</t>
  </si>
  <si>
    <t xml:space="preserve">1543,84</t>
  </si>
  <si>
    <t xml:space="preserve">189,65</t>
  </si>
  <si>
    <t xml:space="preserve">1550</t>
  </si>
  <si>
    <t xml:space="preserve">1536,01</t>
  </si>
  <si>
    <t xml:space="preserve">163,5</t>
  </si>
  <si>
    <t xml:space="preserve">1542,17</t>
  </si>
  <si>
    <t xml:space="preserve">202,95</t>
  </si>
  <si>
    <t xml:space="preserve">1584,78</t>
  </si>
  <si>
    <t xml:space="preserve">284,67</t>
  </si>
  <si>
    <t xml:space="preserve">1590,94</t>
  </si>
  <si>
    <t xml:space="preserve">1600,31</t>
  </si>
  <si>
    <t xml:space="preserve">253,49</t>
  </si>
  <si>
    <t xml:space="preserve">1606,47</t>
  </si>
  <si>
    <t xml:space="preserve">1594,64</t>
  </si>
  <si>
    <t xml:space="preserve">336,75</t>
  </si>
  <si>
    <t xml:space="preserve">1600,8</t>
  </si>
  <si>
    <t xml:space="preserve">1596,71</t>
  </si>
  <si>
    <t xml:space="preserve">261,77</t>
  </si>
  <si>
    <t xml:space="preserve">1602,87</t>
  </si>
  <si>
    <t xml:space="preserve">1529,75</t>
  </si>
  <si>
    <t xml:space="preserve">226,08</t>
  </si>
  <si>
    <t xml:space="preserve">1535,91</t>
  </si>
  <si>
    <t xml:space="preserve">1506,48</t>
  </si>
  <si>
    <t xml:space="preserve">53,27</t>
  </si>
  <si>
    <t xml:space="preserve">1512,64</t>
  </si>
  <si>
    <t xml:space="preserve">1507,56</t>
  </si>
  <si>
    <t xml:space="preserve">86,06</t>
  </si>
  <si>
    <t xml:space="preserve">1513,72</t>
  </si>
  <si>
    <t xml:space="preserve">1594,68</t>
  </si>
  <si>
    <t xml:space="preserve">263,97</t>
  </si>
  <si>
    <t xml:space="preserve">1600,84</t>
  </si>
  <si>
    <t xml:space="preserve">1507,32</t>
  </si>
  <si>
    <t xml:space="preserve">313,92</t>
  </si>
  <si>
    <t xml:space="preserve">1513,48</t>
  </si>
  <si>
    <t xml:space="preserve">1336,33</t>
  </si>
  <si>
    <t xml:space="preserve">219,07</t>
  </si>
  <si>
    <t xml:space="preserve">1342,49</t>
  </si>
  <si>
    <t xml:space="preserve">30.08.2013</t>
  </si>
  <si>
    <t xml:space="preserve">1163,42</t>
  </si>
  <si>
    <t xml:space="preserve">97,3</t>
  </si>
  <si>
    <t xml:space="preserve">1169,58</t>
  </si>
  <si>
    <t xml:space="preserve">1109,51</t>
  </si>
  <si>
    <t xml:space="preserve">171,67</t>
  </si>
  <si>
    <t xml:space="preserve">1115,67</t>
  </si>
  <si>
    <t xml:space="preserve">1071,84</t>
  </si>
  <si>
    <t xml:space="preserve">190,39</t>
  </si>
  <si>
    <t xml:space="preserve">1078</t>
  </si>
  <si>
    <t xml:space="preserve">1050,74</t>
  </si>
  <si>
    <t xml:space="preserve">177,99</t>
  </si>
  <si>
    <t xml:space="preserve">1056,9</t>
  </si>
  <si>
    <t xml:space="preserve">1058,74</t>
  </si>
  <si>
    <t xml:space="preserve">1088,92</t>
  </si>
  <si>
    <t xml:space="preserve">22,56</t>
  </si>
  <si>
    <t xml:space="preserve">1095,08</t>
  </si>
  <si>
    <t xml:space="preserve">1108,66</t>
  </si>
  <si>
    <t xml:space="preserve">1114,82</t>
  </si>
  <si>
    <t xml:space="preserve">1200,72</t>
  </si>
  <si>
    <t xml:space="preserve">104,49</t>
  </si>
  <si>
    <t xml:space="preserve">1206,88</t>
  </si>
  <si>
    <t xml:space="preserve">1467,56</t>
  </si>
  <si>
    <t xml:space="preserve">15,53</t>
  </si>
  <si>
    <t xml:space="preserve">1473,72</t>
  </si>
  <si>
    <t xml:space="preserve">1585,76</t>
  </si>
  <si>
    <t xml:space="preserve">191,53</t>
  </si>
  <si>
    <t xml:space="preserve">1591,92</t>
  </si>
  <si>
    <t xml:space="preserve">1625,95</t>
  </si>
  <si>
    <t xml:space="preserve">226,97</t>
  </si>
  <si>
    <t xml:space="preserve">1632,11</t>
  </si>
  <si>
    <t xml:space="preserve">1613,49</t>
  </si>
  <si>
    <t xml:space="preserve">233,68</t>
  </si>
  <si>
    <t xml:space="preserve">1619,65</t>
  </si>
  <si>
    <t xml:space="preserve">1588,76</t>
  </si>
  <si>
    <t xml:space="preserve">305,03</t>
  </si>
  <si>
    <t xml:space="preserve">1594,92</t>
  </si>
  <si>
    <t xml:space="preserve">1629,95</t>
  </si>
  <si>
    <t xml:space="preserve">336,43</t>
  </si>
  <si>
    <t xml:space="preserve">1636,11</t>
  </si>
  <si>
    <t xml:space="preserve">1658,73</t>
  </si>
  <si>
    <t xml:space="preserve">373,94</t>
  </si>
  <si>
    <t xml:space="preserve">1664,89</t>
  </si>
  <si>
    <t xml:space="preserve">1701,95</t>
  </si>
  <si>
    <t xml:space="preserve">358,58</t>
  </si>
  <si>
    <t xml:space="preserve">1708,11</t>
  </si>
  <si>
    <t xml:space="preserve">397,39</t>
  </si>
  <si>
    <t xml:space="preserve">1661,66</t>
  </si>
  <si>
    <t xml:space="preserve">1652,31</t>
  </si>
  <si>
    <t xml:space="preserve">387,89</t>
  </si>
  <si>
    <t xml:space="preserve">1658,47</t>
  </si>
  <si>
    <t xml:space="preserve">1520,24</t>
  </si>
  <si>
    <t xml:space="preserve">261</t>
  </si>
  <si>
    <t xml:space="preserve">1526,4</t>
  </si>
  <si>
    <t xml:space="preserve">1505,15</t>
  </si>
  <si>
    <t xml:space="preserve">158,32</t>
  </si>
  <si>
    <t xml:space="preserve">1511,31</t>
  </si>
  <si>
    <t xml:space="preserve">1565,77</t>
  </si>
  <si>
    <t xml:space="preserve">217,47</t>
  </si>
  <si>
    <t xml:space="preserve">1571,93</t>
  </si>
  <si>
    <t xml:space="preserve">1670,64</t>
  </si>
  <si>
    <t xml:space="preserve">402,11</t>
  </si>
  <si>
    <t xml:space="preserve">1676,8</t>
  </si>
  <si>
    <t xml:space="preserve">1525,12</t>
  </si>
  <si>
    <t xml:space="preserve">357,94</t>
  </si>
  <si>
    <t xml:space="preserve">1531,28</t>
  </si>
  <si>
    <t xml:space="preserve">1391,15</t>
  </si>
  <si>
    <t xml:space="preserve">415,6</t>
  </si>
  <si>
    <t xml:space="preserve">1397,31</t>
  </si>
  <si>
    <t xml:space="preserve">31.08.2013</t>
  </si>
  <si>
    <t xml:space="preserve">1264,3</t>
  </si>
  <si>
    <t xml:space="preserve">158,22</t>
  </si>
  <si>
    <t xml:space="preserve">1270,46</t>
  </si>
  <si>
    <t xml:space="preserve">1127,93</t>
  </si>
  <si>
    <t xml:space="preserve">43,9</t>
  </si>
  <si>
    <t xml:space="preserve">1134,09</t>
  </si>
  <si>
    <t xml:space="preserve">1087,75</t>
  </si>
  <si>
    <t xml:space="preserve">47,33</t>
  </si>
  <si>
    <t xml:space="preserve">1093,91</t>
  </si>
  <si>
    <t xml:space="preserve">1062,12</t>
  </si>
  <si>
    <t xml:space="preserve">43,93</t>
  </si>
  <si>
    <t xml:space="preserve">1068,28</t>
  </si>
  <si>
    <t xml:space="preserve">1053,89</t>
  </si>
  <si>
    <t xml:space="preserve">24,39</t>
  </si>
  <si>
    <t xml:space="preserve">1060,05</t>
  </si>
  <si>
    <t xml:space="preserve">1040,57</t>
  </si>
  <si>
    <t xml:space="preserve">0,29</t>
  </si>
  <si>
    <t xml:space="preserve">1046,73</t>
  </si>
  <si>
    <t xml:space="preserve">1034,05</t>
  </si>
  <si>
    <t xml:space="preserve">25,35</t>
  </si>
  <si>
    <t xml:space="preserve">1040,21</t>
  </si>
  <si>
    <t xml:space="preserve">1035,05</t>
  </si>
  <si>
    <t xml:space="preserve">78,28</t>
  </si>
  <si>
    <t xml:space="preserve">1041,21</t>
  </si>
  <si>
    <t xml:space="preserve">1228,77</t>
  </si>
  <si>
    <t xml:space="preserve">86,57</t>
  </si>
  <si>
    <t xml:space="preserve">1234,93</t>
  </si>
  <si>
    <t xml:space="preserve">1447,79</t>
  </si>
  <si>
    <t xml:space="preserve">38,95</t>
  </si>
  <si>
    <t xml:space="preserve">1453,95</t>
  </si>
  <si>
    <t xml:space="preserve">1468,41</t>
  </si>
  <si>
    <t xml:space="preserve">80,21</t>
  </si>
  <si>
    <t xml:space="preserve">1474,57</t>
  </si>
  <si>
    <t xml:space="preserve">1505,02</t>
  </si>
  <si>
    <t xml:space="preserve">137,1</t>
  </si>
  <si>
    <t xml:space="preserve">1511,18</t>
  </si>
  <si>
    <t xml:space="preserve">1501,57</t>
  </si>
  <si>
    <t xml:space="preserve">158,84</t>
  </si>
  <si>
    <t xml:space="preserve">1507,73</t>
  </si>
  <si>
    <t xml:space="preserve">1487,21</t>
  </si>
  <si>
    <t xml:space="preserve">172,06</t>
  </si>
  <si>
    <t xml:space="preserve">1493,37</t>
  </si>
  <si>
    <t xml:space="preserve">133,32</t>
  </si>
  <si>
    <t xml:space="preserve">1507,39</t>
  </si>
  <si>
    <t xml:space="preserve">145,72</t>
  </si>
  <si>
    <t xml:space="preserve">1507,34</t>
  </si>
  <si>
    <t xml:space="preserve">222,54</t>
  </si>
  <si>
    <t xml:space="preserve">1513,5</t>
  </si>
  <si>
    <t xml:space="preserve">1515,33</t>
  </si>
  <si>
    <t xml:space="preserve">166,35</t>
  </si>
  <si>
    <t xml:space="preserve">1521,49</t>
  </si>
  <si>
    <t xml:space="preserve">1513,45</t>
  </si>
  <si>
    <t xml:space="preserve">127,59</t>
  </si>
  <si>
    <t xml:space="preserve">1519,61</t>
  </si>
  <si>
    <t xml:space="preserve">1506,45</t>
  </si>
  <si>
    <t xml:space="preserve">4,83</t>
  </si>
  <si>
    <t xml:space="preserve">1512,61</t>
  </si>
  <si>
    <t xml:space="preserve">1523,76</t>
  </si>
  <si>
    <t xml:space="preserve">208,15</t>
  </si>
  <si>
    <t xml:space="preserve">1529,92</t>
  </si>
  <si>
    <t xml:space="preserve">1679,26</t>
  </si>
  <si>
    <t xml:space="preserve">15</t>
  </si>
  <si>
    <t xml:space="preserve">1685,42</t>
  </si>
  <si>
    <t xml:space="preserve">1517,2</t>
  </si>
  <si>
    <t xml:space="preserve">263,93</t>
  </si>
  <si>
    <t xml:space="preserve">1399,33</t>
  </si>
  <si>
    <t xml:space="preserve">157,7</t>
  </si>
  <si>
    <t xml:space="preserve">1405,4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true" outlineLevel="0" max="11" min="11" style="0" width="8.85"/>
    <col collapsed="false" customWidth="true" hidden="true" outlineLevel="0" max="12" min="12" style="0" width="9.14"/>
    <col collapsed="false" customWidth="true" hidden="true" outlineLevel="0" max="13" min="13" style="0" width="10.85"/>
    <col collapsed="false" customWidth="true" hidden="true" outlineLevel="0" max="14" min="14" style="0" width="10.99"/>
    <col collapsed="false" customWidth="true" hidden="true" outlineLevel="0" max="15" min="15" style="0" width="12.14"/>
    <col collapsed="false" customWidth="true" hidden="true" outlineLevel="0" max="16" min="16" style="0" width="12.28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 t="n">
        <v>0.282</v>
      </c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f aca="false">499.22</f>
        <v>499.22</v>
      </c>
      <c r="N5" s="13" t="n">
        <f aca="false">559.17</f>
        <v>559.17</v>
      </c>
      <c r="O5" s="13" t="n">
        <f aca="false">687.55</f>
        <v>687.55</v>
      </c>
      <c r="P5" s="13" t="n">
        <v>1122.75</v>
      </c>
    </row>
    <row r="6" customFormat="false" ht="12.75" hidden="false" customHeight="false" outlineLevel="0" collapsed="false">
      <c r="L6" s="12" t="s">
        <v>6</v>
      </c>
      <c r="M6" s="13" t="n">
        <v>315212.43</v>
      </c>
      <c r="N6" s="13" t="n">
        <v>438544.25</v>
      </c>
      <c r="O6" s="13" t="n">
        <v>680586.58</v>
      </c>
      <c r="P6" s="13" t="n">
        <v>880356.35</v>
      </c>
    </row>
    <row r="7" customFormat="false" ht="12.75" hidden="false" customHeight="false" outlineLevel="0" collapsed="false">
      <c r="J7" s="0" t="s">
        <v>7</v>
      </c>
    </row>
    <row r="8" s="17" customFormat="true" ht="185.25" hidden="false" customHeight="tru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6" t="s">
        <v>15</v>
      </c>
      <c r="I8" s="16" t="s">
        <v>16</v>
      </c>
      <c r="J8" s="16" t="s">
        <v>17</v>
      </c>
    </row>
    <row r="9" s="17" customFormat="true" ht="14.25" hidden="false" customHeight="true" outlineLevel="0" collapsed="false">
      <c r="A9" s="18" t="s">
        <v>18</v>
      </c>
      <c r="B9" s="18" t="n">
        <v>0</v>
      </c>
      <c r="C9" s="18" t="s">
        <v>19</v>
      </c>
      <c r="D9" s="18" t="s">
        <v>20</v>
      </c>
      <c r="E9" s="18" t="s">
        <v>21</v>
      </c>
      <c r="F9" s="18" t="s">
        <v>22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8</v>
      </c>
      <c r="B10" s="18" t="n">
        <v>1</v>
      </c>
      <c r="C10" s="18" t="s">
        <v>23</v>
      </c>
      <c r="D10" s="18" t="s">
        <v>20</v>
      </c>
      <c r="E10" s="18" t="s">
        <v>24</v>
      </c>
      <c r="F10" s="18" t="s">
        <v>25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8</v>
      </c>
      <c r="B11" s="18" t="n">
        <v>2</v>
      </c>
      <c r="C11" s="18" t="s">
        <v>26</v>
      </c>
      <c r="D11" s="18" t="s">
        <v>20</v>
      </c>
      <c r="E11" s="18" t="s">
        <v>27</v>
      </c>
      <c r="F11" s="18" t="s">
        <v>28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8</v>
      </c>
      <c r="B12" s="18" t="n">
        <v>3</v>
      </c>
      <c r="C12" s="18" t="s">
        <v>29</v>
      </c>
      <c r="D12" s="18" t="s">
        <v>20</v>
      </c>
      <c r="E12" s="18" t="s">
        <v>30</v>
      </c>
      <c r="F12" s="18" t="s">
        <v>31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8</v>
      </c>
      <c r="B13" s="18" t="n">
        <v>4</v>
      </c>
      <c r="C13" s="18" t="s">
        <v>32</v>
      </c>
      <c r="D13" s="18" t="s">
        <v>20</v>
      </c>
      <c r="E13" s="18" t="s">
        <v>33</v>
      </c>
      <c r="F13" s="18" t="s">
        <v>34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8</v>
      </c>
      <c r="B14" s="18" t="n">
        <v>5</v>
      </c>
      <c r="C14" s="18" t="s">
        <v>35</v>
      </c>
      <c r="D14" s="18" t="s">
        <v>20</v>
      </c>
      <c r="E14" s="18" t="s">
        <v>36</v>
      </c>
      <c r="F14" s="18" t="s">
        <v>37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8</v>
      </c>
      <c r="B15" s="18" t="n">
        <v>6</v>
      </c>
      <c r="C15" s="18" t="s">
        <v>38</v>
      </c>
      <c r="D15" s="18" t="s">
        <v>39</v>
      </c>
      <c r="E15" s="18" t="s">
        <v>20</v>
      </c>
      <c r="F15" s="18" t="s">
        <v>40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8</v>
      </c>
      <c r="B16" s="18" t="n">
        <v>7</v>
      </c>
      <c r="C16" s="18" t="s">
        <v>41</v>
      </c>
      <c r="D16" s="18" t="s">
        <v>42</v>
      </c>
      <c r="E16" s="18" t="s">
        <v>20</v>
      </c>
      <c r="F16" s="18" t="s">
        <v>43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8</v>
      </c>
      <c r="B17" s="18" t="n">
        <v>8</v>
      </c>
      <c r="C17" s="18" t="s">
        <v>44</v>
      </c>
      <c r="D17" s="18" t="s">
        <v>45</v>
      </c>
      <c r="E17" s="18" t="s">
        <v>20</v>
      </c>
      <c r="F17" s="18" t="s">
        <v>46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8</v>
      </c>
      <c r="B18" s="18" t="n">
        <v>9</v>
      </c>
      <c r="C18" s="18" t="s">
        <v>47</v>
      </c>
      <c r="D18" s="18" t="s">
        <v>48</v>
      </c>
      <c r="E18" s="18" t="s">
        <v>20</v>
      </c>
      <c r="F18" s="18" t="s">
        <v>49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8</v>
      </c>
      <c r="B19" s="18" t="n">
        <v>10</v>
      </c>
      <c r="C19" s="18" t="s">
        <v>50</v>
      </c>
      <c r="D19" s="18" t="s">
        <v>51</v>
      </c>
      <c r="E19" s="18" t="s">
        <v>20</v>
      </c>
      <c r="F19" s="18" t="s">
        <v>52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8</v>
      </c>
      <c r="B20" s="18" t="n">
        <v>11</v>
      </c>
      <c r="C20" s="18" t="s">
        <v>53</v>
      </c>
      <c r="D20" s="18" t="s">
        <v>54</v>
      </c>
      <c r="E20" s="18" t="s">
        <v>20</v>
      </c>
      <c r="F20" s="18" t="s">
        <v>55</v>
      </c>
      <c r="G20" s="21" t="e">
        <f aca="false">F20+$M$5</f>
        <v>#VALUE!</v>
      </c>
      <c r="H20" s="21" t="e">
        <f aca="false">F20+$N$5</f>
        <v>#VALUE!</v>
      </c>
      <c r="I20" s="21" t="e">
        <f aca="false">F20+$O$5</f>
        <v>#VALUE!</v>
      </c>
      <c r="J20" s="21" t="e">
        <f aca="false">F20+$P$5</f>
        <v>#VALUE!</v>
      </c>
    </row>
    <row r="21" s="17" customFormat="true" ht="14.25" hidden="false" customHeight="true" outlineLevel="0" collapsed="false">
      <c r="A21" s="18" t="s">
        <v>18</v>
      </c>
      <c r="B21" s="18" t="n">
        <v>12</v>
      </c>
      <c r="C21" s="18" t="s">
        <v>56</v>
      </c>
      <c r="D21" s="18" t="s">
        <v>20</v>
      </c>
      <c r="E21" s="18" t="s">
        <v>57</v>
      </c>
      <c r="F21" s="18" t="s">
        <v>58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8</v>
      </c>
      <c r="B22" s="18" t="n">
        <v>13</v>
      </c>
      <c r="C22" s="18" t="s">
        <v>59</v>
      </c>
      <c r="D22" s="18" t="s">
        <v>20</v>
      </c>
      <c r="E22" s="18" t="s">
        <v>60</v>
      </c>
      <c r="F22" s="18" t="s">
        <v>61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8</v>
      </c>
      <c r="B23" s="18" t="n">
        <v>14</v>
      </c>
      <c r="C23" s="18" t="s">
        <v>62</v>
      </c>
      <c r="D23" s="18" t="s">
        <v>20</v>
      </c>
      <c r="E23" s="18" t="s">
        <v>63</v>
      </c>
      <c r="F23" s="18" t="s">
        <v>64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8</v>
      </c>
      <c r="B24" s="18" t="n">
        <v>15</v>
      </c>
      <c r="C24" s="18" t="s">
        <v>65</v>
      </c>
      <c r="D24" s="18" t="s">
        <v>20</v>
      </c>
      <c r="E24" s="18" t="s">
        <v>66</v>
      </c>
      <c r="F24" s="18" t="s">
        <v>67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8</v>
      </c>
      <c r="B25" s="18" t="n">
        <v>16</v>
      </c>
      <c r="C25" s="18" t="s">
        <v>68</v>
      </c>
      <c r="D25" s="18" t="s">
        <v>20</v>
      </c>
      <c r="E25" s="18" t="s">
        <v>69</v>
      </c>
      <c r="F25" s="18" t="s">
        <v>70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8</v>
      </c>
      <c r="B26" s="18" t="n">
        <v>17</v>
      </c>
      <c r="C26" s="18" t="s">
        <v>71</v>
      </c>
      <c r="D26" s="18" t="s">
        <v>20</v>
      </c>
      <c r="E26" s="18" t="s">
        <v>72</v>
      </c>
      <c r="F26" s="18" t="s">
        <v>73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8</v>
      </c>
      <c r="B27" s="18" t="n">
        <v>18</v>
      </c>
      <c r="C27" s="18" t="s">
        <v>74</v>
      </c>
      <c r="D27" s="18" t="s">
        <v>20</v>
      </c>
      <c r="E27" s="18" t="s">
        <v>75</v>
      </c>
      <c r="F27" s="18" t="s">
        <v>76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8</v>
      </c>
      <c r="B28" s="18" t="n">
        <v>19</v>
      </c>
      <c r="C28" s="18" t="s">
        <v>77</v>
      </c>
      <c r="D28" s="18" t="s">
        <v>20</v>
      </c>
      <c r="E28" s="18" t="s">
        <v>78</v>
      </c>
      <c r="F28" s="18" t="s">
        <v>79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8</v>
      </c>
      <c r="B29" s="18" t="n">
        <v>20</v>
      </c>
      <c r="C29" s="18" t="s">
        <v>80</v>
      </c>
      <c r="D29" s="18" t="s">
        <v>20</v>
      </c>
      <c r="E29" s="18" t="s">
        <v>81</v>
      </c>
      <c r="F29" s="18" t="s">
        <v>82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8</v>
      </c>
      <c r="B30" s="18" t="n">
        <v>21</v>
      </c>
      <c r="C30" s="18" t="s">
        <v>83</v>
      </c>
      <c r="D30" s="18" t="s">
        <v>20</v>
      </c>
      <c r="E30" s="18" t="s">
        <v>84</v>
      </c>
      <c r="F30" s="18" t="s">
        <v>85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8</v>
      </c>
      <c r="B31" s="18" t="n">
        <v>22</v>
      </c>
      <c r="C31" s="18" t="s">
        <v>86</v>
      </c>
      <c r="D31" s="18" t="s">
        <v>20</v>
      </c>
      <c r="E31" s="18" t="s">
        <v>87</v>
      </c>
      <c r="F31" s="18" t="s">
        <v>88</v>
      </c>
      <c r="G31" s="21" t="e">
        <f aca="false">F31+$M$5</f>
        <v>#VALUE!</v>
      </c>
      <c r="H31" s="21" t="e">
        <f aca="false">F31+$N$5</f>
        <v>#VALUE!</v>
      </c>
      <c r="I31" s="21" t="e">
        <f aca="false">F31+$O$5</f>
        <v>#VALUE!</v>
      </c>
      <c r="J31" s="21" t="e">
        <f aca="false">F31+$P$5</f>
        <v>#VALUE!</v>
      </c>
    </row>
    <row r="32" s="17" customFormat="true" ht="14.25" hidden="false" customHeight="true" outlineLevel="0" collapsed="false">
      <c r="A32" s="18" t="s">
        <v>18</v>
      </c>
      <c r="B32" s="18" t="n">
        <v>23</v>
      </c>
      <c r="C32" s="18" t="s">
        <v>89</v>
      </c>
      <c r="D32" s="18" t="s">
        <v>20</v>
      </c>
      <c r="E32" s="18" t="s">
        <v>90</v>
      </c>
      <c r="F32" s="18" t="s">
        <v>91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2</v>
      </c>
      <c r="B33" s="18" t="n">
        <v>0</v>
      </c>
      <c r="C33" s="18" t="s">
        <v>93</v>
      </c>
      <c r="D33" s="18" t="s">
        <v>20</v>
      </c>
      <c r="E33" s="18" t="s">
        <v>94</v>
      </c>
      <c r="F33" s="18" t="s">
        <v>95</v>
      </c>
      <c r="G33" s="21" t="e">
        <f aca="false">F33+$M$5</f>
        <v>#VALUE!</v>
      </c>
      <c r="H33" s="21" t="e">
        <f aca="false">F33+$N$5</f>
        <v>#VALUE!</v>
      </c>
      <c r="I33" s="21" t="e">
        <f aca="false">F33+$O$5</f>
        <v>#VALUE!</v>
      </c>
      <c r="J33" s="21" t="e">
        <f aca="false">F33+$P$5</f>
        <v>#VALUE!</v>
      </c>
    </row>
    <row r="34" s="17" customFormat="true" ht="14.25" hidden="false" customHeight="true" outlineLevel="0" collapsed="false">
      <c r="A34" s="18" t="s">
        <v>92</v>
      </c>
      <c r="B34" s="18" t="n">
        <v>1</v>
      </c>
      <c r="C34" s="18" t="s">
        <v>96</v>
      </c>
      <c r="D34" s="18" t="s">
        <v>20</v>
      </c>
      <c r="E34" s="18" t="s">
        <v>97</v>
      </c>
      <c r="F34" s="18" t="s">
        <v>98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2</v>
      </c>
      <c r="B35" s="18" t="n">
        <v>2</v>
      </c>
      <c r="C35" s="18" t="s">
        <v>99</v>
      </c>
      <c r="D35" s="18" t="s">
        <v>20</v>
      </c>
      <c r="E35" s="18" t="s">
        <v>100</v>
      </c>
      <c r="F35" s="18" t="s">
        <v>101</v>
      </c>
      <c r="G35" s="21" t="e">
        <f aca="false">F35+$M$5</f>
        <v>#VALUE!</v>
      </c>
      <c r="H35" s="21" t="e">
        <f aca="false">F35+$N$5</f>
        <v>#VALUE!</v>
      </c>
      <c r="I35" s="21" t="e">
        <f aca="false">F35+$O$5</f>
        <v>#VALUE!</v>
      </c>
      <c r="J35" s="21" t="e">
        <f aca="false">F35+$P$5</f>
        <v>#VALUE!</v>
      </c>
    </row>
    <row r="36" s="17" customFormat="true" ht="14.25" hidden="false" customHeight="true" outlineLevel="0" collapsed="false">
      <c r="A36" s="18" t="s">
        <v>92</v>
      </c>
      <c r="B36" s="18" t="n">
        <v>3</v>
      </c>
      <c r="C36" s="18" t="s">
        <v>102</v>
      </c>
      <c r="D36" s="18" t="s">
        <v>20</v>
      </c>
      <c r="E36" s="18" t="s">
        <v>103</v>
      </c>
      <c r="F36" s="18" t="s">
        <v>104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2</v>
      </c>
      <c r="B37" s="18" t="n">
        <v>4</v>
      </c>
      <c r="C37" s="18" t="s">
        <v>105</v>
      </c>
      <c r="D37" s="18" t="s">
        <v>20</v>
      </c>
      <c r="E37" s="18" t="s">
        <v>106</v>
      </c>
      <c r="F37" s="18" t="s">
        <v>107</v>
      </c>
      <c r="G37" s="21" t="e">
        <f aca="false">F37+$M$5</f>
        <v>#VALUE!</v>
      </c>
      <c r="H37" s="21" t="e">
        <f aca="false">F37+$N$5</f>
        <v>#VALUE!</v>
      </c>
      <c r="I37" s="21" t="e">
        <f aca="false">F37+$O$5</f>
        <v>#VALUE!</v>
      </c>
      <c r="J37" s="21" t="e">
        <f aca="false">F37+$P$5</f>
        <v>#VALUE!</v>
      </c>
    </row>
    <row r="38" s="17" customFormat="true" ht="14.25" hidden="false" customHeight="true" outlineLevel="0" collapsed="false">
      <c r="A38" s="18" t="s">
        <v>92</v>
      </c>
      <c r="B38" s="18" t="n">
        <v>5</v>
      </c>
      <c r="C38" s="18" t="s">
        <v>108</v>
      </c>
      <c r="D38" s="18" t="s">
        <v>20</v>
      </c>
      <c r="E38" s="18" t="s">
        <v>109</v>
      </c>
      <c r="F38" s="18" t="s">
        <v>35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2</v>
      </c>
      <c r="B39" s="18" t="n">
        <v>6</v>
      </c>
      <c r="C39" s="18" t="s">
        <v>110</v>
      </c>
      <c r="D39" s="18" t="s">
        <v>111</v>
      </c>
      <c r="E39" s="18" t="s">
        <v>20</v>
      </c>
      <c r="F39" s="18" t="s">
        <v>112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2</v>
      </c>
      <c r="B40" s="18" t="n">
        <v>7</v>
      </c>
      <c r="C40" s="18" t="s">
        <v>113</v>
      </c>
      <c r="D40" s="18" t="s">
        <v>114</v>
      </c>
      <c r="E40" s="18" t="s">
        <v>20</v>
      </c>
      <c r="F40" s="18" t="s">
        <v>115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2</v>
      </c>
      <c r="B41" s="18" t="n">
        <v>8</v>
      </c>
      <c r="C41" s="18" t="s">
        <v>116</v>
      </c>
      <c r="D41" s="18" t="s">
        <v>117</v>
      </c>
      <c r="E41" s="18" t="s">
        <v>20</v>
      </c>
      <c r="F41" s="18" t="s">
        <v>118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2</v>
      </c>
      <c r="B42" s="18" t="n">
        <v>9</v>
      </c>
      <c r="C42" s="18" t="s">
        <v>119</v>
      </c>
      <c r="D42" s="18" t="s">
        <v>20</v>
      </c>
      <c r="E42" s="18" t="s">
        <v>120</v>
      </c>
      <c r="F42" s="18" t="s">
        <v>121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2</v>
      </c>
      <c r="B43" s="18" t="n">
        <v>10</v>
      </c>
      <c r="C43" s="18" t="s">
        <v>122</v>
      </c>
      <c r="D43" s="18" t="s">
        <v>123</v>
      </c>
      <c r="E43" s="18" t="s">
        <v>20</v>
      </c>
      <c r="F43" s="18" t="s">
        <v>124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2</v>
      </c>
      <c r="B44" s="18" t="n">
        <v>11</v>
      </c>
      <c r="C44" s="18" t="s">
        <v>125</v>
      </c>
      <c r="D44" s="18" t="s">
        <v>126</v>
      </c>
      <c r="E44" s="18" t="s">
        <v>20</v>
      </c>
      <c r="F44" s="18" t="s">
        <v>127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2</v>
      </c>
      <c r="B45" s="18" t="n">
        <v>12</v>
      </c>
      <c r="C45" s="18" t="s">
        <v>128</v>
      </c>
      <c r="D45" s="18" t="s">
        <v>129</v>
      </c>
      <c r="E45" s="18" t="s">
        <v>20</v>
      </c>
      <c r="F45" s="18" t="s">
        <v>130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2</v>
      </c>
      <c r="B46" s="18" t="n">
        <v>13</v>
      </c>
      <c r="C46" s="18" t="s">
        <v>131</v>
      </c>
      <c r="D46" s="18" t="s">
        <v>132</v>
      </c>
      <c r="E46" s="18" t="s">
        <v>20</v>
      </c>
      <c r="F46" s="18" t="s">
        <v>133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2</v>
      </c>
      <c r="B47" s="18" t="n">
        <v>14</v>
      </c>
      <c r="C47" s="18" t="s">
        <v>134</v>
      </c>
      <c r="D47" s="18" t="s">
        <v>135</v>
      </c>
      <c r="E47" s="18" t="s">
        <v>20</v>
      </c>
      <c r="F47" s="18" t="s">
        <v>136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2</v>
      </c>
      <c r="B48" s="18" t="n">
        <v>15</v>
      </c>
      <c r="C48" s="18" t="s">
        <v>137</v>
      </c>
      <c r="D48" s="18" t="s">
        <v>138</v>
      </c>
      <c r="E48" s="18" t="s">
        <v>20</v>
      </c>
      <c r="F48" s="18" t="s">
        <v>139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2</v>
      </c>
      <c r="B49" s="18" t="n">
        <v>16</v>
      </c>
      <c r="C49" s="18" t="s">
        <v>140</v>
      </c>
      <c r="D49" s="18" t="s">
        <v>141</v>
      </c>
      <c r="E49" s="18" t="s">
        <v>20</v>
      </c>
      <c r="F49" s="18" t="s">
        <v>142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2</v>
      </c>
      <c r="B50" s="18" t="n">
        <v>17</v>
      </c>
      <c r="C50" s="18" t="s">
        <v>143</v>
      </c>
      <c r="D50" s="18" t="s">
        <v>144</v>
      </c>
      <c r="E50" s="18" t="s">
        <v>20</v>
      </c>
      <c r="F50" s="18" t="s">
        <v>145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2</v>
      </c>
      <c r="B51" s="18" t="n">
        <v>18</v>
      </c>
      <c r="C51" s="18" t="s">
        <v>146</v>
      </c>
      <c r="D51" s="18" t="s">
        <v>20</v>
      </c>
      <c r="E51" s="18" t="s">
        <v>147</v>
      </c>
      <c r="F51" s="18" t="s">
        <v>148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2</v>
      </c>
      <c r="B52" s="18" t="n">
        <v>19</v>
      </c>
      <c r="C52" s="18" t="s">
        <v>149</v>
      </c>
      <c r="D52" s="18" t="s">
        <v>20</v>
      </c>
      <c r="E52" s="18" t="s">
        <v>150</v>
      </c>
      <c r="F52" s="18" t="s">
        <v>151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2</v>
      </c>
      <c r="B53" s="18" t="n">
        <v>20</v>
      </c>
      <c r="C53" s="18" t="s">
        <v>152</v>
      </c>
      <c r="D53" s="18" t="s">
        <v>153</v>
      </c>
      <c r="E53" s="18" t="s">
        <v>20</v>
      </c>
      <c r="F53" s="18" t="s">
        <v>154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2</v>
      </c>
      <c r="B54" s="18" t="n">
        <v>21</v>
      </c>
      <c r="C54" s="18" t="s">
        <v>155</v>
      </c>
      <c r="D54" s="18" t="s">
        <v>156</v>
      </c>
      <c r="E54" s="18" t="s">
        <v>20</v>
      </c>
      <c r="F54" s="18" t="s">
        <v>157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2</v>
      </c>
      <c r="B55" s="18" t="n">
        <v>22</v>
      </c>
      <c r="C55" s="18" t="s">
        <v>158</v>
      </c>
      <c r="D55" s="18" t="s">
        <v>20</v>
      </c>
      <c r="E55" s="18" t="s">
        <v>159</v>
      </c>
      <c r="F55" s="18" t="s">
        <v>160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2</v>
      </c>
      <c r="B56" s="18" t="n">
        <v>23</v>
      </c>
      <c r="C56" s="18" t="s">
        <v>161</v>
      </c>
      <c r="D56" s="18" t="s">
        <v>20</v>
      </c>
      <c r="E56" s="18" t="s">
        <v>162</v>
      </c>
      <c r="F56" s="18" t="s">
        <v>163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4</v>
      </c>
      <c r="B57" s="18" t="n">
        <v>0</v>
      </c>
      <c r="C57" s="18" t="s">
        <v>165</v>
      </c>
      <c r="D57" s="18" t="s">
        <v>20</v>
      </c>
      <c r="E57" s="18" t="s">
        <v>166</v>
      </c>
      <c r="F57" s="18" t="s">
        <v>167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4</v>
      </c>
      <c r="B58" s="18" t="n">
        <v>1</v>
      </c>
      <c r="C58" s="18" t="s">
        <v>168</v>
      </c>
      <c r="D58" s="18" t="s">
        <v>20</v>
      </c>
      <c r="E58" s="18" t="s">
        <v>169</v>
      </c>
      <c r="F58" s="18" t="s">
        <v>170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4</v>
      </c>
      <c r="B59" s="18" t="n">
        <v>2</v>
      </c>
      <c r="C59" s="18" t="s">
        <v>171</v>
      </c>
      <c r="D59" s="18" t="s">
        <v>20</v>
      </c>
      <c r="E59" s="18" t="s">
        <v>172</v>
      </c>
      <c r="F59" s="18" t="s">
        <v>173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4</v>
      </c>
      <c r="B60" s="18" t="n">
        <v>3</v>
      </c>
      <c r="C60" s="18" t="s">
        <v>174</v>
      </c>
      <c r="D60" s="18" t="s">
        <v>175</v>
      </c>
      <c r="E60" s="18" t="s">
        <v>20</v>
      </c>
      <c r="F60" s="18" t="s">
        <v>176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4</v>
      </c>
      <c r="B61" s="18" t="n">
        <v>4</v>
      </c>
      <c r="C61" s="18" t="s">
        <v>177</v>
      </c>
      <c r="D61" s="18" t="s">
        <v>20</v>
      </c>
      <c r="E61" s="18" t="s">
        <v>178</v>
      </c>
      <c r="F61" s="18" t="s">
        <v>179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4</v>
      </c>
      <c r="B62" s="18" t="n">
        <v>5</v>
      </c>
      <c r="C62" s="18" t="s">
        <v>180</v>
      </c>
      <c r="D62" s="18" t="s">
        <v>20</v>
      </c>
      <c r="E62" s="18" t="s">
        <v>181</v>
      </c>
      <c r="F62" s="18" t="s">
        <v>182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4</v>
      </c>
      <c r="B63" s="18" t="n">
        <v>6</v>
      </c>
      <c r="C63" s="18" t="s">
        <v>183</v>
      </c>
      <c r="D63" s="18" t="s">
        <v>184</v>
      </c>
      <c r="E63" s="18" t="s">
        <v>20</v>
      </c>
      <c r="F63" s="18" t="s">
        <v>185</v>
      </c>
      <c r="G63" s="21" t="e">
        <f aca="false">F63+$M$5</f>
        <v>#VALUE!</v>
      </c>
      <c r="H63" s="21" t="e">
        <f aca="false">F63+$N$5</f>
        <v>#VALUE!</v>
      </c>
      <c r="I63" s="21" t="e">
        <f aca="false">F63+$O$5</f>
        <v>#VALUE!</v>
      </c>
      <c r="J63" s="21" t="e">
        <f aca="false">F63+$P$5</f>
        <v>#VALUE!</v>
      </c>
    </row>
    <row r="64" s="17" customFormat="true" ht="14.25" hidden="false" customHeight="true" outlineLevel="0" collapsed="false">
      <c r="A64" s="18" t="s">
        <v>164</v>
      </c>
      <c r="B64" s="18" t="n">
        <v>7</v>
      </c>
      <c r="C64" s="18" t="s">
        <v>186</v>
      </c>
      <c r="D64" s="18" t="s">
        <v>187</v>
      </c>
      <c r="E64" s="18" t="s">
        <v>20</v>
      </c>
      <c r="F64" s="18" t="s">
        <v>188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4</v>
      </c>
      <c r="B65" s="18" t="n">
        <v>8</v>
      </c>
      <c r="C65" s="18" t="s">
        <v>189</v>
      </c>
      <c r="D65" s="18" t="s">
        <v>190</v>
      </c>
      <c r="E65" s="18" t="s">
        <v>20</v>
      </c>
      <c r="F65" s="18" t="s">
        <v>191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4</v>
      </c>
      <c r="B66" s="18" t="n">
        <v>9</v>
      </c>
      <c r="C66" s="18" t="s">
        <v>192</v>
      </c>
      <c r="D66" s="18" t="s">
        <v>193</v>
      </c>
      <c r="E66" s="18" t="s">
        <v>20</v>
      </c>
      <c r="F66" s="18" t="s">
        <v>194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4</v>
      </c>
      <c r="B67" s="18" t="n">
        <v>10</v>
      </c>
      <c r="C67" s="18" t="s">
        <v>195</v>
      </c>
      <c r="D67" s="18" t="s">
        <v>20</v>
      </c>
      <c r="E67" s="18" t="s">
        <v>196</v>
      </c>
      <c r="F67" s="18" t="s">
        <v>197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4</v>
      </c>
      <c r="B68" s="18" t="n">
        <v>11</v>
      </c>
      <c r="C68" s="18" t="s">
        <v>198</v>
      </c>
      <c r="D68" s="18" t="s">
        <v>20</v>
      </c>
      <c r="E68" s="18" t="s">
        <v>199</v>
      </c>
      <c r="F68" s="18" t="s">
        <v>200</v>
      </c>
      <c r="G68" s="21" t="e">
        <f aca="false">F68+$M$5</f>
        <v>#VALUE!</v>
      </c>
      <c r="H68" s="21" t="e">
        <f aca="false">F68+$N$5</f>
        <v>#VALUE!</v>
      </c>
      <c r="I68" s="21" t="e">
        <f aca="false">F68+$O$5</f>
        <v>#VALUE!</v>
      </c>
      <c r="J68" s="21" t="e">
        <f aca="false">F68+$P$5</f>
        <v>#VALUE!</v>
      </c>
    </row>
    <row r="69" s="17" customFormat="true" ht="14.25" hidden="false" customHeight="true" outlineLevel="0" collapsed="false">
      <c r="A69" s="18" t="s">
        <v>164</v>
      </c>
      <c r="B69" s="18" t="n">
        <v>12</v>
      </c>
      <c r="C69" s="18" t="s">
        <v>201</v>
      </c>
      <c r="D69" s="18" t="s">
        <v>202</v>
      </c>
      <c r="E69" s="18" t="s">
        <v>20</v>
      </c>
      <c r="F69" s="18" t="s">
        <v>203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4</v>
      </c>
      <c r="B70" s="18" t="n">
        <v>13</v>
      </c>
      <c r="C70" s="18" t="s">
        <v>204</v>
      </c>
      <c r="D70" s="18" t="s">
        <v>205</v>
      </c>
      <c r="E70" s="18" t="s">
        <v>20</v>
      </c>
      <c r="F70" s="18" t="s">
        <v>206</v>
      </c>
      <c r="G70" s="21" t="e">
        <f aca="false">F70+$M$5</f>
        <v>#VALUE!</v>
      </c>
      <c r="H70" s="21" t="e">
        <f aca="false">F70+$N$5</f>
        <v>#VALUE!</v>
      </c>
      <c r="I70" s="21" t="e">
        <f aca="false">F70+$O$5</f>
        <v>#VALUE!</v>
      </c>
      <c r="J70" s="21" t="e">
        <f aca="false">F70+$P$5</f>
        <v>#VALUE!</v>
      </c>
    </row>
    <row r="71" s="17" customFormat="true" ht="14.25" hidden="false" customHeight="true" outlineLevel="0" collapsed="false">
      <c r="A71" s="18" t="s">
        <v>164</v>
      </c>
      <c r="B71" s="18" t="n">
        <v>14</v>
      </c>
      <c r="C71" s="18" t="s">
        <v>207</v>
      </c>
      <c r="D71" s="18" t="s">
        <v>20</v>
      </c>
      <c r="E71" s="18" t="s">
        <v>208</v>
      </c>
      <c r="F71" s="18" t="s">
        <v>209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4</v>
      </c>
      <c r="B72" s="18" t="n">
        <v>15</v>
      </c>
      <c r="C72" s="18" t="s">
        <v>210</v>
      </c>
      <c r="D72" s="18" t="s">
        <v>20</v>
      </c>
      <c r="E72" s="18" t="s">
        <v>211</v>
      </c>
      <c r="F72" s="18" t="s">
        <v>212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4</v>
      </c>
      <c r="B73" s="18" t="n">
        <v>16</v>
      </c>
      <c r="C73" s="18" t="s">
        <v>213</v>
      </c>
      <c r="D73" s="18" t="s">
        <v>20</v>
      </c>
      <c r="E73" s="18" t="s">
        <v>214</v>
      </c>
      <c r="F73" s="18" t="s">
        <v>215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4</v>
      </c>
      <c r="B74" s="18" t="n">
        <v>17</v>
      </c>
      <c r="C74" s="18" t="s">
        <v>216</v>
      </c>
      <c r="D74" s="18" t="s">
        <v>217</v>
      </c>
      <c r="E74" s="18" t="s">
        <v>217</v>
      </c>
      <c r="F74" s="18" t="s">
        <v>218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4</v>
      </c>
      <c r="B75" s="18" t="n">
        <v>18</v>
      </c>
      <c r="C75" s="18" t="s">
        <v>219</v>
      </c>
      <c r="D75" s="18" t="s">
        <v>20</v>
      </c>
      <c r="E75" s="18" t="s">
        <v>220</v>
      </c>
      <c r="F75" s="18" t="s">
        <v>221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4</v>
      </c>
      <c r="B76" s="18" t="n">
        <v>19</v>
      </c>
      <c r="C76" s="18" t="s">
        <v>222</v>
      </c>
      <c r="D76" s="18" t="s">
        <v>223</v>
      </c>
      <c r="E76" s="18" t="s">
        <v>20</v>
      </c>
      <c r="F76" s="18" t="s">
        <v>224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4</v>
      </c>
      <c r="B77" s="18" t="n">
        <v>20</v>
      </c>
      <c r="C77" s="18" t="s">
        <v>225</v>
      </c>
      <c r="D77" s="18" t="s">
        <v>226</v>
      </c>
      <c r="E77" s="18" t="s">
        <v>20</v>
      </c>
      <c r="F77" s="18" t="s">
        <v>227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4</v>
      </c>
      <c r="B78" s="18" t="n">
        <v>21</v>
      </c>
      <c r="C78" s="18" t="s">
        <v>228</v>
      </c>
      <c r="D78" s="18" t="s">
        <v>20</v>
      </c>
      <c r="E78" s="18" t="s">
        <v>229</v>
      </c>
      <c r="F78" s="18" t="s">
        <v>230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4</v>
      </c>
      <c r="B79" s="18" t="n">
        <v>22</v>
      </c>
      <c r="C79" s="18" t="s">
        <v>231</v>
      </c>
      <c r="D79" s="18" t="s">
        <v>20</v>
      </c>
      <c r="E79" s="18" t="s">
        <v>232</v>
      </c>
      <c r="F79" s="18" t="s">
        <v>233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4</v>
      </c>
      <c r="B80" s="18" t="n">
        <v>23</v>
      </c>
      <c r="C80" s="18" t="s">
        <v>234</v>
      </c>
      <c r="D80" s="18" t="s">
        <v>20</v>
      </c>
      <c r="E80" s="18" t="s">
        <v>235</v>
      </c>
      <c r="F80" s="18" t="s">
        <v>236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7</v>
      </c>
      <c r="B81" s="18" t="n">
        <v>0</v>
      </c>
      <c r="C81" s="18" t="s">
        <v>238</v>
      </c>
      <c r="D81" s="18" t="s">
        <v>20</v>
      </c>
      <c r="E81" s="18" t="s">
        <v>239</v>
      </c>
      <c r="F81" s="18" t="s">
        <v>240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7</v>
      </c>
      <c r="B82" s="18" t="n">
        <v>1</v>
      </c>
      <c r="C82" s="18" t="s">
        <v>241</v>
      </c>
      <c r="D82" s="18" t="s">
        <v>20</v>
      </c>
      <c r="E82" s="18" t="s">
        <v>242</v>
      </c>
      <c r="F82" s="18" t="s">
        <v>243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7</v>
      </c>
      <c r="B83" s="18" t="n">
        <v>2</v>
      </c>
      <c r="C83" s="18" t="s">
        <v>244</v>
      </c>
      <c r="D83" s="18" t="s">
        <v>20</v>
      </c>
      <c r="E83" s="18" t="s">
        <v>245</v>
      </c>
      <c r="F83" s="18" t="s">
        <v>246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7</v>
      </c>
      <c r="B84" s="18" t="n">
        <v>3</v>
      </c>
      <c r="C84" s="18" t="s">
        <v>247</v>
      </c>
      <c r="D84" s="18" t="s">
        <v>20</v>
      </c>
      <c r="E84" s="18" t="s">
        <v>248</v>
      </c>
      <c r="F84" s="18" t="s">
        <v>249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7</v>
      </c>
      <c r="B85" s="18" t="n">
        <v>4</v>
      </c>
      <c r="C85" s="18" t="s">
        <v>250</v>
      </c>
      <c r="D85" s="18" t="s">
        <v>20</v>
      </c>
      <c r="E85" s="18" t="s">
        <v>251</v>
      </c>
      <c r="F85" s="18" t="s">
        <v>252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7</v>
      </c>
      <c r="B86" s="18" t="n">
        <v>5</v>
      </c>
      <c r="C86" s="18" t="s">
        <v>253</v>
      </c>
      <c r="D86" s="18" t="s">
        <v>20</v>
      </c>
      <c r="E86" s="18" t="s">
        <v>254</v>
      </c>
      <c r="F86" s="18" t="s">
        <v>255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7</v>
      </c>
      <c r="B87" s="18" t="n">
        <v>6</v>
      </c>
      <c r="C87" s="18" t="s">
        <v>256</v>
      </c>
      <c r="D87" s="18" t="s">
        <v>257</v>
      </c>
      <c r="E87" s="18" t="s">
        <v>20</v>
      </c>
      <c r="F87" s="18" t="s">
        <v>258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7</v>
      </c>
      <c r="B88" s="18" t="n">
        <v>7</v>
      </c>
      <c r="C88" s="18" t="s">
        <v>259</v>
      </c>
      <c r="D88" s="18" t="s">
        <v>260</v>
      </c>
      <c r="E88" s="18" t="s">
        <v>20</v>
      </c>
      <c r="F88" s="18" t="s">
        <v>261</v>
      </c>
      <c r="G88" s="21" t="e">
        <f aca="false">F88+$M$5</f>
        <v>#VALUE!</v>
      </c>
      <c r="H88" s="21" t="e">
        <f aca="false">F88+$N$5</f>
        <v>#VALUE!</v>
      </c>
      <c r="I88" s="21" t="e">
        <f aca="false">F88+$O$5</f>
        <v>#VALUE!</v>
      </c>
      <c r="J88" s="21" t="e">
        <f aca="false">F88+$P$5</f>
        <v>#VALUE!</v>
      </c>
    </row>
    <row r="89" s="17" customFormat="true" ht="14.25" hidden="false" customHeight="true" outlineLevel="0" collapsed="false">
      <c r="A89" s="18" t="s">
        <v>237</v>
      </c>
      <c r="B89" s="18" t="n">
        <v>8</v>
      </c>
      <c r="C89" s="18" t="s">
        <v>262</v>
      </c>
      <c r="D89" s="18" t="s">
        <v>263</v>
      </c>
      <c r="E89" s="18" t="s">
        <v>20</v>
      </c>
      <c r="F89" s="18" t="s">
        <v>264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7</v>
      </c>
      <c r="B90" s="18" t="n">
        <v>9</v>
      </c>
      <c r="C90" s="18" t="s">
        <v>265</v>
      </c>
      <c r="D90" s="18" t="s">
        <v>266</v>
      </c>
      <c r="E90" s="18" t="s">
        <v>20</v>
      </c>
      <c r="F90" s="18" t="s">
        <v>267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7</v>
      </c>
      <c r="B91" s="18" t="n">
        <v>10</v>
      </c>
      <c r="C91" s="18" t="s">
        <v>268</v>
      </c>
      <c r="D91" s="18" t="s">
        <v>20</v>
      </c>
      <c r="E91" s="18" t="s">
        <v>269</v>
      </c>
      <c r="F91" s="18" t="s">
        <v>270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7</v>
      </c>
      <c r="B92" s="18" t="n">
        <v>11</v>
      </c>
      <c r="C92" s="18" t="s">
        <v>271</v>
      </c>
      <c r="D92" s="18" t="s">
        <v>20</v>
      </c>
      <c r="E92" s="18" t="s">
        <v>272</v>
      </c>
      <c r="F92" s="18" t="s">
        <v>273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7</v>
      </c>
      <c r="B93" s="18" t="n">
        <v>12</v>
      </c>
      <c r="C93" s="18" t="s">
        <v>274</v>
      </c>
      <c r="D93" s="18" t="s">
        <v>20</v>
      </c>
      <c r="E93" s="18" t="s">
        <v>275</v>
      </c>
      <c r="F93" s="18" t="s">
        <v>276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7</v>
      </c>
      <c r="B94" s="18" t="n">
        <v>13</v>
      </c>
      <c r="C94" s="18" t="s">
        <v>277</v>
      </c>
      <c r="D94" s="18" t="s">
        <v>20</v>
      </c>
      <c r="E94" s="18" t="s">
        <v>278</v>
      </c>
      <c r="F94" s="18" t="s">
        <v>279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7</v>
      </c>
      <c r="B95" s="18" t="n">
        <v>14</v>
      </c>
      <c r="C95" s="18" t="s">
        <v>280</v>
      </c>
      <c r="D95" s="18" t="s">
        <v>20</v>
      </c>
      <c r="E95" s="18" t="s">
        <v>281</v>
      </c>
      <c r="F95" s="18" t="s">
        <v>282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7</v>
      </c>
      <c r="B96" s="18" t="n">
        <v>15</v>
      </c>
      <c r="C96" s="18" t="s">
        <v>283</v>
      </c>
      <c r="D96" s="18" t="s">
        <v>20</v>
      </c>
      <c r="E96" s="18" t="s">
        <v>284</v>
      </c>
      <c r="F96" s="18" t="s">
        <v>285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7</v>
      </c>
      <c r="B97" s="18" t="n">
        <v>16</v>
      </c>
      <c r="C97" s="18" t="s">
        <v>286</v>
      </c>
      <c r="D97" s="18" t="s">
        <v>20</v>
      </c>
      <c r="E97" s="18" t="s">
        <v>287</v>
      </c>
      <c r="F97" s="18" t="s">
        <v>288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7</v>
      </c>
      <c r="B98" s="18" t="n">
        <v>17</v>
      </c>
      <c r="C98" s="18" t="s">
        <v>289</v>
      </c>
      <c r="D98" s="18" t="s">
        <v>20</v>
      </c>
      <c r="E98" s="18" t="s">
        <v>290</v>
      </c>
      <c r="F98" s="18" t="s">
        <v>291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7</v>
      </c>
      <c r="B99" s="18" t="n">
        <v>18</v>
      </c>
      <c r="C99" s="18" t="s">
        <v>292</v>
      </c>
      <c r="D99" s="18" t="s">
        <v>20</v>
      </c>
      <c r="E99" s="18" t="s">
        <v>293</v>
      </c>
      <c r="F99" s="18" t="s">
        <v>294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7</v>
      </c>
      <c r="B100" s="18" t="n">
        <v>19</v>
      </c>
      <c r="C100" s="18" t="s">
        <v>295</v>
      </c>
      <c r="D100" s="18" t="s">
        <v>296</v>
      </c>
      <c r="E100" s="18" t="s">
        <v>20</v>
      </c>
      <c r="F100" s="18" t="s">
        <v>297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7</v>
      </c>
      <c r="B101" s="18" t="n">
        <v>20</v>
      </c>
      <c r="C101" s="18" t="s">
        <v>298</v>
      </c>
      <c r="D101" s="18" t="s">
        <v>299</v>
      </c>
      <c r="E101" s="18" t="s">
        <v>20</v>
      </c>
      <c r="F101" s="18" t="s">
        <v>300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7</v>
      </c>
      <c r="B102" s="18" t="n">
        <v>21</v>
      </c>
      <c r="C102" s="18" t="s">
        <v>301</v>
      </c>
      <c r="D102" s="18" t="s">
        <v>20</v>
      </c>
      <c r="E102" s="18" t="s">
        <v>302</v>
      </c>
      <c r="F102" s="18" t="s">
        <v>303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7</v>
      </c>
      <c r="B103" s="18" t="n">
        <v>22</v>
      </c>
      <c r="C103" s="18" t="s">
        <v>304</v>
      </c>
      <c r="D103" s="18" t="s">
        <v>20</v>
      </c>
      <c r="E103" s="18" t="s">
        <v>305</v>
      </c>
      <c r="F103" s="18" t="s">
        <v>306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7</v>
      </c>
      <c r="B104" s="18" t="n">
        <v>23</v>
      </c>
      <c r="C104" s="18" t="s">
        <v>307</v>
      </c>
      <c r="D104" s="18" t="s">
        <v>20</v>
      </c>
      <c r="E104" s="18" t="s">
        <v>308</v>
      </c>
      <c r="F104" s="18" t="s">
        <v>309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10</v>
      </c>
      <c r="B105" s="18" t="n">
        <v>0</v>
      </c>
      <c r="C105" s="18" t="s">
        <v>311</v>
      </c>
      <c r="D105" s="18" t="s">
        <v>20</v>
      </c>
      <c r="E105" s="18" t="s">
        <v>312</v>
      </c>
      <c r="F105" s="18" t="s">
        <v>313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10</v>
      </c>
      <c r="B106" s="18" t="n">
        <v>1</v>
      </c>
      <c r="C106" s="18" t="s">
        <v>314</v>
      </c>
      <c r="D106" s="18" t="s">
        <v>20</v>
      </c>
      <c r="E106" s="18" t="s">
        <v>315</v>
      </c>
      <c r="F106" s="18" t="s">
        <v>316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10</v>
      </c>
      <c r="B107" s="18" t="n">
        <v>2</v>
      </c>
      <c r="C107" s="18" t="s">
        <v>317</v>
      </c>
      <c r="D107" s="18" t="s">
        <v>20</v>
      </c>
      <c r="E107" s="18" t="s">
        <v>318</v>
      </c>
      <c r="F107" s="18" t="s">
        <v>319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10</v>
      </c>
      <c r="B108" s="18" t="n">
        <v>3</v>
      </c>
      <c r="C108" s="18" t="s">
        <v>320</v>
      </c>
      <c r="D108" s="18" t="s">
        <v>20</v>
      </c>
      <c r="E108" s="18" t="s">
        <v>321</v>
      </c>
      <c r="F108" s="18" t="s">
        <v>322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10</v>
      </c>
      <c r="B109" s="18" t="n">
        <v>4</v>
      </c>
      <c r="C109" s="18" t="s">
        <v>323</v>
      </c>
      <c r="D109" s="18" t="s">
        <v>20</v>
      </c>
      <c r="E109" s="18" t="s">
        <v>324</v>
      </c>
      <c r="F109" s="18" t="s">
        <v>325</v>
      </c>
      <c r="G109" s="21" t="n">
        <f aca="false">F109+$M$5</f>
        <v>1491.22</v>
      </c>
      <c r="H109" s="21" t="n">
        <f aca="false">F109+$N$5</f>
        <v>1551.17</v>
      </c>
      <c r="I109" s="21" t="n">
        <f aca="false">F109+$O$5</f>
        <v>1679.55</v>
      </c>
      <c r="J109" s="21" t="n">
        <f aca="false">F109+$P$5</f>
        <v>2114.75</v>
      </c>
    </row>
    <row r="110" s="17" customFormat="true" ht="14.25" hidden="false" customHeight="true" outlineLevel="0" collapsed="false">
      <c r="A110" s="18" t="s">
        <v>310</v>
      </c>
      <c r="B110" s="18" t="n">
        <v>5</v>
      </c>
      <c r="C110" s="18" t="s">
        <v>326</v>
      </c>
      <c r="D110" s="18" t="s">
        <v>20</v>
      </c>
      <c r="E110" s="18" t="s">
        <v>327</v>
      </c>
      <c r="F110" s="18" t="s">
        <v>328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10</v>
      </c>
      <c r="B111" s="18" t="n">
        <v>6</v>
      </c>
      <c r="C111" s="18" t="s">
        <v>329</v>
      </c>
      <c r="D111" s="18" t="s">
        <v>20</v>
      </c>
      <c r="E111" s="18" t="s">
        <v>330</v>
      </c>
      <c r="F111" s="18" t="s">
        <v>331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10</v>
      </c>
      <c r="B112" s="18" t="n">
        <v>7</v>
      </c>
      <c r="C112" s="18" t="s">
        <v>332</v>
      </c>
      <c r="D112" s="18" t="s">
        <v>333</v>
      </c>
      <c r="E112" s="18" t="s">
        <v>20</v>
      </c>
      <c r="F112" s="18" t="s">
        <v>334</v>
      </c>
      <c r="G112" s="21" t="e">
        <f aca="false">F112+$M$5</f>
        <v>#VALUE!</v>
      </c>
      <c r="H112" s="21" t="e">
        <f aca="false">F112+$N$5</f>
        <v>#VALUE!</v>
      </c>
      <c r="I112" s="21" t="e">
        <f aca="false">F112+$O$5</f>
        <v>#VALUE!</v>
      </c>
      <c r="J112" s="21" t="e">
        <f aca="false">F112+$P$5</f>
        <v>#VALUE!</v>
      </c>
    </row>
    <row r="113" s="17" customFormat="true" ht="14.25" hidden="false" customHeight="true" outlineLevel="0" collapsed="false">
      <c r="A113" s="18" t="s">
        <v>310</v>
      </c>
      <c r="B113" s="18" t="n">
        <v>8</v>
      </c>
      <c r="C113" s="18" t="s">
        <v>335</v>
      </c>
      <c r="D113" s="18" t="s">
        <v>336</v>
      </c>
      <c r="E113" s="18" t="s">
        <v>20</v>
      </c>
      <c r="F113" s="18" t="s">
        <v>337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10</v>
      </c>
      <c r="B114" s="18" t="n">
        <v>9</v>
      </c>
      <c r="C114" s="18" t="s">
        <v>338</v>
      </c>
      <c r="D114" s="18" t="s">
        <v>339</v>
      </c>
      <c r="E114" s="18" t="s">
        <v>20</v>
      </c>
      <c r="F114" s="18" t="s">
        <v>340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10</v>
      </c>
      <c r="B115" s="18" t="n">
        <v>10</v>
      </c>
      <c r="C115" s="18" t="s">
        <v>341</v>
      </c>
      <c r="D115" s="18" t="s">
        <v>20</v>
      </c>
      <c r="E115" s="18" t="s">
        <v>342</v>
      </c>
      <c r="F115" s="18" t="s">
        <v>343</v>
      </c>
      <c r="G115" s="21" t="e">
        <f aca="false">F115+$M$5</f>
        <v>#VALUE!</v>
      </c>
      <c r="H115" s="21" t="e">
        <f aca="false">F115+$N$5</f>
        <v>#VALUE!</v>
      </c>
      <c r="I115" s="21" t="e">
        <f aca="false">F115+$O$5</f>
        <v>#VALUE!</v>
      </c>
      <c r="J115" s="21" t="e">
        <f aca="false">F115+$P$5</f>
        <v>#VALUE!</v>
      </c>
    </row>
    <row r="116" s="17" customFormat="true" ht="14.25" hidden="false" customHeight="true" outlineLevel="0" collapsed="false">
      <c r="A116" s="18" t="s">
        <v>310</v>
      </c>
      <c r="B116" s="18" t="n">
        <v>11</v>
      </c>
      <c r="C116" s="18" t="s">
        <v>344</v>
      </c>
      <c r="D116" s="18" t="s">
        <v>20</v>
      </c>
      <c r="E116" s="18" t="s">
        <v>345</v>
      </c>
      <c r="F116" s="18" t="s">
        <v>346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10</v>
      </c>
      <c r="B117" s="18" t="n">
        <v>12</v>
      </c>
      <c r="C117" s="18" t="s">
        <v>347</v>
      </c>
      <c r="D117" s="18" t="s">
        <v>20</v>
      </c>
      <c r="E117" s="18" t="s">
        <v>348</v>
      </c>
      <c r="F117" s="18" t="s">
        <v>349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10</v>
      </c>
      <c r="B118" s="18" t="n">
        <v>13</v>
      </c>
      <c r="C118" s="18" t="s">
        <v>350</v>
      </c>
      <c r="D118" s="18" t="s">
        <v>20</v>
      </c>
      <c r="E118" s="18" t="s">
        <v>351</v>
      </c>
      <c r="F118" s="18" t="s">
        <v>352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10</v>
      </c>
      <c r="B119" s="18" t="n">
        <v>14</v>
      </c>
      <c r="C119" s="18" t="s">
        <v>353</v>
      </c>
      <c r="D119" s="18" t="s">
        <v>20</v>
      </c>
      <c r="E119" s="18" t="s">
        <v>354</v>
      </c>
      <c r="F119" s="18" t="s">
        <v>355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10</v>
      </c>
      <c r="B120" s="18" t="n">
        <v>15</v>
      </c>
      <c r="C120" s="18" t="s">
        <v>356</v>
      </c>
      <c r="D120" s="18" t="s">
        <v>20</v>
      </c>
      <c r="E120" s="18" t="s">
        <v>357</v>
      </c>
      <c r="F120" s="18" t="s">
        <v>358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10</v>
      </c>
      <c r="B121" s="18" t="n">
        <v>16</v>
      </c>
      <c r="C121" s="18" t="s">
        <v>359</v>
      </c>
      <c r="D121" s="18" t="s">
        <v>20</v>
      </c>
      <c r="E121" s="18" t="s">
        <v>360</v>
      </c>
      <c r="F121" s="18" t="s">
        <v>361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10</v>
      </c>
      <c r="B122" s="18" t="n">
        <v>17</v>
      </c>
      <c r="C122" s="18" t="s">
        <v>362</v>
      </c>
      <c r="D122" s="18" t="s">
        <v>20</v>
      </c>
      <c r="E122" s="18" t="s">
        <v>363</v>
      </c>
      <c r="F122" s="18" t="s">
        <v>364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10</v>
      </c>
      <c r="B123" s="18" t="n">
        <v>18</v>
      </c>
      <c r="C123" s="18" t="s">
        <v>365</v>
      </c>
      <c r="D123" s="18" t="s">
        <v>20</v>
      </c>
      <c r="E123" s="18" t="s">
        <v>366</v>
      </c>
      <c r="F123" s="18" t="s">
        <v>367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10</v>
      </c>
      <c r="B124" s="18" t="n">
        <v>19</v>
      </c>
      <c r="C124" s="18" t="s">
        <v>368</v>
      </c>
      <c r="D124" s="18" t="s">
        <v>20</v>
      </c>
      <c r="E124" s="18" t="s">
        <v>369</v>
      </c>
      <c r="F124" s="18" t="s">
        <v>370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10</v>
      </c>
      <c r="B125" s="18" t="n">
        <v>20</v>
      </c>
      <c r="C125" s="18" t="s">
        <v>371</v>
      </c>
      <c r="D125" s="18" t="s">
        <v>20</v>
      </c>
      <c r="E125" s="18" t="s">
        <v>372</v>
      </c>
      <c r="F125" s="18" t="s">
        <v>373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10</v>
      </c>
      <c r="B126" s="18" t="n">
        <v>21</v>
      </c>
      <c r="C126" s="18" t="s">
        <v>374</v>
      </c>
      <c r="D126" s="18" t="s">
        <v>20</v>
      </c>
      <c r="E126" s="18" t="s">
        <v>375</v>
      </c>
      <c r="F126" s="18" t="s">
        <v>376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10</v>
      </c>
      <c r="B127" s="18" t="n">
        <v>22</v>
      </c>
      <c r="C127" s="18" t="s">
        <v>377</v>
      </c>
      <c r="D127" s="18" t="s">
        <v>20</v>
      </c>
      <c r="E127" s="18" t="s">
        <v>378</v>
      </c>
      <c r="F127" s="18" t="s">
        <v>379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10</v>
      </c>
      <c r="B128" s="18" t="n">
        <v>23</v>
      </c>
      <c r="C128" s="18" t="s">
        <v>380</v>
      </c>
      <c r="D128" s="18" t="s">
        <v>20</v>
      </c>
      <c r="E128" s="18" t="s">
        <v>381</v>
      </c>
      <c r="F128" s="18" t="s">
        <v>382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3</v>
      </c>
      <c r="B129" s="18" t="n">
        <v>0</v>
      </c>
      <c r="C129" s="18" t="s">
        <v>384</v>
      </c>
      <c r="D129" s="18" t="s">
        <v>20</v>
      </c>
      <c r="E129" s="18" t="s">
        <v>385</v>
      </c>
      <c r="F129" s="18" t="s">
        <v>386</v>
      </c>
      <c r="G129" s="21" t="e">
        <f aca="false">F129+$M$5</f>
        <v>#VALUE!</v>
      </c>
      <c r="H129" s="21" t="e">
        <f aca="false">F129+$N$5</f>
        <v>#VALUE!</v>
      </c>
      <c r="I129" s="21" t="e">
        <f aca="false">F129+$O$5</f>
        <v>#VALUE!</v>
      </c>
      <c r="J129" s="21" t="e">
        <f aca="false">F129+$P$5</f>
        <v>#VALUE!</v>
      </c>
    </row>
    <row r="130" s="17" customFormat="true" ht="14.25" hidden="false" customHeight="true" outlineLevel="0" collapsed="false">
      <c r="A130" s="18" t="s">
        <v>383</v>
      </c>
      <c r="B130" s="18" t="n">
        <v>1</v>
      </c>
      <c r="C130" s="18" t="s">
        <v>387</v>
      </c>
      <c r="D130" s="18" t="s">
        <v>20</v>
      </c>
      <c r="E130" s="18" t="s">
        <v>388</v>
      </c>
      <c r="F130" s="18" t="s">
        <v>389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3</v>
      </c>
      <c r="B131" s="18" t="n">
        <v>2</v>
      </c>
      <c r="C131" s="18" t="s">
        <v>390</v>
      </c>
      <c r="D131" s="18" t="s">
        <v>20</v>
      </c>
      <c r="E131" s="18" t="s">
        <v>391</v>
      </c>
      <c r="F131" s="18" t="s">
        <v>392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3</v>
      </c>
      <c r="B132" s="18" t="n">
        <v>3</v>
      </c>
      <c r="C132" s="18" t="s">
        <v>393</v>
      </c>
      <c r="D132" s="18" t="s">
        <v>20</v>
      </c>
      <c r="E132" s="18" t="s">
        <v>394</v>
      </c>
      <c r="F132" s="18" t="s">
        <v>395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3</v>
      </c>
      <c r="B133" s="18" t="n">
        <v>4</v>
      </c>
      <c r="C133" s="18" t="s">
        <v>396</v>
      </c>
      <c r="D133" s="18" t="s">
        <v>20</v>
      </c>
      <c r="E133" s="18" t="s">
        <v>397</v>
      </c>
      <c r="F133" s="18" t="s">
        <v>398</v>
      </c>
      <c r="G133" s="21" t="e">
        <f aca="false">F133+$M$5</f>
        <v>#VALUE!</v>
      </c>
      <c r="H133" s="21" t="e">
        <f aca="false">F133+$N$5</f>
        <v>#VALUE!</v>
      </c>
      <c r="I133" s="21" t="e">
        <f aca="false">F133+$O$5</f>
        <v>#VALUE!</v>
      </c>
      <c r="J133" s="21" t="e">
        <f aca="false">F133+$P$5</f>
        <v>#VALUE!</v>
      </c>
    </row>
    <row r="134" s="17" customFormat="true" ht="14.25" hidden="false" customHeight="true" outlineLevel="0" collapsed="false">
      <c r="A134" s="18" t="s">
        <v>383</v>
      </c>
      <c r="B134" s="18" t="n">
        <v>5</v>
      </c>
      <c r="C134" s="18" t="s">
        <v>399</v>
      </c>
      <c r="D134" s="18" t="s">
        <v>20</v>
      </c>
      <c r="E134" s="18" t="s">
        <v>400</v>
      </c>
      <c r="F134" s="18" t="s">
        <v>401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3</v>
      </c>
      <c r="B135" s="18" t="n">
        <v>6</v>
      </c>
      <c r="C135" s="18" t="s">
        <v>402</v>
      </c>
      <c r="D135" s="18" t="s">
        <v>403</v>
      </c>
      <c r="E135" s="18" t="s">
        <v>20</v>
      </c>
      <c r="F135" s="18" t="s">
        <v>404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3</v>
      </c>
      <c r="B136" s="18" t="n">
        <v>7</v>
      </c>
      <c r="C136" s="18" t="s">
        <v>405</v>
      </c>
      <c r="D136" s="18" t="s">
        <v>406</v>
      </c>
      <c r="E136" s="18" t="s">
        <v>20</v>
      </c>
      <c r="F136" s="18" t="s">
        <v>407</v>
      </c>
      <c r="G136" s="21" t="n">
        <f aca="false">F136+$M$5</f>
        <v>1680.22</v>
      </c>
      <c r="H136" s="21" t="n">
        <f aca="false">F136+$N$5</f>
        <v>1740.17</v>
      </c>
      <c r="I136" s="21" t="n">
        <f aca="false">F136+$O$5</f>
        <v>1868.55</v>
      </c>
      <c r="J136" s="21" t="n">
        <f aca="false">F136+$P$5</f>
        <v>2303.75</v>
      </c>
    </row>
    <row r="137" s="17" customFormat="true" ht="14.25" hidden="false" customHeight="true" outlineLevel="0" collapsed="false">
      <c r="A137" s="18" t="s">
        <v>383</v>
      </c>
      <c r="B137" s="18" t="n">
        <v>8</v>
      </c>
      <c r="C137" s="18" t="s">
        <v>408</v>
      </c>
      <c r="D137" s="18" t="s">
        <v>409</v>
      </c>
      <c r="E137" s="18" t="s">
        <v>20</v>
      </c>
      <c r="F137" s="18" t="s">
        <v>410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3</v>
      </c>
      <c r="B138" s="18" t="n">
        <v>9</v>
      </c>
      <c r="C138" s="18" t="s">
        <v>411</v>
      </c>
      <c r="D138" s="18" t="s">
        <v>20</v>
      </c>
      <c r="E138" s="18" t="s">
        <v>412</v>
      </c>
      <c r="F138" s="18" t="s">
        <v>413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3</v>
      </c>
      <c r="B139" s="18" t="n">
        <v>10</v>
      </c>
      <c r="C139" s="18" t="s">
        <v>353</v>
      </c>
      <c r="D139" s="18" t="s">
        <v>20</v>
      </c>
      <c r="E139" s="18" t="s">
        <v>414</v>
      </c>
      <c r="F139" s="18" t="s">
        <v>355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3</v>
      </c>
      <c r="B140" s="18" t="n">
        <v>11</v>
      </c>
      <c r="C140" s="18" t="s">
        <v>415</v>
      </c>
      <c r="D140" s="18" t="s">
        <v>20</v>
      </c>
      <c r="E140" s="18" t="s">
        <v>416</v>
      </c>
      <c r="F140" s="18" t="s">
        <v>417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3</v>
      </c>
      <c r="B141" s="18" t="n">
        <v>12</v>
      </c>
      <c r="C141" s="18" t="s">
        <v>418</v>
      </c>
      <c r="D141" s="18" t="s">
        <v>20</v>
      </c>
      <c r="E141" s="18" t="s">
        <v>419</v>
      </c>
      <c r="F141" s="18" t="s">
        <v>420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3</v>
      </c>
      <c r="B142" s="18" t="n">
        <v>13</v>
      </c>
      <c r="C142" s="18" t="s">
        <v>421</v>
      </c>
      <c r="D142" s="18" t="s">
        <v>20</v>
      </c>
      <c r="E142" s="18" t="s">
        <v>422</v>
      </c>
      <c r="F142" s="18" t="s">
        <v>423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3</v>
      </c>
      <c r="B143" s="18" t="n">
        <v>14</v>
      </c>
      <c r="C143" s="18" t="s">
        <v>424</v>
      </c>
      <c r="D143" s="18" t="s">
        <v>20</v>
      </c>
      <c r="E143" s="18" t="s">
        <v>425</v>
      </c>
      <c r="F143" s="18" t="s">
        <v>426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3</v>
      </c>
      <c r="B144" s="18" t="n">
        <v>15</v>
      </c>
      <c r="C144" s="18" t="s">
        <v>427</v>
      </c>
      <c r="D144" s="18" t="s">
        <v>20</v>
      </c>
      <c r="E144" s="18" t="s">
        <v>428</v>
      </c>
      <c r="F144" s="18" t="s">
        <v>429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3</v>
      </c>
      <c r="B145" s="18" t="n">
        <v>16</v>
      </c>
      <c r="C145" s="18" t="s">
        <v>430</v>
      </c>
      <c r="D145" s="18" t="s">
        <v>20</v>
      </c>
      <c r="E145" s="18" t="s">
        <v>431</v>
      </c>
      <c r="F145" s="18" t="s">
        <v>432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3</v>
      </c>
      <c r="B146" s="18" t="n">
        <v>17</v>
      </c>
      <c r="C146" s="18" t="s">
        <v>433</v>
      </c>
      <c r="D146" s="18" t="s">
        <v>20</v>
      </c>
      <c r="E146" s="18" t="s">
        <v>434</v>
      </c>
      <c r="F146" s="18" t="s">
        <v>435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3</v>
      </c>
      <c r="B147" s="18" t="n">
        <v>18</v>
      </c>
      <c r="C147" s="18" t="s">
        <v>436</v>
      </c>
      <c r="D147" s="18" t="s">
        <v>20</v>
      </c>
      <c r="E147" s="18" t="s">
        <v>437</v>
      </c>
      <c r="F147" s="18" t="s">
        <v>438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3</v>
      </c>
      <c r="B148" s="18" t="n">
        <v>19</v>
      </c>
      <c r="C148" s="18" t="s">
        <v>439</v>
      </c>
      <c r="D148" s="18" t="s">
        <v>20</v>
      </c>
      <c r="E148" s="18" t="s">
        <v>440</v>
      </c>
      <c r="F148" s="18" t="s">
        <v>441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3</v>
      </c>
      <c r="B149" s="18" t="n">
        <v>20</v>
      </c>
      <c r="C149" s="18" t="s">
        <v>442</v>
      </c>
      <c r="D149" s="18" t="s">
        <v>443</v>
      </c>
      <c r="E149" s="18" t="s">
        <v>20</v>
      </c>
      <c r="F149" s="18" t="s">
        <v>444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3</v>
      </c>
      <c r="B150" s="18" t="n">
        <v>21</v>
      </c>
      <c r="C150" s="18" t="s">
        <v>445</v>
      </c>
      <c r="D150" s="18" t="s">
        <v>20</v>
      </c>
      <c r="E150" s="18" t="s">
        <v>446</v>
      </c>
      <c r="F150" s="18" t="s">
        <v>447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3</v>
      </c>
      <c r="B151" s="18" t="n">
        <v>22</v>
      </c>
      <c r="C151" s="18" t="s">
        <v>448</v>
      </c>
      <c r="D151" s="18" t="s">
        <v>20</v>
      </c>
      <c r="E151" s="18" t="s">
        <v>449</v>
      </c>
      <c r="F151" s="18" t="s">
        <v>450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3</v>
      </c>
      <c r="B152" s="18" t="n">
        <v>23</v>
      </c>
      <c r="C152" s="18" t="s">
        <v>451</v>
      </c>
      <c r="D152" s="18" t="s">
        <v>20</v>
      </c>
      <c r="E152" s="18" t="s">
        <v>452</v>
      </c>
      <c r="F152" s="18" t="s">
        <v>453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4</v>
      </c>
      <c r="B153" s="18" t="n">
        <v>0</v>
      </c>
      <c r="C153" s="18" t="s">
        <v>455</v>
      </c>
      <c r="D153" s="18" t="s">
        <v>20</v>
      </c>
      <c r="E153" s="18" t="s">
        <v>456</v>
      </c>
      <c r="F153" s="18" t="s">
        <v>457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4</v>
      </c>
      <c r="B154" s="18" t="n">
        <v>1</v>
      </c>
      <c r="C154" s="18" t="s">
        <v>458</v>
      </c>
      <c r="D154" s="18" t="s">
        <v>20</v>
      </c>
      <c r="E154" s="18" t="s">
        <v>459</v>
      </c>
      <c r="F154" s="18" t="s">
        <v>460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4</v>
      </c>
      <c r="B155" s="18" t="n">
        <v>2</v>
      </c>
      <c r="C155" s="18" t="s">
        <v>461</v>
      </c>
      <c r="D155" s="18" t="s">
        <v>20</v>
      </c>
      <c r="E155" s="18" t="s">
        <v>462</v>
      </c>
      <c r="F155" s="18" t="s">
        <v>463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4</v>
      </c>
      <c r="B156" s="18" t="n">
        <v>3</v>
      </c>
      <c r="C156" s="18" t="s">
        <v>464</v>
      </c>
      <c r="D156" s="18" t="s">
        <v>20</v>
      </c>
      <c r="E156" s="18" t="s">
        <v>465</v>
      </c>
      <c r="F156" s="18" t="s">
        <v>466</v>
      </c>
      <c r="G156" s="21" t="e">
        <f aca="false">F156+$M$5</f>
        <v>#VALUE!</v>
      </c>
      <c r="H156" s="21" t="e">
        <f aca="false">F156+$N$5</f>
        <v>#VALUE!</v>
      </c>
      <c r="I156" s="21" t="e">
        <f aca="false">F156+$O$5</f>
        <v>#VALUE!</v>
      </c>
      <c r="J156" s="21" t="e">
        <f aca="false">F156+$P$5</f>
        <v>#VALUE!</v>
      </c>
    </row>
    <row r="157" s="17" customFormat="true" ht="14.25" hidden="false" customHeight="true" outlineLevel="0" collapsed="false">
      <c r="A157" s="18" t="s">
        <v>454</v>
      </c>
      <c r="B157" s="18" t="n">
        <v>4</v>
      </c>
      <c r="C157" s="18" t="s">
        <v>467</v>
      </c>
      <c r="D157" s="18" t="s">
        <v>20</v>
      </c>
      <c r="E157" s="18" t="s">
        <v>468</v>
      </c>
      <c r="F157" s="18" t="s">
        <v>469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4</v>
      </c>
      <c r="B158" s="18" t="n">
        <v>5</v>
      </c>
      <c r="C158" s="18" t="s">
        <v>470</v>
      </c>
      <c r="D158" s="18" t="s">
        <v>20</v>
      </c>
      <c r="E158" s="18" t="s">
        <v>471</v>
      </c>
      <c r="F158" s="18" t="s">
        <v>472</v>
      </c>
      <c r="G158" s="21" t="e">
        <f aca="false">F158+$M$5</f>
        <v>#VALUE!</v>
      </c>
      <c r="H158" s="21" t="e">
        <f aca="false">F158+$N$5</f>
        <v>#VALUE!</v>
      </c>
      <c r="I158" s="21" t="e">
        <f aca="false">F158+$O$5</f>
        <v>#VALUE!</v>
      </c>
      <c r="J158" s="21" t="e">
        <f aca="false">F158+$P$5</f>
        <v>#VALUE!</v>
      </c>
    </row>
    <row r="159" s="17" customFormat="true" ht="14.25" hidden="false" customHeight="true" outlineLevel="0" collapsed="false">
      <c r="A159" s="18" t="s">
        <v>454</v>
      </c>
      <c r="B159" s="18" t="n">
        <v>6</v>
      </c>
      <c r="C159" s="18" t="s">
        <v>473</v>
      </c>
      <c r="D159" s="18" t="s">
        <v>474</v>
      </c>
      <c r="E159" s="18" t="s">
        <v>20</v>
      </c>
      <c r="F159" s="18" t="s">
        <v>475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4</v>
      </c>
      <c r="B160" s="18" t="n">
        <v>7</v>
      </c>
      <c r="C160" s="18" t="s">
        <v>476</v>
      </c>
      <c r="D160" s="18" t="s">
        <v>477</v>
      </c>
      <c r="E160" s="18" t="s">
        <v>20</v>
      </c>
      <c r="F160" s="18" t="s">
        <v>478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4</v>
      </c>
      <c r="B161" s="18" t="n">
        <v>8</v>
      </c>
      <c r="C161" s="18" t="s">
        <v>479</v>
      </c>
      <c r="D161" s="18" t="s">
        <v>480</v>
      </c>
      <c r="E161" s="18" t="s">
        <v>20</v>
      </c>
      <c r="F161" s="18" t="s">
        <v>481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4</v>
      </c>
      <c r="B162" s="18" t="n">
        <v>9</v>
      </c>
      <c r="C162" s="18" t="s">
        <v>482</v>
      </c>
      <c r="D162" s="18" t="s">
        <v>483</v>
      </c>
      <c r="E162" s="18" t="s">
        <v>20</v>
      </c>
      <c r="F162" s="18" t="s">
        <v>484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4</v>
      </c>
      <c r="B163" s="18" t="n">
        <v>10</v>
      </c>
      <c r="C163" s="18" t="s">
        <v>485</v>
      </c>
      <c r="D163" s="18" t="s">
        <v>20</v>
      </c>
      <c r="E163" s="18" t="s">
        <v>486</v>
      </c>
      <c r="F163" s="18" t="s">
        <v>487</v>
      </c>
      <c r="G163" s="21" t="n">
        <f aca="false">F163+$M$5</f>
        <v>1987.22</v>
      </c>
      <c r="H163" s="21" t="n">
        <f aca="false">F163+$N$5</f>
        <v>2047.17</v>
      </c>
      <c r="I163" s="21" t="n">
        <f aca="false">F163+$O$5</f>
        <v>2175.55</v>
      </c>
      <c r="J163" s="21" t="n">
        <f aca="false">F163+$P$5</f>
        <v>2610.75</v>
      </c>
    </row>
    <row r="164" s="17" customFormat="true" ht="14.25" hidden="false" customHeight="true" outlineLevel="0" collapsed="false">
      <c r="A164" s="18" t="s">
        <v>454</v>
      </c>
      <c r="B164" s="18" t="n">
        <v>11</v>
      </c>
      <c r="C164" s="18" t="s">
        <v>488</v>
      </c>
      <c r="D164" s="18" t="s">
        <v>20</v>
      </c>
      <c r="E164" s="18" t="s">
        <v>489</v>
      </c>
      <c r="F164" s="18" t="s">
        <v>490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4</v>
      </c>
      <c r="B165" s="18" t="n">
        <v>12</v>
      </c>
      <c r="C165" s="18" t="s">
        <v>491</v>
      </c>
      <c r="D165" s="18" t="s">
        <v>20</v>
      </c>
      <c r="E165" s="18" t="s">
        <v>492</v>
      </c>
      <c r="F165" s="18" t="s">
        <v>493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4</v>
      </c>
      <c r="B166" s="18" t="n">
        <v>13</v>
      </c>
      <c r="C166" s="18" t="s">
        <v>494</v>
      </c>
      <c r="D166" s="18" t="s">
        <v>495</v>
      </c>
      <c r="E166" s="18" t="s">
        <v>20</v>
      </c>
      <c r="F166" s="18" t="s">
        <v>496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4</v>
      </c>
      <c r="B167" s="18" t="n">
        <v>14</v>
      </c>
      <c r="C167" s="18" t="s">
        <v>497</v>
      </c>
      <c r="D167" s="18" t="s">
        <v>498</v>
      </c>
      <c r="E167" s="18" t="s">
        <v>20</v>
      </c>
      <c r="F167" s="18" t="s">
        <v>499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4</v>
      </c>
      <c r="B168" s="18" t="n">
        <v>15</v>
      </c>
      <c r="C168" s="18" t="s">
        <v>500</v>
      </c>
      <c r="D168" s="18" t="s">
        <v>20</v>
      </c>
      <c r="E168" s="18" t="s">
        <v>501</v>
      </c>
      <c r="F168" s="18" t="s">
        <v>502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4</v>
      </c>
      <c r="B169" s="18" t="n">
        <v>16</v>
      </c>
      <c r="C169" s="18" t="s">
        <v>503</v>
      </c>
      <c r="D169" s="18" t="s">
        <v>20</v>
      </c>
      <c r="E169" s="18" t="s">
        <v>504</v>
      </c>
      <c r="F169" s="18" t="s">
        <v>505</v>
      </c>
      <c r="G169" s="21" t="n">
        <f aca="false">F169+$M$5</f>
        <v>2001.22</v>
      </c>
      <c r="H169" s="21" t="n">
        <f aca="false">F169+$N$5</f>
        <v>2061.17</v>
      </c>
      <c r="I169" s="21" t="n">
        <f aca="false">F169+$O$5</f>
        <v>2189.55</v>
      </c>
      <c r="J169" s="21" t="n">
        <f aca="false">F169+$P$5</f>
        <v>2624.75</v>
      </c>
    </row>
    <row r="170" s="17" customFormat="true" ht="14.25" hidden="false" customHeight="true" outlineLevel="0" collapsed="false">
      <c r="A170" s="18" t="s">
        <v>454</v>
      </c>
      <c r="B170" s="18" t="n">
        <v>17</v>
      </c>
      <c r="C170" s="18" t="s">
        <v>506</v>
      </c>
      <c r="D170" s="18" t="s">
        <v>20</v>
      </c>
      <c r="E170" s="18" t="s">
        <v>431</v>
      </c>
      <c r="F170" s="18" t="s">
        <v>507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4</v>
      </c>
      <c r="B171" s="18" t="n">
        <v>18</v>
      </c>
      <c r="C171" s="18" t="s">
        <v>508</v>
      </c>
      <c r="D171" s="18" t="s">
        <v>20</v>
      </c>
      <c r="E171" s="18" t="s">
        <v>509</v>
      </c>
      <c r="F171" s="18" t="s">
        <v>510</v>
      </c>
      <c r="G171" s="21" t="e">
        <f aca="false">F171+$M$5</f>
        <v>#VALUE!</v>
      </c>
      <c r="H171" s="21" t="e">
        <f aca="false">F171+$N$5</f>
        <v>#VALUE!</v>
      </c>
      <c r="I171" s="21" t="e">
        <f aca="false">F171+$O$5</f>
        <v>#VALUE!</v>
      </c>
      <c r="J171" s="21" t="e">
        <f aca="false">F171+$P$5</f>
        <v>#VALUE!</v>
      </c>
    </row>
    <row r="172" s="17" customFormat="true" ht="14.25" hidden="false" customHeight="true" outlineLevel="0" collapsed="false">
      <c r="A172" s="18" t="s">
        <v>454</v>
      </c>
      <c r="B172" s="18" t="n">
        <v>19</v>
      </c>
      <c r="C172" s="18" t="s">
        <v>511</v>
      </c>
      <c r="D172" s="18" t="s">
        <v>20</v>
      </c>
      <c r="E172" s="18" t="s">
        <v>512</v>
      </c>
      <c r="F172" s="18" t="s">
        <v>513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4</v>
      </c>
      <c r="B173" s="18" t="n">
        <v>20</v>
      </c>
      <c r="C173" s="18" t="s">
        <v>514</v>
      </c>
      <c r="D173" s="18" t="s">
        <v>515</v>
      </c>
      <c r="E173" s="18" t="s">
        <v>20</v>
      </c>
      <c r="F173" s="18" t="s">
        <v>516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4</v>
      </c>
      <c r="B174" s="18" t="n">
        <v>21</v>
      </c>
      <c r="C174" s="18" t="s">
        <v>517</v>
      </c>
      <c r="D174" s="18" t="s">
        <v>20</v>
      </c>
      <c r="E174" s="18" t="s">
        <v>518</v>
      </c>
      <c r="F174" s="18" t="s">
        <v>519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4</v>
      </c>
      <c r="B175" s="18" t="n">
        <v>22</v>
      </c>
      <c r="C175" s="18" t="s">
        <v>520</v>
      </c>
      <c r="D175" s="18" t="s">
        <v>20</v>
      </c>
      <c r="E175" s="18" t="s">
        <v>521</v>
      </c>
      <c r="F175" s="18" t="s">
        <v>522</v>
      </c>
      <c r="G175" s="21" t="e">
        <f aca="false">F175+$M$5</f>
        <v>#VALUE!</v>
      </c>
      <c r="H175" s="21" t="e">
        <f aca="false">F175+$N$5</f>
        <v>#VALUE!</v>
      </c>
      <c r="I175" s="21" t="e">
        <f aca="false">F175+$O$5</f>
        <v>#VALUE!</v>
      </c>
      <c r="J175" s="21" t="e">
        <f aca="false">F175+$P$5</f>
        <v>#VALUE!</v>
      </c>
    </row>
    <row r="176" s="17" customFormat="true" ht="14.25" hidden="false" customHeight="true" outlineLevel="0" collapsed="false">
      <c r="A176" s="18" t="s">
        <v>454</v>
      </c>
      <c r="B176" s="18" t="n">
        <v>23</v>
      </c>
      <c r="C176" s="18" t="s">
        <v>523</v>
      </c>
      <c r="D176" s="18" t="s">
        <v>20</v>
      </c>
      <c r="E176" s="18" t="s">
        <v>524</v>
      </c>
      <c r="F176" s="18" t="s">
        <v>525</v>
      </c>
      <c r="G176" s="21" t="e">
        <f aca="false">F176+$M$5</f>
        <v>#VALUE!</v>
      </c>
      <c r="H176" s="21" t="e">
        <f aca="false">F176+$N$5</f>
        <v>#VALUE!</v>
      </c>
      <c r="I176" s="21" t="e">
        <f aca="false">F176+$O$5</f>
        <v>#VALUE!</v>
      </c>
      <c r="J176" s="21" t="e">
        <f aca="false">F176+$P$5</f>
        <v>#VALUE!</v>
      </c>
    </row>
    <row r="177" s="17" customFormat="true" ht="14.25" hidden="false" customHeight="true" outlineLevel="0" collapsed="false">
      <c r="A177" s="18" t="s">
        <v>526</v>
      </c>
      <c r="B177" s="18" t="n">
        <v>0</v>
      </c>
      <c r="C177" s="18" t="s">
        <v>527</v>
      </c>
      <c r="D177" s="18" t="s">
        <v>20</v>
      </c>
      <c r="E177" s="18" t="s">
        <v>528</v>
      </c>
      <c r="F177" s="18" t="s">
        <v>529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26</v>
      </c>
      <c r="B178" s="18" t="n">
        <v>1</v>
      </c>
      <c r="C178" s="18" t="s">
        <v>530</v>
      </c>
      <c r="D178" s="18" t="s">
        <v>20</v>
      </c>
      <c r="E178" s="18" t="s">
        <v>531</v>
      </c>
      <c r="F178" s="18" t="s">
        <v>532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26</v>
      </c>
      <c r="B179" s="18" t="n">
        <v>2</v>
      </c>
      <c r="C179" s="18" t="s">
        <v>533</v>
      </c>
      <c r="D179" s="18" t="s">
        <v>20</v>
      </c>
      <c r="E179" s="18" t="s">
        <v>534</v>
      </c>
      <c r="F179" s="18" t="s">
        <v>535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26</v>
      </c>
      <c r="B180" s="18" t="n">
        <v>3</v>
      </c>
      <c r="C180" s="18" t="s">
        <v>536</v>
      </c>
      <c r="D180" s="18" t="s">
        <v>20</v>
      </c>
      <c r="E180" s="18" t="s">
        <v>537</v>
      </c>
      <c r="F180" s="18" t="s">
        <v>538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26</v>
      </c>
      <c r="B181" s="18" t="n">
        <v>4</v>
      </c>
      <c r="C181" s="18" t="s">
        <v>539</v>
      </c>
      <c r="D181" s="18" t="s">
        <v>20</v>
      </c>
      <c r="E181" s="18" t="s">
        <v>540</v>
      </c>
      <c r="F181" s="18" t="s">
        <v>541</v>
      </c>
      <c r="G181" s="21" t="e">
        <f aca="false">F181+$M$5</f>
        <v>#VALUE!</v>
      </c>
      <c r="H181" s="21" t="e">
        <f aca="false">F181+$N$5</f>
        <v>#VALUE!</v>
      </c>
      <c r="I181" s="21" t="e">
        <f aca="false">F181+$O$5</f>
        <v>#VALUE!</v>
      </c>
      <c r="J181" s="21" t="e">
        <f aca="false">F181+$P$5</f>
        <v>#VALUE!</v>
      </c>
    </row>
    <row r="182" s="17" customFormat="true" ht="14.25" hidden="false" customHeight="true" outlineLevel="0" collapsed="false">
      <c r="A182" s="18" t="s">
        <v>526</v>
      </c>
      <c r="B182" s="18" t="n">
        <v>5</v>
      </c>
      <c r="C182" s="18" t="s">
        <v>542</v>
      </c>
      <c r="D182" s="18" t="s">
        <v>543</v>
      </c>
      <c r="E182" s="18" t="s">
        <v>20</v>
      </c>
      <c r="F182" s="18" t="s">
        <v>544</v>
      </c>
      <c r="G182" s="21" t="e">
        <f aca="false">F182+$M$5</f>
        <v>#VALUE!</v>
      </c>
      <c r="H182" s="21" t="e">
        <f aca="false">F182+$N$5</f>
        <v>#VALUE!</v>
      </c>
      <c r="I182" s="21" t="e">
        <f aca="false">F182+$O$5</f>
        <v>#VALUE!</v>
      </c>
      <c r="J182" s="21" t="e">
        <f aca="false">F182+$P$5</f>
        <v>#VALUE!</v>
      </c>
    </row>
    <row r="183" s="17" customFormat="true" ht="14.25" hidden="false" customHeight="true" outlineLevel="0" collapsed="false">
      <c r="A183" s="18" t="s">
        <v>526</v>
      </c>
      <c r="B183" s="18" t="n">
        <v>6</v>
      </c>
      <c r="C183" s="18" t="s">
        <v>545</v>
      </c>
      <c r="D183" s="18" t="s">
        <v>546</v>
      </c>
      <c r="E183" s="18" t="s">
        <v>20</v>
      </c>
      <c r="F183" s="18" t="s">
        <v>547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26</v>
      </c>
      <c r="B184" s="18" t="n">
        <v>7</v>
      </c>
      <c r="C184" s="18" t="s">
        <v>548</v>
      </c>
      <c r="D184" s="18" t="s">
        <v>549</v>
      </c>
      <c r="E184" s="18" t="s">
        <v>20</v>
      </c>
      <c r="F184" s="18" t="s">
        <v>550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26</v>
      </c>
      <c r="B185" s="18" t="n">
        <v>8</v>
      </c>
      <c r="C185" s="18" t="s">
        <v>551</v>
      </c>
      <c r="D185" s="18" t="s">
        <v>552</v>
      </c>
      <c r="E185" s="18" t="s">
        <v>20</v>
      </c>
      <c r="F185" s="18" t="s">
        <v>553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26</v>
      </c>
      <c r="B186" s="18" t="n">
        <v>9</v>
      </c>
      <c r="C186" s="18" t="s">
        <v>554</v>
      </c>
      <c r="D186" s="18" t="s">
        <v>555</v>
      </c>
      <c r="E186" s="18" t="s">
        <v>20</v>
      </c>
      <c r="F186" s="18" t="s">
        <v>556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26</v>
      </c>
      <c r="B187" s="18" t="n">
        <v>10</v>
      </c>
      <c r="C187" s="18" t="s">
        <v>557</v>
      </c>
      <c r="D187" s="18" t="s">
        <v>558</v>
      </c>
      <c r="E187" s="18" t="s">
        <v>20</v>
      </c>
      <c r="F187" s="18" t="s">
        <v>559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26</v>
      </c>
      <c r="B188" s="18" t="n">
        <v>11</v>
      </c>
      <c r="C188" s="18" t="s">
        <v>560</v>
      </c>
      <c r="D188" s="18" t="s">
        <v>561</v>
      </c>
      <c r="E188" s="18" t="s">
        <v>20</v>
      </c>
      <c r="F188" s="18" t="s">
        <v>562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26</v>
      </c>
      <c r="B189" s="18" t="n">
        <v>12</v>
      </c>
      <c r="C189" s="18" t="s">
        <v>563</v>
      </c>
      <c r="D189" s="18" t="s">
        <v>564</v>
      </c>
      <c r="E189" s="18" t="s">
        <v>20</v>
      </c>
      <c r="F189" s="18" t="s">
        <v>565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26</v>
      </c>
      <c r="B190" s="18" t="n">
        <v>13</v>
      </c>
      <c r="C190" s="18" t="s">
        <v>566</v>
      </c>
      <c r="D190" s="18" t="s">
        <v>567</v>
      </c>
      <c r="E190" s="18" t="s">
        <v>20</v>
      </c>
      <c r="F190" s="18" t="s">
        <v>568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26</v>
      </c>
      <c r="B191" s="18" t="n">
        <v>14</v>
      </c>
      <c r="C191" s="18" t="s">
        <v>569</v>
      </c>
      <c r="D191" s="18" t="s">
        <v>570</v>
      </c>
      <c r="E191" s="18" t="s">
        <v>20</v>
      </c>
      <c r="F191" s="18" t="s">
        <v>571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26</v>
      </c>
      <c r="B192" s="18" t="n">
        <v>15</v>
      </c>
      <c r="C192" s="18" t="s">
        <v>572</v>
      </c>
      <c r="D192" s="18" t="s">
        <v>573</v>
      </c>
      <c r="E192" s="18" t="s">
        <v>20</v>
      </c>
      <c r="F192" s="18" t="s">
        <v>574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26</v>
      </c>
      <c r="B193" s="18" t="n">
        <v>16</v>
      </c>
      <c r="C193" s="18" t="s">
        <v>575</v>
      </c>
      <c r="D193" s="18" t="s">
        <v>576</v>
      </c>
      <c r="E193" s="18" t="s">
        <v>577</v>
      </c>
      <c r="F193" s="18" t="s">
        <v>578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26</v>
      </c>
      <c r="B194" s="18" t="n">
        <v>17</v>
      </c>
      <c r="C194" s="18" t="s">
        <v>579</v>
      </c>
      <c r="D194" s="18" t="s">
        <v>580</v>
      </c>
      <c r="E194" s="18" t="s">
        <v>581</v>
      </c>
      <c r="F194" s="18" t="s">
        <v>582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26</v>
      </c>
      <c r="B195" s="18" t="n">
        <v>18</v>
      </c>
      <c r="C195" s="18" t="s">
        <v>583</v>
      </c>
      <c r="D195" s="18" t="s">
        <v>20</v>
      </c>
      <c r="E195" s="18" t="s">
        <v>584</v>
      </c>
      <c r="F195" s="18" t="s">
        <v>585</v>
      </c>
      <c r="G195" s="21" t="n">
        <f aca="false">F195+$M$5</f>
        <v>1984.22</v>
      </c>
      <c r="H195" s="21" t="n">
        <f aca="false">F195+$N$5</f>
        <v>2044.17</v>
      </c>
      <c r="I195" s="21" t="n">
        <f aca="false">F195+$O$5</f>
        <v>2172.55</v>
      </c>
      <c r="J195" s="21" t="n">
        <f aca="false">F195+$P$5</f>
        <v>2607.75</v>
      </c>
    </row>
    <row r="196" s="17" customFormat="true" ht="14.25" hidden="false" customHeight="true" outlineLevel="0" collapsed="false">
      <c r="A196" s="18" t="s">
        <v>526</v>
      </c>
      <c r="B196" s="18" t="n">
        <v>19</v>
      </c>
      <c r="C196" s="18" t="s">
        <v>586</v>
      </c>
      <c r="D196" s="18" t="s">
        <v>587</v>
      </c>
      <c r="E196" s="18" t="s">
        <v>20</v>
      </c>
      <c r="F196" s="18" t="s">
        <v>588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26</v>
      </c>
      <c r="B197" s="18" t="n">
        <v>20</v>
      </c>
      <c r="C197" s="18" t="s">
        <v>589</v>
      </c>
      <c r="D197" s="18" t="s">
        <v>590</v>
      </c>
      <c r="E197" s="18" t="s">
        <v>20</v>
      </c>
      <c r="F197" s="18" t="s">
        <v>591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26</v>
      </c>
      <c r="B198" s="18" t="n">
        <v>21</v>
      </c>
      <c r="C198" s="18" t="s">
        <v>592</v>
      </c>
      <c r="D198" s="18" t="s">
        <v>593</v>
      </c>
      <c r="E198" s="18" t="s">
        <v>20</v>
      </c>
      <c r="F198" s="18" t="s">
        <v>594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26</v>
      </c>
      <c r="B199" s="18" t="n">
        <v>22</v>
      </c>
      <c r="C199" s="18" t="s">
        <v>595</v>
      </c>
      <c r="D199" s="18" t="s">
        <v>20</v>
      </c>
      <c r="E199" s="18" t="s">
        <v>596</v>
      </c>
      <c r="F199" s="18" t="s">
        <v>597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26</v>
      </c>
      <c r="B200" s="18" t="n">
        <v>23</v>
      </c>
      <c r="C200" s="18" t="s">
        <v>598</v>
      </c>
      <c r="D200" s="18" t="s">
        <v>20</v>
      </c>
      <c r="E200" s="18" t="s">
        <v>599</v>
      </c>
      <c r="F200" s="18" t="s">
        <v>600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601</v>
      </c>
      <c r="B201" s="18" t="n">
        <v>0</v>
      </c>
      <c r="C201" s="18" t="s">
        <v>602</v>
      </c>
      <c r="D201" s="18" t="s">
        <v>20</v>
      </c>
      <c r="E201" s="18" t="s">
        <v>603</v>
      </c>
      <c r="F201" s="18" t="s">
        <v>604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601</v>
      </c>
      <c r="B202" s="18" t="n">
        <v>1</v>
      </c>
      <c r="C202" s="18" t="s">
        <v>605</v>
      </c>
      <c r="D202" s="18" t="s">
        <v>20</v>
      </c>
      <c r="E202" s="18" t="s">
        <v>606</v>
      </c>
      <c r="F202" s="18" t="s">
        <v>607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601</v>
      </c>
      <c r="B203" s="18" t="n">
        <v>2</v>
      </c>
      <c r="C203" s="18" t="s">
        <v>608</v>
      </c>
      <c r="D203" s="18" t="s">
        <v>20</v>
      </c>
      <c r="E203" s="18" t="s">
        <v>609</v>
      </c>
      <c r="F203" s="18" t="s">
        <v>610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601</v>
      </c>
      <c r="B204" s="18" t="n">
        <v>3</v>
      </c>
      <c r="C204" s="18" t="s">
        <v>611</v>
      </c>
      <c r="D204" s="18" t="s">
        <v>20</v>
      </c>
      <c r="E204" s="18" t="s">
        <v>612</v>
      </c>
      <c r="F204" s="18" t="s">
        <v>613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601</v>
      </c>
      <c r="B205" s="18" t="n">
        <v>4</v>
      </c>
      <c r="C205" s="18" t="s">
        <v>614</v>
      </c>
      <c r="D205" s="18" t="s">
        <v>615</v>
      </c>
      <c r="E205" s="18" t="s">
        <v>20</v>
      </c>
      <c r="F205" s="18" t="s">
        <v>616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601</v>
      </c>
      <c r="B206" s="18" t="n">
        <v>5</v>
      </c>
      <c r="C206" s="18" t="s">
        <v>617</v>
      </c>
      <c r="D206" s="18" t="s">
        <v>20</v>
      </c>
      <c r="E206" s="18" t="s">
        <v>618</v>
      </c>
      <c r="F206" s="18" t="s">
        <v>619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601</v>
      </c>
      <c r="B207" s="18" t="n">
        <v>6</v>
      </c>
      <c r="C207" s="18" t="s">
        <v>620</v>
      </c>
      <c r="D207" s="18" t="s">
        <v>621</v>
      </c>
      <c r="E207" s="18" t="s">
        <v>20</v>
      </c>
      <c r="F207" s="18" t="s">
        <v>622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601</v>
      </c>
      <c r="B208" s="18" t="n">
        <v>7</v>
      </c>
      <c r="C208" s="18" t="s">
        <v>623</v>
      </c>
      <c r="D208" s="18" t="s">
        <v>624</v>
      </c>
      <c r="E208" s="18" t="s">
        <v>20</v>
      </c>
      <c r="F208" s="18" t="s">
        <v>625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601</v>
      </c>
      <c r="B209" s="18" t="n">
        <v>8</v>
      </c>
      <c r="C209" s="18" t="s">
        <v>626</v>
      </c>
      <c r="D209" s="18" t="s">
        <v>627</v>
      </c>
      <c r="E209" s="18" t="s">
        <v>20</v>
      </c>
      <c r="F209" s="18" t="s">
        <v>628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601</v>
      </c>
      <c r="B210" s="18" t="n">
        <v>9</v>
      </c>
      <c r="C210" s="18" t="s">
        <v>629</v>
      </c>
      <c r="D210" s="18" t="s">
        <v>630</v>
      </c>
      <c r="E210" s="18" t="s">
        <v>20</v>
      </c>
      <c r="F210" s="18" t="s">
        <v>631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601</v>
      </c>
      <c r="B211" s="18" t="n">
        <v>10</v>
      </c>
      <c r="C211" s="18" t="s">
        <v>632</v>
      </c>
      <c r="D211" s="18" t="s">
        <v>20</v>
      </c>
      <c r="E211" s="18" t="s">
        <v>633</v>
      </c>
      <c r="F211" s="18" t="s">
        <v>634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601</v>
      </c>
      <c r="B212" s="18" t="n">
        <v>11</v>
      </c>
      <c r="C212" s="18" t="s">
        <v>635</v>
      </c>
      <c r="D212" s="18" t="s">
        <v>20</v>
      </c>
      <c r="E212" s="18" t="s">
        <v>636</v>
      </c>
      <c r="F212" s="18" t="s">
        <v>637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601</v>
      </c>
      <c r="B213" s="18" t="n">
        <v>12</v>
      </c>
      <c r="C213" s="18" t="s">
        <v>638</v>
      </c>
      <c r="D213" s="18" t="s">
        <v>20</v>
      </c>
      <c r="E213" s="18" t="s">
        <v>639</v>
      </c>
      <c r="F213" s="18" t="s">
        <v>640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601</v>
      </c>
      <c r="B214" s="18" t="n">
        <v>13</v>
      </c>
      <c r="C214" s="18" t="s">
        <v>641</v>
      </c>
      <c r="D214" s="18" t="s">
        <v>20</v>
      </c>
      <c r="E214" s="18" t="s">
        <v>642</v>
      </c>
      <c r="F214" s="18" t="s">
        <v>643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601</v>
      </c>
      <c r="B215" s="18" t="n">
        <v>14</v>
      </c>
      <c r="C215" s="18" t="s">
        <v>644</v>
      </c>
      <c r="D215" s="18" t="s">
        <v>20</v>
      </c>
      <c r="E215" s="18" t="s">
        <v>645</v>
      </c>
      <c r="F215" s="18" t="s">
        <v>646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601</v>
      </c>
      <c r="B216" s="18" t="n">
        <v>15</v>
      </c>
      <c r="C216" s="18" t="s">
        <v>647</v>
      </c>
      <c r="D216" s="18" t="s">
        <v>20</v>
      </c>
      <c r="E216" s="18" t="s">
        <v>648</v>
      </c>
      <c r="F216" s="18" t="s">
        <v>649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601</v>
      </c>
      <c r="B217" s="18" t="n">
        <v>16</v>
      </c>
      <c r="C217" s="18" t="s">
        <v>650</v>
      </c>
      <c r="D217" s="18" t="s">
        <v>20</v>
      </c>
      <c r="E217" s="18" t="s">
        <v>651</v>
      </c>
      <c r="F217" s="18" t="s">
        <v>652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601</v>
      </c>
      <c r="B218" s="18" t="n">
        <v>17</v>
      </c>
      <c r="C218" s="18" t="s">
        <v>653</v>
      </c>
      <c r="D218" s="18" t="s">
        <v>20</v>
      </c>
      <c r="E218" s="18" t="s">
        <v>654</v>
      </c>
      <c r="F218" s="18" t="s">
        <v>655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601</v>
      </c>
      <c r="B219" s="18" t="n">
        <v>18</v>
      </c>
      <c r="C219" s="18" t="s">
        <v>656</v>
      </c>
      <c r="D219" s="18" t="s">
        <v>20</v>
      </c>
      <c r="E219" s="18" t="s">
        <v>657</v>
      </c>
      <c r="F219" s="18" t="s">
        <v>658</v>
      </c>
      <c r="G219" s="21" t="e">
        <f aca="false">F219+$M$5</f>
        <v>#VALUE!</v>
      </c>
      <c r="H219" s="21" t="e">
        <f aca="false">F219+$N$5</f>
        <v>#VALUE!</v>
      </c>
      <c r="I219" s="21" t="e">
        <f aca="false">F219+$O$5</f>
        <v>#VALUE!</v>
      </c>
      <c r="J219" s="21" t="e">
        <f aca="false">F219+$P$5</f>
        <v>#VALUE!</v>
      </c>
    </row>
    <row r="220" s="17" customFormat="true" ht="14.25" hidden="false" customHeight="true" outlineLevel="0" collapsed="false">
      <c r="A220" s="18" t="s">
        <v>601</v>
      </c>
      <c r="B220" s="18" t="n">
        <v>19</v>
      </c>
      <c r="C220" s="18" t="s">
        <v>659</v>
      </c>
      <c r="D220" s="18" t="s">
        <v>20</v>
      </c>
      <c r="E220" s="18" t="s">
        <v>660</v>
      </c>
      <c r="F220" s="18" t="s">
        <v>661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601</v>
      </c>
      <c r="B221" s="18" t="n">
        <v>20</v>
      </c>
      <c r="C221" s="18" t="s">
        <v>662</v>
      </c>
      <c r="D221" s="18" t="s">
        <v>20</v>
      </c>
      <c r="E221" s="18" t="s">
        <v>663</v>
      </c>
      <c r="F221" s="18" t="s">
        <v>664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601</v>
      </c>
      <c r="B222" s="18" t="n">
        <v>21</v>
      </c>
      <c r="C222" s="18" t="s">
        <v>665</v>
      </c>
      <c r="D222" s="18" t="s">
        <v>20</v>
      </c>
      <c r="E222" s="18" t="s">
        <v>666</v>
      </c>
      <c r="F222" s="18" t="s">
        <v>667</v>
      </c>
      <c r="G222" s="21" t="e">
        <f aca="false">F222+$M$5</f>
        <v>#VALUE!</v>
      </c>
      <c r="H222" s="21" t="e">
        <f aca="false">F222+$N$5</f>
        <v>#VALUE!</v>
      </c>
      <c r="I222" s="21" t="e">
        <f aca="false">F222+$O$5</f>
        <v>#VALUE!</v>
      </c>
      <c r="J222" s="21" t="e">
        <f aca="false">F222+$P$5</f>
        <v>#VALUE!</v>
      </c>
    </row>
    <row r="223" s="17" customFormat="true" ht="14.25" hidden="false" customHeight="true" outlineLevel="0" collapsed="false">
      <c r="A223" s="18" t="s">
        <v>601</v>
      </c>
      <c r="B223" s="18" t="n">
        <v>22</v>
      </c>
      <c r="C223" s="18" t="s">
        <v>668</v>
      </c>
      <c r="D223" s="18" t="s">
        <v>20</v>
      </c>
      <c r="E223" s="18" t="s">
        <v>669</v>
      </c>
      <c r="F223" s="18" t="s">
        <v>670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601</v>
      </c>
      <c r="B224" s="18" t="n">
        <v>23</v>
      </c>
      <c r="C224" s="18" t="s">
        <v>671</v>
      </c>
      <c r="D224" s="18" t="s">
        <v>20</v>
      </c>
      <c r="E224" s="18" t="s">
        <v>672</v>
      </c>
      <c r="F224" s="18" t="s">
        <v>673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74</v>
      </c>
      <c r="B225" s="18" t="n">
        <v>0</v>
      </c>
      <c r="C225" s="18" t="s">
        <v>675</v>
      </c>
      <c r="D225" s="18" t="s">
        <v>20</v>
      </c>
      <c r="E225" s="18" t="s">
        <v>676</v>
      </c>
      <c r="F225" s="18" t="s">
        <v>677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74</v>
      </c>
      <c r="B226" s="18" t="n">
        <v>1</v>
      </c>
      <c r="C226" s="18" t="s">
        <v>678</v>
      </c>
      <c r="D226" s="18" t="s">
        <v>20</v>
      </c>
      <c r="E226" s="18" t="s">
        <v>679</v>
      </c>
      <c r="F226" s="18" t="s">
        <v>680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74</v>
      </c>
      <c r="B227" s="18" t="n">
        <v>2</v>
      </c>
      <c r="C227" s="18" t="s">
        <v>681</v>
      </c>
      <c r="D227" s="18" t="s">
        <v>20</v>
      </c>
      <c r="E227" s="18" t="s">
        <v>682</v>
      </c>
      <c r="F227" s="18" t="s">
        <v>683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74</v>
      </c>
      <c r="B228" s="18" t="n">
        <v>3</v>
      </c>
      <c r="C228" s="18" t="s">
        <v>684</v>
      </c>
      <c r="D228" s="18" t="s">
        <v>20</v>
      </c>
      <c r="E228" s="18" t="s">
        <v>685</v>
      </c>
      <c r="F228" s="18" t="s">
        <v>686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74</v>
      </c>
      <c r="B229" s="18" t="n">
        <v>4</v>
      </c>
      <c r="C229" s="18" t="s">
        <v>687</v>
      </c>
      <c r="D229" s="18" t="s">
        <v>20</v>
      </c>
      <c r="E229" s="18" t="s">
        <v>688</v>
      </c>
      <c r="F229" s="18" t="s">
        <v>689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74</v>
      </c>
      <c r="B230" s="18" t="n">
        <v>5</v>
      </c>
      <c r="C230" s="18" t="s">
        <v>690</v>
      </c>
      <c r="D230" s="18" t="s">
        <v>20</v>
      </c>
      <c r="E230" s="18" t="s">
        <v>691</v>
      </c>
      <c r="F230" s="18" t="s">
        <v>692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74</v>
      </c>
      <c r="B231" s="18" t="n">
        <v>6</v>
      </c>
      <c r="C231" s="18" t="s">
        <v>693</v>
      </c>
      <c r="D231" s="18" t="s">
        <v>20</v>
      </c>
      <c r="E231" s="18" t="s">
        <v>694</v>
      </c>
      <c r="F231" s="18" t="s">
        <v>695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74</v>
      </c>
      <c r="B232" s="18" t="n">
        <v>7</v>
      </c>
      <c r="C232" s="18" t="s">
        <v>696</v>
      </c>
      <c r="D232" s="18" t="s">
        <v>697</v>
      </c>
      <c r="E232" s="18" t="s">
        <v>20</v>
      </c>
      <c r="F232" s="18" t="s">
        <v>698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74</v>
      </c>
      <c r="B233" s="18" t="n">
        <v>8</v>
      </c>
      <c r="C233" s="18" t="s">
        <v>699</v>
      </c>
      <c r="D233" s="18" t="s">
        <v>700</v>
      </c>
      <c r="E233" s="18" t="s">
        <v>20</v>
      </c>
      <c r="F233" s="18" t="s">
        <v>701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74</v>
      </c>
      <c r="B234" s="18" t="n">
        <v>9</v>
      </c>
      <c r="C234" s="18" t="s">
        <v>702</v>
      </c>
      <c r="D234" s="18" t="s">
        <v>20</v>
      </c>
      <c r="E234" s="18" t="s">
        <v>703</v>
      </c>
      <c r="F234" s="18" t="s">
        <v>704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74</v>
      </c>
      <c r="B235" s="18" t="n">
        <v>10</v>
      </c>
      <c r="C235" s="18" t="s">
        <v>705</v>
      </c>
      <c r="D235" s="18" t="s">
        <v>20</v>
      </c>
      <c r="E235" s="18" t="s">
        <v>706</v>
      </c>
      <c r="F235" s="18" t="s">
        <v>707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74</v>
      </c>
      <c r="B236" s="18" t="n">
        <v>11</v>
      </c>
      <c r="C236" s="18" t="s">
        <v>708</v>
      </c>
      <c r="D236" s="18" t="s">
        <v>20</v>
      </c>
      <c r="E236" s="18" t="s">
        <v>709</v>
      </c>
      <c r="F236" s="18" t="s">
        <v>710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74</v>
      </c>
      <c r="B237" s="18" t="n">
        <v>12</v>
      </c>
      <c r="C237" s="18" t="s">
        <v>711</v>
      </c>
      <c r="D237" s="18" t="s">
        <v>20</v>
      </c>
      <c r="E237" s="18" t="s">
        <v>712</v>
      </c>
      <c r="F237" s="18" t="s">
        <v>713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74</v>
      </c>
      <c r="B238" s="18" t="n">
        <v>13</v>
      </c>
      <c r="C238" s="18" t="s">
        <v>714</v>
      </c>
      <c r="D238" s="18" t="s">
        <v>20</v>
      </c>
      <c r="E238" s="18" t="s">
        <v>715</v>
      </c>
      <c r="F238" s="18" t="s">
        <v>716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74</v>
      </c>
      <c r="B239" s="18" t="n">
        <v>14</v>
      </c>
      <c r="C239" s="18" t="s">
        <v>717</v>
      </c>
      <c r="D239" s="18" t="s">
        <v>20</v>
      </c>
      <c r="E239" s="18" t="s">
        <v>718</v>
      </c>
      <c r="F239" s="18" t="s">
        <v>719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74</v>
      </c>
      <c r="B240" s="18" t="n">
        <v>15</v>
      </c>
      <c r="C240" s="18" t="s">
        <v>720</v>
      </c>
      <c r="D240" s="18" t="s">
        <v>20</v>
      </c>
      <c r="E240" s="18" t="s">
        <v>721</v>
      </c>
      <c r="F240" s="18" t="s">
        <v>722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74</v>
      </c>
      <c r="B241" s="18" t="n">
        <v>16</v>
      </c>
      <c r="C241" s="18" t="s">
        <v>723</v>
      </c>
      <c r="D241" s="18" t="s">
        <v>20</v>
      </c>
      <c r="E241" s="18" t="s">
        <v>724</v>
      </c>
      <c r="F241" s="18" t="s">
        <v>725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74</v>
      </c>
      <c r="B242" s="18" t="n">
        <v>17</v>
      </c>
      <c r="C242" s="18" t="s">
        <v>726</v>
      </c>
      <c r="D242" s="18" t="s">
        <v>20</v>
      </c>
      <c r="E242" s="18" t="s">
        <v>727</v>
      </c>
      <c r="F242" s="18" t="s">
        <v>728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74</v>
      </c>
      <c r="B243" s="18" t="n">
        <v>18</v>
      </c>
      <c r="C243" s="18" t="s">
        <v>729</v>
      </c>
      <c r="D243" s="18" t="s">
        <v>20</v>
      </c>
      <c r="E243" s="18" t="s">
        <v>730</v>
      </c>
      <c r="F243" s="18" t="s">
        <v>731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74</v>
      </c>
      <c r="B244" s="18" t="n">
        <v>19</v>
      </c>
      <c r="C244" s="18" t="s">
        <v>732</v>
      </c>
      <c r="D244" s="18" t="s">
        <v>20</v>
      </c>
      <c r="E244" s="18" t="s">
        <v>733</v>
      </c>
      <c r="F244" s="18" t="s">
        <v>734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74</v>
      </c>
      <c r="B245" s="18" t="n">
        <v>20</v>
      </c>
      <c r="C245" s="18" t="s">
        <v>735</v>
      </c>
      <c r="D245" s="18" t="s">
        <v>736</v>
      </c>
      <c r="E245" s="18" t="s">
        <v>20</v>
      </c>
      <c r="F245" s="18" t="s">
        <v>737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74</v>
      </c>
      <c r="B246" s="18" t="n">
        <v>21</v>
      </c>
      <c r="C246" s="18" t="s">
        <v>738</v>
      </c>
      <c r="D246" s="18" t="s">
        <v>739</v>
      </c>
      <c r="E246" s="18" t="s">
        <v>20</v>
      </c>
      <c r="F246" s="18" t="s">
        <v>740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74</v>
      </c>
      <c r="B247" s="18" t="n">
        <v>22</v>
      </c>
      <c r="C247" s="18" t="s">
        <v>741</v>
      </c>
      <c r="D247" s="18" t="s">
        <v>20</v>
      </c>
      <c r="E247" s="18" t="s">
        <v>742</v>
      </c>
      <c r="F247" s="18" t="s">
        <v>743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74</v>
      </c>
      <c r="B248" s="18" t="n">
        <v>23</v>
      </c>
      <c r="C248" s="18" t="s">
        <v>744</v>
      </c>
      <c r="D248" s="18" t="s">
        <v>20</v>
      </c>
      <c r="E248" s="18" t="s">
        <v>745</v>
      </c>
      <c r="F248" s="18" t="s">
        <v>746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0</v>
      </c>
      <c r="E249" s="18" t="s">
        <v>749</v>
      </c>
      <c r="F249" s="18" t="s">
        <v>750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0</v>
      </c>
      <c r="E250" s="18" t="s">
        <v>752</v>
      </c>
      <c r="F250" s="18" t="s">
        <v>753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0</v>
      </c>
      <c r="E251" s="18" t="s">
        <v>755</v>
      </c>
      <c r="F251" s="18" t="s">
        <v>756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20</v>
      </c>
      <c r="E252" s="18" t="s">
        <v>758</v>
      </c>
      <c r="F252" s="18" t="s">
        <v>759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0</v>
      </c>
      <c r="E253" s="18" t="s">
        <v>761</v>
      </c>
      <c r="F253" s="18" t="s">
        <v>762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20</v>
      </c>
      <c r="E254" s="18" t="s">
        <v>764</v>
      </c>
      <c r="F254" s="18" t="s">
        <v>765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20</v>
      </c>
      <c r="E255" s="18" t="s">
        <v>767</v>
      </c>
      <c r="F255" s="18" t="s">
        <v>768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770</v>
      </c>
      <c r="E256" s="18" t="s">
        <v>20</v>
      </c>
      <c r="F256" s="18" t="s">
        <v>771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773</v>
      </c>
      <c r="E257" s="18" t="s">
        <v>20</v>
      </c>
      <c r="F257" s="18" t="s">
        <v>774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0</v>
      </c>
      <c r="F258" s="18" t="s">
        <v>777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20</v>
      </c>
      <c r="E259" s="18" t="s">
        <v>779</v>
      </c>
      <c r="F259" s="18" t="s">
        <v>780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0</v>
      </c>
      <c r="E260" s="18" t="s">
        <v>782</v>
      </c>
      <c r="F260" s="18" t="s">
        <v>783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0</v>
      </c>
      <c r="E261" s="18" t="s">
        <v>785</v>
      </c>
      <c r="F261" s="18" t="s">
        <v>786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0</v>
      </c>
      <c r="E262" s="18" t="s">
        <v>788</v>
      </c>
      <c r="F262" s="18" t="s">
        <v>789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20</v>
      </c>
      <c r="E263" s="18" t="s">
        <v>791</v>
      </c>
      <c r="F263" s="18" t="s">
        <v>792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20</v>
      </c>
      <c r="E264" s="18" t="s">
        <v>794</v>
      </c>
      <c r="F264" s="18" t="s">
        <v>795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797</v>
      </c>
      <c r="E265" s="18" t="s">
        <v>20</v>
      </c>
      <c r="F265" s="18" t="s">
        <v>798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0</v>
      </c>
      <c r="F266" s="18" t="s">
        <v>801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803</v>
      </c>
      <c r="E267" s="18" t="s">
        <v>20</v>
      </c>
      <c r="F267" s="18" t="s">
        <v>804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47</v>
      </c>
      <c r="B268" s="18" t="n">
        <v>19</v>
      </c>
      <c r="C268" s="18" t="s">
        <v>445</v>
      </c>
      <c r="D268" s="18" t="s">
        <v>805</v>
      </c>
      <c r="E268" s="18" t="s">
        <v>20</v>
      </c>
      <c r="F268" s="18" t="s">
        <v>447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47</v>
      </c>
      <c r="B269" s="18" t="n">
        <v>20</v>
      </c>
      <c r="C269" s="18" t="s">
        <v>806</v>
      </c>
      <c r="D269" s="18" t="s">
        <v>807</v>
      </c>
      <c r="E269" s="18" t="s">
        <v>20</v>
      </c>
      <c r="F269" s="18" t="s">
        <v>808</v>
      </c>
      <c r="G269" s="21" t="e">
        <f aca="false">F269+$M$5</f>
        <v>#VALUE!</v>
      </c>
      <c r="H269" s="21" t="e">
        <f aca="false">F269+$N$5</f>
        <v>#VALUE!</v>
      </c>
      <c r="I269" s="21" t="e">
        <f aca="false">F269+$O$5</f>
        <v>#VALUE!</v>
      </c>
      <c r="J269" s="21" t="e">
        <f aca="false">F269+$P$5</f>
        <v>#VALUE!</v>
      </c>
    </row>
    <row r="270" s="17" customFormat="true" ht="14.25" hidden="false" customHeight="true" outlineLevel="0" collapsed="false">
      <c r="A270" s="18" t="s">
        <v>747</v>
      </c>
      <c r="B270" s="18" t="n">
        <v>21</v>
      </c>
      <c r="C270" s="18" t="s">
        <v>809</v>
      </c>
      <c r="D270" s="18" t="s">
        <v>810</v>
      </c>
      <c r="E270" s="18" t="s">
        <v>20</v>
      </c>
      <c r="F270" s="18" t="s">
        <v>811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47</v>
      </c>
      <c r="B271" s="18" t="n">
        <v>22</v>
      </c>
      <c r="C271" s="18" t="s">
        <v>812</v>
      </c>
      <c r="D271" s="18" t="s">
        <v>20</v>
      </c>
      <c r="E271" s="18" t="s">
        <v>813</v>
      </c>
      <c r="F271" s="18" t="s">
        <v>814</v>
      </c>
      <c r="G271" s="21" t="e">
        <f aca="false">F271+$M$5</f>
        <v>#VALUE!</v>
      </c>
      <c r="H271" s="21" t="e">
        <f aca="false">F271+$N$5</f>
        <v>#VALUE!</v>
      </c>
      <c r="I271" s="21" t="e">
        <f aca="false">F271+$O$5</f>
        <v>#VALUE!</v>
      </c>
      <c r="J271" s="21" t="e">
        <f aca="false">F271+$P$5</f>
        <v>#VALUE!</v>
      </c>
    </row>
    <row r="272" s="17" customFormat="true" ht="14.25" hidden="false" customHeight="true" outlineLevel="0" collapsed="false">
      <c r="A272" s="18" t="s">
        <v>747</v>
      </c>
      <c r="B272" s="18" t="n">
        <v>23</v>
      </c>
      <c r="C272" s="18" t="s">
        <v>815</v>
      </c>
      <c r="D272" s="18" t="s">
        <v>20</v>
      </c>
      <c r="E272" s="18" t="s">
        <v>816</v>
      </c>
      <c r="F272" s="18" t="s">
        <v>817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18</v>
      </c>
      <c r="B273" s="18" t="n">
        <v>0</v>
      </c>
      <c r="C273" s="18" t="s">
        <v>819</v>
      </c>
      <c r="D273" s="18" t="s">
        <v>20</v>
      </c>
      <c r="E273" s="18" t="s">
        <v>820</v>
      </c>
      <c r="F273" s="18" t="s">
        <v>821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18</v>
      </c>
      <c r="B274" s="18" t="n">
        <v>1</v>
      </c>
      <c r="C274" s="18" t="s">
        <v>822</v>
      </c>
      <c r="D274" s="18" t="s">
        <v>20</v>
      </c>
      <c r="E274" s="18" t="s">
        <v>823</v>
      </c>
      <c r="F274" s="18" t="s">
        <v>824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18</v>
      </c>
      <c r="B275" s="18" t="n">
        <v>2</v>
      </c>
      <c r="C275" s="18" t="s">
        <v>825</v>
      </c>
      <c r="D275" s="18" t="s">
        <v>20</v>
      </c>
      <c r="E275" s="18" t="s">
        <v>826</v>
      </c>
      <c r="F275" s="18" t="s">
        <v>827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18</v>
      </c>
      <c r="B276" s="18" t="n">
        <v>3</v>
      </c>
      <c r="C276" s="18" t="s">
        <v>828</v>
      </c>
      <c r="D276" s="18" t="s">
        <v>20</v>
      </c>
      <c r="E276" s="18" t="s">
        <v>829</v>
      </c>
      <c r="F276" s="18" t="s">
        <v>830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18</v>
      </c>
      <c r="B277" s="18" t="n">
        <v>4</v>
      </c>
      <c r="C277" s="18" t="s">
        <v>831</v>
      </c>
      <c r="D277" s="18" t="s">
        <v>20</v>
      </c>
      <c r="E277" s="18" t="s">
        <v>832</v>
      </c>
      <c r="F277" s="18" t="s">
        <v>833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18</v>
      </c>
      <c r="B278" s="18" t="n">
        <v>5</v>
      </c>
      <c r="C278" s="18" t="s">
        <v>834</v>
      </c>
      <c r="D278" s="18" t="s">
        <v>20</v>
      </c>
      <c r="E278" s="18" t="s">
        <v>835</v>
      </c>
      <c r="F278" s="18" t="s">
        <v>836</v>
      </c>
      <c r="G278" s="21" t="e">
        <f aca="false">F278+$M$5</f>
        <v>#VALUE!</v>
      </c>
      <c r="H278" s="21" t="e">
        <f aca="false">F278+$N$5</f>
        <v>#VALUE!</v>
      </c>
      <c r="I278" s="21" t="e">
        <f aca="false">F278+$O$5</f>
        <v>#VALUE!</v>
      </c>
      <c r="J278" s="21" t="e">
        <f aca="false">F278+$P$5</f>
        <v>#VALUE!</v>
      </c>
    </row>
    <row r="279" s="17" customFormat="true" ht="14.25" hidden="false" customHeight="true" outlineLevel="0" collapsed="false">
      <c r="A279" s="18" t="s">
        <v>818</v>
      </c>
      <c r="B279" s="18" t="n">
        <v>6</v>
      </c>
      <c r="C279" s="18" t="s">
        <v>837</v>
      </c>
      <c r="D279" s="18" t="s">
        <v>838</v>
      </c>
      <c r="E279" s="18" t="s">
        <v>20</v>
      </c>
      <c r="F279" s="18" t="s">
        <v>839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18</v>
      </c>
      <c r="B280" s="18" t="n">
        <v>7</v>
      </c>
      <c r="C280" s="18" t="s">
        <v>840</v>
      </c>
      <c r="D280" s="18" t="s">
        <v>841</v>
      </c>
      <c r="E280" s="18" t="s">
        <v>20</v>
      </c>
      <c r="F280" s="18" t="s">
        <v>842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18</v>
      </c>
      <c r="B281" s="18" t="n">
        <v>8</v>
      </c>
      <c r="C281" s="18" t="s">
        <v>843</v>
      </c>
      <c r="D281" s="18" t="s">
        <v>844</v>
      </c>
      <c r="E281" s="18" t="s">
        <v>20</v>
      </c>
      <c r="F281" s="18" t="s">
        <v>845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18</v>
      </c>
      <c r="B282" s="18" t="n">
        <v>9</v>
      </c>
      <c r="C282" s="18" t="s">
        <v>846</v>
      </c>
      <c r="D282" s="18" t="s">
        <v>847</v>
      </c>
      <c r="E282" s="18" t="s">
        <v>20</v>
      </c>
      <c r="F282" s="18" t="s">
        <v>848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18</v>
      </c>
      <c r="B283" s="18" t="n">
        <v>10</v>
      </c>
      <c r="C283" s="18" t="s">
        <v>849</v>
      </c>
      <c r="D283" s="18" t="s">
        <v>850</v>
      </c>
      <c r="E283" s="18" t="s">
        <v>20</v>
      </c>
      <c r="F283" s="18" t="s">
        <v>851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18</v>
      </c>
      <c r="B284" s="18" t="n">
        <v>11</v>
      </c>
      <c r="C284" s="18" t="s">
        <v>852</v>
      </c>
      <c r="D284" s="18" t="s">
        <v>20</v>
      </c>
      <c r="E284" s="18" t="s">
        <v>853</v>
      </c>
      <c r="F284" s="18" t="s">
        <v>854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18</v>
      </c>
      <c r="B285" s="18" t="n">
        <v>12</v>
      </c>
      <c r="C285" s="18" t="s">
        <v>855</v>
      </c>
      <c r="D285" s="18" t="s">
        <v>20</v>
      </c>
      <c r="E285" s="18" t="s">
        <v>856</v>
      </c>
      <c r="F285" s="18" t="s">
        <v>857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18</v>
      </c>
      <c r="B286" s="18" t="n">
        <v>13</v>
      </c>
      <c r="C286" s="18" t="s">
        <v>858</v>
      </c>
      <c r="D286" s="18" t="s">
        <v>20</v>
      </c>
      <c r="E286" s="18" t="s">
        <v>859</v>
      </c>
      <c r="F286" s="18" t="s">
        <v>860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18</v>
      </c>
      <c r="B287" s="18" t="n">
        <v>14</v>
      </c>
      <c r="C287" s="18" t="s">
        <v>861</v>
      </c>
      <c r="D287" s="18" t="s">
        <v>20</v>
      </c>
      <c r="E287" s="18" t="s">
        <v>862</v>
      </c>
      <c r="F287" s="18" t="s">
        <v>863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18</v>
      </c>
      <c r="B288" s="18" t="n">
        <v>15</v>
      </c>
      <c r="C288" s="18" t="s">
        <v>864</v>
      </c>
      <c r="D288" s="18" t="s">
        <v>20</v>
      </c>
      <c r="E288" s="18" t="s">
        <v>865</v>
      </c>
      <c r="F288" s="18" t="s">
        <v>866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18</v>
      </c>
      <c r="B289" s="18" t="n">
        <v>16</v>
      </c>
      <c r="C289" s="18" t="s">
        <v>867</v>
      </c>
      <c r="D289" s="18" t="s">
        <v>20</v>
      </c>
      <c r="E289" s="18" t="s">
        <v>868</v>
      </c>
      <c r="F289" s="18" t="s">
        <v>869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18</v>
      </c>
      <c r="B290" s="18" t="n">
        <v>17</v>
      </c>
      <c r="C290" s="18" t="s">
        <v>870</v>
      </c>
      <c r="D290" s="18" t="s">
        <v>20</v>
      </c>
      <c r="E290" s="18" t="s">
        <v>871</v>
      </c>
      <c r="F290" s="18" t="s">
        <v>872</v>
      </c>
      <c r="G290" s="21" t="e">
        <f aca="false">F290+$M$5</f>
        <v>#VALUE!</v>
      </c>
      <c r="H290" s="21" t="e">
        <f aca="false">F290+$N$5</f>
        <v>#VALUE!</v>
      </c>
      <c r="I290" s="21" t="e">
        <f aca="false">F290+$O$5</f>
        <v>#VALUE!</v>
      </c>
      <c r="J290" s="21" t="e">
        <f aca="false">F290+$P$5</f>
        <v>#VALUE!</v>
      </c>
    </row>
    <row r="291" s="17" customFormat="true" ht="14.25" hidden="false" customHeight="true" outlineLevel="0" collapsed="false">
      <c r="A291" s="18" t="s">
        <v>818</v>
      </c>
      <c r="B291" s="18" t="n">
        <v>18</v>
      </c>
      <c r="C291" s="18" t="s">
        <v>873</v>
      </c>
      <c r="D291" s="18" t="s">
        <v>20</v>
      </c>
      <c r="E291" s="18" t="s">
        <v>874</v>
      </c>
      <c r="F291" s="18" t="s">
        <v>875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18</v>
      </c>
      <c r="B292" s="18" t="n">
        <v>19</v>
      </c>
      <c r="C292" s="18" t="s">
        <v>876</v>
      </c>
      <c r="D292" s="18" t="s">
        <v>20</v>
      </c>
      <c r="E292" s="18" t="s">
        <v>877</v>
      </c>
      <c r="F292" s="18" t="s">
        <v>878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18</v>
      </c>
      <c r="B293" s="18" t="n">
        <v>20</v>
      </c>
      <c r="C293" s="18" t="s">
        <v>879</v>
      </c>
      <c r="D293" s="18" t="s">
        <v>880</v>
      </c>
      <c r="E293" s="18" t="s">
        <v>20</v>
      </c>
      <c r="F293" s="18" t="s">
        <v>881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18</v>
      </c>
      <c r="B294" s="18" t="n">
        <v>21</v>
      </c>
      <c r="C294" s="18" t="s">
        <v>882</v>
      </c>
      <c r="D294" s="18" t="s">
        <v>20</v>
      </c>
      <c r="E294" s="18" t="s">
        <v>883</v>
      </c>
      <c r="F294" s="18" t="s">
        <v>884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18</v>
      </c>
      <c r="B295" s="18" t="n">
        <v>22</v>
      </c>
      <c r="C295" s="18" t="s">
        <v>885</v>
      </c>
      <c r="D295" s="18" t="s">
        <v>20</v>
      </c>
      <c r="E295" s="18" t="s">
        <v>886</v>
      </c>
      <c r="F295" s="18" t="s">
        <v>887</v>
      </c>
      <c r="G295" s="21" t="e">
        <f aca="false">F295+$M$5</f>
        <v>#VALUE!</v>
      </c>
      <c r="H295" s="21" t="e">
        <f aca="false">F295+$N$5</f>
        <v>#VALUE!</v>
      </c>
      <c r="I295" s="21" t="e">
        <f aca="false">F295+$O$5</f>
        <v>#VALUE!</v>
      </c>
      <c r="J295" s="21" t="e">
        <f aca="false">F295+$P$5</f>
        <v>#VALUE!</v>
      </c>
    </row>
    <row r="296" s="17" customFormat="true" ht="14.25" hidden="false" customHeight="true" outlineLevel="0" collapsed="false">
      <c r="A296" s="18" t="s">
        <v>818</v>
      </c>
      <c r="B296" s="18" t="n">
        <v>23</v>
      </c>
      <c r="C296" s="18" t="s">
        <v>888</v>
      </c>
      <c r="D296" s="18" t="s">
        <v>20</v>
      </c>
      <c r="E296" s="18" t="s">
        <v>889</v>
      </c>
      <c r="F296" s="18" t="s">
        <v>890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91</v>
      </c>
      <c r="B297" s="18" t="n">
        <v>0</v>
      </c>
      <c r="C297" s="18" t="s">
        <v>892</v>
      </c>
      <c r="D297" s="18" t="s">
        <v>893</v>
      </c>
      <c r="E297" s="18" t="s">
        <v>20</v>
      </c>
      <c r="F297" s="18" t="s">
        <v>894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91</v>
      </c>
      <c r="B298" s="18" t="n">
        <v>1</v>
      </c>
      <c r="C298" s="18" t="s">
        <v>895</v>
      </c>
      <c r="D298" s="18" t="s">
        <v>896</v>
      </c>
      <c r="E298" s="18" t="s">
        <v>20</v>
      </c>
      <c r="F298" s="18" t="s">
        <v>897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91</v>
      </c>
      <c r="B299" s="18" t="n">
        <v>2</v>
      </c>
      <c r="C299" s="18" t="s">
        <v>898</v>
      </c>
      <c r="D299" s="18" t="s">
        <v>899</v>
      </c>
      <c r="E299" s="18" t="s">
        <v>20</v>
      </c>
      <c r="F299" s="18" t="s">
        <v>900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91</v>
      </c>
      <c r="B300" s="18" t="n">
        <v>3</v>
      </c>
      <c r="C300" s="18" t="s">
        <v>901</v>
      </c>
      <c r="D300" s="18" t="s">
        <v>902</v>
      </c>
      <c r="E300" s="18" t="s">
        <v>20</v>
      </c>
      <c r="F300" s="18" t="s">
        <v>903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91</v>
      </c>
      <c r="B301" s="18" t="n">
        <v>4</v>
      </c>
      <c r="C301" s="18" t="s">
        <v>904</v>
      </c>
      <c r="D301" s="18" t="s">
        <v>905</v>
      </c>
      <c r="E301" s="18" t="s">
        <v>20</v>
      </c>
      <c r="F301" s="18" t="s">
        <v>906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91</v>
      </c>
      <c r="B302" s="18" t="n">
        <v>5</v>
      </c>
      <c r="C302" s="18" t="s">
        <v>907</v>
      </c>
      <c r="D302" s="18" t="s">
        <v>908</v>
      </c>
      <c r="E302" s="18" t="s">
        <v>20</v>
      </c>
      <c r="F302" s="18" t="s">
        <v>909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91</v>
      </c>
      <c r="B303" s="18" t="n">
        <v>6</v>
      </c>
      <c r="C303" s="18" t="s">
        <v>910</v>
      </c>
      <c r="D303" s="18" t="s">
        <v>911</v>
      </c>
      <c r="E303" s="18" t="s">
        <v>20</v>
      </c>
      <c r="F303" s="18" t="s">
        <v>693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91</v>
      </c>
      <c r="B304" s="18" t="n">
        <v>7</v>
      </c>
      <c r="C304" s="18" t="s">
        <v>912</v>
      </c>
      <c r="D304" s="18" t="s">
        <v>913</v>
      </c>
      <c r="E304" s="18" t="s">
        <v>20</v>
      </c>
      <c r="F304" s="18" t="s">
        <v>914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91</v>
      </c>
      <c r="B305" s="18" t="n">
        <v>8</v>
      </c>
      <c r="C305" s="18" t="s">
        <v>915</v>
      </c>
      <c r="D305" s="18" t="s">
        <v>916</v>
      </c>
      <c r="E305" s="18" t="s">
        <v>20</v>
      </c>
      <c r="F305" s="18" t="s">
        <v>917</v>
      </c>
      <c r="G305" s="21" t="n">
        <f aca="false">F305+$M$5</f>
        <v>1963.22</v>
      </c>
      <c r="H305" s="21" t="n">
        <f aca="false">F305+$N$5</f>
        <v>2023.17</v>
      </c>
      <c r="I305" s="21" t="n">
        <f aca="false">F305+$O$5</f>
        <v>2151.55</v>
      </c>
      <c r="J305" s="21" t="n">
        <f aca="false">F305+$P$5</f>
        <v>2586.75</v>
      </c>
    </row>
    <row r="306" s="17" customFormat="true" ht="14.25" hidden="false" customHeight="true" outlineLevel="0" collapsed="false">
      <c r="A306" s="18" t="s">
        <v>891</v>
      </c>
      <c r="B306" s="18" t="n">
        <v>9</v>
      </c>
      <c r="C306" s="18" t="s">
        <v>918</v>
      </c>
      <c r="D306" s="18" t="s">
        <v>919</v>
      </c>
      <c r="E306" s="18" t="s">
        <v>20</v>
      </c>
      <c r="F306" s="18" t="s">
        <v>920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91</v>
      </c>
      <c r="B307" s="18" t="n">
        <v>10</v>
      </c>
      <c r="C307" s="18" t="s">
        <v>921</v>
      </c>
      <c r="D307" s="18" t="s">
        <v>20</v>
      </c>
      <c r="E307" s="18" t="s">
        <v>922</v>
      </c>
      <c r="F307" s="18" t="s">
        <v>923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91</v>
      </c>
      <c r="B308" s="18" t="n">
        <v>11</v>
      </c>
      <c r="C308" s="18" t="s">
        <v>924</v>
      </c>
      <c r="D308" s="18" t="s">
        <v>20</v>
      </c>
      <c r="E308" s="18" t="s">
        <v>925</v>
      </c>
      <c r="F308" s="18" t="s">
        <v>926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91</v>
      </c>
      <c r="B309" s="18" t="n">
        <v>12</v>
      </c>
      <c r="C309" s="18" t="s">
        <v>927</v>
      </c>
      <c r="D309" s="18" t="s">
        <v>20</v>
      </c>
      <c r="E309" s="18" t="s">
        <v>928</v>
      </c>
      <c r="F309" s="18" t="s">
        <v>929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91</v>
      </c>
      <c r="B310" s="18" t="n">
        <v>13</v>
      </c>
      <c r="C310" s="18" t="s">
        <v>930</v>
      </c>
      <c r="D310" s="18" t="s">
        <v>20</v>
      </c>
      <c r="E310" s="18" t="s">
        <v>931</v>
      </c>
      <c r="F310" s="18" t="s">
        <v>932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91</v>
      </c>
      <c r="B311" s="18" t="n">
        <v>14</v>
      </c>
      <c r="C311" s="18" t="s">
        <v>933</v>
      </c>
      <c r="D311" s="18" t="s">
        <v>934</v>
      </c>
      <c r="E311" s="18" t="s">
        <v>20</v>
      </c>
      <c r="F311" s="18" t="s">
        <v>935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91</v>
      </c>
      <c r="B312" s="18" t="n">
        <v>15</v>
      </c>
      <c r="C312" s="18" t="s">
        <v>936</v>
      </c>
      <c r="D312" s="18" t="s">
        <v>20</v>
      </c>
      <c r="E312" s="18" t="s">
        <v>937</v>
      </c>
      <c r="F312" s="18" t="s">
        <v>938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91</v>
      </c>
      <c r="B313" s="18" t="n">
        <v>16</v>
      </c>
      <c r="C313" s="18" t="s">
        <v>939</v>
      </c>
      <c r="D313" s="18" t="s">
        <v>20</v>
      </c>
      <c r="E313" s="18" t="s">
        <v>940</v>
      </c>
      <c r="F313" s="18" t="s">
        <v>941</v>
      </c>
      <c r="G313" s="21" t="n">
        <f aca="false">F313+$M$5</f>
        <v>2306.22</v>
      </c>
      <c r="H313" s="21" t="n">
        <f aca="false">F313+$N$5</f>
        <v>2366.17</v>
      </c>
      <c r="I313" s="21" t="n">
        <f aca="false">F313+$O$5</f>
        <v>2494.55</v>
      </c>
      <c r="J313" s="21" t="n">
        <f aca="false">F313+$P$5</f>
        <v>2929.75</v>
      </c>
    </row>
    <row r="314" s="17" customFormat="true" ht="14.25" hidden="false" customHeight="true" outlineLevel="0" collapsed="false">
      <c r="A314" s="18" t="s">
        <v>891</v>
      </c>
      <c r="B314" s="18" t="n">
        <v>17</v>
      </c>
      <c r="C314" s="18" t="s">
        <v>942</v>
      </c>
      <c r="D314" s="18" t="s">
        <v>20</v>
      </c>
      <c r="E314" s="18" t="s">
        <v>943</v>
      </c>
      <c r="F314" s="18" t="s">
        <v>944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91</v>
      </c>
      <c r="B315" s="18" t="n">
        <v>18</v>
      </c>
      <c r="C315" s="18" t="s">
        <v>945</v>
      </c>
      <c r="D315" s="18" t="s">
        <v>20</v>
      </c>
      <c r="E315" s="18" t="s">
        <v>946</v>
      </c>
      <c r="F315" s="18" t="s">
        <v>947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91</v>
      </c>
      <c r="B316" s="18" t="n">
        <v>19</v>
      </c>
      <c r="C316" s="18" t="s">
        <v>948</v>
      </c>
      <c r="D316" s="18" t="s">
        <v>20</v>
      </c>
      <c r="E316" s="18" t="s">
        <v>949</v>
      </c>
      <c r="F316" s="18" t="s">
        <v>950</v>
      </c>
      <c r="G316" s="21" t="e">
        <f aca="false">F316+$M$5</f>
        <v>#VALUE!</v>
      </c>
      <c r="H316" s="21" t="e">
        <f aca="false">F316+$N$5</f>
        <v>#VALUE!</v>
      </c>
      <c r="I316" s="21" t="e">
        <f aca="false">F316+$O$5</f>
        <v>#VALUE!</v>
      </c>
      <c r="J316" s="21" t="e">
        <f aca="false">F316+$P$5</f>
        <v>#VALUE!</v>
      </c>
    </row>
    <row r="317" s="17" customFormat="true" ht="14.25" hidden="false" customHeight="true" outlineLevel="0" collapsed="false">
      <c r="A317" s="18" t="s">
        <v>891</v>
      </c>
      <c r="B317" s="18" t="n">
        <v>20</v>
      </c>
      <c r="C317" s="18" t="s">
        <v>951</v>
      </c>
      <c r="D317" s="18" t="s">
        <v>952</v>
      </c>
      <c r="E317" s="18" t="s">
        <v>20</v>
      </c>
      <c r="F317" s="18" t="s">
        <v>953</v>
      </c>
      <c r="G317" s="21" t="e">
        <f aca="false">F317+$M$5</f>
        <v>#VALUE!</v>
      </c>
      <c r="H317" s="21" t="e">
        <f aca="false">F317+$N$5</f>
        <v>#VALUE!</v>
      </c>
      <c r="I317" s="21" t="e">
        <f aca="false">F317+$O$5</f>
        <v>#VALUE!</v>
      </c>
      <c r="J317" s="21" t="e">
        <f aca="false">F317+$P$5</f>
        <v>#VALUE!</v>
      </c>
    </row>
    <row r="318" s="17" customFormat="true" ht="14.25" hidden="false" customHeight="true" outlineLevel="0" collapsed="false">
      <c r="A318" s="18" t="s">
        <v>891</v>
      </c>
      <c r="B318" s="18" t="n">
        <v>21</v>
      </c>
      <c r="C318" s="18" t="s">
        <v>954</v>
      </c>
      <c r="D318" s="18" t="s">
        <v>955</v>
      </c>
      <c r="E318" s="18" t="s">
        <v>20</v>
      </c>
      <c r="F318" s="18" t="s">
        <v>956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91</v>
      </c>
      <c r="B319" s="18" t="n">
        <v>22</v>
      </c>
      <c r="C319" s="18" t="s">
        <v>957</v>
      </c>
      <c r="D319" s="18" t="s">
        <v>20</v>
      </c>
      <c r="E319" s="18" t="s">
        <v>958</v>
      </c>
      <c r="F319" s="18" t="s">
        <v>959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91</v>
      </c>
      <c r="B320" s="18" t="n">
        <v>23</v>
      </c>
      <c r="C320" s="18" t="s">
        <v>960</v>
      </c>
      <c r="D320" s="18" t="s">
        <v>20</v>
      </c>
      <c r="E320" s="18" t="s">
        <v>961</v>
      </c>
      <c r="F320" s="18" t="s">
        <v>962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63</v>
      </c>
      <c r="B321" s="18" t="n">
        <v>0</v>
      </c>
      <c r="C321" s="18" t="s">
        <v>964</v>
      </c>
      <c r="D321" s="18" t="s">
        <v>20</v>
      </c>
      <c r="E321" s="18" t="s">
        <v>965</v>
      </c>
      <c r="F321" s="18" t="s">
        <v>966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63</v>
      </c>
      <c r="B322" s="18" t="n">
        <v>1</v>
      </c>
      <c r="C322" s="18" t="s">
        <v>967</v>
      </c>
      <c r="D322" s="18" t="s">
        <v>20</v>
      </c>
      <c r="E322" s="18" t="s">
        <v>968</v>
      </c>
      <c r="F322" s="18" t="s">
        <v>969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63</v>
      </c>
      <c r="B323" s="18" t="n">
        <v>2</v>
      </c>
      <c r="C323" s="18" t="s">
        <v>970</v>
      </c>
      <c r="D323" s="18" t="s">
        <v>20</v>
      </c>
      <c r="E323" s="18" t="s">
        <v>971</v>
      </c>
      <c r="F323" s="18" t="s">
        <v>972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63</v>
      </c>
      <c r="B324" s="18" t="n">
        <v>3</v>
      </c>
      <c r="C324" s="18" t="s">
        <v>973</v>
      </c>
      <c r="D324" s="18" t="s">
        <v>20</v>
      </c>
      <c r="E324" s="18" t="s">
        <v>974</v>
      </c>
      <c r="F324" s="18" t="s">
        <v>975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63</v>
      </c>
      <c r="B325" s="18" t="n">
        <v>4</v>
      </c>
      <c r="C325" s="18" t="s">
        <v>976</v>
      </c>
      <c r="D325" s="18" t="s">
        <v>20</v>
      </c>
      <c r="E325" s="18" t="s">
        <v>977</v>
      </c>
      <c r="F325" s="18" t="s">
        <v>978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63</v>
      </c>
      <c r="B326" s="18" t="n">
        <v>5</v>
      </c>
      <c r="C326" s="18" t="s">
        <v>979</v>
      </c>
      <c r="D326" s="18" t="s">
        <v>980</v>
      </c>
      <c r="E326" s="18" t="s">
        <v>20</v>
      </c>
      <c r="F326" s="18" t="s">
        <v>981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63</v>
      </c>
      <c r="B327" s="18" t="n">
        <v>6</v>
      </c>
      <c r="C327" s="18" t="s">
        <v>982</v>
      </c>
      <c r="D327" s="18" t="s">
        <v>983</v>
      </c>
      <c r="E327" s="18" t="s">
        <v>20</v>
      </c>
      <c r="F327" s="18" t="s">
        <v>984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63</v>
      </c>
      <c r="B328" s="18" t="n">
        <v>7</v>
      </c>
      <c r="C328" s="18" t="s">
        <v>985</v>
      </c>
      <c r="D328" s="18" t="s">
        <v>986</v>
      </c>
      <c r="E328" s="18" t="s">
        <v>20</v>
      </c>
      <c r="F328" s="18" t="s">
        <v>987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63</v>
      </c>
      <c r="B329" s="18" t="n">
        <v>8</v>
      </c>
      <c r="C329" s="18" t="s">
        <v>988</v>
      </c>
      <c r="D329" s="18" t="s">
        <v>989</v>
      </c>
      <c r="E329" s="18" t="s">
        <v>20</v>
      </c>
      <c r="F329" s="18" t="s">
        <v>990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63</v>
      </c>
      <c r="B330" s="18" t="n">
        <v>9</v>
      </c>
      <c r="C330" s="18" t="s">
        <v>991</v>
      </c>
      <c r="D330" s="18" t="s">
        <v>992</v>
      </c>
      <c r="E330" s="18" t="s">
        <v>20</v>
      </c>
      <c r="F330" s="18" t="s">
        <v>993</v>
      </c>
      <c r="G330" s="21" t="e">
        <f aca="false">F330+$M$5</f>
        <v>#VALUE!</v>
      </c>
      <c r="H330" s="21" t="e">
        <f aca="false">F330+$N$5</f>
        <v>#VALUE!</v>
      </c>
      <c r="I330" s="21" t="e">
        <f aca="false">F330+$O$5</f>
        <v>#VALUE!</v>
      </c>
      <c r="J330" s="21" t="e">
        <f aca="false">F330+$P$5</f>
        <v>#VALUE!</v>
      </c>
    </row>
    <row r="331" s="17" customFormat="true" ht="14.25" hidden="false" customHeight="true" outlineLevel="0" collapsed="false">
      <c r="A331" s="18" t="s">
        <v>963</v>
      </c>
      <c r="B331" s="18" t="n">
        <v>10</v>
      </c>
      <c r="C331" s="18" t="s">
        <v>994</v>
      </c>
      <c r="D331" s="18" t="s">
        <v>20</v>
      </c>
      <c r="E331" s="18" t="s">
        <v>995</v>
      </c>
      <c r="F331" s="18" t="s">
        <v>996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63</v>
      </c>
      <c r="B332" s="18" t="n">
        <v>11</v>
      </c>
      <c r="C332" s="18" t="s">
        <v>997</v>
      </c>
      <c r="D332" s="18" t="s">
        <v>20</v>
      </c>
      <c r="E332" s="18" t="s">
        <v>998</v>
      </c>
      <c r="F332" s="18" t="s">
        <v>999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63</v>
      </c>
      <c r="B333" s="18" t="n">
        <v>12</v>
      </c>
      <c r="C333" s="18" t="s">
        <v>1000</v>
      </c>
      <c r="D333" s="18" t="s">
        <v>20</v>
      </c>
      <c r="E333" s="18" t="s">
        <v>1001</v>
      </c>
      <c r="F333" s="18" t="s">
        <v>1002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63</v>
      </c>
      <c r="B334" s="18" t="n">
        <v>13</v>
      </c>
      <c r="C334" s="18" t="s">
        <v>1003</v>
      </c>
      <c r="D334" s="18" t="s">
        <v>20</v>
      </c>
      <c r="E334" s="18" t="s">
        <v>1004</v>
      </c>
      <c r="F334" s="18" t="s">
        <v>1005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63</v>
      </c>
      <c r="B335" s="18" t="n">
        <v>14</v>
      </c>
      <c r="C335" s="18" t="s">
        <v>1006</v>
      </c>
      <c r="D335" s="18" t="s">
        <v>20</v>
      </c>
      <c r="E335" s="18" t="s">
        <v>1007</v>
      </c>
      <c r="F335" s="18" t="s">
        <v>1008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63</v>
      </c>
      <c r="B336" s="18" t="n">
        <v>15</v>
      </c>
      <c r="C336" s="18" t="s">
        <v>1009</v>
      </c>
      <c r="D336" s="18" t="s">
        <v>20</v>
      </c>
      <c r="E336" s="18" t="s">
        <v>1010</v>
      </c>
      <c r="F336" s="18" t="s">
        <v>1011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63</v>
      </c>
      <c r="B337" s="18" t="n">
        <v>16</v>
      </c>
      <c r="C337" s="18" t="s">
        <v>1012</v>
      </c>
      <c r="D337" s="18" t="s">
        <v>20</v>
      </c>
      <c r="E337" s="18" t="s">
        <v>1013</v>
      </c>
      <c r="F337" s="18" t="s">
        <v>1014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63</v>
      </c>
      <c r="B338" s="18" t="n">
        <v>17</v>
      </c>
      <c r="C338" s="18" t="s">
        <v>1015</v>
      </c>
      <c r="D338" s="18" t="s">
        <v>1016</v>
      </c>
      <c r="E338" s="18" t="s">
        <v>20</v>
      </c>
      <c r="F338" s="18" t="s">
        <v>1017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63</v>
      </c>
      <c r="B339" s="18" t="n">
        <v>18</v>
      </c>
      <c r="C339" s="18" t="s">
        <v>1018</v>
      </c>
      <c r="D339" s="18" t="s">
        <v>20</v>
      </c>
      <c r="E339" s="18" t="s">
        <v>1019</v>
      </c>
      <c r="F339" s="18" t="s">
        <v>1020</v>
      </c>
      <c r="G339" s="21" t="e">
        <f aca="false">F339+$M$5</f>
        <v>#VALUE!</v>
      </c>
      <c r="H339" s="21" t="e">
        <f aca="false">F339+$N$5</f>
        <v>#VALUE!</v>
      </c>
      <c r="I339" s="21" t="e">
        <f aca="false">F339+$O$5</f>
        <v>#VALUE!</v>
      </c>
      <c r="J339" s="21" t="e">
        <f aca="false">F339+$P$5</f>
        <v>#VALUE!</v>
      </c>
    </row>
    <row r="340" s="17" customFormat="true" ht="14.25" hidden="false" customHeight="true" outlineLevel="0" collapsed="false">
      <c r="A340" s="18" t="s">
        <v>963</v>
      </c>
      <c r="B340" s="18" t="n">
        <v>19</v>
      </c>
      <c r="C340" s="18" t="s">
        <v>1021</v>
      </c>
      <c r="D340" s="18" t="s">
        <v>1022</v>
      </c>
      <c r="E340" s="18" t="s">
        <v>20</v>
      </c>
      <c r="F340" s="18" t="s">
        <v>1023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63</v>
      </c>
      <c r="B341" s="18" t="n">
        <v>20</v>
      </c>
      <c r="C341" s="18" t="s">
        <v>1024</v>
      </c>
      <c r="D341" s="18" t="s">
        <v>147</v>
      </c>
      <c r="E341" s="18" t="s">
        <v>20</v>
      </c>
      <c r="F341" s="18" t="s">
        <v>1025</v>
      </c>
      <c r="G341" s="21" t="e">
        <f aca="false">F341+$M$5</f>
        <v>#VALUE!</v>
      </c>
      <c r="H341" s="21" t="e">
        <f aca="false">F341+$N$5</f>
        <v>#VALUE!</v>
      </c>
      <c r="I341" s="21" t="e">
        <f aca="false">F341+$O$5</f>
        <v>#VALUE!</v>
      </c>
      <c r="J341" s="21" t="e">
        <f aca="false">F341+$P$5</f>
        <v>#VALUE!</v>
      </c>
    </row>
    <row r="342" s="17" customFormat="true" ht="14.25" hidden="false" customHeight="true" outlineLevel="0" collapsed="false">
      <c r="A342" s="18" t="s">
        <v>963</v>
      </c>
      <c r="B342" s="18" t="n">
        <v>21</v>
      </c>
      <c r="C342" s="18" t="s">
        <v>1026</v>
      </c>
      <c r="D342" s="18" t="s">
        <v>20</v>
      </c>
      <c r="E342" s="18" t="s">
        <v>1027</v>
      </c>
      <c r="F342" s="18" t="s">
        <v>1028</v>
      </c>
      <c r="G342" s="21" t="e">
        <f aca="false">F342+$M$5</f>
        <v>#VALUE!</v>
      </c>
      <c r="H342" s="21" t="e">
        <f aca="false">F342+$N$5</f>
        <v>#VALUE!</v>
      </c>
      <c r="I342" s="21" t="e">
        <f aca="false">F342+$O$5</f>
        <v>#VALUE!</v>
      </c>
      <c r="J342" s="21" t="e">
        <f aca="false">F342+$P$5</f>
        <v>#VALUE!</v>
      </c>
    </row>
    <row r="343" s="17" customFormat="true" ht="14.25" hidden="false" customHeight="true" outlineLevel="0" collapsed="false">
      <c r="A343" s="18" t="s">
        <v>963</v>
      </c>
      <c r="B343" s="18" t="n">
        <v>22</v>
      </c>
      <c r="C343" s="18" t="s">
        <v>1029</v>
      </c>
      <c r="D343" s="18" t="s">
        <v>20</v>
      </c>
      <c r="E343" s="18" t="s">
        <v>1030</v>
      </c>
      <c r="F343" s="18" t="s">
        <v>1031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63</v>
      </c>
      <c r="B344" s="18" t="n">
        <v>23</v>
      </c>
      <c r="C344" s="18" t="s">
        <v>1032</v>
      </c>
      <c r="D344" s="18" t="s">
        <v>20</v>
      </c>
      <c r="E344" s="18" t="s">
        <v>1033</v>
      </c>
      <c r="F344" s="18" t="s">
        <v>1034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35</v>
      </c>
      <c r="B345" s="18" t="n">
        <v>0</v>
      </c>
      <c r="C345" s="18" t="s">
        <v>1036</v>
      </c>
      <c r="D345" s="18" t="s">
        <v>20</v>
      </c>
      <c r="E345" s="18" t="s">
        <v>1037</v>
      </c>
      <c r="F345" s="18" t="s">
        <v>1038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35</v>
      </c>
      <c r="B346" s="18" t="n">
        <v>1</v>
      </c>
      <c r="C346" s="18" t="s">
        <v>1039</v>
      </c>
      <c r="D346" s="18" t="s">
        <v>20</v>
      </c>
      <c r="E346" s="18" t="s">
        <v>1040</v>
      </c>
      <c r="F346" s="18" t="s">
        <v>1041</v>
      </c>
      <c r="G346" s="21" t="e">
        <f aca="false">F346+$M$5</f>
        <v>#VALUE!</v>
      </c>
      <c r="H346" s="21" t="e">
        <f aca="false">F346+$N$5</f>
        <v>#VALUE!</v>
      </c>
      <c r="I346" s="21" t="e">
        <f aca="false">F346+$O$5</f>
        <v>#VALUE!</v>
      </c>
      <c r="J346" s="21" t="e">
        <f aca="false">F346+$P$5</f>
        <v>#VALUE!</v>
      </c>
    </row>
    <row r="347" s="17" customFormat="true" ht="14.25" hidden="false" customHeight="true" outlineLevel="0" collapsed="false">
      <c r="A347" s="18" t="s">
        <v>1035</v>
      </c>
      <c r="B347" s="18" t="n">
        <v>2</v>
      </c>
      <c r="C347" s="18" t="s">
        <v>1042</v>
      </c>
      <c r="D347" s="18" t="s">
        <v>20</v>
      </c>
      <c r="E347" s="18" t="s">
        <v>1043</v>
      </c>
      <c r="F347" s="18" t="s">
        <v>1044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35</v>
      </c>
      <c r="B348" s="18" t="n">
        <v>3</v>
      </c>
      <c r="C348" s="18" t="s">
        <v>1045</v>
      </c>
      <c r="D348" s="18" t="s">
        <v>20</v>
      </c>
      <c r="E348" s="18" t="s">
        <v>1046</v>
      </c>
      <c r="F348" s="18" t="s">
        <v>1047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35</v>
      </c>
      <c r="B349" s="18" t="n">
        <v>4</v>
      </c>
      <c r="C349" s="18" t="s">
        <v>1048</v>
      </c>
      <c r="D349" s="18" t="s">
        <v>20</v>
      </c>
      <c r="E349" s="18" t="s">
        <v>1049</v>
      </c>
      <c r="F349" s="18" t="s">
        <v>1050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35</v>
      </c>
      <c r="B350" s="18" t="n">
        <v>5</v>
      </c>
      <c r="C350" s="18" t="s">
        <v>1051</v>
      </c>
      <c r="D350" s="18" t="s">
        <v>20</v>
      </c>
      <c r="E350" s="18" t="s">
        <v>1052</v>
      </c>
      <c r="F350" s="18" t="s">
        <v>1053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35</v>
      </c>
      <c r="B351" s="18" t="n">
        <v>6</v>
      </c>
      <c r="C351" s="18" t="s">
        <v>1054</v>
      </c>
      <c r="D351" s="18" t="s">
        <v>20</v>
      </c>
      <c r="E351" s="18" t="s">
        <v>1055</v>
      </c>
      <c r="F351" s="18" t="s">
        <v>1056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35</v>
      </c>
      <c r="B352" s="18" t="n">
        <v>7</v>
      </c>
      <c r="C352" s="18" t="s">
        <v>1057</v>
      </c>
      <c r="D352" s="18" t="s">
        <v>20</v>
      </c>
      <c r="E352" s="18" t="s">
        <v>1058</v>
      </c>
      <c r="F352" s="18" t="s">
        <v>1059</v>
      </c>
      <c r="G352" s="21" t="e">
        <f aca="false">F352+$M$5</f>
        <v>#VALUE!</v>
      </c>
      <c r="H352" s="21" t="e">
        <f aca="false">F352+$N$5</f>
        <v>#VALUE!</v>
      </c>
      <c r="I352" s="21" t="e">
        <f aca="false">F352+$O$5</f>
        <v>#VALUE!</v>
      </c>
      <c r="J352" s="21" t="e">
        <f aca="false">F352+$P$5</f>
        <v>#VALUE!</v>
      </c>
    </row>
    <row r="353" s="17" customFormat="true" ht="14.25" hidden="false" customHeight="true" outlineLevel="0" collapsed="false">
      <c r="A353" s="18" t="s">
        <v>1035</v>
      </c>
      <c r="B353" s="18" t="n">
        <v>8</v>
      </c>
      <c r="C353" s="18" t="s">
        <v>1060</v>
      </c>
      <c r="D353" s="18" t="s">
        <v>1061</v>
      </c>
      <c r="E353" s="18" t="s">
        <v>20</v>
      </c>
      <c r="F353" s="18" t="s">
        <v>1062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35</v>
      </c>
      <c r="B354" s="18" t="n">
        <v>9</v>
      </c>
      <c r="C354" s="18" t="s">
        <v>1063</v>
      </c>
      <c r="D354" s="18" t="s">
        <v>1064</v>
      </c>
      <c r="E354" s="18" t="s">
        <v>20</v>
      </c>
      <c r="F354" s="18" t="s">
        <v>1065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35</v>
      </c>
      <c r="B355" s="18" t="n">
        <v>10</v>
      </c>
      <c r="C355" s="18" t="s">
        <v>1066</v>
      </c>
      <c r="D355" s="18" t="s">
        <v>20</v>
      </c>
      <c r="E355" s="18" t="s">
        <v>1067</v>
      </c>
      <c r="F355" s="18" t="s">
        <v>1068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35</v>
      </c>
      <c r="B356" s="18" t="n">
        <v>11</v>
      </c>
      <c r="C356" s="18" t="s">
        <v>1069</v>
      </c>
      <c r="D356" s="18" t="s">
        <v>20</v>
      </c>
      <c r="E356" s="18" t="s">
        <v>1070</v>
      </c>
      <c r="F356" s="18" t="s">
        <v>1071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35</v>
      </c>
      <c r="B357" s="18" t="n">
        <v>12</v>
      </c>
      <c r="C357" s="18" t="s">
        <v>1072</v>
      </c>
      <c r="D357" s="18" t="s">
        <v>20</v>
      </c>
      <c r="E357" s="18" t="s">
        <v>1073</v>
      </c>
      <c r="F357" s="18" t="s">
        <v>1074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35</v>
      </c>
      <c r="B358" s="18" t="n">
        <v>13</v>
      </c>
      <c r="C358" s="18" t="s">
        <v>1075</v>
      </c>
      <c r="D358" s="18" t="s">
        <v>1076</v>
      </c>
      <c r="E358" s="18" t="s">
        <v>20</v>
      </c>
      <c r="F358" s="18" t="s">
        <v>1077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35</v>
      </c>
      <c r="B359" s="18" t="n">
        <v>14</v>
      </c>
      <c r="C359" s="18" t="s">
        <v>1078</v>
      </c>
      <c r="D359" s="18" t="s">
        <v>1079</v>
      </c>
      <c r="E359" s="18" t="s">
        <v>20</v>
      </c>
      <c r="F359" s="18" t="s">
        <v>1080</v>
      </c>
      <c r="G359" s="21" t="e">
        <f aca="false">F359+$M$5</f>
        <v>#VALUE!</v>
      </c>
      <c r="H359" s="21" t="e">
        <f aca="false">F359+$N$5</f>
        <v>#VALUE!</v>
      </c>
      <c r="I359" s="21" t="e">
        <f aca="false">F359+$O$5</f>
        <v>#VALUE!</v>
      </c>
      <c r="J359" s="21" t="e">
        <f aca="false">F359+$P$5</f>
        <v>#VALUE!</v>
      </c>
    </row>
    <row r="360" s="17" customFormat="true" ht="14.25" hidden="false" customHeight="true" outlineLevel="0" collapsed="false">
      <c r="A360" s="18" t="s">
        <v>1035</v>
      </c>
      <c r="B360" s="18" t="n">
        <v>15</v>
      </c>
      <c r="C360" s="18" t="s">
        <v>1081</v>
      </c>
      <c r="D360" s="18" t="s">
        <v>1082</v>
      </c>
      <c r="E360" s="18" t="s">
        <v>20</v>
      </c>
      <c r="F360" s="18" t="s">
        <v>1083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35</v>
      </c>
      <c r="B361" s="18" t="n">
        <v>16</v>
      </c>
      <c r="C361" s="18" t="s">
        <v>1084</v>
      </c>
      <c r="D361" s="18" t="s">
        <v>1085</v>
      </c>
      <c r="E361" s="18" t="s">
        <v>20</v>
      </c>
      <c r="F361" s="18" t="s">
        <v>1086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35</v>
      </c>
      <c r="B362" s="18" t="n">
        <v>17</v>
      </c>
      <c r="C362" s="18" t="s">
        <v>1087</v>
      </c>
      <c r="D362" s="18" t="s">
        <v>1088</v>
      </c>
      <c r="E362" s="18" t="s">
        <v>20</v>
      </c>
      <c r="F362" s="18" t="s">
        <v>1089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35</v>
      </c>
      <c r="B363" s="18" t="n">
        <v>18</v>
      </c>
      <c r="C363" s="18" t="s">
        <v>1090</v>
      </c>
      <c r="D363" s="18" t="s">
        <v>1091</v>
      </c>
      <c r="E363" s="18" t="s">
        <v>20</v>
      </c>
      <c r="F363" s="18" t="s">
        <v>1092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35</v>
      </c>
      <c r="B364" s="18" t="n">
        <v>19</v>
      </c>
      <c r="C364" s="18" t="s">
        <v>1093</v>
      </c>
      <c r="D364" s="18" t="s">
        <v>1094</v>
      </c>
      <c r="E364" s="18" t="s">
        <v>20</v>
      </c>
      <c r="F364" s="18" t="s">
        <v>1095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35</v>
      </c>
      <c r="B365" s="18" t="n">
        <v>20</v>
      </c>
      <c r="C365" s="18" t="s">
        <v>1096</v>
      </c>
      <c r="D365" s="18" t="s">
        <v>1097</v>
      </c>
      <c r="E365" s="18" t="s">
        <v>20</v>
      </c>
      <c r="F365" s="18" t="s">
        <v>1098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35</v>
      </c>
      <c r="B366" s="18" t="n">
        <v>21</v>
      </c>
      <c r="C366" s="18" t="s">
        <v>1099</v>
      </c>
      <c r="D366" s="18" t="s">
        <v>1100</v>
      </c>
      <c r="E366" s="18" t="s">
        <v>20</v>
      </c>
      <c r="F366" s="18" t="s">
        <v>1101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35</v>
      </c>
      <c r="B367" s="18" t="n">
        <v>22</v>
      </c>
      <c r="C367" s="18" t="s">
        <v>1102</v>
      </c>
      <c r="D367" s="18" t="s">
        <v>20</v>
      </c>
      <c r="E367" s="18" t="s">
        <v>1103</v>
      </c>
      <c r="F367" s="18" t="s">
        <v>1104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35</v>
      </c>
      <c r="B368" s="18" t="n">
        <v>23</v>
      </c>
      <c r="C368" s="18" t="s">
        <v>347</v>
      </c>
      <c r="D368" s="18" t="s">
        <v>20</v>
      </c>
      <c r="E368" s="18" t="s">
        <v>1105</v>
      </c>
      <c r="F368" s="18" t="s">
        <v>349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106</v>
      </c>
      <c r="B369" s="18" t="n">
        <v>0</v>
      </c>
      <c r="C369" s="18" t="s">
        <v>1107</v>
      </c>
      <c r="D369" s="18" t="s">
        <v>20</v>
      </c>
      <c r="E369" s="18" t="s">
        <v>1108</v>
      </c>
      <c r="F369" s="18" t="s">
        <v>1109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106</v>
      </c>
      <c r="B370" s="18" t="n">
        <v>1</v>
      </c>
      <c r="C370" s="18" t="s">
        <v>1110</v>
      </c>
      <c r="D370" s="18" t="s">
        <v>20</v>
      </c>
      <c r="E370" s="18" t="s">
        <v>1111</v>
      </c>
      <c r="F370" s="18" t="s">
        <v>1112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106</v>
      </c>
      <c r="B371" s="18" t="n">
        <v>2</v>
      </c>
      <c r="C371" s="18" t="s">
        <v>1113</v>
      </c>
      <c r="D371" s="18" t="s">
        <v>20</v>
      </c>
      <c r="E371" s="18" t="s">
        <v>1114</v>
      </c>
      <c r="F371" s="18" t="s">
        <v>1115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106</v>
      </c>
      <c r="B372" s="18" t="n">
        <v>3</v>
      </c>
      <c r="C372" s="18" t="s">
        <v>1116</v>
      </c>
      <c r="D372" s="18" t="s">
        <v>20</v>
      </c>
      <c r="E372" s="18" t="s">
        <v>1117</v>
      </c>
      <c r="F372" s="18" t="s">
        <v>1118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106</v>
      </c>
      <c r="B373" s="18" t="n">
        <v>4</v>
      </c>
      <c r="C373" s="18" t="s">
        <v>1119</v>
      </c>
      <c r="D373" s="18" t="s">
        <v>20</v>
      </c>
      <c r="E373" s="18" t="s">
        <v>1120</v>
      </c>
      <c r="F373" s="18" t="s">
        <v>1121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106</v>
      </c>
      <c r="B374" s="18" t="n">
        <v>5</v>
      </c>
      <c r="C374" s="18" t="s">
        <v>1122</v>
      </c>
      <c r="D374" s="18" t="s">
        <v>20</v>
      </c>
      <c r="E374" s="18" t="s">
        <v>1123</v>
      </c>
      <c r="F374" s="18" t="s">
        <v>1124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106</v>
      </c>
      <c r="B375" s="18" t="n">
        <v>6</v>
      </c>
      <c r="C375" s="18" t="s">
        <v>1125</v>
      </c>
      <c r="D375" s="18" t="s">
        <v>1126</v>
      </c>
      <c r="E375" s="18" t="s">
        <v>20</v>
      </c>
      <c r="F375" s="18" t="s">
        <v>1127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106</v>
      </c>
      <c r="B376" s="18" t="n">
        <v>7</v>
      </c>
      <c r="C376" s="18" t="s">
        <v>1128</v>
      </c>
      <c r="D376" s="18" t="s">
        <v>1129</v>
      </c>
      <c r="E376" s="18" t="s">
        <v>20</v>
      </c>
      <c r="F376" s="18" t="s">
        <v>1130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106</v>
      </c>
      <c r="B377" s="18" t="n">
        <v>8</v>
      </c>
      <c r="C377" s="18" t="s">
        <v>1131</v>
      </c>
      <c r="D377" s="18" t="s">
        <v>1132</v>
      </c>
      <c r="E377" s="18" t="s">
        <v>20</v>
      </c>
      <c r="F377" s="18" t="s">
        <v>1133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106</v>
      </c>
      <c r="B378" s="18" t="n">
        <v>9</v>
      </c>
      <c r="C378" s="18" t="s">
        <v>1134</v>
      </c>
      <c r="D378" s="18" t="s">
        <v>20</v>
      </c>
      <c r="E378" s="18" t="s">
        <v>1135</v>
      </c>
      <c r="F378" s="18" t="s">
        <v>1136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106</v>
      </c>
      <c r="B379" s="18" t="n">
        <v>10</v>
      </c>
      <c r="C379" s="18" t="s">
        <v>1137</v>
      </c>
      <c r="D379" s="18" t="s">
        <v>20</v>
      </c>
      <c r="E379" s="18" t="s">
        <v>1138</v>
      </c>
      <c r="F379" s="18" t="s">
        <v>1139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106</v>
      </c>
      <c r="B380" s="18" t="n">
        <v>11</v>
      </c>
      <c r="C380" s="18" t="s">
        <v>1140</v>
      </c>
      <c r="D380" s="18" t="s">
        <v>20</v>
      </c>
      <c r="E380" s="18" t="s">
        <v>1141</v>
      </c>
      <c r="F380" s="18" t="s">
        <v>1142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106</v>
      </c>
      <c r="B381" s="18" t="n">
        <v>12</v>
      </c>
      <c r="C381" s="18" t="s">
        <v>1143</v>
      </c>
      <c r="D381" s="18" t="s">
        <v>20</v>
      </c>
      <c r="E381" s="18" t="s">
        <v>1144</v>
      </c>
      <c r="F381" s="18" t="s">
        <v>1145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106</v>
      </c>
      <c r="B382" s="18" t="n">
        <v>13</v>
      </c>
      <c r="C382" s="18" t="s">
        <v>1146</v>
      </c>
      <c r="D382" s="18" t="s">
        <v>20</v>
      </c>
      <c r="E382" s="18" t="s">
        <v>1147</v>
      </c>
      <c r="F382" s="18" t="s">
        <v>1148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106</v>
      </c>
      <c r="B383" s="18" t="n">
        <v>14</v>
      </c>
      <c r="C383" s="18" t="s">
        <v>1149</v>
      </c>
      <c r="D383" s="18" t="s">
        <v>20</v>
      </c>
      <c r="E383" s="18" t="s">
        <v>1150</v>
      </c>
      <c r="F383" s="18" t="s">
        <v>1151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106</v>
      </c>
      <c r="B384" s="18" t="n">
        <v>15</v>
      </c>
      <c r="C384" s="18" t="s">
        <v>1152</v>
      </c>
      <c r="D384" s="18" t="s">
        <v>20</v>
      </c>
      <c r="E384" s="18" t="s">
        <v>1153</v>
      </c>
      <c r="F384" s="18" t="s">
        <v>1154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106</v>
      </c>
      <c r="B385" s="18" t="n">
        <v>16</v>
      </c>
      <c r="C385" s="18" t="s">
        <v>1155</v>
      </c>
      <c r="D385" s="18" t="s">
        <v>20</v>
      </c>
      <c r="E385" s="18" t="s">
        <v>1156</v>
      </c>
      <c r="F385" s="18" t="s">
        <v>1157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106</v>
      </c>
      <c r="B386" s="18" t="n">
        <v>17</v>
      </c>
      <c r="C386" s="18" t="s">
        <v>1158</v>
      </c>
      <c r="D386" s="18" t="s">
        <v>20</v>
      </c>
      <c r="E386" s="18" t="s">
        <v>1159</v>
      </c>
      <c r="F386" s="18" t="s">
        <v>1160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106</v>
      </c>
      <c r="B387" s="18" t="n">
        <v>18</v>
      </c>
      <c r="C387" s="18" t="s">
        <v>1161</v>
      </c>
      <c r="D387" s="18" t="s">
        <v>20</v>
      </c>
      <c r="E387" s="18" t="s">
        <v>1162</v>
      </c>
      <c r="F387" s="18" t="s">
        <v>1163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106</v>
      </c>
      <c r="B388" s="18" t="n">
        <v>19</v>
      </c>
      <c r="C388" s="18" t="s">
        <v>1164</v>
      </c>
      <c r="D388" s="18" t="s">
        <v>20</v>
      </c>
      <c r="E388" s="18" t="s">
        <v>1165</v>
      </c>
      <c r="F388" s="18" t="s">
        <v>1166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106</v>
      </c>
      <c r="B389" s="18" t="n">
        <v>20</v>
      </c>
      <c r="C389" s="18" t="s">
        <v>1167</v>
      </c>
      <c r="D389" s="18" t="s">
        <v>1168</v>
      </c>
      <c r="E389" s="18" t="s">
        <v>20</v>
      </c>
      <c r="F389" s="18" t="s">
        <v>1169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106</v>
      </c>
      <c r="B390" s="18" t="n">
        <v>21</v>
      </c>
      <c r="C390" s="18" t="s">
        <v>1170</v>
      </c>
      <c r="D390" s="18" t="s">
        <v>20</v>
      </c>
      <c r="E390" s="18" t="s">
        <v>1171</v>
      </c>
      <c r="F390" s="18" t="s">
        <v>1172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106</v>
      </c>
      <c r="B391" s="18" t="n">
        <v>22</v>
      </c>
      <c r="C391" s="18" t="s">
        <v>1173</v>
      </c>
      <c r="D391" s="18" t="s">
        <v>20</v>
      </c>
      <c r="E391" s="18" t="s">
        <v>1174</v>
      </c>
      <c r="F391" s="18" t="s">
        <v>1175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106</v>
      </c>
      <c r="B392" s="18" t="n">
        <v>23</v>
      </c>
      <c r="C392" s="18" t="s">
        <v>1176</v>
      </c>
      <c r="D392" s="18" t="s">
        <v>20</v>
      </c>
      <c r="E392" s="18" t="s">
        <v>1177</v>
      </c>
      <c r="F392" s="18" t="s">
        <v>1178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79</v>
      </c>
      <c r="B393" s="18" t="n">
        <v>0</v>
      </c>
      <c r="C393" s="18" t="s">
        <v>1180</v>
      </c>
      <c r="D393" s="18" t="s">
        <v>20</v>
      </c>
      <c r="E393" s="18" t="s">
        <v>1181</v>
      </c>
      <c r="F393" s="18" t="s">
        <v>1182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79</v>
      </c>
      <c r="B394" s="18" t="n">
        <v>1</v>
      </c>
      <c r="C394" s="18" t="s">
        <v>1183</v>
      </c>
      <c r="D394" s="18" t="s">
        <v>20</v>
      </c>
      <c r="E394" s="18" t="s">
        <v>1184</v>
      </c>
      <c r="F394" s="18" t="s">
        <v>1185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79</v>
      </c>
      <c r="B395" s="18" t="n">
        <v>2</v>
      </c>
      <c r="C395" s="18" t="s">
        <v>1186</v>
      </c>
      <c r="D395" s="18" t="s">
        <v>20</v>
      </c>
      <c r="E395" s="18" t="s">
        <v>1187</v>
      </c>
      <c r="F395" s="18" t="s">
        <v>1188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79</v>
      </c>
      <c r="B396" s="18" t="n">
        <v>3</v>
      </c>
      <c r="C396" s="18" t="s">
        <v>1189</v>
      </c>
      <c r="D396" s="18" t="s">
        <v>20</v>
      </c>
      <c r="E396" s="18" t="s">
        <v>1190</v>
      </c>
      <c r="F396" s="18" t="s">
        <v>1191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79</v>
      </c>
      <c r="B397" s="18" t="n">
        <v>4</v>
      </c>
      <c r="C397" s="18" t="s">
        <v>1192</v>
      </c>
      <c r="D397" s="18" t="s">
        <v>20</v>
      </c>
      <c r="E397" s="18" t="s">
        <v>1193</v>
      </c>
      <c r="F397" s="18" t="s">
        <v>1194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79</v>
      </c>
      <c r="B398" s="18" t="n">
        <v>5</v>
      </c>
      <c r="C398" s="18" t="s">
        <v>1195</v>
      </c>
      <c r="D398" s="18" t="s">
        <v>20</v>
      </c>
      <c r="E398" s="18" t="s">
        <v>1196</v>
      </c>
      <c r="F398" s="18" t="s">
        <v>1197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79</v>
      </c>
      <c r="B399" s="18" t="n">
        <v>6</v>
      </c>
      <c r="C399" s="18" t="s">
        <v>1198</v>
      </c>
      <c r="D399" s="18" t="s">
        <v>20</v>
      </c>
      <c r="E399" s="18" t="s">
        <v>1199</v>
      </c>
      <c r="F399" s="18" t="s">
        <v>1200</v>
      </c>
      <c r="G399" s="21" t="e">
        <f aca="false">F399+$M$5</f>
        <v>#VALUE!</v>
      </c>
      <c r="H399" s="21" t="e">
        <f aca="false">F399+$N$5</f>
        <v>#VALUE!</v>
      </c>
      <c r="I399" s="21" t="e">
        <f aca="false">F399+$O$5</f>
        <v>#VALUE!</v>
      </c>
      <c r="J399" s="21" t="e">
        <f aca="false">F399+$P$5</f>
        <v>#VALUE!</v>
      </c>
    </row>
    <row r="400" s="17" customFormat="true" ht="14.25" hidden="false" customHeight="true" outlineLevel="0" collapsed="false">
      <c r="A400" s="18" t="s">
        <v>1179</v>
      </c>
      <c r="B400" s="18" t="n">
        <v>7</v>
      </c>
      <c r="C400" s="18" t="s">
        <v>1201</v>
      </c>
      <c r="D400" s="18" t="s">
        <v>1202</v>
      </c>
      <c r="E400" s="18" t="s">
        <v>20</v>
      </c>
      <c r="F400" s="18" t="s">
        <v>1203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79</v>
      </c>
      <c r="B401" s="18" t="n">
        <v>8</v>
      </c>
      <c r="C401" s="18" t="s">
        <v>1204</v>
      </c>
      <c r="D401" s="18" t="s">
        <v>1205</v>
      </c>
      <c r="E401" s="18" t="s">
        <v>20</v>
      </c>
      <c r="F401" s="18" t="s">
        <v>1206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79</v>
      </c>
      <c r="B402" s="18" t="n">
        <v>9</v>
      </c>
      <c r="C402" s="18" t="s">
        <v>1207</v>
      </c>
      <c r="D402" s="18" t="s">
        <v>1208</v>
      </c>
      <c r="E402" s="18" t="s">
        <v>20</v>
      </c>
      <c r="F402" s="18" t="s">
        <v>1209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79</v>
      </c>
      <c r="B403" s="18" t="n">
        <v>10</v>
      </c>
      <c r="C403" s="18" t="s">
        <v>1210</v>
      </c>
      <c r="D403" s="18" t="s">
        <v>1211</v>
      </c>
      <c r="E403" s="18" t="s">
        <v>20</v>
      </c>
      <c r="F403" s="18" t="s">
        <v>1212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79</v>
      </c>
      <c r="B404" s="18" t="n">
        <v>11</v>
      </c>
      <c r="C404" s="18" t="s">
        <v>1213</v>
      </c>
      <c r="D404" s="18" t="s">
        <v>20</v>
      </c>
      <c r="E404" s="18" t="s">
        <v>1214</v>
      </c>
      <c r="F404" s="18" t="s">
        <v>1215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79</v>
      </c>
      <c r="B405" s="18" t="n">
        <v>12</v>
      </c>
      <c r="C405" s="18" t="s">
        <v>1216</v>
      </c>
      <c r="D405" s="18" t="s">
        <v>20</v>
      </c>
      <c r="E405" s="18" t="s">
        <v>202</v>
      </c>
      <c r="F405" s="18" t="s">
        <v>1217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79</v>
      </c>
      <c r="B406" s="18" t="n">
        <v>13</v>
      </c>
      <c r="C406" s="18" t="s">
        <v>1218</v>
      </c>
      <c r="D406" s="18" t="s">
        <v>20</v>
      </c>
      <c r="E406" s="18" t="s">
        <v>1219</v>
      </c>
      <c r="F406" s="18" t="s">
        <v>1220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79</v>
      </c>
      <c r="B407" s="18" t="n">
        <v>14</v>
      </c>
      <c r="C407" s="18" t="s">
        <v>1221</v>
      </c>
      <c r="D407" s="18" t="s">
        <v>20</v>
      </c>
      <c r="E407" s="18" t="s">
        <v>1222</v>
      </c>
      <c r="F407" s="18" t="s">
        <v>1223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79</v>
      </c>
      <c r="B408" s="18" t="n">
        <v>15</v>
      </c>
      <c r="C408" s="18" t="s">
        <v>1224</v>
      </c>
      <c r="D408" s="18" t="s">
        <v>20</v>
      </c>
      <c r="E408" s="18" t="s">
        <v>1225</v>
      </c>
      <c r="F408" s="18" t="s">
        <v>1226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79</v>
      </c>
      <c r="B409" s="18" t="n">
        <v>16</v>
      </c>
      <c r="C409" s="18" t="s">
        <v>1227</v>
      </c>
      <c r="D409" s="18" t="s">
        <v>20</v>
      </c>
      <c r="E409" s="18" t="s">
        <v>1228</v>
      </c>
      <c r="F409" s="18" t="s">
        <v>1229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79</v>
      </c>
      <c r="B410" s="18" t="n">
        <v>17</v>
      </c>
      <c r="C410" s="18" t="s">
        <v>1230</v>
      </c>
      <c r="D410" s="18" t="s">
        <v>20</v>
      </c>
      <c r="E410" s="18" t="s">
        <v>1231</v>
      </c>
      <c r="F410" s="18" t="s">
        <v>1232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79</v>
      </c>
      <c r="B411" s="18" t="n">
        <v>18</v>
      </c>
      <c r="C411" s="18" t="s">
        <v>1233</v>
      </c>
      <c r="D411" s="18" t="s">
        <v>20</v>
      </c>
      <c r="E411" s="18" t="s">
        <v>1234</v>
      </c>
      <c r="F411" s="18" t="s">
        <v>1235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79</v>
      </c>
      <c r="B412" s="18" t="n">
        <v>19</v>
      </c>
      <c r="C412" s="18" t="s">
        <v>1236</v>
      </c>
      <c r="D412" s="18" t="s">
        <v>20</v>
      </c>
      <c r="E412" s="18" t="s">
        <v>1237</v>
      </c>
      <c r="F412" s="18" t="s">
        <v>1238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79</v>
      </c>
      <c r="B413" s="18" t="n">
        <v>20</v>
      </c>
      <c r="C413" s="18" t="s">
        <v>1239</v>
      </c>
      <c r="D413" s="18" t="s">
        <v>20</v>
      </c>
      <c r="E413" s="18" t="s">
        <v>1240</v>
      </c>
      <c r="F413" s="18" t="s">
        <v>1241</v>
      </c>
      <c r="G413" s="21" t="e">
        <f aca="false">F413+$M$5</f>
        <v>#VALUE!</v>
      </c>
      <c r="H413" s="21" t="e">
        <f aca="false">F413+$N$5</f>
        <v>#VALUE!</v>
      </c>
      <c r="I413" s="21" t="e">
        <f aca="false">F413+$O$5</f>
        <v>#VALUE!</v>
      </c>
      <c r="J413" s="21" t="e">
        <f aca="false">F413+$P$5</f>
        <v>#VALUE!</v>
      </c>
    </row>
    <row r="414" s="17" customFormat="true" ht="14.25" hidden="false" customHeight="true" outlineLevel="0" collapsed="false">
      <c r="A414" s="18" t="s">
        <v>1179</v>
      </c>
      <c r="B414" s="18" t="n">
        <v>21</v>
      </c>
      <c r="C414" s="18" t="s">
        <v>1242</v>
      </c>
      <c r="D414" s="18" t="s">
        <v>20</v>
      </c>
      <c r="E414" s="18" t="s">
        <v>1243</v>
      </c>
      <c r="F414" s="18" t="s">
        <v>1244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79</v>
      </c>
      <c r="B415" s="18" t="n">
        <v>22</v>
      </c>
      <c r="C415" s="18" t="s">
        <v>1245</v>
      </c>
      <c r="D415" s="18" t="s">
        <v>20</v>
      </c>
      <c r="E415" s="18" t="s">
        <v>1246</v>
      </c>
      <c r="F415" s="18" t="s">
        <v>1247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79</v>
      </c>
      <c r="B416" s="18" t="n">
        <v>23</v>
      </c>
      <c r="C416" s="18" t="s">
        <v>1248</v>
      </c>
      <c r="D416" s="18" t="s">
        <v>20</v>
      </c>
      <c r="E416" s="18" t="s">
        <v>1249</v>
      </c>
      <c r="F416" s="18" t="s">
        <v>1250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51</v>
      </c>
      <c r="B417" s="18" t="n">
        <v>0</v>
      </c>
      <c r="C417" s="18" t="s">
        <v>1252</v>
      </c>
      <c r="D417" s="18" t="s">
        <v>20</v>
      </c>
      <c r="E417" s="18" t="s">
        <v>1253</v>
      </c>
      <c r="F417" s="18" t="s">
        <v>1254</v>
      </c>
      <c r="G417" s="21" t="e">
        <f aca="false">F417+$M$5</f>
        <v>#VALUE!</v>
      </c>
      <c r="H417" s="21" t="e">
        <f aca="false">F417+$N$5</f>
        <v>#VALUE!</v>
      </c>
      <c r="I417" s="21" t="e">
        <f aca="false">F417+$O$5</f>
        <v>#VALUE!</v>
      </c>
      <c r="J417" s="21" t="e">
        <f aca="false">F417+$P$5</f>
        <v>#VALUE!</v>
      </c>
    </row>
    <row r="418" s="17" customFormat="true" ht="14.25" hidden="false" customHeight="true" outlineLevel="0" collapsed="false">
      <c r="A418" s="18" t="s">
        <v>1251</v>
      </c>
      <c r="B418" s="18" t="n">
        <v>1</v>
      </c>
      <c r="C418" s="18" t="s">
        <v>1255</v>
      </c>
      <c r="D418" s="18" t="s">
        <v>20</v>
      </c>
      <c r="E418" s="18" t="s">
        <v>1256</v>
      </c>
      <c r="F418" s="18" t="s">
        <v>1257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51</v>
      </c>
      <c r="B419" s="18" t="n">
        <v>2</v>
      </c>
      <c r="C419" s="18" t="s">
        <v>1258</v>
      </c>
      <c r="D419" s="18" t="s">
        <v>20</v>
      </c>
      <c r="E419" s="18" t="s">
        <v>1259</v>
      </c>
      <c r="F419" s="18" t="s">
        <v>1260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51</v>
      </c>
      <c r="B420" s="18" t="n">
        <v>3</v>
      </c>
      <c r="C420" s="18" t="s">
        <v>1261</v>
      </c>
      <c r="D420" s="18" t="s">
        <v>20</v>
      </c>
      <c r="E420" s="18" t="s">
        <v>1262</v>
      </c>
      <c r="F420" s="18" t="s">
        <v>1263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51</v>
      </c>
      <c r="B421" s="18" t="n">
        <v>4</v>
      </c>
      <c r="C421" s="18" t="s">
        <v>1264</v>
      </c>
      <c r="D421" s="18" t="s">
        <v>20</v>
      </c>
      <c r="E421" s="18" t="s">
        <v>1265</v>
      </c>
      <c r="F421" s="18" t="s">
        <v>1266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51</v>
      </c>
      <c r="B422" s="18" t="n">
        <v>5</v>
      </c>
      <c r="C422" s="18" t="s">
        <v>1267</v>
      </c>
      <c r="D422" s="18" t="s">
        <v>20</v>
      </c>
      <c r="E422" s="18" t="s">
        <v>1268</v>
      </c>
      <c r="F422" s="18" t="s">
        <v>1269</v>
      </c>
      <c r="G422" s="21" t="e">
        <f aca="false">F422+$M$5</f>
        <v>#VALUE!</v>
      </c>
      <c r="H422" s="21" t="e">
        <f aca="false">F422+$N$5</f>
        <v>#VALUE!</v>
      </c>
      <c r="I422" s="21" t="e">
        <f aca="false">F422+$O$5</f>
        <v>#VALUE!</v>
      </c>
      <c r="J422" s="21" t="e">
        <f aca="false">F422+$P$5</f>
        <v>#VALUE!</v>
      </c>
    </row>
    <row r="423" s="17" customFormat="true" ht="14.25" hidden="false" customHeight="true" outlineLevel="0" collapsed="false">
      <c r="A423" s="18" t="s">
        <v>1251</v>
      </c>
      <c r="B423" s="18" t="n">
        <v>6</v>
      </c>
      <c r="C423" s="18" t="s">
        <v>1270</v>
      </c>
      <c r="D423" s="18" t="s">
        <v>20</v>
      </c>
      <c r="E423" s="18" t="s">
        <v>66</v>
      </c>
      <c r="F423" s="18" t="s">
        <v>1271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51</v>
      </c>
      <c r="B424" s="18" t="n">
        <v>7</v>
      </c>
      <c r="C424" s="18" t="s">
        <v>1272</v>
      </c>
      <c r="D424" s="18" t="s">
        <v>1273</v>
      </c>
      <c r="E424" s="18" t="s">
        <v>20</v>
      </c>
      <c r="F424" s="18" t="s">
        <v>1274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51</v>
      </c>
      <c r="B425" s="18" t="n">
        <v>8</v>
      </c>
      <c r="C425" s="18" t="s">
        <v>1275</v>
      </c>
      <c r="D425" s="18" t="s">
        <v>1276</v>
      </c>
      <c r="E425" s="18" t="s">
        <v>20</v>
      </c>
      <c r="F425" s="18" t="s">
        <v>1277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51</v>
      </c>
      <c r="B426" s="18" t="n">
        <v>9</v>
      </c>
      <c r="C426" s="18" t="s">
        <v>1278</v>
      </c>
      <c r="D426" s="18" t="s">
        <v>20</v>
      </c>
      <c r="E426" s="18" t="s">
        <v>1279</v>
      </c>
      <c r="F426" s="18" t="s">
        <v>1280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51</v>
      </c>
      <c r="B427" s="18" t="n">
        <v>10</v>
      </c>
      <c r="C427" s="18" t="s">
        <v>1281</v>
      </c>
      <c r="D427" s="18" t="s">
        <v>20</v>
      </c>
      <c r="E427" s="18" t="s">
        <v>1282</v>
      </c>
      <c r="F427" s="18" t="s">
        <v>1283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51</v>
      </c>
      <c r="B428" s="18" t="n">
        <v>11</v>
      </c>
      <c r="C428" s="18" t="s">
        <v>1284</v>
      </c>
      <c r="D428" s="18" t="s">
        <v>20</v>
      </c>
      <c r="E428" s="18" t="s">
        <v>1285</v>
      </c>
      <c r="F428" s="18" t="s">
        <v>1286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51</v>
      </c>
      <c r="B429" s="18" t="n">
        <v>12</v>
      </c>
      <c r="C429" s="18" t="s">
        <v>1287</v>
      </c>
      <c r="D429" s="18" t="s">
        <v>20</v>
      </c>
      <c r="E429" s="18" t="s">
        <v>1288</v>
      </c>
      <c r="F429" s="18" t="s">
        <v>1289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51</v>
      </c>
      <c r="B430" s="18" t="n">
        <v>13</v>
      </c>
      <c r="C430" s="18" t="s">
        <v>1290</v>
      </c>
      <c r="D430" s="18" t="s">
        <v>20</v>
      </c>
      <c r="E430" s="18" t="s">
        <v>1291</v>
      </c>
      <c r="F430" s="18" t="s">
        <v>1292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51</v>
      </c>
      <c r="B431" s="18" t="n">
        <v>14</v>
      </c>
      <c r="C431" s="18" t="s">
        <v>1293</v>
      </c>
      <c r="D431" s="18" t="s">
        <v>20</v>
      </c>
      <c r="E431" s="18" t="s">
        <v>1294</v>
      </c>
      <c r="F431" s="18" t="s">
        <v>1295</v>
      </c>
      <c r="G431" s="21" t="e">
        <f aca="false">F431+$M$5</f>
        <v>#VALUE!</v>
      </c>
      <c r="H431" s="21" t="e">
        <f aca="false">F431+$N$5</f>
        <v>#VALUE!</v>
      </c>
      <c r="I431" s="21" t="e">
        <f aca="false">F431+$O$5</f>
        <v>#VALUE!</v>
      </c>
      <c r="J431" s="21" t="e">
        <f aca="false">F431+$P$5</f>
        <v>#VALUE!</v>
      </c>
    </row>
    <row r="432" s="17" customFormat="true" ht="14.25" hidden="false" customHeight="true" outlineLevel="0" collapsed="false">
      <c r="A432" s="18" t="s">
        <v>1251</v>
      </c>
      <c r="B432" s="18" t="n">
        <v>15</v>
      </c>
      <c r="C432" s="18" t="s">
        <v>1296</v>
      </c>
      <c r="D432" s="18" t="s">
        <v>20</v>
      </c>
      <c r="E432" s="18" t="s">
        <v>1297</v>
      </c>
      <c r="F432" s="18" t="s">
        <v>1298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51</v>
      </c>
      <c r="B433" s="18" t="n">
        <v>16</v>
      </c>
      <c r="C433" s="18" t="s">
        <v>1299</v>
      </c>
      <c r="D433" s="18" t="s">
        <v>20</v>
      </c>
      <c r="E433" s="18" t="s">
        <v>1300</v>
      </c>
      <c r="F433" s="18" t="s">
        <v>1301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51</v>
      </c>
      <c r="B434" s="18" t="n">
        <v>17</v>
      </c>
      <c r="C434" s="18" t="s">
        <v>1302</v>
      </c>
      <c r="D434" s="18" t="s">
        <v>20</v>
      </c>
      <c r="E434" s="18" t="s">
        <v>1303</v>
      </c>
      <c r="F434" s="18" t="s">
        <v>1304</v>
      </c>
      <c r="G434" s="21" t="e">
        <f aca="false">F434+$M$5</f>
        <v>#VALUE!</v>
      </c>
      <c r="H434" s="21" t="e">
        <f aca="false">F434+$N$5</f>
        <v>#VALUE!</v>
      </c>
      <c r="I434" s="21" t="e">
        <f aca="false">F434+$O$5</f>
        <v>#VALUE!</v>
      </c>
      <c r="J434" s="21" t="e">
        <f aca="false">F434+$P$5</f>
        <v>#VALUE!</v>
      </c>
    </row>
    <row r="435" s="17" customFormat="true" ht="14.25" hidden="false" customHeight="true" outlineLevel="0" collapsed="false">
      <c r="A435" s="18" t="s">
        <v>1251</v>
      </c>
      <c r="B435" s="18" t="n">
        <v>18</v>
      </c>
      <c r="C435" s="18" t="s">
        <v>1305</v>
      </c>
      <c r="D435" s="18" t="s">
        <v>20</v>
      </c>
      <c r="E435" s="18" t="s">
        <v>1306</v>
      </c>
      <c r="F435" s="18" t="s">
        <v>1307</v>
      </c>
      <c r="G435" s="21" t="n">
        <f aca="false">F435+$M$5</f>
        <v>2007.22</v>
      </c>
      <c r="H435" s="21" t="n">
        <f aca="false">F435+$N$5</f>
        <v>2067.17</v>
      </c>
      <c r="I435" s="21" t="n">
        <f aca="false">F435+$O$5</f>
        <v>2195.55</v>
      </c>
      <c r="J435" s="21" t="n">
        <f aca="false">F435+$P$5</f>
        <v>2630.75</v>
      </c>
    </row>
    <row r="436" s="17" customFormat="true" ht="14.25" hidden="false" customHeight="true" outlineLevel="0" collapsed="false">
      <c r="A436" s="18" t="s">
        <v>1251</v>
      </c>
      <c r="B436" s="18" t="n">
        <v>19</v>
      </c>
      <c r="C436" s="18" t="s">
        <v>1308</v>
      </c>
      <c r="D436" s="18" t="s">
        <v>20</v>
      </c>
      <c r="E436" s="18" t="s">
        <v>1309</v>
      </c>
      <c r="F436" s="18" t="s">
        <v>1310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51</v>
      </c>
      <c r="B437" s="18" t="n">
        <v>20</v>
      </c>
      <c r="C437" s="18" t="s">
        <v>1311</v>
      </c>
      <c r="D437" s="18" t="s">
        <v>1312</v>
      </c>
      <c r="E437" s="18" t="s">
        <v>20</v>
      </c>
      <c r="F437" s="18" t="s">
        <v>1313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51</v>
      </c>
      <c r="B438" s="18" t="n">
        <v>21</v>
      </c>
      <c r="C438" s="18" t="s">
        <v>1314</v>
      </c>
      <c r="D438" s="18" t="s">
        <v>20</v>
      </c>
      <c r="E438" s="18" t="s">
        <v>1315</v>
      </c>
      <c r="F438" s="18" t="s">
        <v>1316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51</v>
      </c>
      <c r="B439" s="18" t="n">
        <v>22</v>
      </c>
      <c r="C439" s="18" t="s">
        <v>1317</v>
      </c>
      <c r="D439" s="18" t="s">
        <v>20</v>
      </c>
      <c r="E439" s="18" t="s">
        <v>1318</v>
      </c>
      <c r="F439" s="18" t="s">
        <v>1319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51</v>
      </c>
      <c r="B440" s="18" t="n">
        <v>23</v>
      </c>
      <c r="C440" s="18" t="s">
        <v>1320</v>
      </c>
      <c r="D440" s="18" t="s">
        <v>20</v>
      </c>
      <c r="E440" s="18" t="s">
        <v>1321</v>
      </c>
      <c r="F440" s="18" t="s">
        <v>1322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23</v>
      </c>
      <c r="B441" s="18" t="n">
        <v>0</v>
      </c>
      <c r="C441" s="18" t="s">
        <v>1324</v>
      </c>
      <c r="D441" s="18" t="s">
        <v>20</v>
      </c>
      <c r="E441" s="18" t="s">
        <v>1325</v>
      </c>
      <c r="F441" s="18" t="s">
        <v>1326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23</v>
      </c>
      <c r="B442" s="18" t="n">
        <v>1</v>
      </c>
      <c r="C442" s="18" t="s">
        <v>1327</v>
      </c>
      <c r="D442" s="18" t="s">
        <v>20</v>
      </c>
      <c r="E442" s="18" t="s">
        <v>1328</v>
      </c>
      <c r="F442" s="18" t="s">
        <v>1329</v>
      </c>
      <c r="G442" s="21" t="e">
        <f aca="false">F442+$M$5</f>
        <v>#VALUE!</v>
      </c>
      <c r="H442" s="21" t="e">
        <f aca="false">F442+$N$5</f>
        <v>#VALUE!</v>
      </c>
      <c r="I442" s="21" t="e">
        <f aca="false">F442+$O$5</f>
        <v>#VALUE!</v>
      </c>
      <c r="J442" s="21" t="e">
        <f aca="false">F442+$P$5</f>
        <v>#VALUE!</v>
      </c>
    </row>
    <row r="443" s="17" customFormat="true" ht="14.25" hidden="false" customHeight="true" outlineLevel="0" collapsed="false">
      <c r="A443" s="18" t="s">
        <v>1323</v>
      </c>
      <c r="B443" s="18" t="n">
        <v>2</v>
      </c>
      <c r="C443" s="18" t="s">
        <v>1330</v>
      </c>
      <c r="D443" s="18" t="s">
        <v>20</v>
      </c>
      <c r="E443" s="18" t="s">
        <v>1331</v>
      </c>
      <c r="F443" s="18" t="s">
        <v>1332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23</v>
      </c>
      <c r="B444" s="18" t="n">
        <v>3</v>
      </c>
      <c r="C444" s="18" t="s">
        <v>1333</v>
      </c>
      <c r="D444" s="18" t="s">
        <v>20</v>
      </c>
      <c r="E444" s="18" t="s">
        <v>1334</v>
      </c>
      <c r="F444" s="18" t="s">
        <v>1335</v>
      </c>
      <c r="G444" s="21" t="e">
        <f aca="false">F444+$M$5</f>
        <v>#VALUE!</v>
      </c>
      <c r="H444" s="21" t="e">
        <f aca="false">F444+$N$5</f>
        <v>#VALUE!</v>
      </c>
      <c r="I444" s="21" t="e">
        <f aca="false">F444+$O$5</f>
        <v>#VALUE!</v>
      </c>
      <c r="J444" s="21" t="e">
        <f aca="false">F444+$P$5</f>
        <v>#VALUE!</v>
      </c>
    </row>
    <row r="445" s="17" customFormat="true" ht="14.25" hidden="false" customHeight="true" outlineLevel="0" collapsed="false">
      <c r="A445" s="18" t="s">
        <v>1323</v>
      </c>
      <c r="B445" s="18" t="n">
        <v>4</v>
      </c>
      <c r="C445" s="18" t="s">
        <v>1336</v>
      </c>
      <c r="D445" s="18" t="s">
        <v>20</v>
      </c>
      <c r="E445" s="18" t="s">
        <v>1337</v>
      </c>
      <c r="F445" s="18" t="s">
        <v>1338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23</v>
      </c>
      <c r="B446" s="18" t="n">
        <v>5</v>
      </c>
      <c r="C446" s="18" t="s">
        <v>1339</v>
      </c>
      <c r="D446" s="18" t="s">
        <v>20</v>
      </c>
      <c r="E446" s="18" t="s">
        <v>1340</v>
      </c>
      <c r="F446" s="18" t="s">
        <v>1341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23</v>
      </c>
      <c r="B447" s="18" t="n">
        <v>6</v>
      </c>
      <c r="C447" s="18" t="s">
        <v>1342</v>
      </c>
      <c r="D447" s="18" t="s">
        <v>1343</v>
      </c>
      <c r="E447" s="18" t="s">
        <v>20</v>
      </c>
      <c r="F447" s="18" t="s">
        <v>1344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23</v>
      </c>
      <c r="B448" s="18" t="n">
        <v>7</v>
      </c>
      <c r="C448" s="18" t="s">
        <v>1345</v>
      </c>
      <c r="D448" s="18" t="s">
        <v>1346</v>
      </c>
      <c r="E448" s="18" t="s">
        <v>20</v>
      </c>
      <c r="F448" s="18" t="s">
        <v>1347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23</v>
      </c>
      <c r="B449" s="18" t="n">
        <v>8</v>
      </c>
      <c r="C449" s="18" t="s">
        <v>1348</v>
      </c>
      <c r="D449" s="18" t="s">
        <v>1349</v>
      </c>
      <c r="E449" s="18" t="s">
        <v>20</v>
      </c>
      <c r="F449" s="18" t="s">
        <v>1350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23</v>
      </c>
      <c r="B450" s="18" t="n">
        <v>9</v>
      </c>
      <c r="C450" s="18" t="s">
        <v>1351</v>
      </c>
      <c r="D450" s="18" t="s">
        <v>1352</v>
      </c>
      <c r="E450" s="18" t="s">
        <v>20</v>
      </c>
      <c r="F450" s="18" t="s">
        <v>1353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23</v>
      </c>
      <c r="B451" s="18" t="n">
        <v>10</v>
      </c>
      <c r="C451" s="18" t="s">
        <v>1354</v>
      </c>
      <c r="D451" s="18" t="s">
        <v>1355</v>
      </c>
      <c r="E451" s="18" t="s">
        <v>20</v>
      </c>
      <c r="F451" s="18" t="s">
        <v>1356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23</v>
      </c>
      <c r="B452" s="18" t="n">
        <v>11</v>
      </c>
      <c r="C452" s="18" t="s">
        <v>1357</v>
      </c>
      <c r="D452" s="18" t="s">
        <v>1358</v>
      </c>
      <c r="E452" s="18" t="s">
        <v>20</v>
      </c>
      <c r="F452" s="18" t="s">
        <v>1359</v>
      </c>
      <c r="G452" s="21" t="e">
        <f aca="false">F452+$M$5</f>
        <v>#VALUE!</v>
      </c>
      <c r="H452" s="21" t="e">
        <f aca="false">F452+$N$5</f>
        <v>#VALUE!</v>
      </c>
      <c r="I452" s="21" t="e">
        <f aca="false">F452+$O$5</f>
        <v>#VALUE!</v>
      </c>
      <c r="J452" s="21" t="e">
        <f aca="false">F452+$P$5</f>
        <v>#VALUE!</v>
      </c>
    </row>
    <row r="453" s="17" customFormat="true" ht="14.25" hidden="false" customHeight="true" outlineLevel="0" collapsed="false">
      <c r="A453" s="18" t="s">
        <v>1323</v>
      </c>
      <c r="B453" s="18" t="n">
        <v>12</v>
      </c>
      <c r="C453" s="18" t="s">
        <v>1360</v>
      </c>
      <c r="D453" s="18" t="s">
        <v>20</v>
      </c>
      <c r="E453" s="18" t="s">
        <v>1361</v>
      </c>
      <c r="F453" s="18" t="s">
        <v>1362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23</v>
      </c>
      <c r="B454" s="18" t="n">
        <v>13</v>
      </c>
      <c r="C454" s="18" t="s">
        <v>1363</v>
      </c>
      <c r="D454" s="18" t="s">
        <v>20</v>
      </c>
      <c r="E454" s="18" t="s">
        <v>1364</v>
      </c>
      <c r="F454" s="18" t="s">
        <v>1365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23</v>
      </c>
      <c r="B455" s="18" t="n">
        <v>14</v>
      </c>
      <c r="C455" s="18" t="s">
        <v>1366</v>
      </c>
      <c r="D455" s="18" t="s">
        <v>20</v>
      </c>
      <c r="E455" s="18" t="s">
        <v>1367</v>
      </c>
      <c r="F455" s="18" t="s">
        <v>1368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23</v>
      </c>
      <c r="B456" s="18" t="n">
        <v>15</v>
      </c>
      <c r="C456" s="18" t="s">
        <v>1369</v>
      </c>
      <c r="D456" s="18" t="s">
        <v>20</v>
      </c>
      <c r="E456" s="18" t="s">
        <v>1370</v>
      </c>
      <c r="F456" s="18" t="s">
        <v>1371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23</v>
      </c>
      <c r="B457" s="18" t="n">
        <v>16</v>
      </c>
      <c r="C457" s="18" t="s">
        <v>1372</v>
      </c>
      <c r="D457" s="18" t="s">
        <v>20</v>
      </c>
      <c r="E457" s="18" t="s">
        <v>1373</v>
      </c>
      <c r="F457" s="18" t="s">
        <v>1374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23</v>
      </c>
      <c r="B458" s="18" t="n">
        <v>17</v>
      </c>
      <c r="C458" s="18" t="s">
        <v>1375</v>
      </c>
      <c r="D458" s="18" t="s">
        <v>20</v>
      </c>
      <c r="E458" s="18" t="s">
        <v>1376</v>
      </c>
      <c r="F458" s="18" t="s">
        <v>1377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23</v>
      </c>
      <c r="B459" s="18" t="n">
        <v>18</v>
      </c>
      <c r="C459" s="18" t="s">
        <v>1378</v>
      </c>
      <c r="D459" s="18" t="s">
        <v>20</v>
      </c>
      <c r="E459" s="18" t="s">
        <v>1379</v>
      </c>
      <c r="F459" s="18" t="s">
        <v>1380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23</v>
      </c>
      <c r="B460" s="18" t="n">
        <v>19</v>
      </c>
      <c r="C460" s="18" t="s">
        <v>1381</v>
      </c>
      <c r="D460" s="18" t="s">
        <v>20</v>
      </c>
      <c r="E460" s="18" t="s">
        <v>1382</v>
      </c>
      <c r="F460" s="18" t="s">
        <v>1383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23</v>
      </c>
      <c r="B461" s="18" t="n">
        <v>20</v>
      </c>
      <c r="C461" s="18" t="s">
        <v>1384</v>
      </c>
      <c r="D461" s="18" t="s">
        <v>20</v>
      </c>
      <c r="E461" s="18" t="s">
        <v>1385</v>
      </c>
      <c r="F461" s="18" t="s">
        <v>1386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23</v>
      </c>
      <c r="B462" s="18" t="n">
        <v>21</v>
      </c>
      <c r="C462" s="18" t="s">
        <v>1387</v>
      </c>
      <c r="D462" s="18" t="s">
        <v>20</v>
      </c>
      <c r="E462" s="18" t="s">
        <v>1388</v>
      </c>
      <c r="F462" s="18" t="s">
        <v>1389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23</v>
      </c>
      <c r="B463" s="18" t="n">
        <v>22</v>
      </c>
      <c r="C463" s="18" t="s">
        <v>1390</v>
      </c>
      <c r="D463" s="18" t="s">
        <v>20</v>
      </c>
      <c r="E463" s="18" t="s">
        <v>1391</v>
      </c>
      <c r="F463" s="18" t="s">
        <v>1392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23</v>
      </c>
      <c r="B464" s="18" t="n">
        <v>23</v>
      </c>
      <c r="C464" s="18" t="s">
        <v>1393</v>
      </c>
      <c r="D464" s="18" t="s">
        <v>20</v>
      </c>
      <c r="E464" s="18" t="s">
        <v>1394</v>
      </c>
      <c r="F464" s="18" t="s">
        <v>1395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396</v>
      </c>
      <c r="B465" s="18" t="n">
        <v>0</v>
      </c>
      <c r="C465" s="18" t="s">
        <v>1397</v>
      </c>
      <c r="D465" s="18" t="s">
        <v>20</v>
      </c>
      <c r="E465" s="18" t="s">
        <v>1398</v>
      </c>
      <c r="F465" s="18" t="s">
        <v>1399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396</v>
      </c>
      <c r="B466" s="18" t="n">
        <v>1</v>
      </c>
      <c r="C466" s="18" t="s">
        <v>1400</v>
      </c>
      <c r="D466" s="18" t="s">
        <v>20</v>
      </c>
      <c r="E466" s="18" t="s">
        <v>1401</v>
      </c>
      <c r="F466" s="18" t="s">
        <v>1402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396</v>
      </c>
      <c r="B467" s="18" t="n">
        <v>2</v>
      </c>
      <c r="C467" s="18" t="s">
        <v>1403</v>
      </c>
      <c r="D467" s="18" t="s">
        <v>20</v>
      </c>
      <c r="E467" s="18" t="s">
        <v>1404</v>
      </c>
      <c r="F467" s="18" t="s">
        <v>1405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396</v>
      </c>
      <c r="B468" s="18" t="n">
        <v>3</v>
      </c>
      <c r="C468" s="18" t="s">
        <v>1406</v>
      </c>
      <c r="D468" s="18" t="s">
        <v>20</v>
      </c>
      <c r="E468" s="18" t="s">
        <v>1407</v>
      </c>
      <c r="F468" s="18" t="s">
        <v>1408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396</v>
      </c>
      <c r="B469" s="18" t="n">
        <v>4</v>
      </c>
      <c r="C469" s="18" t="s">
        <v>1409</v>
      </c>
      <c r="D469" s="18" t="s">
        <v>20</v>
      </c>
      <c r="E469" s="18" t="s">
        <v>1410</v>
      </c>
      <c r="F469" s="18" t="s">
        <v>1411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396</v>
      </c>
      <c r="B470" s="18" t="n">
        <v>5</v>
      </c>
      <c r="C470" s="18" t="s">
        <v>1412</v>
      </c>
      <c r="D470" s="18" t="s">
        <v>20</v>
      </c>
      <c r="E470" s="18" t="s">
        <v>1413</v>
      </c>
      <c r="F470" s="18" t="s">
        <v>1414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396</v>
      </c>
      <c r="B471" s="18" t="n">
        <v>6</v>
      </c>
      <c r="C471" s="18" t="s">
        <v>1415</v>
      </c>
      <c r="D471" s="18" t="s">
        <v>1416</v>
      </c>
      <c r="E471" s="18" t="s">
        <v>20</v>
      </c>
      <c r="F471" s="18" t="s">
        <v>1417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396</v>
      </c>
      <c r="B472" s="18" t="n">
        <v>7</v>
      </c>
      <c r="C472" s="18" t="s">
        <v>1418</v>
      </c>
      <c r="D472" s="18" t="s">
        <v>1419</v>
      </c>
      <c r="E472" s="18" t="s">
        <v>20</v>
      </c>
      <c r="F472" s="18" t="s">
        <v>1420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396</v>
      </c>
      <c r="B473" s="18" t="n">
        <v>8</v>
      </c>
      <c r="C473" s="18" t="s">
        <v>1421</v>
      </c>
      <c r="D473" s="18" t="s">
        <v>1422</v>
      </c>
      <c r="E473" s="18" t="s">
        <v>20</v>
      </c>
      <c r="F473" s="18" t="s">
        <v>1423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396</v>
      </c>
      <c r="B474" s="18" t="n">
        <v>9</v>
      </c>
      <c r="C474" s="18" t="s">
        <v>1424</v>
      </c>
      <c r="D474" s="18" t="s">
        <v>1425</v>
      </c>
      <c r="E474" s="18" t="s">
        <v>20</v>
      </c>
      <c r="F474" s="18" t="s">
        <v>1426</v>
      </c>
      <c r="G474" s="21" t="e">
        <f aca="false">F474+$M$5</f>
        <v>#VALUE!</v>
      </c>
      <c r="H474" s="21" t="e">
        <f aca="false">F474+$N$5</f>
        <v>#VALUE!</v>
      </c>
      <c r="I474" s="21" t="e">
        <f aca="false">F474+$O$5</f>
        <v>#VALUE!</v>
      </c>
      <c r="J474" s="21" t="e">
        <f aca="false">F474+$P$5</f>
        <v>#VALUE!</v>
      </c>
    </row>
    <row r="475" s="17" customFormat="true" ht="14.25" hidden="false" customHeight="true" outlineLevel="0" collapsed="false">
      <c r="A475" s="18" t="s">
        <v>1396</v>
      </c>
      <c r="B475" s="18" t="n">
        <v>10</v>
      </c>
      <c r="C475" s="18" t="s">
        <v>1427</v>
      </c>
      <c r="D475" s="18" t="s">
        <v>20</v>
      </c>
      <c r="E475" s="18" t="s">
        <v>1428</v>
      </c>
      <c r="F475" s="18" t="s">
        <v>1429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396</v>
      </c>
      <c r="B476" s="18" t="n">
        <v>11</v>
      </c>
      <c r="C476" s="18" t="s">
        <v>1430</v>
      </c>
      <c r="D476" s="18" t="s">
        <v>20</v>
      </c>
      <c r="E476" s="18" t="s">
        <v>1431</v>
      </c>
      <c r="F476" s="18" t="s">
        <v>1432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396</v>
      </c>
      <c r="B477" s="18" t="n">
        <v>12</v>
      </c>
      <c r="C477" s="18" t="s">
        <v>1433</v>
      </c>
      <c r="D477" s="18" t="s">
        <v>1434</v>
      </c>
      <c r="E477" s="18" t="s">
        <v>20</v>
      </c>
      <c r="F477" s="18" t="s">
        <v>1435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396</v>
      </c>
      <c r="B478" s="18" t="n">
        <v>13</v>
      </c>
      <c r="C478" s="18" t="s">
        <v>1436</v>
      </c>
      <c r="D478" s="18" t="s">
        <v>20</v>
      </c>
      <c r="E478" s="18" t="s">
        <v>1437</v>
      </c>
      <c r="F478" s="18" t="s">
        <v>1438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396</v>
      </c>
      <c r="B479" s="18" t="n">
        <v>14</v>
      </c>
      <c r="C479" s="18" t="s">
        <v>1439</v>
      </c>
      <c r="D479" s="18" t="s">
        <v>20</v>
      </c>
      <c r="E479" s="18" t="s">
        <v>1440</v>
      </c>
      <c r="F479" s="18" t="s">
        <v>1441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396</v>
      </c>
      <c r="B480" s="18" t="n">
        <v>15</v>
      </c>
      <c r="C480" s="18" t="s">
        <v>1442</v>
      </c>
      <c r="D480" s="18" t="s">
        <v>20</v>
      </c>
      <c r="E480" s="18" t="s">
        <v>1443</v>
      </c>
      <c r="F480" s="18" t="s">
        <v>1444</v>
      </c>
      <c r="G480" s="21" t="e">
        <f aca="false">F480+$M$5</f>
        <v>#VALUE!</v>
      </c>
      <c r="H480" s="21" t="e">
        <f aca="false">F480+$N$5</f>
        <v>#VALUE!</v>
      </c>
      <c r="I480" s="21" t="e">
        <f aca="false">F480+$O$5</f>
        <v>#VALUE!</v>
      </c>
      <c r="J480" s="21" t="e">
        <f aca="false">F480+$P$5</f>
        <v>#VALUE!</v>
      </c>
    </row>
    <row r="481" s="17" customFormat="true" ht="14.25" hidden="false" customHeight="true" outlineLevel="0" collapsed="false">
      <c r="A481" s="18" t="s">
        <v>1396</v>
      </c>
      <c r="B481" s="18" t="n">
        <v>16</v>
      </c>
      <c r="C481" s="18" t="s">
        <v>1445</v>
      </c>
      <c r="D481" s="18" t="s">
        <v>20</v>
      </c>
      <c r="E481" s="18" t="s">
        <v>1446</v>
      </c>
      <c r="F481" s="18" t="s">
        <v>1447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396</v>
      </c>
      <c r="B482" s="18" t="n">
        <v>17</v>
      </c>
      <c r="C482" s="18" t="s">
        <v>1448</v>
      </c>
      <c r="D482" s="18" t="s">
        <v>20</v>
      </c>
      <c r="E482" s="18" t="s">
        <v>1449</v>
      </c>
      <c r="F482" s="18" t="s">
        <v>1450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396</v>
      </c>
      <c r="B483" s="18" t="n">
        <v>18</v>
      </c>
      <c r="C483" s="18" t="s">
        <v>1451</v>
      </c>
      <c r="D483" s="18" t="s">
        <v>20</v>
      </c>
      <c r="E483" s="18" t="s">
        <v>1452</v>
      </c>
      <c r="F483" s="18" t="s">
        <v>1453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396</v>
      </c>
      <c r="B484" s="18" t="n">
        <v>19</v>
      </c>
      <c r="C484" s="18" t="s">
        <v>1454</v>
      </c>
      <c r="D484" s="18" t="s">
        <v>20</v>
      </c>
      <c r="E484" s="18" t="s">
        <v>1455</v>
      </c>
      <c r="F484" s="18" t="s">
        <v>1456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396</v>
      </c>
      <c r="B485" s="18" t="n">
        <v>20</v>
      </c>
      <c r="C485" s="18" t="s">
        <v>1457</v>
      </c>
      <c r="D485" s="18" t="s">
        <v>1458</v>
      </c>
      <c r="E485" s="18" t="s">
        <v>20</v>
      </c>
      <c r="F485" s="18" t="s">
        <v>1459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396</v>
      </c>
      <c r="B486" s="18" t="n">
        <v>21</v>
      </c>
      <c r="C486" s="18" t="s">
        <v>1460</v>
      </c>
      <c r="D486" s="18" t="s">
        <v>20</v>
      </c>
      <c r="E486" s="18" t="s">
        <v>1461</v>
      </c>
      <c r="F486" s="18" t="s">
        <v>1462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396</v>
      </c>
      <c r="B487" s="18" t="n">
        <v>22</v>
      </c>
      <c r="C487" s="18" t="s">
        <v>1463</v>
      </c>
      <c r="D487" s="18" t="s">
        <v>20</v>
      </c>
      <c r="E487" s="18" t="s">
        <v>1464</v>
      </c>
      <c r="F487" s="18" t="s">
        <v>1465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396</v>
      </c>
      <c r="B488" s="18" t="n">
        <v>23</v>
      </c>
      <c r="C488" s="18" t="s">
        <v>1466</v>
      </c>
      <c r="D488" s="18" t="s">
        <v>20</v>
      </c>
      <c r="E488" s="18" t="s">
        <v>1467</v>
      </c>
      <c r="F488" s="18" t="s">
        <v>1468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69</v>
      </c>
      <c r="B489" s="18" t="n">
        <v>0</v>
      </c>
      <c r="C489" s="18" t="s">
        <v>1470</v>
      </c>
      <c r="D489" s="18" t="s">
        <v>20</v>
      </c>
      <c r="E489" s="18" t="s">
        <v>1471</v>
      </c>
      <c r="F489" s="18" t="s">
        <v>1472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69</v>
      </c>
      <c r="B490" s="18" t="n">
        <v>1</v>
      </c>
      <c r="C490" s="18" t="s">
        <v>1473</v>
      </c>
      <c r="D490" s="18" t="s">
        <v>20</v>
      </c>
      <c r="E490" s="18" t="s">
        <v>1474</v>
      </c>
      <c r="F490" s="18" t="s">
        <v>1475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69</v>
      </c>
      <c r="B491" s="18" t="n">
        <v>2</v>
      </c>
      <c r="C491" s="18" t="s">
        <v>1476</v>
      </c>
      <c r="D491" s="18" t="s">
        <v>20</v>
      </c>
      <c r="E491" s="18" t="s">
        <v>1477</v>
      </c>
      <c r="F491" s="18" t="s">
        <v>1478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69</v>
      </c>
      <c r="B492" s="18" t="n">
        <v>3</v>
      </c>
      <c r="C492" s="18" t="s">
        <v>1479</v>
      </c>
      <c r="D492" s="18" t="s">
        <v>20</v>
      </c>
      <c r="E492" s="18" t="s">
        <v>1480</v>
      </c>
      <c r="F492" s="18" t="s">
        <v>1481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69</v>
      </c>
      <c r="B493" s="18" t="n">
        <v>4</v>
      </c>
      <c r="C493" s="18" t="s">
        <v>1482</v>
      </c>
      <c r="D493" s="18" t="s">
        <v>1483</v>
      </c>
      <c r="E493" s="18" t="s">
        <v>20</v>
      </c>
      <c r="F493" s="18" t="s">
        <v>1484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69</v>
      </c>
      <c r="B494" s="18" t="n">
        <v>5</v>
      </c>
      <c r="C494" s="18" t="s">
        <v>1485</v>
      </c>
      <c r="D494" s="18" t="s">
        <v>20</v>
      </c>
      <c r="E494" s="18" t="s">
        <v>1486</v>
      </c>
      <c r="F494" s="18" t="s">
        <v>1487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69</v>
      </c>
      <c r="B495" s="18" t="n">
        <v>6</v>
      </c>
      <c r="C495" s="18" t="s">
        <v>1488</v>
      </c>
      <c r="D495" s="18" t="s">
        <v>1489</v>
      </c>
      <c r="E495" s="18" t="s">
        <v>20</v>
      </c>
      <c r="F495" s="18" t="s">
        <v>1490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69</v>
      </c>
      <c r="B496" s="18" t="n">
        <v>7</v>
      </c>
      <c r="C496" s="18" t="s">
        <v>1491</v>
      </c>
      <c r="D496" s="18" t="s">
        <v>1492</v>
      </c>
      <c r="E496" s="18" t="s">
        <v>20</v>
      </c>
      <c r="F496" s="18" t="s">
        <v>1493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69</v>
      </c>
      <c r="B497" s="18" t="n">
        <v>8</v>
      </c>
      <c r="C497" s="18" t="s">
        <v>1494</v>
      </c>
      <c r="D497" s="18" t="s">
        <v>1495</v>
      </c>
      <c r="E497" s="18" t="s">
        <v>20</v>
      </c>
      <c r="F497" s="18" t="s">
        <v>1496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69</v>
      </c>
      <c r="B498" s="18" t="n">
        <v>9</v>
      </c>
      <c r="C498" s="18" t="s">
        <v>1497</v>
      </c>
      <c r="D498" s="18" t="s">
        <v>1498</v>
      </c>
      <c r="E498" s="18" t="s">
        <v>20</v>
      </c>
      <c r="F498" s="18" t="s">
        <v>1499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69</v>
      </c>
      <c r="B499" s="18" t="n">
        <v>10</v>
      </c>
      <c r="C499" s="18" t="s">
        <v>1500</v>
      </c>
      <c r="D499" s="18" t="s">
        <v>20</v>
      </c>
      <c r="E499" s="18" t="s">
        <v>767</v>
      </c>
      <c r="F499" s="18" t="s">
        <v>1501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69</v>
      </c>
      <c r="B500" s="18" t="n">
        <v>11</v>
      </c>
      <c r="C500" s="18" t="s">
        <v>1502</v>
      </c>
      <c r="D500" s="18" t="s">
        <v>20</v>
      </c>
      <c r="E500" s="18" t="s">
        <v>1503</v>
      </c>
      <c r="F500" s="18" t="s">
        <v>1504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69</v>
      </c>
      <c r="B501" s="18" t="n">
        <v>12</v>
      </c>
      <c r="C501" s="18" t="s">
        <v>1505</v>
      </c>
      <c r="D501" s="18" t="s">
        <v>20</v>
      </c>
      <c r="E501" s="18" t="s">
        <v>1506</v>
      </c>
      <c r="F501" s="18" t="s">
        <v>1507</v>
      </c>
      <c r="G501" s="21" t="e">
        <f aca="false">F501+$M$5</f>
        <v>#VALUE!</v>
      </c>
      <c r="H501" s="21" t="e">
        <f aca="false">F501+$N$5</f>
        <v>#VALUE!</v>
      </c>
      <c r="I501" s="21" t="e">
        <f aca="false">F501+$O$5</f>
        <v>#VALUE!</v>
      </c>
      <c r="J501" s="21" t="e">
        <f aca="false">F501+$P$5</f>
        <v>#VALUE!</v>
      </c>
    </row>
    <row r="502" s="17" customFormat="true" ht="14.25" hidden="false" customHeight="true" outlineLevel="0" collapsed="false">
      <c r="A502" s="18" t="s">
        <v>1469</v>
      </c>
      <c r="B502" s="18" t="n">
        <v>13</v>
      </c>
      <c r="C502" s="18" t="s">
        <v>1508</v>
      </c>
      <c r="D502" s="18" t="s">
        <v>20</v>
      </c>
      <c r="E502" s="18" t="s">
        <v>1509</v>
      </c>
      <c r="F502" s="18" t="s">
        <v>1510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69</v>
      </c>
      <c r="B503" s="18" t="n">
        <v>14</v>
      </c>
      <c r="C503" s="18" t="s">
        <v>1511</v>
      </c>
      <c r="D503" s="18" t="s">
        <v>20</v>
      </c>
      <c r="E503" s="18" t="s">
        <v>1512</v>
      </c>
      <c r="F503" s="18" t="s">
        <v>1513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69</v>
      </c>
      <c r="B504" s="18" t="n">
        <v>15</v>
      </c>
      <c r="C504" s="18" t="s">
        <v>1514</v>
      </c>
      <c r="D504" s="18" t="s">
        <v>20</v>
      </c>
      <c r="E504" s="18" t="s">
        <v>1515</v>
      </c>
      <c r="F504" s="18" t="s">
        <v>1516</v>
      </c>
      <c r="G504" s="21" t="e">
        <f aca="false">F504+$M$5</f>
        <v>#VALUE!</v>
      </c>
      <c r="H504" s="21" t="e">
        <f aca="false">F504+$N$5</f>
        <v>#VALUE!</v>
      </c>
      <c r="I504" s="21" t="e">
        <f aca="false">F504+$O$5</f>
        <v>#VALUE!</v>
      </c>
      <c r="J504" s="21" t="e">
        <f aca="false">F504+$P$5</f>
        <v>#VALUE!</v>
      </c>
    </row>
    <row r="505" s="17" customFormat="true" ht="14.25" hidden="false" customHeight="true" outlineLevel="0" collapsed="false">
      <c r="A505" s="18" t="s">
        <v>1469</v>
      </c>
      <c r="B505" s="18" t="n">
        <v>16</v>
      </c>
      <c r="C505" s="18" t="s">
        <v>1517</v>
      </c>
      <c r="D505" s="18" t="s">
        <v>20</v>
      </c>
      <c r="E505" s="18" t="s">
        <v>1518</v>
      </c>
      <c r="F505" s="18" t="s">
        <v>1519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69</v>
      </c>
      <c r="B506" s="18" t="n">
        <v>17</v>
      </c>
      <c r="C506" s="18" t="s">
        <v>1520</v>
      </c>
      <c r="D506" s="18" t="s">
        <v>20</v>
      </c>
      <c r="E506" s="18" t="s">
        <v>1521</v>
      </c>
      <c r="F506" s="18" t="s">
        <v>1522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69</v>
      </c>
      <c r="B507" s="18" t="n">
        <v>18</v>
      </c>
      <c r="C507" s="18" t="s">
        <v>1523</v>
      </c>
      <c r="D507" s="18" t="s">
        <v>20</v>
      </c>
      <c r="E507" s="18" t="s">
        <v>1524</v>
      </c>
      <c r="F507" s="18" t="s">
        <v>1525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69</v>
      </c>
      <c r="B508" s="18" t="n">
        <v>19</v>
      </c>
      <c r="C508" s="18" t="s">
        <v>1526</v>
      </c>
      <c r="D508" s="18" t="s">
        <v>20</v>
      </c>
      <c r="E508" s="18" t="s">
        <v>1527</v>
      </c>
      <c r="F508" s="18" t="s">
        <v>1528</v>
      </c>
      <c r="G508" s="21" t="n">
        <f aca="false">F508+$M$5</f>
        <v>2010.22</v>
      </c>
      <c r="H508" s="21" t="n">
        <f aca="false">F508+$N$5</f>
        <v>2070.17</v>
      </c>
      <c r="I508" s="21" t="n">
        <f aca="false">F508+$O$5</f>
        <v>2198.55</v>
      </c>
      <c r="J508" s="21" t="n">
        <f aca="false">F508+$P$5</f>
        <v>2633.75</v>
      </c>
    </row>
    <row r="509" s="17" customFormat="true" ht="14.25" hidden="false" customHeight="true" outlineLevel="0" collapsed="false">
      <c r="A509" s="18" t="s">
        <v>1469</v>
      </c>
      <c r="B509" s="18" t="n">
        <v>20</v>
      </c>
      <c r="C509" s="18" t="s">
        <v>1529</v>
      </c>
      <c r="D509" s="18" t="s">
        <v>1530</v>
      </c>
      <c r="E509" s="18" t="s">
        <v>20</v>
      </c>
      <c r="F509" s="18" t="s">
        <v>1531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69</v>
      </c>
      <c r="B510" s="18" t="n">
        <v>21</v>
      </c>
      <c r="C510" s="18" t="s">
        <v>1532</v>
      </c>
      <c r="D510" s="18" t="s">
        <v>20</v>
      </c>
      <c r="E510" s="18" t="s">
        <v>1533</v>
      </c>
      <c r="F510" s="18" t="s">
        <v>1534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69</v>
      </c>
      <c r="B511" s="18" t="n">
        <v>22</v>
      </c>
      <c r="C511" s="18" t="s">
        <v>1535</v>
      </c>
      <c r="D511" s="18" t="s">
        <v>20</v>
      </c>
      <c r="E511" s="18" t="s">
        <v>1536</v>
      </c>
      <c r="F511" s="18" t="s">
        <v>1537</v>
      </c>
      <c r="G511" s="21" t="n">
        <f aca="false">F511+$M$5</f>
        <v>2047.22</v>
      </c>
      <c r="H511" s="21" t="n">
        <f aca="false">F511+$N$5</f>
        <v>2107.17</v>
      </c>
      <c r="I511" s="21" t="n">
        <f aca="false">F511+$O$5</f>
        <v>2235.55</v>
      </c>
      <c r="J511" s="21" t="n">
        <f aca="false">F511+$P$5</f>
        <v>2670.75</v>
      </c>
    </row>
    <row r="512" s="17" customFormat="true" ht="14.25" hidden="false" customHeight="true" outlineLevel="0" collapsed="false">
      <c r="A512" s="18" t="s">
        <v>1469</v>
      </c>
      <c r="B512" s="18" t="n">
        <v>23</v>
      </c>
      <c r="C512" s="18" t="s">
        <v>1538</v>
      </c>
      <c r="D512" s="18" t="s">
        <v>20</v>
      </c>
      <c r="E512" s="18" t="s">
        <v>1539</v>
      </c>
      <c r="F512" s="18" t="s">
        <v>1540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41</v>
      </c>
      <c r="B513" s="18" t="n">
        <v>0</v>
      </c>
      <c r="C513" s="18" t="s">
        <v>1542</v>
      </c>
      <c r="D513" s="18" t="s">
        <v>20</v>
      </c>
      <c r="E513" s="18" t="s">
        <v>1543</v>
      </c>
      <c r="F513" s="18" t="s">
        <v>1544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41</v>
      </c>
      <c r="B514" s="18" t="n">
        <v>1</v>
      </c>
      <c r="C514" s="18" t="s">
        <v>1545</v>
      </c>
      <c r="D514" s="18" t="s">
        <v>20</v>
      </c>
      <c r="E514" s="18" t="s">
        <v>1546</v>
      </c>
      <c r="F514" s="18" t="s">
        <v>1547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41</v>
      </c>
      <c r="B515" s="18" t="n">
        <v>2</v>
      </c>
      <c r="C515" s="18" t="s">
        <v>1548</v>
      </c>
      <c r="D515" s="18" t="s">
        <v>20</v>
      </c>
      <c r="E515" s="18" t="s">
        <v>1549</v>
      </c>
      <c r="F515" s="18" t="s">
        <v>1550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41</v>
      </c>
      <c r="B516" s="18" t="n">
        <v>3</v>
      </c>
      <c r="C516" s="18" t="s">
        <v>1551</v>
      </c>
      <c r="D516" s="18" t="s">
        <v>20</v>
      </c>
      <c r="E516" s="18" t="s">
        <v>1552</v>
      </c>
      <c r="F516" s="18" t="s">
        <v>1553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41</v>
      </c>
      <c r="B517" s="18" t="n">
        <v>4</v>
      </c>
      <c r="C517" s="18" t="s">
        <v>1554</v>
      </c>
      <c r="D517" s="18" t="s">
        <v>20</v>
      </c>
      <c r="E517" s="18" t="s">
        <v>1555</v>
      </c>
      <c r="F517" s="18" t="s">
        <v>1556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41</v>
      </c>
      <c r="B518" s="18" t="n">
        <v>5</v>
      </c>
      <c r="C518" s="18" t="s">
        <v>1557</v>
      </c>
      <c r="D518" s="18" t="s">
        <v>20</v>
      </c>
      <c r="E518" s="18" t="s">
        <v>1558</v>
      </c>
      <c r="F518" s="18" t="s">
        <v>1559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41</v>
      </c>
      <c r="B519" s="18" t="n">
        <v>6</v>
      </c>
      <c r="C519" s="18" t="s">
        <v>1560</v>
      </c>
      <c r="D519" s="18" t="s">
        <v>1561</v>
      </c>
      <c r="E519" s="18" t="s">
        <v>20</v>
      </c>
      <c r="F519" s="18" t="s">
        <v>1562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41</v>
      </c>
      <c r="B520" s="18" t="n">
        <v>7</v>
      </c>
      <c r="C520" s="18" t="s">
        <v>1563</v>
      </c>
      <c r="D520" s="18" t="s">
        <v>1564</v>
      </c>
      <c r="E520" s="18" t="s">
        <v>20</v>
      </c>
      <c r="F520" s="18" t="s">
        <v>1565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41</v>
      </c>
      <c r="B521" s="18" t="n">
        <v>8</v>
      </c>
      <c r="C521" s="18" t="s">
        <v>1566</v>
      </c>
      <c r="D521" s="18" t="s">
        <v>20</v>
      </c>
      <c r="E521" s="18" t="s">
        <v>1567</v>
      </c>
      <c r="F521" s="18" t="s">
        <v>1568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41</v>
      </c>
      <c r="B522" s="18" t="n">
        <v>9</v>
      </c>
      <c r="C522" s="18" t="s">
        <v>1569</v>
      </c>
      <c r="D522" s="18" t="s">
        <v>20</v>
      </c>
      <c r="E522" s="18" t="s">
        <v>1570</v>
      </c>
      <c r="F522" s="18" t="s">
        <v>1571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41</v>
      </c>
      <c r="B523" s="18" t="n">
        <v>10</v>
      </c>
      <c r="C523" s="18" t="s">
        <v>1572</v>
      </c>
      <c r="D523" s="18" t="s">
        <v>20</v>
      </c>
      <c r="E523" s="18" t="s">
        <v>1573</v>
      </c>
      <c r="F523" s="18" t="s">
        <v>1574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41</v>
      </c>
      <c r="B524" s="18" t="n">
        <v>11</v>
      </c>
      <c r="C524" s="18" t="s">
        <v>1575</v>
      </c>
      <c r="D524" s="18" t="s">
        <v>20</v>
      </c>
      <c r="E524" s="18" t="s">
        <v>1576</v>
      </c>
      <c r="F524" s="18" t="s">
        <v>1577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41</v>
      </c>
      <c r="B525" s="18" t="n">
        <v>12</v>
      </c>
      <c r="C525" s="18" t="s">
        <v>1578</v>
      </c>
      <c r="D525" s="18" t="s">
        <v>20</v>
      </c>
      <c r="E525" s="18" t="s">
        <v>1579</v>
      </c>
      <c r="F525" s="18" t="s">
        <v>1580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41</v>
      </c>
      <c r="B526" s="18" t="n">
        <v>13</v>
      </c>
      <c r="C526" s="18" t="s">
        <v>1581</v>
      </c>
      <c r="D526" s="18" t="s">
        <v>20</v>
      </c>
      <c r="E526" s="18" t="s">
        <v>1582</v>
      </c>
      <c r="F526" s="18" t="s">
        <v>1583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41</v>
      </c>
      <c r="B527" s="18" t="n">
        <v>14</v>
      </c>
      <c r="C527" s="18" t="s">
        <v>1584</v>
      </c>
      <c r="D527" s="18" t="s">
        <v>20</v>
      </c>
      <c r="E527" s="18" t="s">
        <v>1585</v>
      </c>
      <c r="F527" s="18" t="s">
        <v>1586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41</v>
      </c>
      <c r="B528" s="18" t="n">
        <v>15</v>
      </c>
      <c r="C528" s="18" t="s">
        <v>1587</v>
      </c>
      <c r="D528" s="18" t="s">
        <v>20</v>
      </c>
      <c r="E528" s="18" t="s">
        <v>1588</v>
      </c>
      <c r="F528" s="18" t="s">
        <v>1589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41</v>
      </c>
      <c r="B529" s="18" t="n">
        <v>16</v>
      </c>
      <c r="C529" s="18" t="s">
        <v>1590</v>
      </c>
      <c r="D529" s="18" t="s">
        <v>20</v>
      </c>
      <c r="E529" s="18" t="s">
        <v>1591</v>
      </c>
      <c r="F529" s="18" t="s">
        <v>1592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41</v>
      </c>
      <c r="B530" s="18" t="n">
        <v>17</v>
      </c>
      <c r="C530" s="18" t="s">
        <v>1593</v>
      </c>
      <c r="D530" s="18" t="s">
        <v>20</v>
      </c>
      <c r="E530" s="18" t="s">
        <v>1594</v>
      </c>
      <c r="F530" s="18" t="s">
        <v>1595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41</v>
      </c>
      <c r="B531" s="18" t="n">
        <v>18</v>
      </c>
      <c r="C531" s="18" t="s">
        <v>1596</v>
      </c>
      <c r="D531" s="18" t="s">
        <v>20</v>
      </c>
      <c r="E531" s="18" t="s">
        <v>1597</v>
      </c>
      <c r="F531" s="18" t="s">
        <v>1598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41</v>
      </c>
      <c r="B532" s="18" t="n">
        <v>19</v>
      </c>
      <c r="C532" s="18" t="s">
        <v>1599</v>
      </c>
      <c r="D532" s="18" t="s">
        <v>20</v>
      </c>
      <c r="E532" s="18" t="s">
        <v>1600</v>
      </c>
      <c r="F532" s="18" t="s">
        <v>1601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41</v>
      </c>
      <c r="B533" s="18" t="n">
        <v>20</v>
      </c>
      <c r="C533" s="18" t="s">
        <v>1602</v>
      </c>
      <c r="D533" s="18" t="s">
        <v>1603</v>
      </c>
      <c r="E533" s="18" t="s">
        <v>20</v>
      </c>
      <c r="F533" s="18" t="s">
        <v>1604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41</v>
      </c>
      <c r="B534" s="18" t="n">
        <v>21</v>
      </c>
      <c r="C534" s="18" t="s">
        <v>1605</v>
      </c>
      <c r="D534" s="18" t="s">
        <v>1606</v>
      </c>
      <c r="E534" s="18" t="s">
        <v>20</v>
      </c>
      <c r="F534" s="18" t="s">
        <v>1607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41</v>
      </c>
      <c r="B535" s="18" t="n">
        <v>22</v>
      </c>
      <c r="C535" s="18" t="s">
        <v>1608</v>
      </c>
      <c r="D535" s="18" t="s">
        <v>20</v>
      </c>
      <c r="E535" s="18" t="s">
        <v>1609</v>
      </c>
      <c r="F535" s="18" t="s">
        <v>1610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41</v>
      </c>
      <c r="B536" s="18" t="n">
        <v>23</v>
      </c>
      <c r="C536" s="18" t="s">
        <v>1611</v>
      </c>
      <c r="D536" s="18" t="s">
        <v>20</v>
      </c>
      <c r="E536" s="18" t="s">
        <v>1612</v>
      </c>
      <c r="F536" s="18" t="s">
        <v>1613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614</v>
      </c>
      <c r="B537" s="18" t="n">
        <v>0</v>
      </c>
      <c r="C537" s="18" t="s">
        <v>1615</v>
      </c>
      <c r="D537" s="18" t="s">
        <v>20</v>
      </c>
      <c r="E537" s="18" t="s">
        <v>1616</v>
      </c>
      <c r="F537" s="18" t="s">
        <v>1617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614</v>
      </c>
      <c r="B538" s="18" t="n">
        <v>1</v>
      </c>
      <c r="C538" s="18" t="s">
        <v>1618</v>
      </c>
      <c r="D538" s="18" t="s">
        <v>20</v>
      </c>
      <c r="E538" s="18" t="s">
        <v>1619</v>
      </c>
      <c r="F538" s="18" t="s">
        <v>1620</v>
      </c>
      <c r="G538" s="21" t="e">
        <f aca="false">F538+$M$5</f>
        <v>#VALUE!</v>
      </c>
      <c r="H538" s="21" t="e">
        <f aca="false">F538+$N$5</f>
        <v>#VALUE!</v>
      </c>
      <c r="I538" s="21" t="e">
        <f aca="false">F538+$O$5</f>
        <v>#VALUE!</v>
      </c>
      <c r="J538" s="21" t="e">
        <f aca="false">F538+$P$5</f>
        <v>#VALUE!</v>
      </c>
    </row>
    <row r="539" s="17" customFormat="true" ht="14.25" hidden="false" customHeight="true" outlineLevel="0" collapsed="false">
      <c r="A539" s="18" t="s">
        <v>1614</v>
      </c>
      <c r="B539" s="18" t="n">
        <v>2</v>
      </c>
      <c r="C539" s="18" t="s">
        <v>1621</v>
      </c>
      <c r="D539" s="18" t="s">
        <v>20</v>
      </c>
      <c r="E539" s="18" t="s">
        <v>1622</v>
      </c>
      <c r="F539" s="18" t="s">
        <v>1623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614</v>
      </c>
      <c r="B540" s="18" t="n">
        <v>3</v>
      </c>
      <c r="C540" s="18" t="s">
        <v>1624</v>
      </c>
      <c r="D540" s="18" t="s">
        <v>20</v>
      </c>
      <c r="E540" s="18" t="s">
        <v>1625</v>
      </c>
      <c r="F540" s="18" t="s">
        <v>1626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614</v>
      </c>
      <c r="B541" s="18" t="n">
        <v>4</v>
      </c>
      <c r="C541" s="18" t="s">
        <v>1627</v>
      </c>
      <c r="D541" s="18" t="s">
        <v>20</v>
      </c>
      <c r="E541" s="18" t="s">
        <v>1628</v>
      </c>
      <c r="F541" s="18" t="s">
        <v>1629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614</v>
      </c>
      <c r="B542" s="18" t="n">
        <v>5</v>
      </c>
      <c r="C542" s="18" t="s">
        <v>1630</v>
      </c>
      <c r="D542" s="18" t="s">
        <v>20</v>
      </c>
      <c r="E542" s="18" t="s">
        <v>1631</v>
      </c>
      <c r="F542" s="18" t="s">
        <v>1632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614</v>
      </c>
      <c r="B543" s="18" t="n">
        <v>6</v>
      </c>
      <c r="C543" s="18" t="s">
        <v>1633</v>
      </c>
      <c r="D543" s="18" t="s">
        <v>1634</v>
      </c>
      <c r="E543" s="18" t="s">
        <v>20</v>
      </c>
      <c r="F543" s="18" t="s">
        <v>1635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614</v>
      </c>
      <c r="B544" s="18" t="n">
        <v>7</v>
      </c>
      <c r="C544" s="18" t="s">
        <v>1636</v>
      </c>
      <c r="D544" s="18" t="s">
        <v>1637</v>
      </c>
      <c r="E544" s="18" t="s">
        <v>20</v>
      </c>
      <c r="F544" s="18" t="s">
        <v>1638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614</v>
      </c>
      <c r="B545" s="18" t="n">
        <v>8</v>
      </c>
      <c r="C545" s="18" t="s">
        <v>1639</v>
      </c>
      <c r="D545" s="18" t="s">
        <v>1640</v>
      </c>
      <c r="E545" s="18" t="s">
        <v>20</v>
      </c>
      <c r="F545" s="18" t="s">
        <v>1641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614</v>
      </c>
      <c r="B546" s="18" t="n">
        <v>9</v>
      </c>
      <c r="C546" s="18" t="s">
        <v>1642</v>
      </c>
      <c r="D546" s="18" t="s">
        <v>20</v>
      </c>
      <c r="E546" s="18" t="s">
        <v>1643</v>
      </c>
      <c r="F546" s="18" t="s">
        <v>1644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614</v>
      </c>
      <c r="B547" s="18" t="n">
        <v>10</v>
      </c>
      <c r="C547" s="18" t="s">
        <v>1645</v>
      </c>
      <c r="D547" s="18" t="s">
        <v>20</v>
      </c>
      <c r="E547" s="18" t="s">
        <v>1646</v>
      </c>
      <c r="F547" s="18" t="s">
        <v>1647</v>
      </c>
      <c r="G547" s="21" t="e">
        <f aca="false">F547+$M$5</f>
        <v>#VALUE!</v>
      </c>
      <c r="H547" s="21" t="e">
        <f aca="false">F547+$N$5</f>
        <v>#VALUE!</v>
      </c>
      <c r="I547" s="21" t="e">
        <f aca="false">F547+$O$5</f>
        <v>#VALUE!</v>
      </c>
      <c r="J547" s="21" t="e">
        <f aca="false">F547+$P$5</f>
        <v>#VALUE!</v>
      </c>
    </row>
    <row r="548" s="17" customFormat="true" ht="14.25" hidden="false" customHeight="true" outlineLevel="0" collapsed="false">
      <c r="A548" s="18" t="s">
        <v>1614</v>
      </c>
      <c r="B548" s="18" t="n">
        <v>11</v>
      </c>
      <c r="C548" s="18" t="s">
        <v>1648</v>
      </c>
      <c r="D548" s="18" t="s">
        <v>20</v>
      </c>
      <c r="E548" s="18" t="s">
        <v>1649</v>
      </c>
      <c r="F548" s="18" t="s">
        <v>1650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614</v>
      </c>
      <c r="B549" s="18" t="n">
        <v>12</v>
      </c>
      <c r="C549" s="18" t="s">
        <v>1651</v>
      </c>
      <c r="D549" s="18" t="s">
        <v>1652</v>
      </c>
      <c r="E549" s="18" t="s">
        <v>1653</v>
      </c>
      <c r="F549" s="18" t="s">
        <v>1654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614</v>
      </c>
      <c r="B550" s="18" t="n">
        <v>13</v>
      </c>
      <c r="C550" s="18" t="s">
        <v>1655</v>
      </c>
      <c r="D550" s="18" t="s">
        <v>1656</v>
      </c>
      <c r="E550" s="18" t="s">
        <v>20</v>
      </c>
      <c r="F550" s="18" t="s">
        <v>1657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614</v>
      </c>
      <c r="B551" s="18" t="n">
        <v>14</v>
      </c>
      <c r="C551" s="18" t="s">
        <v>1658</v>
      </c>
      <c r="D551" s="18" t="s">
        <v>20</v>
      </c>
      <c r="E551" s="18" t="s">
        <v>1659</v>
      </c>
      <c r="F551" s="18" t="s">
        <v>1660</v>
      </c>
      <c r="G551" s="21" t="e">
        <f aca="false">F551+$M$5</f>
        <v>#VALUE!</v>
      </c>
      <c r="H551" s="21" t="e">
        <f aca="false">F551+$N$5</f>
        <v>#VALUE!</v>
      </c>
      <c r="I551" s="21" t="e">
        <f aca="false">F551+$O$5</f>
        <v>#VALUE!</v>
      </c>
      <c r="J551" s="21" t="e">
        <f aca="false">F551+$P$5</f>
        <v>#VALUE!</v>
      </c>
    </row>
    <row r="552" s="17" customFormat="true" ht="14.25" hidden="false" customHeight="true" outlineLevel="0" collapsed="false">
      <c r="A552" s="18" t="s">
        <v>1614</v>
      </c>
      <c r="B552" s="18" t="n">
        <v>15</v>
      </c>
      <c r="C552" s="18" t="s">
        <v>1661</v>
      </c>
      <c r="D552" s="18" t="s">
        <v>20</v>
      </c>
      <c r="E552" s="18" t="s">
        <v>1662</v>
      </c>
      <c r="F552" s="18" t="s">
        <v>1663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614</v>
      </c>
      <c r="B553" s="18" t="n">
        <v>16</v>
      </c>
      <c r="C553" s="18" t="s">
        <v>1087</v>
      </c>
      <c r="D553" s="18" t="s">
        <v>20</v>
      </c>
      <c r="E553" s="18" t="s">
        <v>1664</v>
      </c>
      <c r="F553" s="18" t="s">
        <v>1089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614</v>
      </c>
      <c r="B554" s="18" t="n">
        <v>17</v>
      </c>
      <c r="C554" s="18" t="s">
        <v>1665</v>
      </c>
      <c r="D554" s="18" t="s">
        <v>20</v>
      </c>
      <c r="E554" s="18" t="s">
        <v>1666</v>
      </c>
      <c r="F554" s="18" t="s">
        <v>1667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614</v>
      </c>
      <c r="B555" s="18" t="n">
        <v>18</v>
      </c>
      <c r="C555" s="18" t="s">
        <v>1668</v>
      </c>
      <c r="D555" s="18" t="s">
        <v>20</v>
      </c>
      <c r="E555" s="18" t="s">
        <v>1669</v>
      </c>
      <c r="F555" s="18" t="s">
        <v>1670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614</v>
      </c>
      <c r="B556" s="18" t="n">
        <v>19</v>
      </c>
      <c r="C556" s="18" t="s">
        <v>1671</v>
      </c>
      <c r="D556" s="18" t="s">
        <v>20</v>
      </c>
      <c r="E556" s="18" t="s">
        <v>1672</v>
      </c>
      <c r="F556" s="18" t="s">
        <v>1673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614</v>
      </c>
      <c r="B557" s="18" t="n">
        <v>20</v>
      </c>
      <c r="C557" s="18" t="s">
        <v>1674</v>
      </c>
      <c r="D557" s="18" t="s">
        <v>1675</v>
      </c>
      <c r="E557" s="18" t="s">
        <v>20</v>
      </c>
      <c r="F557" s="18" t="s">
        <v>1676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614</v>
      </c>
      <c r="B558" s="18" t="n">
        <v>21</v>
      </c>
      <c r="C558" s="18" t="s">
        <v>1677</v>
      </c>
      <c r="D558" s="18" t="s">
        <v>20</v>
      </c>
      <c r="E558" s="18" t="s">
        <v>1678</v>
      </c>
      <c r="F558" s="18" t="s">
        <v>1679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614</v>
      </c>
      <c r="B559" s="18" t="n">
        <v>22</v>
      </c>
      <c r="C559" s="18" t="s">
        <v>1680</v>
      </c>
      <c r="D559" s="18" t="s">
        <v>20</v>
      </c>
      <c r="E559" s="18" t="s">
        <v>1681</v>
      </c>
      <c r="F559" s="18" t="s">
        <v>1682</v>
      </c>
      <c r="G559" s="21" t="e">
        <f aca="false">F559+$M$5</f>
        <v>#VALUE!</v>
      </c>
      <c r="H559" s="21" t="e">
        <f aca="false">F559+$N$5</f>
        <v>#VALUE!</v>
      </c>
      <c r="I559" s="21" t="e">
        <f aca="false">F559+$O$5</f>
        <v>#VALUE!</v>
      </c>
      <c r="J559" s="21" t="e">
        <f aca="false">F559+$P$5</f>
        <v>#VALUE!</v>
      </c>
    </row>
    <row r="560" s="17" customFormat="true" ht="14.25" hidden="false" customHeight="true" outlineLevel="0" collapsed="false">
      <c r="A560" s="18" t="s">
        <v>1614</v>
      </c>
      <c r="B560" s="18" t="n">
        <v>23</v>
      </c>
      <c r="C560" s="18" t="s">
        <v>1683</v>
      </c>
      <c r="D560" s="18" t="s">
        <v>20</v>
      </c>
      <c r="E560" s="18" t="s">
        <v>1684</v>
      </c>
      <c r="F560" s="18" t="s">
        <v>1685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86</v>
      </c>
      <c r="B561" s="18" t="n">
        <v>0</v>
      </c>
      <c r="C561" s="18" t="s">
        <v>1687</v>
      </c>
      <c r="D561" s="18" t="s">
        <v>20</v>
      </c>
      <c r="E561" s="18" t="s">
        <v>1688</v>
      </c>
      <c r="F561" s="18" t="s">
        <v>1689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86</v>
      </c>
      <c r="B562" s="18" t="n">
        <v>1</v>
      </c>
      <c r="C562" s="18" t="s">
        <v>1690</v>
      </c>
      <c r="D562" s="18" t="s">
        <v>20</v>
      </c>
      <c r="E562" s="18" t="s">
        <v>1691</v>
      </c>
      <c r="F562" s="18" t="s">
        <v>1692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86</v>
      </c>
      <c r="B563" s="18" t="n">
        <v>2</v>
      </c>
      <c r="C563" s="18" t="s">
        <v>1693</v>
      </c>
      <c r="D563" s="18" t="s">
        <v>20</v>
      </c>
      <c r="E563" s="18" t="s">
        <v>1694</v>
      </c>
      <c r="F563" s="18" t="s">
        <v>1695</v>
      </c>
      <c r="G563" s="21" t="e">
        <f aca="false">F563+$M$5</f>
        <v>#VALUE!</v>
      </c>
      <c r="H563" s="21" t="e">
        <f aca="false">F563+$N$5</f>
        <v>#VALUE!</v>
      </c>
      <c r="I563" s="21" t="e">
        <f aca="false">F563+$O$5</f>
        <v>#VALUE!</v>
      </c>
      <c r="J563" s="21" t="e">
        <f aca="false">F563+$P$5</f>
        <v>#VALUE!</v>
      </c>
    </row>
    <row r="564" s="17" customFormat="true" ht="14.25" hidden="false" customHeight="true" outlineLevel="0" collapsed="false">
      <c r="A564" s="18" t="s">
        <v>1686</v>
      </c>
      <c r="B564" s="18" t="n">
        <v>3</v>
      </c>
      <c r="C564" s="18" t="s">
        <v>1696</v>
      </c>
      <c r="D564" s="18" t="s">
        <v>20</v>
      </c>
      <c r="E564" s="18" t="s">
        <v>1697</v>
      </c>
      <c r="F564" s="18" t="s">
        <v>1698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86</v>
      </c>
      <c r="B565" s="18" t="n">
        <v>4</v>
      </c>
      <c r="C565" s="18" t="s">
        <v>1699</v>
      </c>
      <c r="D565" s="18" t="s">
        <v>20</v>
      </c>
      <c r="E565" s="18" t="s">
        <v>1700</v>
      </c>
      <c r="F565" s="18" t="s">
        <v>1701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86</v>
      </c>
      <c r="B566" s="18" t="n">
        <v>5</v>
      </c>
      <c r="C566" s="18" t="s">
        <v>1702</v>
      </c>
      <c r="D566" s="18" t="s">
        <v>20</v>
      </c>
      <c r="E566" s="18" t="s">
        <v>1703</v>
      </c>
      <c r="F566" s="18" t="s">
        <v>1704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86</v>
      </c>
      <c r="B567" s="18" t="n">
        <v>6</v>
      </c>
      <c r="C567" s="18" t="s">
        <v>1705</v>
      </c>
      <c r="D567" s="18" t="s">
        <v>1706</v>
      </c>
      <c r="E567" s="18" t="s">
        <v>20</v>
      </c>
      <c r="F567" s="18" t="s">
        <v>1707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86</v>
      </c>
      <c r="B568" s="18" t="n">
        <v>7</v>
      </c>
      <c r="C568" s="18" t="s">
        <v>1708</v>
      </c>
      <c r="D568" s="18" t="s">
        <v>1709</v>
      </c>
      <c r="E568" s="18" t="s">
        <v>20</v>
      </c>
      <c r="F568" s="18" t="s">
        <v>1710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86</v>
      </c>
      <c r="B569" s="18" t="n">
        <v>8</v>
      </c>
      <c r="C569" s="18" t="s">
        <v>1711</v>
      </c>
      <c r="D569" s="18" t="s">
        <v>1712</v>
      </c>
      <c r="E569" s="18" t="s">
        <v>20</v>
      </c>
      <c r="F569" s="18" t="s">
        <v>1713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86</v>
      </c>
      <c r="B570" s="18" t="n">
        <v>9</v>
      </c>
      <c r="C570" s="18" t="s">
        <v>1714</v>
      </c>
      <c r="D570" s="18" t="s">
        <v>1715</v>
      </c>
      <c r="E570" s="18" t="s">
        <v>20</v>
      </c>
      <c r="F570" s="18" t="s">
        <v>1716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86</v>
      </c>
      <c r="B571" s="18" t="n">
        <v>10</v>
      </c>
      <c r="C571" s="18" t="s">
        <v>1717</v>
      </c>
      <c r="D571" s="18" t="s">
        <v>1718</v>
      </c>
      <c r="E571" s="18" t="s">
        <v>20</v>
      </c>
      <c r="F571" s="18" t="s">
        <v>1719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86</v>
      </c>
      <c r="B572" s="18" t="n">
        <v>11</v>
      </c>
      <c r="C572" s="18" t="s">
        <v>1720</v>
      </c>
      <c r="D572" s="18" t="s">
        <v>20</v>
      </c>
      <c r="E572" s="18" t="s">
        <v>1721</v>
      </c>
      <c r="F572" s="18" t="s">
        <v>1722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86</v>
      </c>
      <c r="B573" s="18" t="n">
        <v>12</v>
      </c>
      <c r="C573" s="18" t="s">
        <v>1723</v>
      </c>
      <c r="D573" s="18" t="s">
        <v>20</v>
      </c>
      <c r="E573" s="18" t="s">
        <v>1724</v>
      </c>
      <c r="F573" s="18" t="s">
        <v>1725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86</v>
      </c>
      <c r="B574" s="18" t="n">
        <v>13</v>
      </c>
      <c r="C574" s="18" t="s">
        <v>1726</v>
      </c>
      <c r="D574" s="18" t="s">
        <v>20</v>
      </c>
      <c r="E574" s="18" t="s">
        <v>1727</v>
      </c>
      <c r="F574" s="18" t="s">
        <v>1728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86</v>
      </c>
      <c r="B575" s="18" t="n">
        <v>14</v>
      </c>
      <c r="C575" s="18" t="s">
        <v>1729</v>
      </c>
      <c r="D575" s="18" t="s">
        <v>20</v>
      </c>
      <c r="E575" s="18" t="s">
        <v>1730</v>
      </c>
      <c r="F575" s="18" t="s">
        <v>1731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86</v>
      </c>
      <c r="B576" s="18" t="n">
        <v>15</v>
      </c>
      <c r="C576" s="18" t="s">
        <v>1732</v>
      </c>
      <c r="D576" s="18" t="s">
        <v>20</v>
      </c>
      <c r="E576" s="18" t="s">
        <v>1733</v>
      </c>
      <c r="F576" s="18" t="s">
        <v>1734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86</v>
      </c>
      <c r="B577" s="18" t="n">
        <v>16</v>
      </c>
      <c r="C577" s="18" t="s">
        <v>1735</v>
      </c>
      <c r="D577" s="18" t="s">
        <v>20</v>
      </c>
      <c r="E577" s="18" t="s">
        <v>1736</v>
      </c>
      <c r="F577" s="18" t="s">
        <v>1737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86</v>
      </c>
      <c r="B578" s="18" t="n">
        <v>17</v>
      </c>
      <c r="C578" s="18" t="s">
        <v>1738</v>
      </c>
      <c r="D578" s="18" t="s">
        <v>20</v>
      </c>
      <c r="E578" s="18" t="s">
        <v>1739</v>
      </c>
      <c r="F578" s="18" t="s">
        <v>1740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86</v>
      </c>
      <c r="B579" s="18" t="n">
        <v>18</v>
      </c>
      <c r="C579" s="18" t="s">
        <v>1741</v>
      </c>
      <c r="D579" s="18" t="s">
        <v>20</v>
      </c>
      <c r="E579" s="18" t="s">
        <v>1742</v>
      </c>
      <c r="F579" s="18" t="s">
        <v>1743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86</v>
      </c>
      <c r="B580" s="18" t="n">
        <v>19</v>
      </c>
      <c r="C580" s="18" t="s">
        <v>1744</v>
      </c>
      <c r="D580" s="18" t="s">
        <v>20</v>
      </c>
      <c r="E580" s="18" t="s">
        <v>1745</v>
      </c>
      <c r="F580" s="18" t="s">
        <v>1746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86</v>
      </c>
      <c r="B581" s="18" t="n">
        <v>20</v>
      </c>
      <c r="C581" s="18" t="s">
        <v>1747</v>
      </c>
      <c r="D581" s="18" t="s">
        <v>1748</v>
      </c>
      <c r="E581" s="18" t="s">
        <v>20</v>
      </c>
      <c r="F581" s="18" t="s">
        <v>1749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86</v>
      </c>
      <c r="B582" s="18" t="n">
        <v>21</v>
      </c>
      <c r="C582" s="18" t="s">
        <v>1750</v>
      </c>
      <c r="D582" s="18" t="s">
        <v>20</v>
      </c>
      <c r="E582" s="18" t="s">
        <v>1751</v>
      </c>
      <c r="F582" s="18" t="s">
        <v>1752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86</v>
      </c>
      <c r="B583" s="18" t="n">
        <v>22</v>
      </c>
      <c r="C583" s="18" t="s">
        <v>1753</v>
      </c>
      <c r="D583" s="18" t="s">
        <v>20</v>
      </c>
      <c r="E583" s="18" t="s">
        <v>1754</v>
      </c>
      <c r="F583" s="18" t="s">
        <v>1755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86</v>
      </c>
      <c r="B584" s="18" t="n">
        <v>23</v>
      </c>
      <c r="C584" s="18" t="s">
        <v>1756</v>
      </c>
      <c r="D584" s="18" t="s">
        <v>20</v>
      </c>
      <c r="E584" s="18" t="s">
        <v>1757</v>
      </c>
      <c r="F584" s="18" t="s">
        <v>1758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59</v>
      </c>
      <c r="B585" s="18" t="n">
        <v>0</v>
      </c>
      <c r="C585" s="18" t="s">
        <v>1760</v>
      </c>
      <c r="D585" s="18" t="s">
        <v>20</v>
      </c>
      <c r="E585" s="18" t="s">
        <v>1761</v>
      </c>
      <c r="F585" s="18" t="s">
        <v>1762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59</v>
      </c>
      <c r="B586" s="18" t="n">
        <v>1</v>
      </c>
      <c r="C586" s="18" t="s">
        <v>1763</v>
      </c>
      <c r="D586" s="18" t="s">
        <v>20</v>
      </c>
      <c r="E586" s="18" t="s">
        <v>1764</v>
      </c>
      <c r="F586" s="18" t="s">
        <v>1765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59</v>
      </c>
      <c r="B587" s="18" t="n">
        <v>2</v>
      </c>
      <c r="C587" s="18" t="s">
        <v>1766</v>
      </c>
      <c r="D587" s="18" t="s">
        <v>20</v>
      </c>
      <c r="E587" s="18" t="s">
        <v>1767</v>
      </c>
      <c r="F587" s="18" t="s">
        <v>1768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59</v>
      </c>
      <c r="B588" s="18" t="n">
        <v>3</v>
      </c>
      <c r="C588" s="18" t="s">
        <v>1769</v>
      </c>
      <c r="D588" s="18" t="s">
        <v>20</v>
      </c>
      <c r="E588" s="18" t="s">
        <v>1770</v>
      </c>
      <c r="F588" s="18" t="s">
        <v>1771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59</v>
      </c>
      <c r="B589" s="18" t="n">
        <v>4</v>
      </c>
      <c r="C589" s="18" t="s">
        <v>1772</v>
      </c>
      <c r="D589" s="18" t="s">
        <v>20</v>
      </c>
      <c r="E589" s="18" t="s">
        <v>1773</v>
      </c>
      <c r="F589" s="18" t="s">
        <v>1774</v>
      </c>
      <c r="G589" s="21" t="e">
        <f aca="false">F589+$M$5</f>
        <v>#VALUE!</v>
      </c>
      <c r="H589" s="21" t="e">
        <f aca="false">F589+$N$5</f>
        <v>#VALUE!</v>
      </c>
      <c r="I589" s="21" t="e">
        <f aca="false">F589+$O$5</f>
        <v>#VALUE!</v>
      </c>
      <c r="J589" s="21" t="e">
        <f aca="false">F589+$P$5</f>
        <v>#VALUE!</v>
      </c>
    </row>
    <row r="590" s="17" customFormat="true" ht="14.25" hidden="false" customHeight="true" outlineLevel="0" collapsed="false">
      <c r="A590" s="18" t="s">
        <v>1759</v>
      </c>
      <c r="B590" s="18" t="n">
        <v>5</v>
      </c>
      <c r="C590" s="18" t="s">
        <v>1775</v>
      </c>
      <c r="D590" s="18" t="s">
        <v>20</v>
      </c>
      <c r="E590" s="18" t="s">
        <v>1776</v>
      </c>
      <c r="F590" s="18" t="s">
        <v>1777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59</v>
      </c>
      <c r="B591" s="18" t="n">
        <v>6</v>
      </c>
      <c r="C591" s="18" t="s">
        <v>1778</v>
      </c>
      <c r="D591" s="18" t="s">
        <v>20</v>
      </c>
      <c r="E591" s="18" t="s">
        <v>1779</v>
      </c>
      <c r="F591" s="18" t="s">
        <v>1780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59</v>
      </c>
      <c r="B592" s="18" t="n">
        <v>7</v>
      </c>
      <c r="C592" s="18" t="s">
        <v>1781</v>
      </c>
      <c r="D592" s="18" t="s">
        <v>20</v>
      </c>
      <c r="E592" s="18" t="s">
        <v>1782</v>
      </c>
      <c r="F592" s="18" t="s">
        <v>1783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59</v>
      </c>
      <c r="B593" s="18" t="n">
        <v>8</v>
      </c>
      <c r="C593" s="18" t="s">
        <v>1784</v>
      </c>
      <c r="D593" s="18" t="s">
        <v>1785</v>
      </c>
      <c r="E593" s="18" t="s">
        <v>20</v>
      </c>
      <c r="F593" s="18" t="s">
        <v>1786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59</v>
      </c>
      <c r="B594" s="18" t="n">
        <v>9</v>
      </c>
      <c r="C594" s="18" t="s">
        <v>1787</v>
      </c>
      <c r="D594" s="18" t="s">
        <v>20</v>
      </c>
      <c r="E594" s="18" t="s">
        <v>1788</v>
      </c>
      <c r="F594" s="18" t="s">
        <v>1789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59</v>
      </c>
      <c r="B595" s="18" t="n">
        <v>10</v>
      </c>
      <c r="C595" s="18" t="s">
        <v>1790</v>
      </c>
      <c r="D595" s="18" t="s">
        <v>20</v>
      </c>
      <c r="E595" s="18" t="s">
        <v>1791</v>
      </c>
      <c r="F595" s="18" t="s">
        <v>1792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59</v>
      </c>
      <c r="B596" s="18" t="n">
        <v>11</v>
      </c>
      <c r="C596" s="18" t="s">
        <v>1793</v>
      </c>
      <c r="D596" s="18" t="s">
        <v>20</v>
      </c>
      <c r="E596" s="18" t="s">
        <v>1794</v>
      </c>
      <c r="F596" s="18" t="s">
        <v>1795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59</v>
      </c>
      <c r="B597" s="18" t="n">
        <v>12</v>
      </c>
      <c r="C597" s="18" t="s">
        <v>1796</v>
      </c>
      <c r="D597" s="18" t="s">
        <v>20</v>
      </c>
      <c r="E597" s="18" t="s">
        <v>1797</v>
      </c>
      <c r="F597" s="18" t="s">
        <v>1798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59</v>
      </c>
      <c r="B598" s="18" t="n">
        <v>13</v>
      </c>
      <c r="C598" s="18" t="s">
        <v>1799</v>
      </c>
      <c r="D598" s="18" t="s">
        <v>20</v>
      </c>
      <c r="E598" s="18" t="s">
        <v>1800</v>
      </c>
      <c r="F598" s="18" t="s">
        <v>1801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59</v>
      </c>
      <c r="B599" s="18" t="n">
        <v>14</v>
      </c>
      <c r="C599" s="18" t="s">
        <v>1802</v>
      </c>
      <c r="D599" s="18" t="s">
        <v>20</v>
      </c>
      <c r="E599" s="18" t="s">
        <v>1803</v>
      </c>
      <c r="F599" s="18" t="s">
        <v>1804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59</v>
      </c>
      <c r="B600" s="18" t="n">
        <v>15</v>
      </c>
      <c r="C600" s="18" t="s">
        <v>1805</v>
      </c>
      <c r="D600" s="18" t="s">
        <v>20</v>
      </c>
      <c r="E600" s="18" t="s">
        <v>1806</v>
      </c>
      <c r="F600" s="18" t="s">
        <v>1807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59</v>
      </c>
      <c r="B601" s="18" t="n">
        <v>16</v>
      </c>
      <c r="C601" s="18" t="s">
        <v>1808</v>
      </c>
      <c r="D601" s="18" t="s">
        <v>20</v>
      </c>
      <c r="E601" s="18" t="s">
        <v>1809</v>
      </c>
      <c r="F601" s="18" t="s">
        <v>1810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59</v>
      </c>
      <c r="B602" s="18" t="n">
        <v>17</v>
      </c>
      <c r="C602" s="18" t="s">
        <v>1811</v>
      </c>
      <c r="D602" s="18" t="s">
        <v>20</v>
      </c>
      <c r="E602" s="18" t="s">
        <v>1812</v>
      </c>
      <c r="F602" s="18" t="s">
        <v>1813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59</v>
      </c>
      <c r="B603" s="18" t="n">
        <v>18</v>
      </c>
      <c r="C603" s="18" t="s">
        <v>1814</v>
      </c>
      <c r="D603" s="18" t="s">
        <v>20</v>
      </c>
      <c r="E603" s="18" t="s">
        <v>1815</v>
      </c>
      <c r="F603" s="18" t="s">
        <v>1816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59</v>
      </c>
      <c r="B604" s="18" t="n">
        <v>19</v>
      </c>
      <c r="C604" s="18" t="s">
        <v>1817</v>
      </c>
      <c r="D604" s="18" t="s">
        <v>20</v>
      </c>
      <c r="E604" s="18" t="s">
        <v>1818</v>
      </c>
      <c r="F604" s="18" t="s">
        <v>1819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59</v>
      </c>
      <c r="B605" s="18" t="n">
        <v>20</v>
      </c>
      <c r="C605" s="18" t="s">
        <v>1820</v>
      </c>
      <c r="D605" s="18" t="s">
        <v>20</v>
      </c>
      <c r="E605" s="18" t="s">
        <v>1821</v>
      </c>
      <c r="F605" s="18" t="s">
        <v>1822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59</v>
      </c>
      <c r="B606" s="18" t="n">
        <v>21</v>
      </c>
      <c r="C606" s="18" t="s">
        <v>1823</v>
      </c>
      <c r="D606" s="18" t="s">
        <v>20</v>
      </c>
      <c r="E606" s="18" t="s">
        <v>1824</v>
      </c>
      <c r="F606" s="18" t="s">
        <v>1825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59</v>
      </c>
      <c r="B607" s="18" t="n">
        <v>22</v>
      </c>
      <c r="C607" s="18" t="s">
        <v>1826</v>
      </c>
      <c r="D607" s="18" t="s">
        <v>20</v>
      </c>
      <c r="E607" s="18" t="s">
        <v>1827</v>
      </c>
      <c r="F607" s="18" t="s">
        <v>1828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59</v>
      </c>
      <c r="B608" s="18" t="n">
        <v>23</v>
      </c>
      <c r="C608" s="18" t="s">
        <v>1829</v>
      </c>
      <c r="D608" s="18" t="s">
        <v>20</v>
      </c>
      <c r="E608" s="18" t="s">
        <v>1830</v>
      </c>
      <c r="F608" s="18" t="s">
        <v>1831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32</v>
      </c>
      <c r="B609" s="18" t="n">
        <v>0</v>
      </c>
      <c r="C609" s="18" t="s">
        <v>1833</v>
      </c>
      <c r="D609" s="18" t="s">
        <v>20</v>
      </c>
      <c r="E609" s="18" t="s">
        <v>1834</v>
      </c>
      <c r="F609" s="18" t="s">
        <v>1835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32</v>
      </c>
      <c r="B610" s="18" t="n">
        <v>1</v>
      </c>
      <c r="C610" s="18" t="s">
        <v>1836</v>
      </c>
      <c r="D610" s="18" t="s">
        <v>20</v>
      </c>
      <c r="E610" s="18" t="s">
        <v>1837</v>
      </c>
      <c r="F610" s="18" t="s">
        <v>1838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32</v>
      </c>
      <c r="B611" s="18" t="n">
        <v>2</v>
      </c>
      <c r="C611" s="18" t="s">
        <v>1839</v>
      </c>
      <c r="D611" s="18" t="s">
        <v>20</v>
      </c>
      <c r="E611" s="18" t="s">
        <v>1840</v>
      </c>
      <c r="F611" s="18" t="s">
        <v>1841</v>
      </c>
      <c r="G611" s="21" t="e">
        <f aca="false">F611+$M$5</f>
        <v>#VALUE!</v>
      </c>
      <c r="H611" s="21" t="e">
        <f aca="false">F611+$N$5</f>
        <v>#VALUE!</v>
      </c>
      <c r="I611" s="21" t="e">
        <f aca="false">F611+$O$5</f>
        <v>#VALUE!</v>
      </c>
      <c r="J611" s="21" t="e">
        <f aca="false">F611+$P$5</f>
        <v>#VALUE!</v>
      </c>
    </row>
    <row r="612" s="17" customFormat="true" ht="14.25" hidden="false" customHeight="true" outlineLevel="0" collapsed="false">
      <c r="A612" s="18" t="s">
        <v>1832</v>
      </c>
      <c r="B612" s="18" t="n">
        <v>3</v>
      </c>
      <c r="C612" s="18" t="s">
        <v>1842</v>
      </c>
      <c r="D612" s="18" t="s">
        <v>20</v>
      </c>
      <c r="E612" s="18" t="s">
        <v>1843</v>
      </c>
      <c r="F612" s="18" t="s">
        <v>1844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32</v>
      </c>
      <c r="B613" s="18" t="n">
        <v>4</v>
      </c>
      <c r="C613" s="18" t="s">
        <v>1845</v>
      </c>
      <c r="D613" s="18" t="s">
        <v>20</v>
      </c>
      <c r="E613" s="18" t="s">
        <v>1846</v>
      </c>
      <c r="F613" s="18" t="s">
        <v>1847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32</v>
      </c>
      <c r="B614" s="18" t="n">
        <v>5</v>
      </c>
      <c r="C614" s="18" t="s">
        <v>1848</v>
      </c>
      <c r="D614" s="18" t="s">
        <v>1849</v>
      </c>
      <c r="E614" s="18" t="s">
        <v>20</v>
      </c>
      <c r="F614" s="18" t="s">
        <v>1850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32</v>
      </c>
      <c r="B615" s="18" t="n">
        <v>6</v>
      </c>
      <c r="C615" s="18" t="s">
        <v>1851</v>
      </c>
      <c r="D615" s="18" t="s">
        <v>1852</v>
      </c>
      <c r="E615" s="18" t="s">
        <v>20</v>
      </c>
      <c r="F615" s="18" t="s">
        <v>1853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32</v>
      </c>
      <c r="B616" s="18" t="n">
        <v>7</v>
      </c>
      <c r="C616" s="18" t="s">
        <v>1854</v>
      </c>
      <c r="D616" s="18" t="s">
        <v>1855</v>
      </c>
      <c r="E616" s="18" t="s">
        <v>20</v>
      </c>
      <c r="F616" s="18" t="s">
        <v>1856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32</v>
      </c>
      <c r="B617" s="18" t="n">
        <v>8</v>
      </c>
      <c r="C617" s="18" t="s">
        <v>1857</v>
      </c>
      <c r="D617" s="18" t="s">
        <v>1858</v>
      </c>
      <c r="E617" s="18" t="s">
        <v>20</v>
      </c>
      <c r="F617" s="18" t="s">
        <v>1859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32</v>
      </c>
      <c r="B618" s="18" t="n">
        <v>9</v>
      </c>
      <c r="C618" s="18" t="s">
        <v>1860</v>
      </c>
      <c r="D618" s="18" t="s">
        <v>1861</v>
      </c>
      <c r="E618" s="18" t="s">
        <v>20</v>
      </c>
      <c r="F618" s="18" t="s">
        <v>1862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32</v>
      </c>
      <c r="B619" s="18" t="n">
        <v>10</v>
      </c>
      <c r="C619" s="18" t="s">
        <v>1863</v>
      </c>
      <c r="D619" s="18" t="s">
        <v>20</v>
      </c>
      <c r="E619" s="18" t="s">
        <v>1864</v>
      </c>
      <c r="F619" s="18" t="s">
        <v>1865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32</v>
      </c>
      <c r="B620" s="18" t="n">
        <v>11</v>
      </c>
      <c r="C620" s="18" t="s">
        <v>1866</v>
      </c>
      <c r="D620" s="18" t="s">
        <v>20</v>
      </c>
      <c r="E620" s="18" t="s">
        <v>1867</v>
      </c>
      <c r="F620" s="18" t="s">
        <v>1868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32</v>
      </c>
      <c r="B621" s="18" t="n">
        <v>12</v>
      </c>
      <c r="C621" s="18" t="s">
        <v>1869</v>
      </c>
      <c r="D621" s="18" t="s">
        <v>20</v>
      </c>
      <c r="E621" s="18" t="s">
        <v>1870</v>
      </c>
      <c r="F621" s="18" t="s">
        <v>1871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32</v>
      </c>
      <c r="B622" s="18" t="n">
        <v>13</v>
      </c>
      <c r="C622" s="18" t="s">
        <v>1872</v>
      </c>
      <c r="D622" s="18" t="s">
        <v>20</v>
      </c>
      <c r="E622" s="18" t="s">
        <v>1873</v>
      </c>
      <c r="F622" s="18" t="s">
        <v>1874</v>
      </c>
      <c r="G622" s="21" t="e">
        <f aca="false">F622+$M$5</f>
        <v>#VALUE!</v>
      </c>
      <c r="H622" s="21" t="e">
        <f aca="false">F622+$N$5</f>
        <v>#VALUE!</v>
      </c>
      <c r="I622" s="21" t="e">
        <f aca="false">F622+$O$5</f>
        <v>#VALUE!</v>
      </c>
      <c r="J622" s="21" t="e">
        <f aca="false">F622+$P$5</f>
        <v>#VALUE!</v>
      </c>
    </row>
    <row r="623" s="17" customFormat="true" ht="14.25" hidden="false" customHeight="true" outlineLevel="0" collapsed="false">
      <c r="A623" s="18" t="s">
        <v>1832</v>
      </c>
      <c r="B623" s="18" t="n">
        <v>14</v>
      </c>
      <c r="C623" s="18" t="s">
        <v>1875</v>
      </c>
      <c r="D623" s="18" t="s">
        <v>20</v>
      </c>
      <c r="E623" s="18" t="s">
        <v>1876</v>
      </c>
      <c r="F623" s="18" t="s">
        <v>1877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32</v>
      </c>
      <c r="B624" s="18" t="n">
        <v>15</v>
      </c>
      <c r="C624" s="18" t="s">
        <v>1878</v>
      </c>
      <c r="D624" s="18" t="s">
        <v>20</v>
      </c>
      <c r="E624" s="18" t="s">
        <v>1879</v>
      </c>
      <c r="F624" s="18" t="s">
        <v>1880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32</v>
      </c>
      <c r="B625" s="18" t="n">
        <v>16</v>
      </c>
      <c r="C625" s="18" t="s">
        <v>1881</v>
      </c>
      <c r="D625" s="18" t="s">
        <v>20</v>
      </c>
      <c r="E625" s="18" t="s">
        <v>1882</v>
      </c>
      <c r="F625" s="18" t="s">
        <v>1883</v>
      </c>
      <c r="G625" s="21" t="e">
        <f aca="false">F625+$M$5</f>
        <v>#VALUE!</v>
      </c>
      <c r="H625" s="21" t="e">
        <f aca="false">F625+$N$5</f>
        <v>#VALUE!</v>
      </c>
      <c r="I625" s="21" t="e">
        <f aca="false">F625+$O$5</f>
        <v>#VALUE!</v>
      </c>
      <c r="J625" s="21" t="e">
        <f aca="false">F625+$P$5</f>
        <v>#VALUE!</v>
      </c>
    </row>
    <row r="626" s="17" customFormat="true" ht="14.25" hidden="false" customHeight="true" outlineLevel="0" collapsed="false">
      <c r="A626" s="18" t="s">
        <v>1832</v>
      </c>
      <c r="B626" s="18" t="n">
        <v>17</v>
      </c>
      <c r="C626" s="18" t="s">
        <v>1884</v>
      </c>
      <c r="D626" s="18" t="s">
        <v>20</v>
      </c>
      <c r="E626" s="18" t="s">
        <v>1885</v>
      </c>
      <c r="F626" s="18" t="s">
        <v>1886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32</v>
      </c>
      <c r="B627" s="18" t="n">
        <v>18</v>
      </c>
      <c r="C627" s="18" t="s">
        <v>1887</v>
      </c>
      <c r="D627" s="18" t="s">
        <v>20</v>
      </c>
      <c r="E627" s="18" t="s">
        <v>1888</v>
      </c>
      <c r="F627" s="18" t="s">
        <v>1889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32</v>
      </c>
      <c r="B628" s="18" t="n">
        <v>19</v>
      </c>
      <c r="C628" s="18" t="s">
        <v>1890</v>
      </c>
      <c r="D628" s="18" t="s">
        <v>20</v>
      </c>
      <c r="E628" s="18" t="s">
        <v>1891</v>
      </c>
      <c r="F628" s="18" t="s">
        <v>1892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32</v>
      </c>
      <c r="B629" s="18" t="n">
        <v>20</v>
      </c>
      <c r="C629" s="18" t="s">
        <v>1893</v>
      </c>
      <c r="D629" s="18" t="s">
        <v>1894</v>
      </c>
      <c r="E629" s="18" t="s">
        <v>20</v>
      </c>
      <c r="F629" s="18" t="s">
        <v>1895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32</v>
      </c>
      <c r="B630" s="18" t="n">
        <v>21</v>
      </c>
      <c r="C630" s="18" t="s">
        <v>1896</v>
      </c>
      <c r="D630" s="18" t="s">
        <v>20</v>
      </c>
      <c r="E630" s="18" t="s">
        <v>1897</v>
      </c>
      <c r="F630" s="18" t="s">
        <v>1898</v>
      </c>
      <c r="G630" s="21" t="e">
        <f aca="false">F630+$M$5</f>
        <v>#VALUE!</v>
      </c>
      <c r="H630" s="21" t="e">
        <f aca="false">F630+$N$5</f>
        <v>#VALUE!</v>
      </c>
      <c r="I630" s="21" t="e">
        <f aca="false">F630+$O$5</f>
        <v>#VALUE!</v>
      </c>
      <c r="J630" s="21" t="e">
        <f aca="false">F630+$P$5</f>
        <v>#VALUE!</v>
      </c>
    </row>
    <row r="631" s="17" customFormat="true" ht="14.25" hidden="false" customHeight="true" outlineLevel="0" collapsed="false">
      <c r="A631" s="18" t="s">
        <v>1832</v>
      </c>
      <c r="B631" s="18" t="n">
        <v>22</v>
      </c>
      <c r="C631" s="18" t="s">
        <v>1899</v>
      </c>
      <c r="D631" s="18" t="s">
        <v>20</v>
      </c>
      <c r="E631" s="18" t="s">
        <v>1900</v>
      </c>
      <c r="F631" s="18" t="s">
        <v>1901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32</v>
      </c>
      <c r="B632" s="18" t="n">
        <v>23</v>
      </c>
      <c r="C632" s="18" t="s">
        <v>1902</v>
      </c>
      <c r="D632" s="18" t="s">
        <v>20</v>
      </c>
      <c r="E632" s="18" t="s">
        <v>1903</v>
      </c>
      <c r="F632" s="18" t="s">
        <v>1904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905</v>
      </c>
      <c r="B633" s="18" t="n">
        <v>0</v>
      </c>
      <c r="C633" s="18" t="s">
        <v>1906</v>
      </c>
      <c r="D633" s="18" t="s">
        <v>20</v>
      </c>
      <c r="E633" s="18" t="s">
        <v>1907</v>
      </c>
      <c r="F633" s="18" t="s">
        <v>1908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905</v>
      </c>
      <c r="B634" s="18" t="n">
        <v>1</v>
      </c>
      <c r="C634" s="18" t="s">
        <v>1909</v>
      </c>
      <c r="D634" s="18" t="s">
        <v>20</v>
      </c>
      <c r="E634" s="18" t="s">
        <v>1910</v>
      </c>
      <c r="F634" s="18" t="s">
        <v>1911</v>
      </c>
      <c r="G634" s="21" t="e">
        <f aca="false">F634+$M$5</f>
        <v>#VALUE!</v>
      </c>
      <c r="H634" s="21" t="e">
        <f aca="false">F634+$N$5</f>
        <v>#VALUE!</v>
      </c>
      <c r="I634" s="21" t="e">
        <f aca="false">F634+$O$5</f>
        <v>#VALUE!</v>
      </c>
      <c r="J634" s="21" t="e">
        <f aca="false">F634+$P$5</f>
        <v>#VALUE!</v>
      </c>
    </row>
    <row r="635" s="17" customFormat="true" ht="14.25" hidden="false" customHeight="true" outlineLevel="0" collapsed="false">
      <c r="A635" s="18" t="s">
        <v>1905</v>
      </c>
      <c r="B635" s="18" t="n">
        <v>2</v>
      </c>
      <c r="C635" s="18" t="s">
        <v>1912</v>
      </c>
      <c r="D635" s="18" t="s">
        <v>20</v>
      </c>
      <c r="E635" s="18" t="s">
        <v>1913</v>
      </c>
      <c r="F635" s="18" t="s">
        <v>1914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905</v>
      </c>
      <c r="B636" s="18" t="n">
        <v>3</v>
      </c>
      <c r="C636" s="18" t="s">
        <v>1915</v>
      </c>
      <c r="D636" s="18" t="s">
        <v>20</v>
      </c>
      <c r="E636" s="18" t="s">
        <v>1916</v>
      </c>
      <c r="F636" s="18" t="s">
        <v>1917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905</v>
      </c>
      <c r="B637" s="18" t="n">
        <v>4</v>
      </c>
      <c r="C637" s="18" t="s">
        <v>1918</v>
      </c>
      <c r="D637" s="18" t="s">
        <v>20</v>
      </c>
      <c r="E637" s="18" t="s">
        <v>1919</v>
      </c>
      <c r="F637" s="18" t="s">
        <v>1920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905</v>
      </c>
      <c r="B638" s="18" t="n">
        <v>5</v>
      </c>
      <c r="C638" s="18" t="s">
        <v>1921</v>
      </c>
      <c r="D638" s="18" t="s">
        <v>20</v>
      </c>
      <c r="E638" s="18" t="s">
        <v>1922</v>
      </c>
      <c r="F638" s="18" t="s">
        <v>1923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905</v>
      </c>
      <c r="B639" s="18" t="n">
        <v>6</v>
      </c>
      <c r="C639" s="18" t="s">
        <v>1924</v>
      </c>
      <c r="D639" s="18" t="s">
        <v>20</v>
      </c>
      <c r="E639" s="18" t="s">
        <v>1925</v>
      </c>
      <c r="F639" s="18" t="s">
        <v>1926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905</v>
      </c>
      <c r="B640" s="18" t="n">
        <v>7</v>
      </c>
      <c r="C640" s="18" t="s">
        <v>1927</v>
      </c>
      <c r="D640" s="18" t="s">
        <v>1928</v>
      </c>
      <c r="E640" s="18" t="s">
        <v>20</v>
      </c>
      <c r="F640" s="18" t="s">
        <v>1929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905</v>
      </c>
      <c r="B641" s="18" t="n">
        <v>8</v>
      </c>
      <c r="C641" s="18" t="s">
        <v>1930</v>
      </c>
      <c r="D641" s="18" t="s">
        <v>1931</v>
      </c>
      <c r="E641" s="18" t="s">
        <v>20</v>
      </c>
      <c r="F641" s="18" t="s">
        <v>1932</v>
      </c>
      <c r="G641" s="21" t="e">
        <f aca="false">F641+$M$5</f>
        <v>#VALUE!</v>
      </c>
      <c r="H641" s="21" t="e">
        <f aca="false">F641+$N$5</f>
        <v>#VALUE!</v>
      </c>
      <c r="I641" s="21" t="e">
        <f aca="false">F641+$O$5</f>
        <v>#VALUE!</v>
      </c>
      <c r="J641" s="21" t="e">
        <f aca="false">F641+$P$5</f>
        <v>#VALUE!</v>
      </c>
    </row>
    <row r="642" s="17" customFormat="true" ht="14.25" hidden="false" customHeight="true" outlineLevel="0" collapsed="false">
      <c r="A642" s="18" t="s">
        <v>1905</v>
      </c>
      <c r="B642" s="18" t="n">
        <v>9</v>
      </c>
      <c r="C642" s="18" t="s">
        <v>1933</v>
      </c>
      <c r="D642" s="18" t="s">
        <v>20</v>
      </c>
      <c r="E642" s="18" t="s">
        <v>483</v>
      </c>
      <c r="F642" s="18" t="s">
        <v>1934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905</v>
      </c>
      <c r="B643" s="18" t="n">
        <v>10</v>
      </c>
      <c r="C643" s="18" t="s">
        <v>1935</v>
      </c>
      <c r="D643" s="18" t="s">
        <v>20</v>
      </c>
      <c r="E643" s="18" t="s">
        <v>1936</v>
      </c>
      <c r="F643" s="18" t="s">
        <v>1937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905</v>
      </c>
      <c r="B644" s="18" t="n">
        <v>11</v>
      </c>
      <c r="C644" s="18" t="s">
        <v>1938</v>
      </c>
      <c r="D644" s="18" t="s">
        <v>20</v>
      </c>
      <c r="E644" s="18" t="s">
        <v>1939</v>
      </c>
      <c r="F644" s="18" t="s">
        <v>1940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905</v>
      </c>
      <c r="B645" s="18" t="n">
        <v>12</v>
      </c>
      <c r="C645" s="18" t="s">
        <v>1941</v>
      </c>
      <c r="D645" s="18" t="s">
        <v>20</v>
      </c>
      <c r="E645" s="18" t="s">
        <v>1942</v>
      </c>
      <c r="F645" s="18" t="s">
        <v>1943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905</v>
      </c>
      <c r="B646" s="18" t="n">
        <v>13</v>
      </c>
      <c r="C646" s="18" t="s">
        <v>1944</v>
      </c>
      <c r="D646" s="18" t="s">
        <v>20</v>
      </c>
      <c r="E646" s="18" t="s">
        <v>1945</v>
      </c>
      <c r="F646" s="18" t="s">
        <v>1946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905</v>
      </c>
      <c r="B647" s="18" t="n">
        <v>14</v>
      </c>
      <c r="C647" s="18" t="s">
        <v>1947</v>
      </c>
      <c r="D647" s="18" t="s">
        <v>20</v>
      </c>
      <c r="E647" s="18" t="s">
        <v>1948</v>
      </c>
      <c r="F647" s="18" t="s">
        <v>1949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905</v>
      </c>
      <c r="B648" s="18" t="n">
        <v>15</v>
      </c>
      <c r="C648" s="18" t="s">
        <v>1950</v>
      </c>
      <c r="D648" s="18" t="s">
        <v>20</v>
      </c>
      <c r="E648" s="18" t="s">
        <v>1373</v>
      </c>
      <c r="F648" s="18" t="s">
        <v>1951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905</v>
      </c>
      <c r="B649" s="18" t="n">
        <v>16</v>
      </c>
      <c r="C649" s="18" t="s">
        <v>1952</v>
      </c>
      <c r="D649" s="18" t="s">
        <v>20</v>
      </c>
      <c r="E649" s="18" t="s">
        <v>1953</v>
      </c>
      <c r="F649" s="18" t="s">
        <v>1954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905</v>
      </c>
      <c r="B650" s="18" t="n">
        <v>17</v>
      </c>
      <c r="C650" s="18" t="s">
        <v>1955</v>
      </c>
      <c r="D650" s="18" t="s">
        <v>20</v>
      </c>
      <c r="E650" s="18" t="s">
        <v>1956</v>
      </c>
      <c r="F650" s="18" t="s">
        <v>1957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905</v>
      </c>
      <c r="B651" s="18" t="n">
        <v>18</v>
      </c>
      <c r="C651" s="18" t="s">
        <v>1958</v>
      </c>
      <c r="D651" s="18" t="s">
        <v>20</v>
      </c>
      <c r="E651" s="18" t="s">
        <v>1959</v>
      </c>
      <c r="F651" s="18" t="s">
        <v>1960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905</v>
      </c>
      <c r="B652" s="18" t="n">
        <v>19</v>
      </c>
      <c r="C652" s="18" t="s">
        <v>1961</v>
      </c>
      <c r="D652" s="18" t="s">
        <v>20</v>
      </c>
      <c r="E652" s="18" t="s">
        <v>1962</v>
      </c>
      <c r="F652" s="18" t="s">
        <v>1963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905</v>
      </c>
      <c r="B653" s="18" t="n">
        <v>20</v>
      </c>
      <c r="C653" s="18" t="s">
        <v>1964</v>
      </c>
      <c r="D653" s="18" t="s">
        <v>20</v>
      </c>
      <c r="E653" s="18" t="s">
        <v>1965</v>
      </c>
      <c r="F653" s="18" t="s">
        <v>1966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905</v>
      </c>
      <c r="B654" s="18" t="n">
        <v>21</v>
      </c>
      <c r="C654" s="18" t="s">
        <v>1967</v>
      </c>
      <c r="D654" s="18" t="s">
        <v>20</v>
      </c>
      <c r="E654" s="18" t="s">
        <v>1968</v>
      </c>
      <c r="F654" s="18" t="s">
        <v>1969</v>
      </c>
      <c r="G654" s="21" t="n">
        <f aca="false">F654+$M$5</f>
        <v>2276.22</v>
      </c>
      <c r="H654" s="21" t="n">
        <f aca="false">F654+$N$5</f>
        <v>2336.17</v>
      </c>
      <c r="I654" s="21" t="n">
        <f aca="false">F654+$O$5</f>
        <v>2464.55</v>
      </c>
      <c r="J654" s="21" t="n">
        <f aca="false">F654+$P$5</f>
        <v>2899.75</v>
      </c>
    </row>
    <row r="655" s="17" customFormat="true" ht="14.25" hidden="false" customHeight="true" outlineLevel="0" collapsed="false">
      <c r="A655" s="18" t="s">
        <v>1905</v>
      </c>
      <c r="B655" s="18" t="n">
        <v>22</v>
      </c>
      <c r="C655" s="18" t="s">
        <v>1970</v>
      </c>
      <c r="D655" s="18" t="s">
        <v>20</v>
      </c>
      <c r="E655" s="18" t="s">
        <v>1971</v>
      </c>
      <c r="F655" s="18" t="s">
        <v>1972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905</v>
      </c>
      <c r="B656" s="18" t="n">
        <v>23</v>
      </c>
      <c r="C656" s="18" t="s">
        <v>1973</v>
      </c>
      <c r="D656" s="18" t="s">
        <v>20</v>
      </c>
      <c r="E656" s="18" t="s">
        <v>1974</v>
      </c>
      <c r="F656" s="18" t="s">
        <v>1975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76</v>
      </c>
      <c r="B657" s="18" t="n">
        <v>0</v>
      </c>
      <c r="C657" s="18" t="s">
        <v>1977</v>
      </c>
      <c r="D657" s="18" t="s">
        <v>20</v>
      </c>
      <c r="E657" s="18" t="s">
        <v>1978</v>
      </c>
      <c r="F657" s="18" t="s">
        <v>1979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76</v>
      </c>
      <c r="B658" s="18" t="n">
        <v>1</v>
      </c>
      <c r="C658" s="18" t="s">
        <v>1980</v>
      </c>
      <c r="D658" s="18" t="s">
        <v>20</v>
      </c>
      <c r="E658" s="18" t="s">
        <v>1981</v>
      </c>
      <c r="F658" s="18" t="s">
        <v>1982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76</v>
      </c>
      <c r="B659" s="18" t="n">
        <v>2</v>
      </c>
      <c r="C659" s="18" t="s">
        <v>1983</v>
      </c>
      <c r="D659" s="18" t="s">
        <v>20</v>
      </c>
      <c r="E659" s="18" t="s">
        <v>1984</v>
      </c>
      <c r="F659" s="18" t="s">
        <v>1985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76</v>
      </c>
      <c r="B660" s="18" t="n">
        <v>3</v>
      </c>
      <c r="C660" s="18" t="s">
        <v>1986</v>
      </c>
      <c r="D660" s="18" t="s">
        <v>20</v>
      </c>
      <c r="E660" s="18" t="s">
        <v>1987</v>
      </c>
      <c r="F660" s="18" t="s">
        <v>1988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76</v>
      </c>
      <c r="B661" s="18" t="n">
        <v>4</v>
      </c>
      <c r="C661" s="18" t="s">
        <v>1989</v>
      </c>
      <c r="D661" s="18" t="s">
        <v>20</v>
      </c>
      <c r="E661" s="18" t="s">
        <v>1990</v>
      </c>
      <c r="F661" s="18" t="s">
        <v>1991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76</v>
      </c>
      <c r="B662" s="18" t="n">
        <v>5</v>
      </c>
      <c r="C662" s="18" t="s">
        <v>1992</v>
      </c>
      <c r="D662" s="18" t="s">
        <v>20</v>
      </c>
      <c r="E662" s="18" t="s">
        <v>1993</v>
      </c>
      <c r="F662" s="18" t="s">
        <v>1994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76</v>
      </c>
      <c r="B663" s="18" t="n">
        <v>6</v>
      </c>
      <c r="C663" s="18" t="s">
        <v>1995</v>
      </c>
      <c r="D663" s="18" t="s">
        <v>1996</v>
      </c>
      <c r="E663" s="18" t="s">
        <v>20</v>
      </c>
      <c r="F663" s="18" t="s">
        <v>1997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76</v>
      </c>
      <c r="B664" s="18" t="n">
        <v>7</v>
      </c>
      <c r="C664" s="18" t="s">
        <v>1998</v>
      </c>
      <c r="D664" s="18" t="s">
        <v>1999</v>
      </c>
      <c r="E664" s="18" t="s">
        <v>20</v>
      </c>
      <c r="F664" s="18" t="s">
        <v>2000</v>
      </c>
      <c r="G664" s="21" t="e">
        <f aca="false">F664+$M$5</f>
        <v>#VALUE!</v>
      </c>
      <c r="H664" s="21" t="e">
        <f aca="false">F664+$N$5</f>
        <v>#VALUE!</v>
      </c>
      <c r="I664" s="21" t="e">
        <f aca="false">F664+$O$5</f>
        <v>#VALUE!</v>
      </c>
      <c r="J664" s="21" t="e">
        <f aca="false">F664+$P$5</f>
        <v>#VALUE!</v>
      </c>
    </row>
    <row r="665" s="17" customFormat="true" ht="14.25" hidden="false" customHeight="true" outlineLevel="0" collapsed="false">
      <c r="A665" s="18" t="s">
        <v>1976</v>
      </c>
      <c r="B665" s="18" t="n">
        <v>8</v>
      </c>
      <c r="C665" s="18" t="s">
        <v>2001</v>
      </c>
      <c r="D665" s="18" t="s">
        <v>2002</v>
      </c>
      <c r="E665" s="18" t="s">
        <v>20</v>
      </c>
      <c r="F665" s="18" t="s">
        <v>2003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76</v>
      </c>
      <c r="B666" s="18" t="n">
        <v>9</v>
      </c>
      <c r="C666" s="18" t="s">
        <v>2004</v>
      </c>
      <c r="D666" s="18" t="s">
        <v>2005</v>
      </c>
      <c r="E666" s="18" t="s">
        <v>20</v>
      </c>
      <c r="F666" s="18" t="s">
        <v>2006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76</v>
      </c>
      <c r="B667" s="18" t="n">
        <v>10</v>
      </c>
      <c r="C667" s="18" t="s">
        <v>2007</v>
      </c>
      <c r="D667" s="18" t="s">
        <v>20</v>
      </c>
      <c r="E667" s="18" t="s">
        <v>2008</v>
      </c>
      <c r="F667" s="18" t="s">
        <v>2009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76</v>
      </c>
      <c r="B668" s="18" t="n">
        <v>11</v>
      </c>
      <c r="C668" s="18" t="s">
        <v>2010</v>
      </c>
      <c r="D668" s="18" t="s">
        <v>20</v>
      </c>
      <c r="E668" s="18" t="s">
        <v>2011</v>
      </c>
      <c r="F668" s="18" t="s">
        <v>2012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76</v>
      </c>
      <c r="B669" s="18" t="n">
        <v>12</v>
      </c>
      <c r="C669" s="18" t="s">
        <v>2013</v>
      </c>
      <c r="D669" s="18" t="s">
        <v>20</v>
      </c>
      <c r="E669" s="18" t="s">
        <v>2014</v>
      </c>
      <c r="F669" s="18" t="s">
        <v>2015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76</v>
      </c>
      <c r="B670" s="18" t="n">
        <v>13</v>
      </c>
      <c r="C670" s="18" t="s">
        <v>2016</v>
      </c>
      <c r="D670" s="18" t="s">
        <v>20</v>
      </c>
      <c r="E670" s="18" t="s">
        <v>2017</v>
      </c>
      <c r="F670" s="18" t="s">
        <v>2018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76</v>
      </c>
      <c r="B671" s="18" t="n">
        <v>14</v>
      </c>
      <c r="C671" s="18" t="s">
        <v>2019</v>
      </c>
      <c r="D671" s="18" t="s">
        <v>20</v>
      </c>
      <c r="E671" s="18" t="s">
        <v>2020</v>
      </c>
      <c r="F671" s="18" t="s">
        <v>2021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76</v>
      </c>
      <c r="B672" s="18" t="n">
        <v>15</v>
      </c>
      <c r="C672" s="18" t="s">
        <v>2022</v>
      </c>
      <c r="D672" s="18" t="s">
        <v>20</v>
      </c>
      <c r="E672" s="18" t="s">
        <v>2023</v>
      </c>
      <c r="F672" s="18" t="s">
        <v>2024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76</v>
      </c>
      <c r="B673" s="18" t="n">
        <v>16</v>
      </c>
      <c r="C673" s="18" t="s">
        <v>1444</v>
      </c>
      <c r="D673" s="18" t="s">
        <v>20</v>
      </c>
      <c r="E673" s="18" t="s">
        <v>2025</v>
      </c>
      <c r="F673" s="18" t="s">
        <v>2026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76</v>
      </c>
      <c r="B674" s="18" t="n">
        <v>17</v>
      </c>
      <c r="C674" s="18" t="s">
        <v>2027</v>
      </c>
      <c r="D674" s="18" t="s">
        <v>20</v>
      </c>
      <c r="E674" s="18" t="s">
        <v>2028</v>
      </c>
      <c r="F674" s="18" t="s">
        <v>2029</v>
      </c>
      <c r="G674" s="21" t="e">
        <f aca="false">F674+$M$5</f>
        <v>#VALUE!</v>
      </c>
      <c r="H674" s="21" t="e">
        <f aca="false">F674+$N$5</f>
        <v>#VALUE!</v>
      </c>
      <c r="I674" s="21" t="e">
        <f aca="false">F674+$O$5</f>
        <v>#VALUE!</v>
      </c>
      <c r="J674" s="21" t="e">
        <f aca="false">F674+$P$5</f>
        <v>#VALUE!</v>
      </c>
    </row>
    <row r="675" s="17" customFormat="true" ht="14.25" hidden="false" customHeight="true" outlineLevel="0" collapsed="false">
      <c r="A675" s="18" t="s">
        <v>1976</v>
      </c>
      <c r="B675" s="18" t="n">
        <v>18</v>
      </c>
      <c r="C675" s="18" t="s">
        <v>2030</v>
      </c>
      <c r="D675" s="18" t="s">
        <v>20</v>
      </c>
      <c r="E675" s="18" t="s">
        <v>2031</v>
      </c>
      <c r="F675" s="18" t="s">
        <v>2032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76</v>
      </c>
      <c r="B676" s="18" t="n">
        <v>19</v>
      </c>
      <c r="C676" s="18" t="s">
        <v>2033</v>
      </c>
      <c r="D676" s="18" t="s">
        <v>20</v>
      </c>
      <c r="E676" s="18" t="s">
        <v>2034</v>
      </c>
      <c r="F676" s="18" t="s">
        <v>2035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76</v>
      </c>
      <c r="B677" s="18" t="n">
        <v>20</v>
      </c>
      <c r="C677" s="18" t="s">
        <v>2036</v>
      </c>
      <c r="D677" s="18" t="s">
        <v>20</v>
      </c>
      <c r="E677" s="18" t="s">
        <v>2037</v>
      </c>
      <c r="F677" s="18" t="s">
        <v>2038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76</v>
      </c>
      <c r="B678" s="18" t="n">
        <v>21</v>
      </c>
      <c r="C678" s="18" t="s">
        <v>2039</v>
      </c>
      <c r="D678" s="18" t="s">
        <v>20</v>
      </c>
      <c r="E678" s="18" t="s">
        <v>2040</v>
      </c>
      <c r="F678" s="18" t="s">
        <v>2041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76</v>
      </c>
      <c r="B679" s="18" t="n">
        <v>22</v>
      </c>
      <c r="C679" s="18" t="s">
        <v>2042</v>
      </c>
      <c r="D679" s="18" t="s">
        <v>20</v>
      </c>
      <c r="E679" s="18" t="s">
        <v>2043</v>
      </c>
      <c r="F679" s="18" t="s">
        <v>2044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76</v>
      </c>
      <c r="B680" s="18" t="n">
        <v>23</v>
      </c>
      <c r="C680" s="18" t="s">
        <v>2045</v>
      </c>
      <c r="D680" s="18" t="s">
        <v>20</v>
      </c>
      <c r="E680" s="18" t="s">
        <v>2046</v>
      </c>
      <c r="F680" s="18" t="s">
        <v>2047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48</v>
      </c>
      <c r="B681" s="18" t="n">
        <v>0</v>
      </c>
      <c r="C681" s="18" t="s">
        <v>2049</v>
      </c>
      <c r="D681" s="18" t="s">
        <v>20</v>
      </c>
      <c r="E681" s="18" t="s">
        <v>2050</v>
      </c>
      <c r="F681" s="18" t="s">
        <v>2051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48</v>
      </c>
      <c r="B682" s="18" t="n">
        <v>1</v>
      </c>
      <c r="C682" s="18" t="s">
        <v>2052</v>
      </c>
      <c r="D682" s="18" t="s">
        <v>20</v>
      </c>
      <c r="E682" s="18" t="s">
        <v>2053</v>
      </c>
      <c r="F682" s="18" t="s">
        <v>2054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48</v>
      </c>
      <c r="B683" s="18" t="n">
        <v>2</v>
      </c>
      <c r="C683" s="18" t="s">
        <v>2055</v>
      </c>
      <c r="D683" s="18" t="s">
        <v>20</v>
      </c>
      <c r="E683" s="18" t="s">
        <v>2056</v>
      </c>
      <c r="F683" s="18" t="s">
        <v>2057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48</v>
      </c>
      <c r="B684" s="18" t="n">
        <v>3</v>
      </c>
      <c r="C684" s="18" t="s">
        <v>2058</v>
      </c>
      <c r="D684" s="18" t="s">
        <v>20</v>
      </c>
      <c r="E684" s="18" t="s">
        <v>2059</v>
      </c>
      <c r="F684" s="18" t="s">
        <v>2060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48</v>
      </c>
      <c r="B685" s="18" t="n">
        <v>4</v>
      </c>
      <c r="C685" s="18" t="s">
        <v>2061</v>
      </c>
      <c r="D685" s="18" t="s">
        <v>2062</v>
      </c>
      <c r="E685" s="18" t="s">
        <v>20</v>
      </c>
      <c r="F685" s="18" t="s">
        <v>2063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48</v>
      </c>
      <c r="B686" s="18" t="n">
        <v>5</v>
      </c>
      <c r="C686" s="18" t="s">
        <v>2064</v>
      </c>
      <c r="D686" s="18" t="s">
        <v>2065</v>
      </c>
      <c r="E686" s="18" t="s">
        <v>20</v>
      </c>
      <c r="F686" s="18" t="s">
        <v>2066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48</v>
      </c>
      <c r="B687" s="18" t="n">
        <v>6</v>
      </c>
      <c r="C687" s="18" t="s">
        <v>2067</v>
      </c>
      <c r="D687" s="18" t="s">
        <v>20</v>
      </c>
      <c r="E687" s="18" t="s">
        <v>2068</v>
      </c>
      <c r="F687" s="18" t="s">
        <v>2069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48</v>
      </c>
      <c r="B688" s="18" t="n">
        <v>7</v>
      </c>
      <c r="C688" s="18" t="s">
        <v>2070</v>
      </c>
      <c r="D688" s="18" t="s">
        <v>2071</v>
      </c>
      <c r="E688" s="18" t="s">
        <v>20</v>
      </c>
      <c r="F688" s="18" t="s">
        <v>2072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48</v>
      </c>
      <c r="B689" s="18" t="n">
        <v>8</v>
      </c>
      <c r="C689" s="18" t="s">
        <v>2073</v>
      </c>
      <c r="D689" s="18" t="s">
        <v>20</v>
      </c>
      <c r="E689" s="18" t="s">
        <v>2074</v>
      </c>
      <c r="F689" s="18" t="s">
        <v>2075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48</v>
      </c>
      <c r="B690" s="18" t="n">
        <v>9</v>
      </c>
      <c r="C690" s="18" t="s">
        <v>2076</v>
      </c>
      <c r="D690" s="18" t="s">
        <v>20</v>
      </c>
      <c r="E690" s="18" t="s">
        <v>2077</v>
      </c>
      <c r="F690" s="18" t="s">
        <v>2078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48</v>
      </c>
      <c r="B691" s="18" t="n">
        <v>10</v>
      </c>
      <c r="C691" s="18" t="s">
        <v>2079</v>
      </c>
      <c r="D691" s="18" t="s">
        <v>20</v>
      </c>
      <c r="E691" s="18" t="s">
        <v>2080</v>
      </c>
      <c r="F691" s="18" t="s">
        <v>2081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48</v>
      </c>
      <c r="B692" s="18" t="n">
        <v>11</v>
      </c>
      <c r="C692" s="18" t="s">
        <v>2082</v>
      </c>
      <c r="D692" s="18" t="s">
        <v>20</v>
      </c>
      <c r="E692" s="18" t="s">
        <v>2083</v>
      </c>
      <c r="F692" s="18" t="s">
        <v>2084</v>
      </c>
      <c r="G692" s="21" t="n">
        <f aca="false">F692+$M$5</f>
        <v>2049.22</v>
      </c>
      <c r="H692" s="21" t="n">
        <f aca="false">F692+$N$5</f>
        <v>2109.17</v>
      </c>
      <c r="I692" s="21" t="n">
        <f aca="false">F692+$O$5</f>
        <v>2237.55</v>
      </c>
      <c r="J692" s="21" t="n">
        <f aca="false">F692+$P$5</f>
        <v>2672.75</v>
      </c>
    </row>
    <row r="693" s="17" customFormat="true" ht="14.25" hidden="false" customHeight="true" outlineLevel="0" collapsed="false">
      <c r="A693" s="18" t="s">
        <v>2048</v>
      </c>
      <c r="B693" s="18" t="n">
        <v>12</v>
      </c>
      <c r="C693" s="18" t="s">
        <v>2085</v>
      </c>
      <c r="D693" s="18" t="s">
        <v>20</v>
      </c>
      <c r="E693" s="18" t="s">
        <v>2086</v>
      </c>
      <c r="F693" s="18" t="s">
        <v>2087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48</v>
      </c>
      <c r="B694" s="18" t="n">
        <v>13</v>
      </c>
      <c r="C694" s="18" t="s">
        <v>1439</v>
      </c>
      <c r="D694" s="18" t="s">
        <v>20</v>
      </c>
      <c r="E694" s="18" t="s">
        <v>2088</v>
      </c>
      <c r="F694" s="18" t="s">
        <v>1441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48</v>
      </c>
      <c r="B695" s="18" t="n">
        <v>14</v>
      </c>
      <c r="C695" s="18" t="s">
        <v>2089</v>
      </c>
      <c r="D695" s="18" t="s">
        <v>20</v>
      </c>
      <c r="E695" s="18" t="s">
        <v>2090</v>
      </c>
      <c r="F695" s="18" t="s">
        <v>2091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48</v>
      </c>
      <c r="B696" s="18" t="n">
        <v>15</v>
      </c>
      <c r="C696" s="18" t="s">
        <v>2092</v>
      </c>
      <c r="D696" s="18" t="s">
        <v>20</v>
      </c>
      <c r="E696" s="18" t="s">
        <v>2093</v>
      </c>
      <c r="F696" s="18" t="s">
        <v>2094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48</v>
      </c>
      <c r="B697" s="18" t="n">
        <v>16</v>
      </c>
      <c r="C697" s="18" t="s">
        <v>2095</v>
      </c>
      <c r="D697" s="18" t="s">
        <v>20</v>
      </c>
      <c r="E697" s="18" t="s">
        <v>2096</v>
      </c>
      <c r="F697" s="18" t="s">
        <v>2097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48</v>
      </c>
      <c r="B698" s="18" t="n">
        <v>17</v>
      </c>
      <c r="C698" s="18" t="s">
        <v>2098</v>
      </c>
      <c r="D698" s="18" t="s">
        <v>20</v>
      </c>
      <c r="E698" s="18" t="s">
        <v>2099</v>
      </c>
      <c r="F698" s="18" t="s">
        <v>2100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48</v>
      </c>
      <c r="B699" s="18" t="n">
        <v>18</v>
      </c>
      <c r="C699" s="18" t="s">
        <v>2101</v>
      </c>
      <c r="D699" s="18" t="s">
        <v>20</v>
      </c>
      <c r="E699" s="18" t="s">
        <v>2102</v>
      </c>
      <c r="F699" s="18" t="s">
        <v>2103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48</v>
      </c>
      <c r="B700" s="18" t="n">
        <v>19</v>
      </c>
      <c r="C700" s="18" t="s">
        <v>2104</v>
      </c>
      <c r="D700" s="18" t="s">
        <v>20</v>
      </c>
      <c r="E700" s="18" t="s">
        <v>2105</v>
      </c>
      <c r="F700" s="18" t="s">
        <v>2106</v>
      </c>
      <c r="G700" s="21" t="e">
        <f aca="false">F700+$M$5</f>
        <v>#VALUE!</v>
      </c>
      <c r="H700" s="21" t="e">
        <f aca="false">F700+$N$5</f>
        <v>#VALUE!</v>
      </c>
      <c r="I700" s="21" t="e">
        <f aca="false">F700+$O$5</f>
        <v>#VALUE!</v>
      </c>
      <c r="J700" s="21" t="e">
        <f aca="false">F700+$P$5</f>
        <v>#VALUE!</v>
      </c>
    </row>
    <row r="701" s="17" customFormat="true" ht="14.25" hidden="false" customHeight="true" outlineLevel="0" collapsed="false">
      <c r="A701" s="18" t="s">
        <v>2048</v>
      </c>
      <c r="B701" s="18" t="n">
        <v>20</v>
      </c>
      <c r="C701" s="18" t="s">
        <v>2107</v>
      </c>
      <c r="D701" s="18" t="s">
        <v>20</v>
      </c>
      <c r="E701" s="18" t="s">
        <v>2108</v>
      </c>
      <c r="F701" s="18" t="s">
        <v>2109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48</v>
      </c>
      <c r="B702" s="18" t="n">
        <v>21</v>
      </c>
      <c r="C702" s="18" t="s">
        <v>2110</v>
      </c>
      <c r="D702" s="18" t="s">
        <v>20</v>
      </c>
      <c r="E702" s="18" t="s">
        <v>2111</v>
      </c>
      <c r="F702" s="18" t="s">
        <v>2112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48</v>
      </c>
      <c r="B703" s="18" t="n">
        <v>22</v>
      </c>
      <c r="C703" s="18" t="s">
        <v>2113</v>
      </c>
      <c r="D703" s="18" t="s">
        <v>20</v>
      </c>
      <c r="E703" s="18" t="s">
        <v>2114</v>
      </c>
      <c r="F703" s="18" t="s">
        <v>2115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48</v>
      </c>
      <c r="B704" s="18" t="n">
        <v>23</v>
      </c>
      <c r="C704" s="18" t="s">
        <v>2116</v>
      </c>
      <c r="D704" s="18" t="s">
        <v>20</v>
      </c>
      <c r="E704" s="18" t="s">
        <v>2117</v>
      </c>
      <c r="F704" s="18" t="s">
        <v>2118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119</v>
      </c>
      <c r="B705" s="18" t="n">
        <v>0</v>
      </c>
      <c r="C705" s="18" t="s">
        <v>2120</v>
      </c>
      <c r="D705" s="18" t="s">
        <v>20</v>
      </c>
      <c r="E705" s="18" t="s">
        <v>2121</v>
      </c>
      <c r="F705" s="18" t="s">
        <v>2122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119</v>
      </c>
      <c r="B706" s="18" t="n">
        <v>1</v>
      </c>
      <c r="C706" s="18" t="s">
        <v>2123</v>
      </c>
      <c r="D706" s="18" t="s">
        <v>20</v>
      </c>
      <c r="E706" s="18" t="s">
        <v>2124</v>
      </c>
      <c r="F706" s="18" t="s">
        <v>2125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119</v>
      </c>
      <c r="B707" s="18" t="n">
        <v>2</v>
      </c>
      <c r="C707" s="18" t="s">
        <v>2126</v>
      </c>
      <c r="D707" s="18" t="s">
        <v>20</v>
      </c>
      <c r="E707" s="18" t="s">
        <v>2127</v>
      </c>
      <c r="F707" s="18" t="s">
        <v>2128</v>
      </c>
      <c r="G707" s="21" t="n">
        <f aca="false">F707+$M$5</f>
        <v>1577.22</v>
      </c>
      <c r="H707" s="21" t="n">
        <f aca="false">F707+$N$5</f>
        <v>1637.17</v>
      </c>
      <c r="I707" s="21" t="n">
        <f aca="false">F707+$O$5</f>
        <v>1765.55</v>
      </c>
      <c r="J707" s="21" t="n">
        <f aca="false">F707+$P$5</f>
        <v>2200.75</v>
      </c>
    </row>
    <row r="708" s="17" customFormat="true" ht="14.25" hidden="false" customHeight="true" outlineLevel="0" collapsed="false">
      <c r="A708" s="18" t="s">
        <v>2119</v>
      </c>
      <c r="B708" s="18" t="n">
        <v>3</v>
      </c>
      <c r="C708" s="18" t="s">
        <v>2129</v>
      </c>
      <c r="D708" s="18" t="s">
        <v>20</v>
      </c>
      <c r="E708" s="18" t="s">
        <v>2130</v>
      </c>
      <c r="F708" s="18" t="s">
        <v>2131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119</v>
      </c>
      <c r="B709" s="18" t="n">
        <v>4</v>
      </c>
      <c r="C709" s="18" t="s">
        <v>2132</v>
      </c>
      <c r="D709" s="18" t="s">
        <v>20</v>
      </c>
      <c r="E709" s="18" t="s">
        <v>1666</v>
      </c>
      <c r="F709" s="18" t="s">
        <v>687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119</v>
      </c>
      <c r="B710" s="18" t="n">
        <v>5</v>
      </c>
      <c r="C710" s="18" t="s">
        <v>2133</v>
      </c>
      <c r="D710" s="18" t="s">
        <v>20</v>
      </c>
      <c r="E710" s="18" t="s">
        <v>2134</v>
      </c>
      <c r="F710" s="18" t="s">
        <v>2135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119</v>
      </c>
      <c r="B711" s="18" t="n">
        <v>6</v>
      </c>
      <c r="C711" s="18" t="s">
        <v>2136</v>
      </c>
      <c r="D711" s="18" t="s">
        <v>20</v>
      </c>
      <c r="E711" s="18" t="s">
        <v>1016</v>
      </c>
      <c r="F711" s="18" t="s">
        <v>2137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119</v>
      </c>
      <c r="B712" s="18" t="n">
        <v>7</v>
      </c>
      <c r="C712" s="18" t="s">
        <v>2138</v>
      </c>
      <c r="D712" s="18" t="s">
        <v>2139</v>
      </c>
      <c r="E712" s="18" t="s">
        <v>20</v>
      </c>
      <c r="F712" s="18" t="s">
        <v>2140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119</v>
      </c>
      <c r="B713" s="18" t="n">
        <v>8</v>
      </c>
      <c r="C713" s="18" t="s">
        <v>2141</v>
      </c>
      <c r="D713" s="18" t="s">
        <v>2142</v>
      </c>
      <c r="E713" s="18" t="s">
        <v>20</v>
      </c>
      <c r="F713" s="18" t="s">
        <v>2143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119</v>
      </c>
      <c r="B714" s="18" t="n">
        <v>9</v>
      </c>
      <c r="C714" s="18" t="s">
        <v>2144</v>
      </c>
      <c r="D714" s="18" t="s">
        <v>20</v>
      </c>
      <c r="E714" s="18" t="s">
        <v>2145</v>
      </c>
      <c r="F714" s="18" t="s">
        <v>2146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119</v>
      </c>
      <c r="B715" s="18" t="n">
        <v>10</v>
      </c>
      <c r="C715" s="18" t="s">
        <v>2147</v>
      </c>
      <c r="D715" s="18" t="s">
        <v>20</v>
      </c>
      <c r="E715" s="18" t="s">
        <v>2148</v>
      </c>
      <c r="F715" s="18" t="s">
        <v>2149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119</v>
      </c>
      <c r="B716" s="18" t="n">
        <v>11</v>
      </c>
      <c r="C716" s="18" t="s">
        <v>2150</v>
      </c>
      <c r="D716" s="18" t="s">
        <v>20</v>
      </c>
      <c r="E716" s="18" t="s">
        <v>2151</v>
      </c>
      <c r="F716" s="18" t="s">
        <v>2152</v>
      </c>
      <c r="G716" s="21" t="e">
        <f aca="false">F716+$M$5</f>
        <v>#VALUE!</v>
      </c>
      <c r="H716" s="21" t="e">
        <f aca="false">F716+$N$5</f>
        <v>#VALUE!</v>
      </c>
      <c r="I716" s="21" t="e">
        <f aca="false">F716+$O$5</f>
        <v>#VALUE!</v>
      </c>
      <c r="J716" s="21" t="e">
        <f aca="false">F716+$P$5</f>
        <v>#VALUE!</v>
      </c>
    </row>
    <row r="717" s="17" customFormat="true" ht="14.25" hidden="false" customHeight="true" outlineLevel="0" collapsed="false">
      <c r="A717" s="18" t="s">
        <v>2119</v>
      </c>
      <c r="B717" s="18" t="n">
        <v>12</v>
      </c>
      <c r="C717" s="18" t="s">
        <v>2153</v>
      </c>
      <c r="D717" s="18" t="s">
        <v>20</v>
      </c>
      <c r="E717" s="18" t="s">
        <v>2154</v>
      </c>
      <c r="F717" s="18" t="s">
        <v>2155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119</v>
      </c>
      <c r="B718" s="18" t="n">
        <v>13</v>
      </c>
      <c r="C718" s="18" t="s">
        <v>2156</v>
      </c>
      <c r="D718" s="18" t="s">
        <v>20</v>
      </c>
      <c r="E718" s="18" t="s">
        <v>2157</v>
      </c>
      <c r="F718" s="18" t="s">
        <v>2158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119</v>
      </c>
      <c r="B719" s="18" t="n">
        <v>14</v>
      </c>
      <c r="C719" s="18" t="s">
        <v>2159</v>
      </c>
      <c r="D719" s="18" t="s">
        <v>20</v>
      </c>
      <c r="E719" s="18" t="s">
        <v>2160</v>
      </c>
      <c r="F719" s="18" t="s">
        <v>2161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119</v>
      </c>
      <c r="B720" s="18" t="n">
        <v>15</v>
      </c>
      <c r="C720" s="18" t="s">
        <v>2162</v>
      </c>
      <c r="D720" s="18" t="s">
        <v>20</v>
      </c>
      <c r="E720" s="18" t="s">
        <v>2163</v>
      </c>
      <c r="F720" s="18" t="s">
        <v>2164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119</v>
      </c>
      <c r="B721" s="18" t="n">
        <v>16</v>
      </c>
      <c r="C721" s="18" t="s">
        <v>956</v>
      </c>
      <c r="D721" s="18" t="s">
        <v>20</v>
      </c>
      <c r="E721" s="18" t="s">
        <v>2165</v>
      </c>
      <c r="F721" s="18" t="s">
        <v>2166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119</v>
      </c>
      <c r="B722" s="18" t="n">
        <v>17</v>
      </c>
      <c r="C722" s="18" t="s">
        <v>2167</v>
      </c>
      <c r="D722" s="18" t="s">
        <v>20</v>
      </c>
      <c r="E722" s="18" t="s">
        <v>2168</v>
      </c>
      <c r="F722" s="18" t="s">
        <v>2169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119</v>
      </c>
      <c r="B723" s="18" t="n">
        <v>18</v>
      </c>
      <c r="C723" s="18" t="s">
        <v>2170</v>
      </c>
      <c r="D723" s="18" t="s">
        <v>20</v>
      </c>
      <c r="E723" s="18" t="s">
        <v>2171</v>
      </c>
      <c r="F723" s="18" t="s">
        <v>2172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119</v>
      </c>
      <c r="B724" s="18" t="n">
        <v>19</v>
      </c>
      <c r="C724" s="18" t="s">
        <v>2173</v>
      </c>
      <c r="D724" s="18" t="s">
        <v>20</v>
      </c>
      <c r="E724" s="18" t="s">
        <v>2174</v>
      </c>
      <c r="F724" s="18" t="s">
        <v>2175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119</v>
      </c>
      <c r="B725" s="18" t="n">
        <v>20</v>
      </c>
      <c r="C725" s="18" t="s">
        <v>2176</v>
      </c>
      <c r="D725" s="18" t="s">
        <v>20</v>
      </c>
      <c r="E725" s="18" t="s">
        <v>2177</v>
      </c>
      <c r="F725" s="18" t="s">
        <v>2178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119</v>
      </c>
      <c r="B726" s="18" t="n">
        <v>21</v>
      </c>
      <c r="C726" s="18" t="s">
        <v>2179</v>
      </c>
      <c r="D726" s="18" t="s">
        <v>20</v>
      </c>
      <c r="E726" s="18" t="s">
        <v>2180</v>
      </c>
      <c r="F726" s="18" t="s">
        <v>2181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119</v>
      </c>
      <c r="B727" s="18" t="n">
        <v>22</v>
      </c>
      <c r="C727" s="18" t="s">
        <v>2182</v>
      </c>
      <c r="D727" s="18" t="s">
        <v>20</v>
      </c>
      <c r="E727" s="18" t="s">
        <v>2183</v>
      </c>
      <c r="F727" s="18" t="s">
        <v>2184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119</v>
      </c>
      <c r="B728" s="18" t="n">
        <v>23</v>
      </c>
      <c r="C728" s="18" t="s">
        <v>2185</v>
      </c>
      <c r="D728" s="18" t="s">
        <v>20</v>
      </c>
      <c r="E728" s="18" t="s">
        <v>2186</v>
      </c>
      <c r="F728" s="18" t="s">
        <v>2187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s="17" customFormat="true" ht="14.25" hidden="false" customHeight="true" outlineLevel="0" collapsed="false">
      <c r="A729" s="18" t="s">
        <v>2188</v>
      </c>
      <c r="B729" s="18" t="n">
        <v>0</v>
      </c>
      <c r="C729" s="18" t="s">
        <v>2189</v>
      </c>
      <c r="D729" s="18" t="s">
        <v>20</v>
      </c>
      <c r="E729" s="18" t="s">
        <v>2190</v>
      </c>
      <c r="F729" s="18" t="s">
        <v>2191</v>
      </c>
      <c r="G729" s="21" t="e">
        <f aca="false">F729+$M$5</f>
        <v>#VALUE!</v>
      </c>
      <c r="H729" s="21" t="e">
        <f aca="false">F729+$N$5</f>
        <v>#VALUE!</v>
      </c>
      <c r="I729" s="21" t="e">
        <f aca="false">F729+$O$5</f>
        <v>#VALUE!</v>
      </c>
      <c r="J729" s="21" t="e">
        <f aca="false">F729+$P$5</f>
        <v>#VALUE!</v>
      </c>
    </row>
    <row r="730" s="17" customFormat="true" ht="14.25" hidden="false" customHeight="true" outlineLevel="0" collapsed="false">
      <c r="A730" s="18" t="s">
        <v>2188</v>
      </c>
      <c r="B730" s="18" t="n">
        <v>1</v>
      </c>
      <c r="C730" s="18" t="s">
        <v>2192</v>
      </c>
      <c r="D730" s="18" t="s">
        <v>20</v>
      </c>
      <c r="E730" s="18" t="s">
        <v>2193</v>
      </c>
      <c r="F730" s="18" t="s">
        <v>2194</v>
      </c>
      <c r="G730" s="21" t="e">
        <f aca="false">F730+$M$5</f>
        <v>#VALUE!</v>
      </c>
      <c r="H730" s="21" t="e">
        <f aca="false">F730+$N$5</f>
        <v>#VALUE!</v>
      </c>
      <c r="I730" s="21" t="e">
        <f aca="false">F730+$O$5</f>
        <v>#VALUE!</v>
      </c>
      <c r="J730" s="21" t="e">
        <f aca="false">F730+$P$5</f>
        <v>#VALUE!</v>
      </c>
    </row>
    <row r="731" s="17" customFormat="true" ht="14.25" hidden="false" customHeight="true" outlineLevel="0" collapsed="false">
      <c r="A731" s="18" t="s">
        <v>2188</v>
      </c>
      <c r="B731" s="18" t="n">
        <v>2</v>
      </c>
      <c r="C731" s="18" t="s">
        <v>2195</v>
      </c>
      <c r="D731" s="18" t="s">
        <v>20</v>
      </c>
      <c r="E731" s="18" t="s">
        <v>2196</v>
      </c>
      <c r="F731" s="18" t="s">
        <v>2197</v>
      </c>
      <c r="G731" s="21" t="e">
        <f aca="false">F731+$M$5</f>
        <v>#VALUE!</v>
      </c>
      <c r="H731" s="21" t="e">
        <f aca="false">F731+$N$5</f>
        <v>#VALUE!</v>
      </c>
      <c r="I731" s="21" t="e">
        <f aca="false">F731+$O$5</f>
        <v>#VALUE!</v>
      </c>
      <c r="J731" s="21" t="e">
        <f aca="false">F731+$P$5</f>
        <v>#VALUE!</v>
      </c>
    </row>
    <row r="732" s="17" customFormat="true" ht="14.25" hidden="false" customHeight="true" outlineLevel="0" collapsed="false">
      <c r="A732" s="18" t="s">
        <v>2188</v>
      </c>
      <c r="B732" s="18" t="n">
        <v>3</v>
      </c>
      <c r="C732" s="18" t="s">
        <v>2198</v>
      </c>
      <c r="D732" s="18" t="s">
        <v>20</v>
      </c>
      <c r="E732" s="18" t="s">
        <v>2199</v>
      </c>
      <c r="F732" s="18" t="s">
        <v>2200</v>
      </c>
      <c r="G732" s="21" t="e">
        <f aca="false">F732+$M$5</f>
        <v>#VALUE!</v>
      </c>
      <c r="H732" s="21" t="e">
        <f aca="false">F732+$N$5</f>
        <v>#VALUE!</v>
      </c>
      <c r="I732" s="21" t="e">
        <f aca="false">F732+$O$5</f>
        <v>#VALUE!</v>
      </c>
      <c r="J732" s="21" t="e">
        <f aca="false">F732+$P$5</f>
        <v>#VALUE!</v>
      </c>
    </row>
    <row r="733" s="17" customFormat="true" ht="14.25" hidden="false" customHeight="true" outlineLevel="0" collapsed="false">
      <c r="A733" s="18" t="s">
        <v>2188</v>
      </c>
      <c r="B733" s="18" t="n">
        <v>4</v>
      </c>
      <c r="C733" s="18" t="s">
        <v>2201</v>
      </c>
      <c r="D733" s="18" t="s">
        <v>20</v>
      </c>
      <c r="E733" s="18" t="s">
        <v>2202</v>
      </c>
      <c r="F733" s="18" t="s">
        <v>2203</v>
      </c>
      <c r="G733" s="21" t="e">
        <f aca="false">F733+$M$5</f>
        <v>#VALUE!</v>
      </c>
      <c r="H733" s="21" t="e">
        <f aca="false">F733+$N$5</f>
        <v>#VALUE!</v>
      </c>
      <c r="I733" s="21" t="e">
        <f aca="false">F733+$O$5</f>
        <v>#VALUE!</v>
      </c>
      <c r="J733" s="21" t="e">
        <f aca="false">F733+$P$5</f>
        <v>#VALUE!</v>
      </c>
    </row>
    <row r="734" s="17" customFormat="true" ht="14.25" hidden="false" customHeight="true" outlineLevel="0" collapsed="false">
      <c r="A734" s="18" t="s">
        <v>2188</v>
      </c>
      <c r="B734" s="18" t="n">
        <v>5</v>
      </c>
      <c r="C734" s="18" t="s">
        <v>2204</v>
      </c>
      <c r="D734" s="18" t="s">
        <v>20</v>
      </c>
      <c r="E734" s="18" t="s">
        <v>2205</v>
      </c>
      <c r="F734" s="18" t="s">
        <v>2206</v>
      </c>
      <c r="G734" s="21" t="e">
        <f aca="false">F734+$M$5</f>
        <v>#VALUE!</v>
      </c>
      <c r="H734" s="21" t="e">
        <f aca="false">F734+$N$5</f>
        <v>#VALUE!</v>
      </c>
      <c r="I734" s="21" t="e">
        <f aca="false">F734+$O$5</f>
        <v>#VALUE!</v>
      </c>
      <c r="J734" s="21" t="e">
        <f aca="false">F734+$P$5</f>
        <v>#VALUE!</v>
      </c>
    </row>
    <row r="735" s="17" customFormat="true" ht="14.25" hidden="false" customHeight="true" outlineLevel="0" collapsed="false">
      <c r="A735" s="18" t="s">
        <v>2188</v>
      </c>
      <c r="B735" s="18" t="n">
        <v>6</v>
      </c>
      <c r="C735" s="18" t="s">
        <v>2207</v>
      </c>
      <c r="D735" s="18" t="s">
        <v>2208</v>
      </c>
      <c r="E735" s="18" t="s">
        <v>20</v>
      </c>
      <c r="F735" s="18" t="s">
        <v>2209</v>
      </c>
      <c r="G735" s="21" t="e">
        <f aca="false">F735+$M$5</f>
        <v>#VALUE!</v>
      </c>
      <c r="H735" s="21" t="e">
        <f aca="false">F735+$N$5</f>
        <v>#VALUE!</v>
      </c>
      <c r="I735" s="21" t="e">
        <f aca="false">F735+$O$5</f>
        <v>#VALUE!</v>
      </c>
      <c r="J735" s="21" t="e">
        <f aca="false">F735+$P$5</f>
        <v>#VALUE!</v>
      </c>
    </row>
    <row r="736" s="17" customFormat="true" ht="14.25" hidden="false" customHeight="true" outlineLevel="0" collapsed="false">
      <c r="A736" s="18" t="s">
        <v>2188</v>
      </c>
      <c r="B736" s="18" t="n">
        <v>7</v>
      </c>
      <c r="C736" s="18" t="s">
        <v>2210</v>
      </c>
      <c r="D736" s="18" t="s">
        <v>2211</v>
      </c>
      <c r="E736" s="18" t="s">
        <v>20</v>
      </c>
      <c r="F736" s="18" t="s">
        <v>2212</v>
      </c>
      <c r="G736" s="21" t="e">
        <f aca="false">F736+$M$5</f>
        <v>#VALUE!</v>
      </c>
      <c r="H736" s="21" t="e">
        <f aca="false">F736+$N$5</f>
        <v>#VALUE!</v>
      </c>
      <c r="I736" s="21" t="e">
        <f aca="false">F736+$O$5</f>
        <v>#VALUE!</v>
      </c>
      <c r="J736" s="21" t="e">
        <f aca="false">F736+$P$5</f>
        <v>#VALUE!</v>
      </c>
    </row>
    <row r="737" s="17" customFormat="true" ht="14.25" hidden="false" customHeight="true" outlineLevel="0" collapsed="false">
      <c r="A737" s="18" t="s">
        <v>2188</v>
      </c>
      <c r="B737" s="18" t="n">
        <v>8</v>
      </c>
      <c r="C737" s="18" t="s">
        <v>2213</v>
      </c>
      <c r="D737" s="18" t="s">
        <v>2214</v>
      </c>
      <c r="E737" s="18" t="s">
        <v>20</v>
      </c>
      <c r="F737" s="18" t="s">
        <v>2215</v>
      </c>
      <c r="G737" s="21" t="e">
        <f aca="false">F737+$M$5</f>
        <v>#VALUE!</v>
      </c>
      <c r="H737" s="21" t="e">
        <f aca="false">F737+$N$5</f>
        <v>#VALUE!</v>
      </c>
      <c r="I737" s="21" t="e">
        <f aca="false">F737+$O$5</f>
        <v>#VALUE!</v>
      </c>
      <c r="J737" s="21" t="e">
        <f aca="false">F737+$P$5</f>
        <v>#VALUE!</v>
      </c>
    </row>
    <row r="738" s="17" customFormat="true" ht="14.25" hidden="false" customHeight="true" outlineLevel="0" collapsed="false">
      <c r="A738" s="18" t="s">
        <v>2188</v>
      </c>
      <c r="B738" s="18" t="n">
        <v>9</v>
      </c>
      <c r="C738" s="18" t="s">
        <v>2216</v>
      </c>
      <c r="D738" s="18" t="s">
        <v>20</v>
      </c>
      <c r="E738" s="18" t="s">
        <v>2217</v>
      </c>
      <c r="F738" s="18" t="s">
        <v>2218</v>
      </c>
      <c r="G738" s="21" t="e">
        <f aca="false">F738+$M$5</f>
        <v>#VALUE!</v>
      </c>
      <c r="H738" s="21" t="e">
        <f aca="false">F738+$N$5</f>
        <v>#VALUE!</v>
      </c>
      <c r="I738" s="21" t="e">
        <f aca="false">F738+$O$5</f>
        <v>#VALUE!</v>
      </c>
      <c r="J738" s="21" t="e">
        <f aca="false">F738+$P$5</f>
        <v>#VALUE!</v>
      </c>
    </row>
    <row r="739" s="17" customFormat="true" ht="14.25" hidden="false" customHeight="true" outlineLevel="0" collapsed="false">
      <c r="A739" s="18" t="s">
        <v>2188</v>
      </c>
      <c r="B739" s="18" t="n">
        <v>10</v>
      </c>
      <c r="C739" s="18" t="s">
        <v>2219</v>
      </c>
      <c r="D739" s="18" t="s">
        <v>20</v>
      </c>
      <c r="E739" s="18" t="s">
        <v>2220</v>
      </c>
      <c r="F739" s="18" t="s">
        <v>2221</v>
      </c>
      <c r="G739" s="21" t="e">
        <f aca="false">F739+$M$5</f>
        <v>#VALUE!</v>
      </c>
      <c r="H739" s="21" t="e">
        <f aca="false">F739+$N$5</f>
        <v>#VALUE!</v>
      </c>
      <c r="I739" s="21" t="e">
        <f aca="false">F739+$O$5</f>
        <v>#VALUE!</v>
      </c>
      <c r="J739" s="21" t="e">
        <f aca="false">F739+$P$5</f>
        <v>#VALUE!</v>
      </c>
    </row>
    <row r="740" s="17" customFormat="true" ht="14.25" hidden="false" customHeight="true" outlineLevel="0" collapsed="false">
      <c r="A740" s="18" t="s">
        <v>2188</v>
      </c>
      <c r="B740" s="18" t="n">
        <v>11</v>
      </c>
      <c r="C740" s="18" t="s">
        <v>2222</v>
      </c>
      <c r="D740" s="18" t="s">
        <v>20</v>
      </c>
      <c r="E740" s="18" t="s">
        <v>2223</v>
      </c>
      <c r="F740" s="18" t="s">
        <v>2224</v>
      </c>
      <c r="G740" s="21" t="e">
        <f aca="false">F740+$M$5</f>
        <v>#VALUE!</v>
      </c>
      <c r="H740" s="21" t="e">
        <f aca="false">F740+$N$5</f>
        <v>#VALUE!</v>
      </c>
      <c r="I740" s="21" t="e">
        <f aca="false">F740+$O$5</f>
        <v>#VALUE!</v>
      </c>
      <c r="J740" s="21" t="e">
        <f aca="false">F740+$P$5</f>
        <v>#VALUE!</v>
      </c>
    </row>
    <row r="741" s="17" customFormat="true" ht="14.25" hidden="false" customHeight="true" outlineLevel="0" collapsed="false">
      <c r="A741" s="18" t="s">
        <v>2188</v>
      </c>
      <c r="B741" s="18" t="n">
        <v>12</v>
      </c>
      <c r="C741" s="18" t="s">
        <v>2225</v>
      </c>
      <c r="D741" s="18" t="s">
        <v>20</v>
      </c>
      <c r="E741" s="18" t="s">
        <v>2226</v>
      </c>
      <c r="F741" s="18" t="s">
        <v>2227</v>
      </c>
      <c r="G741" s="21" t="e">
        <f aca="false">F741+$M$5</f>
        <v>#VALUE!</v>
      </c>
      <c r="H741" s="21" t="e">
        <f aca="false">F741+$N$5</f>
        <v>#VALUE!</v>
      </c>
      <c r="I741" s="21" t="e">
        <f aca="false">F741+$O$5</f>
        <v>#VALUE!</v>
      </c>
      <c r="J741" s="21" t="e">
        <f aca="false">F741+$P$5</f>
        <v>#VALUE!</v>
      </c>
    </row>
    <row r="742" s="17" customFormat="true" ht="14.25" hidden="false" customHeight="true" outlineLevel="0" collapsed="false">
      <c r="A742" s="18" t="s">
        <v>2188</v>
      </c>
      <c r="B742" s="18" t="n">
        <v>13</v>
      </c>
      <c r="C742" s="18" t="s">
        <v>2228</v>
      </c>
      <c r="D742" s="18" t="s">
        <v>20</v>
      </c>
      <c r="E742" s="18" t="s">
        <v>2229</v>
      </c>
      <c r="F742" s="18" t="s">
        <v>2230</v>
      </c>
      <c r="G742" s="21" t="e">
        <f aca="false">F742+$M$5</f>
        <v>#VALUE!</v>
      </c>
      <c r="H742" s="21" t="e">
        <f aca="false">F742+$N$5</f>
        <v>#VALUE!</v>
      </c>
      <c r="I742" s="21" t="e">
        <f aca="false">F742+$O$5</f>
        <v>#VALUE!</v>
      </c>
      <c r="J742" s="21" t="e">
        <f aca="false">F742+$P$5</f>
        <v>#VALUE!</v>
      </c>
    </row>
    <row r="743" s="17" customFormat="true" ht="14.25" hidden="false" customHeight="true" outlineLevel="0" collapsed="false">
      <c r="A743" s="18" t="s">
        <v>2188</v>
      </c>
      <c r="B743" s="18" t="n">
        <v>14</v>
      </c>
      <c r="C743" s="18" t="s">
        <v>506</v>
      </c>
      <c r="D743" s="18" t="s">
        <v>20</v>
      </c>
      <c r="E743" s="18" t="s">
        <v>2231</v>
      </c>
      <c r="F743" s="18" t="s">
        <v>507</v>
      </c>
      <c r="G743" s="21" t="e">
        <f aca="false">F743+$M$5</f>
        <v>#VALUE!</v>
      </c>
      <c r="H743" s="21" t="e">
        <f aca="false">F743+$N$5</f>
        <v>#VALUE!</v>
      </c>
      <c r="I743" s="21" t="e">
        <f aca="false">F743+$O$5</f>
        <v>#VALUE!</v>
      </c>
      <c r="J743" s="21" t="e">
        <f aca="false">F743+$P$5</f>
        <v>#VALUE!</v>
      </c>
    </row>
    <row r="744" s="17" customFormat="true" ht="14.25" hidden="false" customHeight="true" outlineLevel="0" collapsed="false">
      <c r="A744" s="18" t="s">
        <v>2188</v>
      </c>
      <c r="B744" s="18" t="n">
        <v>15</v>
      </c>
      <c r="C744" s="18" t="s">
        <v>2232</v>
      </c>
      <c r="D744" s="18" t="s">
        <v>20</v>
      </c>
      <c r="E744" s="18" t="s">
        <v>2233</v>
      </c>
      <c r="F744" s="18" t="s">
        <v>1451</v>
      </c>
      <c r="G744" s="21" t="e">
        <f aca="false">F744+$M$5</f>
        <v>#VALUE!</v>
      </c>
      <c r="H744" s="21" t="e">
        <f aca="false">F744+$N$5</f>
        <v>#VALUE!</v>
      </c>
      <c r="I744" s="21" t="e">
        <f aca="false">F744+$O$5</f>
        <v>#VALUE!</v>
      </c>
      <c r="J744" s="21" t="e">
        <f aca="false">F744+$P$5</f>
        <v>#VALUE!</v>
      </c>
    </row>
    <row r="745" s="17" customFormat="true" ht="14.25" hidden="false" customHeight="true" outlineLevel="0" collapsed="false">
      <c r="A745" s="18" t="s">
        <v>2188</v>
      </c>
      <c r="B745" s="18" t="n">
        <v>16</v>
      </c>
      <c r="C745" s="18" t="s">
        <v>2234</v>
      </c>
      <c r="D745" s="18" t="s">
        <v>20</v>
      </c>
      <c r="E745" s="18" t="s">
        <v>2235</v>
      </c>
      <c r="F745" s="18" t="s">
        <v>2236</v>
      </c>
      <c r="G745" s="21" t="e">
        <f aca="false">F745+$M$5</f>
        <v>#VALUE!</v>
      </c>
      <c r="H745" s="21" t="e">
        <f aca="false">F745+$N$5</f>
        <v>#VALUE!</v>
      </c>
      <c r="I745" s="21" t="e">
        <f aca="false">F745+$O$5</f>
        <v>#VALUE!</v>
      </c>
      <c r="J745" s="21" t="e">
        <f aca="false">F745+$P$5</f>
        <v>#VALUE!</v>
      </c>
    </row>
    <row r="746" s="17" customFormat="true" ht="14.25" hidden="false" customHeight="true" outlineLevel="0" collapsed="false">
      <c r="A746" s="18" t="s">
        <v>2188</v>
      </c>
      <c r="B746" s="18" t="n">
        <v>17</v>
      </c>
      <c r="C746" s="18" t="s">
        <v>2237</v>
      </c>
      <c r="D746" s="18" t="s">
        <v>20</v>
      </c>
      <c r="E746" s="18" t="s">
        <v>2238</v>
      </c>
      <c r="F746" s="18" t="s">
        <v>2239</v>
      </c>
      <c r="G746" s="21" t="e">
        <f aca="false">F746+$M$5</f>
        <v>#VALUE!</v>
      </c>
      <c r="H746" s="21" t="e">
        <f aca="false">F746+$N$5</f>
        <v>#VALUE!</v>
      </c>
      <c r="I746" s="21" t="e">
        <f aca="false">F746+$O$5</f>
        <v>#VALUE!</v>
      </c>
      <c r="J746" s="21" t="e">
        <f aca="false">F746+$P$5</f>
        <v>#VALUE!</v>
      </c>
    </row>
    <row r="747" s="17" customFormat="true" ht="14.25" hidden="false" customHeight="true" outlineLevel="0" collapsed="false">
      <c r="A747" s="18" t="s">
        <v>2188</v>
      </c>
      <c r="B747" s="18" t="n">
        <v>18</v>
      </c>
      <c r="C747" s="18" t="s">
        <v>2240</v>
      </c>
      <c r="D747" s="18" t="s">
        <v>20</v>
      </c>
      <c r="E747" s="18" t="s">
        <v>2241</v>
      </c>
      <c r="F747" s="18" t="s">
        <v>2242</v>
      </c>
      <c r="G747" s="21" t="e">
        <f aca="false">F747+$M$5</f>
        <v>#VALUE!</v>
      </c>
      <c r="H747" s="21" t="e">
        <f aca="false">F747+$N$5</f>
        <v>#VALUE!</v>
      </c>
      <c r="I747" s="21" t="e">
        <f aca="false">F747+$O$5</f>
        <v>#VALUE!</v>
      </c>
      <c r="J747" s="21" t="e">
        <f aca="false">F747+$P$5</f>
        <v>#VALUE!</v>
      </c>
    </row>
    <row r="748" s="17" customFormat="true" ht="14.25" hidden="false" customHeight="true" outlineLevel="0" collapsed="false">
      <c r="A748" s="18" t="s">
        <v>2188</v>
      </c>
      <c r="B748" s="18" t="n">
        <v>19</v>
      </c>
      <c r="C748" s="18" t="s">
        <v>2243</v>
      </c>
      <c r="D748" s="18" t="s">
        <v>2244</v>
      </c>
      <c r="E748" s="18" t="s">
        <v>20</v>
      </c>
      <c r="F748" s="18" t="s">
        <v>2245</v>
      </c>
      <c r="G748" s="21" t="e">
        <f aca="false">F748+$M$5</f>
        <v>#VALUE!</v>
      </c>
      <c r="H748" s="21" t="e">
        <f aca="false">F748+$N$5</f>
        <v>#VALUE!</v>
      </c>
      <c r="I748" s="21" t="e">
        <f aca="false">F748+$O$5</f>
        <v>#VALUE!</v>
      </c>
      <c r="J748" s="21" t="e">
        <f aca="false">F748+$P$5</f>
        <v>#VALUE!</v>
      </c>
    </row>
    <row r="749" s="17" customFormat="true" ht="14.25" hidden="false" customHeight="true" outlineLevel="0" collapsed="false">
      <c r="A749" s="18" t="s">
        <v>2188</v>
      </c>
      <c r="B749" s="18" t="n">
        <v>20</v>
      </c>
      <c r="C749" s="18" t="s">
        <v>2246</v>
      </c>
      <c r="D749" s="18" t="s">
        <v>2247</v>
      </c>
      <c r="E749" s="18" t="s">
        <v>20</v>
      </c>
      <c r="F749" s="18" t="s">
        <v>2248</v>
      </c>
      <c r="G749" s="21" t="e">
        <f aca="false">F749+$M$5</f>
        <v>#VALUE!</v>
      </c>
      <c r="H749" s="21" t="e">
        <f aca="false">F749+$N$5</f>
        <v>#VALUE!</v>
      </c>
      <c r="I749" s="21" t="e">
        <f aca="false">F749+$O$5</f>
        <v>#VALUE!</v>
      </c>
      <c r="J749" s="21" t="e">
        <f aca="false">F749+$P$5</f>
        <v>#VALUE!</v>
      </c>
    </row>
    <row r="750" s="17" customFormat="true" ht="14.25" hidden="false" customHeight="true" outlineLevel="0" collapsed="false">
      <c r="A750" s="18" t="s">
        <v>2188</v>
      </c>
      <c r="B750" s="18" t="n">
        <v>21</v>
      </c>
      <c r="C750" s="18" t="s">
        <v>2249</v>
      </c>
      <c r="D750" s="18" t="s">
        <v>20</v>
      </c>
      <c r="E750" s="18" t="s">
        <v>2250</v>
      </c>
      <c r="F750" s="18" t="s">
        <v>2251</v>
      </c>
      <c r="G750" s="21" t="e">
        <f aca="false">F750+$M$5</f>
        <v>#VALUE!</v>
      </c>
      <c r="H750" s="21" t="e">
        <f aca="false">F750+$N$5</f>
        <v>#VALUE!</v>
      </c>
      <c r="I750" s="21" t="e">
        <f aca="false">F750+$O$5</f>
        <v>#VALUE!</v>
      </c>
      <c r="J750" s="21" t="e">
        <f aca="false">F750+$P$5</f>
        <v>#VALUE!</v>
      </c>
    </row>
    <row r="751" s="17" customFormat="true" ht="14.25" hidden="false" customHeight="true" outlineLevel="0" collapsed="false">
      <c r="A751" s="18" t="s">
        <v>2188</v>
      </c>
      <c r="B751" s="18" t="n">
        <v>22</v>
      </c>
      <c r="C751" s="18" t="s">
        <v>2252</v>
      </c>
      <c r="D751" s="18" t="s">
        <v>20</v>
      </c>
      <c r="E751" s="18" t="s">
        <v>2253</v>
      </c>
      <c r="F751" s="18" t="s">
        <v>1958</v>
      </c>
      <c r="G751" s="21" t="e">
        <f aca="false">F751+$M$5</f>
        <v>#VALUE!</v>
      </c>
      <c r="H751" s="21" t="e">
        <f aca="false">F751+$N$5</f>
        <v>#VALUE!</v>
      </c>
      <c r="I751" s="21" t="e">
        <f aca="false">F751+$O$5</f>
        <v>#VALUE!</v>
      </c>
      <c r="J751" s="21" t="e">
        <f aca="false">F751+$P$5</f>
        <v>#VALUE!</v>
      </c>
    </row>
    <row r="752" s="17" customFormat="true" ht="14.25" hidden="false" customHeight="true" outlineLevel="0" collapsed="false">
      <c r="A752" s="18" t="s">
        <v>2188</v>
      </c>
      <c r="B752" s="18" t="n">
        <v>23</v>
      </c>
      <c r="C752" s="18" t="s">
        <v>2254</v>
      </c>
      <c r="D752" s="18" t="s">
        <v>20</v>
      </c>
      <c r="E752" s="18" t="s">
        <v>2255</v>
      </c>
      <c r="F752" s="18" t="s">
        <v>2256</v>
      </c>
      <c r="G752" s="21" t="e">
        <f aca="false">F752+$M$5</f>
        <v>#VALUE!</v>
      </c>
      <c r="H752" s="21" t="e">
        <f aca="false">F752+$N$5</f>
        <v>#VALUE!</v>
      </c>
      <c r="I752" s="21" t="e">
        <f aca="false">F752+$O$5</f>
        <v>#VALUE!</v>
      </c>
      <c r="J752" s="21" t="e">
        <f aca="false">F752+$P$5</f>
        <v>#VALUE!</v>
      </c>
    </row>
    <row r="753" customFormat="false" ht="31.5" hidden="false" customHeight="true" outlineLevel="0" collapsed="false">
      <c r="A753" s="22" t="s">
        <v>2257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3" t="n">
        <v>313659.09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6" customFormat="false" ht="47.25" hidden="false" customHeight="true" outlineLevel="0" collapsed="false">
      <c r="A756" s="25" t="s">
        <v>2258</v>
      </c>
      <c r="B756" s="25"/>
      <c r="C756" s="25"/>
      <c r="D756" s="25"/>
      <c r="E756" s="25"/>
      <c r="F756" s="25"/>
      <c r="G756" s="25"/>
      <c r="H756" s="25"/>
      <c r="I756" s="25"/>
      <c r="J756" s="25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3.5" hidden="false" customHeight="true" outlineLevel="0" collapsed="false">
      <c r="A757" s="26"/>
      <c r="B757" s="26"/>
      <c r="C757" s="26"/>
      <c r="D757" s="26"/>
      <c r="E757" s="26"/>
      <c r="F757" s="26"/>
      <c r="G757" s="16" t="s">
        <v>14</v>
      </c>
      <c r="H757" s="16" t="s">
        <v>15</v>
      </c>
      <c r="I757" s="16" t="s">
        <v>16</v>
      </c>
      <c r="J757" s="16" t="s">
        <v>17</v>
      </c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32.25" hidden="false" customHeight="true" outlineLevel="0" collapsed="false">
      <c r="A758" s="27" t="s">
        <v>2259</v>
      </c>
      <c r="B758" s="27"/>
      <c r="C758" s="27"/>
      <c r="D758" s="28"/>
      <c r="E758" s="28"/>
      <c r="F758" s="28"/>
      <c r="G758" s="29" t="n">
        <f aca="false">M6</f>
        <v>315212.43</v>
      </c>
      <c r="H758" s="29" t="n">
        <f aca="false">N6</f>
        <v>438544.25</v>
      </c>
      <c r="I758" s="29" t="n">
        <f aca="false">O6</f>
        <v>680586.58</v>
      </c>
      <c r="J758" s="29" t="n">
        <f aca="false">P6</f>
        <v>880356.35</v>
      </c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</sheetData>
  <mergeCells count="8">
    <mergeCell ref="A1:C1"/>
    <mergeCell ref="A2:B2"/>
    <mergeCell ref="G2:J2"/>
    <mergeCell ref="A3:J4"/>
    <mergeCell ref="A753:J753"/>
    <mergeCell ref="A756:J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08-15T06:27:01Z</cp:lastPrinted>
  <dcterms:modified xsi:type="dcterms:W3CDTF">2013-09-16T06:58:23Z</dcterms:modified>
  <cp:revision>0</cp:revision>
  <dc:subject/>
  <dc:title/>
</cp:coreProperties>
</file>