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</sheets>
  <externalReferences>
    <externalReference r:id="rId3"/>
  </externalReferences>
  <definedNames>
    <definedName function="false" hidden="false" localSheetId="0" name="_xlnm.Print_Area" vbProcedure="false">окт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">
  <si>
    <t xml:space="preserve">ОКТЯБРЬ  2013 год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10.2013</t>
  </si>
  <si>
    <t xml:space="preserve">02.10.2013</t>
  </si>
  <si>
    <t xml:space="preserve">03.10.2013</t>
  </si>
  <si>
    <t xml:space="preserve">04.10.2013</t>
  </si>
  <si>
    <t xml:space="preserve">05.10.2013</t>
  </si>
  <si>
    <t xml:space="preserve">06.10.2013</t>
  </si>
  <si>
    <t xml:space="preserve">07.10.2013</t>
  </si>
  <si>
    <t xml:space="preserve">08.10.2013</t>
  </si>
  <si>
    <t xml:space="preserve">09.10.2013</t>
  </si>
  <si>
    <t xml:space="preserve">10.10.2013</t>
  </si>
  <si>
    <t xml:space="preserve">11.10.2013</t>
  </si>
  <si>
    <t xml:space="preserve">12.10.2013</t>
  </si>
  <si>
    <t xml:space="preserve">13.10.2013</t>
  </si>
  <si>
    <t xml:space="preserve">14.10.2013</t>
  </si>
  <si>
    <t xml:space="preserve">15.10.2013</t>
  </si>
  <si>
    <t xml:space="preserve">16.10.2013</t>
  </si>
  <si>
    <t xml:space="preserve">17.10.2013</t>
  </si>
  <si>
    <t xml:space="preserve">18.10.2013</t>
  </si>
  <si>
    <t xml:space="preserve">19.10.2013</t>
  </si>
  <si>
    <t xml:space="preserve">20.10.2013</t>
  </si>
  <si>
    <t xml:space="preserve">21.10.2013</t>
  </si>
  <si>
    <t xml:space="preserve">22.10.2013</t>
  </si>
  <si>
    <t xml:space="preserve">23.10.2013</t>
  </si>
  <si>
    <t xml:space="preserve">24.10.2013</t>
  </si>
  <si>
    <t xml:space="preserve">25.10.2013</t>
  </si>
  <si>
    <t xml:space="preserve">26.10.2013</t>
  </si>
  <si>
    <t xml:space="preserve">27.10.2013</t>
  </si>
  <si>
    <t xml:space="preserve">28.10.2013</t>
  </si>
  <si>
    <t xml:space="preserve">29.10.2013</t>
  </si>
  <si>
    <t xml:space="preserve">30.10.2013</t>
  </si>
  <si>
    <t xml:space="preserve">31.10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77</v>
      </c>
      <c r="C6" s="13" t="n">
        <v>1891.737</v>
      </c>
      <c r="D6" s="14" t="n">
        <f aca="false">C6*B6</f>
        <v>109.1532249</v>
      </c>
    </row>
    <row r="7" customFormat="false" ht="16.5" hidden="false" customHeight="true" outlineLevel="0" collapsed="false">
      <c r="A7" s="11" t="s">
        <v>8</v>
      </c>
      <c r="B7" s="12" t="n">
        <v>0.053</v>
      </c>
      <c r="C7" s="13" t="n">
        <v>1891.737</v>
      </c>
      <c r="D7" s="14" t="n">
        <f aca="false">C7*B7</f>
        <v>100.262061</v>
      </c>
    </row>
    <row r="8" customFormat="false" ht="16.5" hidden="false" customHeight="true" outlineLevel="0" collapsed="false">
      <c r="A8" s="11" t="s">
        <v>9</v>
      </c>
      <c r="B8" s="12" t="n">
        <v>0.0361</v>
      </c>
      <c r="C8" s="13" t="n">
        <v>1891.737</v>
      </c>
      <c r="D8" s="14" t="n">
        <f aca="false">C8*B8</f>
        <v>68.2917057</v>
      </c>
    </row>
    <row r="9" customFormat="false" ht="16.5" hidden="false" customHeight="true" outlineLevel="0" collapsed="false">
      <c r="A9" s="11" t="s">
        <v>10</v>
      </c>
      <c r="B9" s="12" t="n">
        <v>0.021</v>
      </c>
      <c r="C9" s="13" t="n">
        <v>1891.737</v>
      </c>
      <c r="D9" s="14" t="n">
        <f aca="false">C9*B9</f>
        <v>39.726477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37.01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33.24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28.89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26.48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28.26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33.85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38.66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46.57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51.42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56.04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56.27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55.46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53.23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54.41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54.29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52.62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52.44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52.38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53.72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56.43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6.51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54.87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2.96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44.8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37.23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33.99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1.3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0.66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30.84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5.23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42.05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50.68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56.14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9.53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9.8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9.35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6.61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7.12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6.66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6.51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4.54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3.61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56.98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59.72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59.22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6.93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4.09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46.94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36.68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32.65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30.7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29.77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27.58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33.4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41.11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49.79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5.8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58.73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59.04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58.87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58.1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56.38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56.27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56.06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55.89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55.63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58.19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59.77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59.41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58.13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55.34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47.04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35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31.67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27.37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30.8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29.54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34.7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42.57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46.6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58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59.32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59.64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58.33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58.25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58.35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58.18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58.23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57.61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55.56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57.28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60.14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59.39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57.38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52.04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44.94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40.06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35.28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32.31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32.02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30.33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31.71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37.81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41.48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44.36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51.77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54.3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54.25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53.12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52.13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51.17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50.95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1.08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2.74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4.05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6.39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6.35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55.25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1.1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45.91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42.52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37.59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32.38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31.3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28.22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29.15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30.55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37.74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41.45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45.98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47.1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48.59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48.8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49.24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48.1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48.83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49.97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2.74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54.61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57.32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56.97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56.14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53.48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49.4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41.23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33.36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30.86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29.49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27.94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35.35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41.01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45.41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55.97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56.77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57.45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57.29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56.51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6.33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6.18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55.77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55.01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54.64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56.89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8.79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8.19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7.48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3.97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46.86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40.86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34.2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30.88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0.33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1.19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34.9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40.72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46.54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58.11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59.67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59.85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59.59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58.71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57.38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57.13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56.92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56.79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54.92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57.13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9.52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8.5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58.03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4.29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49.74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50.96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6.75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6.55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6.49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6.51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35.26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40.64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47.3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58.18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59.7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59.78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58.24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57.18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57.6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57.44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57.5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57.01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58.18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58.84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60.36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60.18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59.79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57.31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52.98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43.89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38.5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4.88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4.48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4.77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34.46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44.64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51.13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58.6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60.3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60.27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59.9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59.39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59.79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59.72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59.82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59.8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58.96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62.4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62.41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64.06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62.67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8.47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52.98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46.22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42.91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7.29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37.26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37.22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41.16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45.85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53.16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59.18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60.61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60.72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9.99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9.17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9.53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59.4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59.37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58.22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55.26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58.6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61.66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61.64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60.08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7.94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47.79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43.31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38.82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36.4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34.37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33.13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35.45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38.27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42.56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48.77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2.33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53.42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53.26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52.61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52.65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52.17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51.71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51.44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51.6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54.68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58.07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9.03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57.17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54.11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52.72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44.59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41.28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36.74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34.81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33.64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33.25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6.74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38.9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42.35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44.71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48.51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48.65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48.17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47.89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45.48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47.2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47.14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46.89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54.45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58.86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60.16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8.08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4.28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47.56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42.62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36.88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32.25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32.34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32.93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37.88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44.67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49.28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55.51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57.07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57.39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56.49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5.51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55.43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55.22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54.99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53.47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3.21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5.44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58.18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59.1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57.83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6.92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51.45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50.9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37.81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31.92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1.55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32.27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36.41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42.26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46.14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58.87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59.82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59.9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56.18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54.67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54.56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54.5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53.63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52.75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51.78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3.79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9.76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60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58.77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2.17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45.78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35.91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32.97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30.58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28.77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31.07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36.92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45.03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50.36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8.96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60.58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60.81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60.46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59.34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59.45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59.69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59.7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57.5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52.58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3.73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60.57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60.55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9.62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5.54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53.84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42.16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36.98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36.38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36.24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36.39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37.96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45.49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53.09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59.98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60.8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60.89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60.46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9.54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59.68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59.55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59.55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8.52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8.04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8.04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60.81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60.89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60.03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5.82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53.62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53.32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44.19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38.6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37.83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38.01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42.71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48.6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60.32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60.62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61.4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61.36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61.09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60.5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60.7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60.41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60.25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59.98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59.38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58.83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60.22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60.47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9.74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8.98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53.47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47.69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42.71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40.62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38.96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38.11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41.67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43.89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44.33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1.06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4.12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5.85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5.65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5.06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5.09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4.55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4.72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4.54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4.36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9.19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8.78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8.62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8.39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5.06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51.25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46.23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41.58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36.49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36.21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35.87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36.39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8.09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40.18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45.91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61.3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61.57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61.44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61.43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61.52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61.41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61.53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61.69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61.89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63.8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63.06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62.59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62.13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61.75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52.92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52.34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51.63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51.35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55.88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55.42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52.98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55.92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57.81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61.16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62.58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62.97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62.74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61.93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61.55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60.95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60.76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59.76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8.31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8.21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61.99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62.05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61.8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60.43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54.49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40.14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37.22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31.64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31.04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33.98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38.35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46.84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51.89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61.25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62.12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62.06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61.78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60.91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61.13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60.86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60.87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60.76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9.3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62.12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62.08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62.08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61.79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9.07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4.5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39.54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36.66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31.92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31.06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32.68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38.47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47.06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60.5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61.53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62.64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62.53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62.2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61.83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61.96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61.7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61.54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61.41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60.87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61.45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61.93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62.16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61.57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8.99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53.83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39.08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37.78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33.12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30.17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34.27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38.05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47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61.15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62.31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63.12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63.1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62.56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61.92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62.12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61.9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61.76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61.63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61.14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60.6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62.23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62.2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61.96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60.5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54.79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42.32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37.31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36.6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36.48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36.71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38.4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60.21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61.52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64.01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72.86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66.12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64.26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62.13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62.24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62.09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61.92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61.83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60.99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9.97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60.31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60.18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60.07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9.25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55.21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44.84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42.56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38.48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37.73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37.73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52.62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44.14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57.75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60.26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60.81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60.92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60.82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60.74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60.69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60.54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60.48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60.57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60.48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60.3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9.92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9.65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59.39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9.48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57.21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52.89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42.17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37.68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37.58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36.97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7.65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7.95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41.58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7.38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9.87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59.93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60.37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60.27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60.37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60.18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60.2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60.23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60.17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60.2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9.74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60.08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59.9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9.73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55.47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52.58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42.83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37.77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7.53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38.08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43.72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57.6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60.43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61.08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68.61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68.62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70.02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60.92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60.82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60.68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60.55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60.32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60.32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61.13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70.82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70.48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60.07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6.95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54.44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41.78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37.4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35.22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33.96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34.2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37.17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40.34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46.58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54.97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61.11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61.08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60.73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58.84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58.83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58.69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58.68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58.24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55.23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60.76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61.41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61.33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61.02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60.01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57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39.08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37.52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35.03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33.14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33.39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7.56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41.82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51.32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9.62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61.24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61.29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61.03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60.65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59.27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59.22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58.96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58.7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56.16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60.74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61.56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9.95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59.6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58.84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56.26</v>
      </c>
    </row>
    <row r="735" customFormat="false" ht="15.75" hidden="false" customHeight="false" outlineLevel="0" collapsed="false">
      <c r="A735" s="23" t="s">
        <v>44</v>
      </c>
      <c r="B735" s="23" t="n">
        <v>0</v>
      </c>
      <c r="C735" s="24" t="n">
        <v>36.55</v>
      </c>
    </row>
    <row r="736" customFormat="false" ht="15.75" hidden="false" customHeight="false" outlineLevel="0" collapsed="false">
      <c r="A736" s="23" t="s">
        <v>44</v>
      </c>
      <c r="B736" s="23" t="n">
        <v>1</v>
      </c>
      <c r="C736" s="24" t="n">
        <v>32.76</v>
      </c>
    </row>
    <row r="737" customFormat="false" ht="15.75" hidden="false" customHeight="false" outlineLevel="0" collapsed="false">
      <c r="A737" s="23" t="s">
        <v>44</v>
      </c>
      <c r="B737" s="23" t="n">
        <v>2</v>
      </c>
      <c r="C737" s="24" t="n">
        <v>26.09</v>
      </c>
    </row>
    <row r="738" customFormat="false" ht="15.75" hidden="false" customHeight="false" outlineLevel="0" collapsed="false">
      <c r="A738" s="23" t="s">
        <v>44</v>
      </c>
      <c r="B738" s="23" t="n">
        <v>3</v>
      </c>
      <c r="C738" s="24" t="n">
        <v>26.74</v>
      </c>
    </row>
    <row r="739" customFormat="false" ht="15.75" hidden="false" customHeight="false" outlineLevel="0" collapsed="false">
      <c r="A739" s="23" t="s">
        <v>44</v>
      </c>
      <c r="B739" s="23" t="n">
        <v>4</v>
      </c>
      <c r="C739" s="24" t="n">
        <v>29.17</v>
      </c>
    </row>
    <row r="740" customFormat="false" ht="15.75" hidden="false" customHeight="false" outlineLevel="0" collapsed="false">
      <c r="A740" s="23" t="s">
        <v>44</v>
      </c>
      <c r="B740" s="23" t="n">
        <v>5</v>
      </c>
      <c r="C740" s="24" t="n">
        <v>37.42</v>
      </c>
    </row>
    <row r="741" customFormat="false" ht="15.75" hidden="false" customHeight="false" outlineLevel="0" collapsed="false">
      <c r="A741" s="23" t="s">
        <v>44</v>
      </c>
      <c r="B741" s="23" t="n">
        <v>6</v>
      </c>
      <c r="C741" s="24" t="n">
        <v>41.61</v>
      </c>
    </row>
    <row r="742" customFormat="false" ht="15.75" hidden="false" customHeight="false" outlineLevel="0" collapsed="false">
      <c r="A742" s="23" t="s">
        <v>44</v>
      </c>
      <c r="B742" s="23" t="n">
        <v>7</v>
      </c>
      <c r="C742" s="24" t="n">
        <v>54.47</v>
      </c>
    </row>
    <row r="743" customFormat="false" ht="15.75" hidden="false" customHeight="false" outlineLevel="0" collapsed="false">
      <c r="A743" s="23" t="s">
        <v>44</v>
      </c>
      <c r="B743" s="23" t="n">
        <v>8</v>
      </c>
      <c r="C743" s="24" t="n">
        <v>60.02</v>
      </c>
    </row>
    <row r="744" customFormat="false" ht="15.75" hidden="false" customHeight="false" outlineLevel="0" collapsed="false">
      <c r="A744" s="23" t="s">
        <v>44</v>
      </c>
      <c r="B744" s="23" t="n">
        <v>9</v>
      </c>
      <c r="C744" s="24" t="n">
        <v>61.09</v>
      </c>
    </row>
    <row r="745" customFormat="false" ht="15.75" hidden="false" customHeight="false" outlineLevel="0" collapsed="false">
      <c r="A745" s="23" t="s">
        <v>44</v>
      </c>
      <c r="B745" s="23" t="n">
        <v>10</v>
      </c>
      <c r="C745" s="24" t="n">
        <v>60.54</v>
      </c>
    </row>
    <row r="746" customFormat="false" ht="15.75" hidden="false" customHeight="false" outlineLevel="0" collapsed="false">
      <c r="A746" s="23" t="s">
        <v>44</v>
      </c>
      <c r="B746" s="23" t="n">
        <v>11</v>
      </c>
      <c r="C746" s="24" t="n">
        <v>60.52</v>
      </c>
    </row>
    <row r="747" customFormat="false" ht="15.75" hidden="false" customHeight="false" outlineLevel="0" collapsed="false">
      <c r="A747" s="23" t="s">
        <v>44</v>
      </c>
      <c r="B747" s="23" t="n">
        <v>12</v>
      </c>
      <c r="C747" s="24" t="n">
        <v>59.74</v>
      </c>
    </row>
    <row r="748" customFormat="false" ht="15.75" hidden="false" customHeight="false" outlineLevel="0" collapsed="false">
      <c r="A748" s="23" t="s">
        <v>44</v>
      </c>
      <c r="B748" s="23" t="n">
        <v>13</v>
      </c>
      <c r="C748" s="24" t="n">
        <v>59.96</v>
      </c>
    </row>
    <row r="749" customFormat="false" ht="15.75" hidden="false" customHeight="false" outlineLevel="0" collapsed="false">
      <c r="A749" s="23" t="s">
        <v>44</v>
      </c>
      <c r="B749" s="23" t="n">
        <v>14</v>
      </c>
      <c r="C749" s="24" t="n">
        <v>59.96</v>
      </c>
    </row>
    <row r="750" customFormat="false" ht="15.75" hidden="false" customHeight="false" outlineLevel="0" collapsed="false">
      <c r="A750" s="23" t="s">
        <v>44</v>
      </c>
      <c r="B750" s="23" t="n">
        <v>15</v>
      </c>
      <c r="C750" s="24" t="n">
        <v>59.8</v>
      </c>
    </row>
    <row r="751" customFormat="false" ht="15.75" hidden="false" customHeight="false" outlineLevel="0" collapsed="false">
      <c r="A751" s="23" t="s">
        <v>44</v>
      </c>
      <c r="B751" s="23" t="n">
        <v>16</v>
      </c>
      <c r="C751" s="24" t="n">
        <v>59.59</v>
      </c>
    </row>
    <row r="752" customFormat="false" ht="15.75" hidden="false" customHeight="false" outlineLevel="0" collapsed="false">
      <c r="A752" s="23" t="s">
        <v>44</v>
      </c>
      <c r="B752" s="23" t="n">
        <v>17</v>
      </c>
      <c r="C752" s="24" t="n">
        <v>58.15</v>
      </c>
    </row>
    <row r="753" customFormat="false" ht="15.75" hidden="false" customHeight="false" outlineLevel="0" collapsed="false">
      <c r="A753" s="23" t="s">
        <v>44</v>
      </c>
      <c r="B753" s="23" t="n">
        <v>18</v>
      </c>
      <c r="C753" s="24" t="n">
        <v>60.01</v>
      </c>
    </row>
    <row r="754" customFormat="false" ht="15.75" hidden="false" customHeight="false" outlineLevel="0" collapsed="false">
      <c r="A754" s="23" t="s">
        <v>44</v>
      </c>
      <c r="B754" s="23" t="n">
        <v>19</v>
      </c>
      <c r="C754" s="24" t="n">
        <v>66.61</v>
      </c>
    </row>
    <row r="755" customFormat="false" ht="15.75" hidden="false" customHeight="false" outlineLevel="0" collapsed="false">
      <c r="A755" s="23" t="s">
        <v>44</v>
      </c>
      <c r="B755" s="23" t="n">
        <v>20</v>
      </c>
      <c r="C755" s="24" t="n">
        <v>65.53</v>
      </c>
    </row>
    <row r="756" customFormat="false" ht="15.75" hidden="false" customHeight="false" outlineLevel="0" collapsed="false">
      <c r="A756" s="23" t="s">
        <v>44</v>
      </c>
      <c r="B756" s="23" t="n">
        <v>21</v>
      </c>
      <c r="C756" s="24" t="n">
        <v>60.78</v>
      </c>
    </row>
    <row r="757" customFormat="false" ht="15.75" hidden="false" customHeight="false" outlineLevel="0" collapsed="false">
      <c r="A757" s="23" t="s">
        <v>44</v>
      </c>
      <c r="B757" s="23" t="n">
        <v>22</v>
      </c>
      <c r="C757" s="24" t="n">
        <v>57.16</v>
      </c>
    </row>
    <row r="758" customFormat="false" ht="15.75" hidden="false" customHeight="false" outlineLevel="0" collapsed="false">
      <c r="A758" s="23" t="s">
        <v>44</v>
      </c>
      <c r="B758" s="23" t="n">
        <v>23</v>
      </c>
      <c r="C758" s="24" t="n">
        <v>47.36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3-09-12T05:04:02Z</cp:lastPrinted>
  <dcterms:modified xsi:type="dcterms:W3CDTF">2013-11-12T05:16:16Z</dcterms:modified>
  <cp:revision>0</cp:revision>
  <dc:subject/>
  <dc:title/>
</cp:coreProperties>
</file>