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5">
  <si>
    <t xml:space="preserve">СЕНТЯБРЬ 2013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АТС</t>
  </si>
  <si>
    <t xml:space="preserve">рег услуги</t>
  </si>
  <si>
    <t xml:space="preserve">Зоны суток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020,82</t>
  </si>
  <si>
    <t xml:space="preserve">Ночная</t>
  </si>
  <si>
    <t xml:space="preserve">1870,86</t>
  </si>
  <si>
    <t xml:space="preserve">Полупиковая</t>
  </si>
  <si>
    <t xml:space="preserve">4211,62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2493,95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00"/>
    <numFmt numFmtId="168" formatCode="General"/>
    <numFmt numFmtId="169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0" min="9" style="0" width="9.14"/>
    <col collapsed="false" customWidth="true" hidden="false" outlineLevel="0" max="14" min="11" style="0" width="10.71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s">
        <v>13</v>
      </c>
      <c r="K7" s="13" t="n">
        <v>1132.57</v>
      </c>
      <c r="L7" s="13" t="n">
        <v>1447.15</v>
      </c>
      <c r="M7" s="13" t="n">
        <v>1962.02</v>
      </c>
      <c r="N7" s="13" t="n">
        <v>3105.14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2" t="s">
        <v>15</v>
      </c>
      <c r="K8" s="16" t="n">
        <f aca="false">K7</f>
        <v>1132.57</v>
      </c>
      <c r="L8" s="16" t="n">
        <f aca="false">L7</f>
        <v>1447.15</v>
      </c>
      <c r="M8" s="16" t="n">
        <f aca="false">M7</f>
        <v>1962.02</v>
      </c>
      <c r="N8" s="16" t="n">
        <f aca="false">N7</f>
        <v>3105.14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2" t="s">
        <v>17</v>
      </c>
      <c r="K9" s="16" t="n">
        <f aca="false">K7</f>
        <v>1132.57</v>
      </c>
      <c r="L9" s="16" t="n">
        <f aca="false">L7</f>
        <v>1447.15</v>
      </c>
      <c r="M9" s="16" t="n">
        <f aca="false">M7</f>
        <v>1962.02</v>
      </c>
      <c r="N9" s="16" t="n">
        <f aca="false">N7</f>
        <v>3105.14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17" t="s">
        <v>13</v>
      </c>
      <c r="K15" s="16" t="n">
        <f aca="false">K7</f>
        <v>1132.57</v>
      </c>
      <c r="L15" s="16" t="n">
        <f aca="false">L7</f>
        <v>1447.15</v>
      </c>
      <c r="M15" s="16" t="n">
        <f aca="false">M7</f>
        <v>1962.02</v>
      </c>
      <c r="N15" s="16" t="n">
        <f aca="false">N7</f>
        <v>3105.14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17" t="s">
        <v>21</v>
      </c>
      <c r="K16" s="16" t="n">
        <f aca="false">K7</f>
        <v>1132.57</v>
      </c>
      <c r="L16" s="16" t="n">
        <f aca="false">L7</f>
        <v>1447.15</v>
      </c>
      <c r="M16" s="16" t="n">
        <f aca="false">M7</f>
        <v>1962.02</v>
      </c>
      <c r="N16" s="16" t="n">
        <f aca="false">N7</f>
        <v>3105.14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9" min="9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020,82</v>
      </c>
      <c r="K7" s="19" t="n">
        <v>1124.39</v>
      </c>
      <c r="L7" s="19" t="n">
        <v>1438.97</v>
      </c>
      <c r="M7" s="19" t="n">
        <v>1953.84</v>
      </c>
      <c r="N7" s="19" t="n">
        <v>3096.96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1870,86</v>
      </c>
      <c r="K8" s="16" t="n">
        <f aca="false">K7</f>
        <v>1124.39</v>
      </c>
      <c r="L8" s="16" t="n">
        <f aca="false">L7</f>
        <v>1438.97</v>
      </c>
      <c r="M8" s="16" t="n">
        <f aca="false">M7</f>
        <v>1953.84</v>
      </c>
      <c r="N8" s="16" t="n">
        <f aca="false">N7</f>
        <v>3096.9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4211,62</v>
      </c>
      <c r="K9" s="16" t="n">
        <f aca="false">K7</f>
        <v>1124.39</v>
      </c>
      <c r="L9" s="16" t="n">
        <f aca="false">L7</f>
        <v>1438.97</v>
      </c>
      <c r="M9" s="16" t="n">
        <f aca="false">M7</f>
        <v>1953.84</v>
      </c>
      <c r="N9" s="16" t="n">
        <f aca="false">N7</f>
        <v>3096.9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020,82</v>
      </c>
      <c r="K15" s="16" t="n">
        <f aca="false">K7</f>
        <v>1124.39</v>
      </c>
      <c r="L15" s="16" t="n">
        <f aca="false">L7</f>
        <v>1438.97</v>
      </c>
      <c r="M15" s="16" t="n">
        <f aca="false">M7</f>
        <v>1953.84</v>
      </c>
      <c r="N15" s="16" t="n">
        <f aca="false">N7</f>
        <v>3096.96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2493,95</v>
      </c>
      <c r="K16" s="16" t="n">
        <f aca="false">K7</f>
        <v>1124.39</v>
      </c>
      <c r="L16" s="16" t="n">
        <f aca="false">L7</f>
        <v>1438.97</v>
      </c>
      <c r="M16" s="16" t="n">
        <f aca="false">M7</f>
        <v>1953.84</v>
      </c>
      <c r="N16" s="16" t="n">
        <f aca="false">N7</f>
        <v>3096.96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9" min="9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3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020,82</v>
      </c>
      <c r="K7" s="21" t="n">
        <v>1094.97</v>
      </c>
      <c r="L7" s="21" t="n">
        <v>1409.55</v>
      </c>
      <c r="M7" s="21" t="n">
        <v>1924.42</v>
      </c>
      <c r="N7" s="21" t="n">
        <v>3067.54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1870,86</v>
      </c>
      <c r="K8" s="16" t="n">
        <f aca="false">K7</f>
        <v>1094.97</v>
      </c>
      <c r="L8" s="16" t="n">
        <f aca="false">L7</f>
        <v>1409.55</v>
      </c>
      <c r="M8" s="16" t="n">
        <f aca="false">M7</f>
        <v>1924.42</v>
      </c>
      <c r="N8" s="16" t="n">
        <f aca="false">N7</f>
        <v>3067.54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4211,62</v>
      </c>
      <c r="K9" s="16" t="n">
        <f aca="false">K7</f>
        <v>1094.97</v>
      </c>
      <c r="L9" s="16" t="n">
        <f aca="false">L7</f>
        <v>1409.55</v>
      </c>
      <c r="M9" s="16" t="n">
        <f aca="false">M7</f>
        <v>1924.42</v>
      </c>
      <c r="N9" s="16" t="n">
        <f aca="false">N7</f>
        <v>3067.54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020,82</v>
      </c>
      <c r="K15" s="16" t="n">
        <f aca="false">K7</f>
        <v>1094.97</v>
      </c>
      <c r="L15" s="16" t="n">
        <f aca="false">L7</f>
        <v>1409.55</v>
      </c>
      <c r="M15" s="16" t="n">
        <f aca="false">M7</f>
        <v>1924.42</v>
      </c>
      <c r="N15" s="16" t="n">
        <f aca="false">N7</f>
        <v>3067.54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2493,95</v>
      </c>
      <c r="K16" s="16" t="n">
        <f aca="false">K7</f>
        <v>1094.97</v>
      </c>
      <c r="L16" s="16" t="n">
        <f aca="false">L7</f>
        <v>1409.55</v>
      </c>
      <c r="M16" s="16" t="n">
        <f aca="false">M7</f>
        <v>1924.42</v>
      </c>
      <c r="N16" s="16" t="n">
        <f aca="false">N7</f>
        <v>3067.54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9" min="9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4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020,82</v>
      </c>
      <c r="K7" s="19" t="n">
        <v>1068.7</v>
      </c>
      <c r="L7" s="19" t="n">
        <v>1383.28</v>
      </c>
      <c r="M7" s="19" t="n">
        <v>1898.15</v>
      </c>
      <c r="N7" s="19" t="n">
        <v>3041.27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1870,86</v>
      </c>
      <c r="K8" s="16" t="n">
        <f aca="false">K7</f>
        <v>1068.7</v>
      </c>
      <c r="L8" s="16" t="n">
        <f aca="false">L7</f>
        <v>1383.28</v>
      </c>
      <c r="M8" s="16" t="n">
        <f aca="false">M7</f>
        <v>1898.15</v>
      </c>
      <c r="N8" s="16" t="n">
        <f aca="false">N7</f>
        <v>3041.27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4211,62</v>
      </c>
      <c r="K9" s="16" t="n">
        <f aca="false">K7</f>
        <v>1068.7</v>
      </c>
      <c r="L9" s="16" t="n">
        <f aca="false">L7</f>
        <v>1383.28</v>
      </c>
      <c r="M9" s="16" t="n">
        <f aca="false">M7</f>
        <v>1898.15</v>
      </c>
      <c r="N9" s="16" t="n">
        <f aca="false">N7</f>
        <v>3041.27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22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020,82</v>
      </c>
      <c r="K15" s="16" t="n">
        <f aca="false">K7</f>
        <v>1068.7</v>
      </c>
      <c r="L15" s="16" t="n">
        <f aca="false">L7</f>
        <v>1383.28</v>
      </c>
      <c r="M15" s="16" t="n">
        <f aca="false">M7</f>
        <v>1898.15</v>
      </c>
      <c r="N15" s="16" t="n">
        <f aca="false">N7</f>
        <v>3041.27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2493,95</v>
      </c>
      <c r="K16" s="16" t="n">
        <f aca="false">K7</f>
        <v>1068.7</v>
      </c>
      <c r="L16" s="16" t="n">
        <f aca="false">L7</f>
        <v>1383.28</v>
      </c>
      <c r="M16" s="16" t="n">
        <f aca="false">M7</f>
        <v>1898.15</v>
      </c>
      <c r="N16" s="16" t="n">
        <f aca="false">N7</f>
        <v>3041.27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Econom</cp:lastModifiedBy>
  <cp:lastPrinted>2013-10-16T06:26:06Z</cp:lastPrinted>
  <dcterms:modified xsi:type="dcterms:W3CDTF">2013-10-16T06:26:31Z</dcterms:modified>
  <cp:revision>0</cp:revision>
  <dc:subject/>
  <dc:title/>
</cp:coreProperties>
</file>