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2184">
  <si>
    <t xml:space="preserve">СЕНТЯБРЬ 2013 г.</t>
  </si>
  <si>
    <t xml:space="preserve">рег услуги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9.2013</t>
  </si>
  <si>
    <t xml:space="preserve">1171,49</t>
  </si>
  <si>
    <t xml:space="preserve">0</t>
  </si>
  <si>
    <t xml:space="preserve">100,54</t>
  </si>
  <si>
    <t xml:space="preserve">1177,97</t>
  </si>
  <si>
    <t xml:space="preserve">1093,15</t>
  </si>
  <si>
    <t xml:space="preserve">20,96</t>
  </si>
  <si>
    <t xml:space="preserve">1099,63</t>
  </si>
  <si>
    <t xml:space="preserve">1023,86</t>
  </si>
  <si>
    <t xml:space="preserve">87,62</t>
  </si>
  <si>
    <t xml:space="preserve">1030,34</t>
  </si>
  <si>
    <t xml:space="preserve">1005,54</t>
  </si>
  <si>
    <t xml:space="preserve">84,97</t>
  </si>
  <si>
    <t xml:space="preserve">1012,02</t>
  </si>
  <si>
    <t xml:space="preserve">1006,29</t>
  </si>
  <si>
    <t xml:space="preserve">164,23</t>
  </si>
  <si>
    <t xml:space="preserve">1012,77</t>
  </si>
  <si>
    <t xml:space="preserve">1000,45</t>
  </si>
  <si>
    <t xml:space="preserve">167,42</t>
  </si>
  <si>
    <t xml:space="preserve">1006,93</t>
  </si>
  <si>
    <t xml:space="preserve">963,72</t>
  </si>
  <si>
    <t xml:space="preserve">166,32</t>
  </si>
  <si>
    <t xml:space="preserve">970,2</t>
  </si>
  <si>
    <t xml:space="preserve">951,27</t>
  </si>
  <si>
    <t xml:space="preserve">108,07</t>
  </si>
  <si>
    <t xml:space="preserve">957,75</t>
  </si>
  <si>
    <t xml:space="preserve">1095,42</t>
  </si>
  <si>
    <t xml:space="preserve">14,3</t>
  </si>
  <si>
    <t xml:space="preserve">1101,9</t>
  </si>
  <si>
    <t xml:space="preserve">1291,97</t>
  </si>
  <si>
    <t xml:space="preserve">53,24</t>
  </si>
  <si>
    <t xml:space="preserve">1298,45</t>
  </si>
  <si>
    <t xml:space="preserve">1406,18</t>
  </si>
  <si>
    <t xml:space="preserve">72,93</t>
  </si>
  <si>
    <t xml:space="preserve">1412,66</t>
  </si>
  <si>
    <t xml:space="preserve">1436,33</t>
  </si>
  <si>
    <t xml:space="preserve">114,19</t>
  </si>
  <si>
    <t xml:space="preserve">1442,81</t>
  </si>
  <si>
    <t xml:space="preserve">1400,8</t>
  </si>
  <si>
    <t xml:space="preserve">134,45</t>
  </si>
  <si>
    <t xml:space="preserve">1407,28</t>
  </si>
  <si>
    <t xml:space="preserve">1414,1</t>
  </si>
  <si>
    <t xml:space="preserve">102,9</t>
  </si>
  <si>
    <t xml:space="preserve">1420,58</t>
  </si>
  <si>
    <t xml:space="preserve">1414,38</t>
  </si>
  <si>
    <t xml:space="preserve">114</t>
  </si>
  <si>
    <t xml:space="preserve">1420,86</t>
  </si>
  <si>
    <t xml:space="preserve">1410,55</t>
  </si>
  <si>
    <t xml:space="preserve">120,09</t>
  </si>
  <si>
    <t xml:space="preserve">1417,03</t>
  </si>
  <si>
    <t xml:space="preserve">1410,14</t>
  </si>
  <si>
    <t xml:space="preserve">196,87</t>
  </si>
  <si>
    <t xml:space="preserve">1416,62</t>
  </si>
  <si>
    <t xml:space="preserve">1402,53</t>
  </si>
  <si>
    <t xml:space="preserve">107,54</t>
  </si>
  <si>
    <t xml:space="preserve">1409,01</t>
  </si>
  <si>
    <t xml:space="preserve">1415,65</t>
  </si>
  <si>
    <t xml:space="preserve">39,81</t>
  </si>
  <si>
    <t xml:space="preserve">1422,13</t>
  </si>
  <si>
    <t xml:space="preserve">1448,33</t>
  </si>
  <si>
    <t xml:space="preserve">4,33</t>
  </si>
  <si>
    <t xml:space="preserve">1454,81</t>
  </si>
  <si>
    <t xml:space="preserve">1461,38</t>
  </si>
  <si>
    <t xml:space="preserve">54,58</t>
  </si>
  <si>
    <t xml:space="preserve">1467,86</t>
  </si>
  <si>
    <t xml:space="preserve">1492,2</t>
  </si>
  <si>
    <t xml:space="preserve">92,73</t>
  </si>
  <si>
    <t xml:space="preserve">1498,68</t>
  </si>
  <si>
    <t xml:space="preserve">1457,21</t>
  </si>
  <si>
    <t xml:space="preserve">198,17</t>
  </si>
  <si>
    <t xml:space="preserve">1463,69</t>
  </si>
  <si>
    <t xml:space="preserve">1280,34</t>
  </si>
  <si>
    <t xml:space="preserve">178,16</t>
  </si>
  <si>
    <t xml:space="preserve">1286,82</t>
  </si>
  <si>
    <t xml:space="preserve">02.09.2013</t>
  </si>
  <si>
    <t xml:space="preserve">1108,96</t>
  </si>
  <si>
    <t xml:space="preserve">167,45</t>
  </si>
  <si>
    <t xml:space="preserve">1115,44</t>
  </si>
  <si>
    <t xml:space="preserve">1006,34</t>
  </si>
  <si>
    <t xml:space="preserve">111,25</t>
  </si>
  <si>
    <t xml:space="preserve">1012,82</t>
  </si>
  <si>
    <t xml:space="preserve">942,57</t>
  </si>
  <si>
    <t xml:space="preserve">156,29</t>
  </si>
  <si>
    <t xml:space="preserve">949,05</t>
  </si>
  <si>
    <t xml:space="preserve">874,32</t>
  </si>
  <si>
    <t xml:space="preserve">122,61</t>
  </si>
  <si>
    <t xml:space="preserve">880,8</t>
  </si>
  <si>
    <t xml:space="preserve">909,71</t>
  </si>
  <si>
    <t xml:space="preserve">329,1</t>
  </si>
  <si>
    <t xml:space="preserve">916,19</t>
  </si>
  <si>
    <t xml:space="preserve">948,22</t>
  </si>
  <si>
    <t xml:space="preserve">123,23</t>
  </si>
  <si>
    <t xml:space="preserve">954,7</t>
  </si>
  <si>
    <t xml:space="preserve">1019,24</t>
  </si>
  <si>
    <t xml:space="preserve">31,23</t>
  </si>
  <si>
    <t xml:space="preserve">1025,72</t>
  </si>
  <si>
    <t xml:space="preserve">1107,57</t>
  </si>
  <si>
    <t xml:space="preserve">165,99</t>
  </si>
  <si>
    <t xml:space="preserve">1114,05</t>
  </si>
  <si>
    <t xml:space="preserve">1412,05</t>
  </si>
  <si>
    <t xml:space="preserve">6,71</t>
  </si>
  <si>
    <t xml:space="preserve">1418,53</t>
  </si>
  <si>
    <t xml:space="preserve">1498,33</t>
  </si>
  <si>
    <t xml:space="preserve">78,67</t>
  </si>
  <si>
    <t xml:space="preserve">1504,81</t>
  </si>
  <si>
    <t xml:space="preserve">1514,46</t>
  </si>
  <si>
    <t xml:space="preserve">79,5</t>
  </si>
  <si>
    <t xml:space="preserve">1520,94</t>
  </si>
  <si>
    <t xml:space="preserve">1513,06</t>
  </si>
  <si>
    <t xml:space="preserve">155,47</t>
  </si>
  <si>
    <t xml:space="preserve">1519,54</t>
  </si>
  <si>
    <t xml:space="preserve">1480,87</t>
  </si>
  <si>
    <t xml:space="preserve">132,5</t>
  </si>
  <si>
    <t xml:space="preserve">1487,35</t>
  </si>
  <si>
    <t xml:space="preserve">1492,18</t>
  </si>
  <si>
    <t xml:space="preserve">152,93</t>
  </si>
  <si>
    <t xml:space="preserve">1498,66</t>
  </si>
  <si>
    <t xml:space="preserve">1510,81</t>
  </si>
  <si>
    <t xml:space="preserve">284,75</t>
  </si>
  <si>
    <t xml:space="preserve">1517,29</t>
  </si>
  <si>
    <t xml:space="preserve">1503,94</t>
  </si>
  <si>
    <t xml:space="preserve">209,14</t>
  </si>
  <si>
    <t xml:space="preserve">1510,42</t>
  </si>
  <si>
    <t xml:space="preserve">1500,15</t>
  </si>
  <si>
    <t xml:space="preserve">262,23</t>
  </si>
  <si>
    <t xml:space="preserve">1506,63</t>
  </si>
  <si>
    <t xml:space="preserve">1458,27</t>
  </si>
  <si>
    <t xml:space="preserve">199,67</t>
  </si>
  <si>
    <t xml:space="preserve">1464,75</t>
  </si>
  <si>
    <t xml:space="preserve">1451,31</t>
  </si>
  <si>
    <t xml:space="preserve">249,39</t>
  </si>
  <si>
    <t xml:space="preserve">1457,79</t>
  </si>
  <si>
    <t xml:space="preserve">1455,71</t>
  </si>
  <si>
    <t xml:space="preserve">39,95</t>
  </si>
  <si>
    <t xml:space="preserve">1462,19</t>
  </si>
  <si>
    <t xml:space="preserve">1475</t>
  </si>
  <si>
    <t xml:space="preserve">235,99</t>
  </si>
  <si>
    <t xml:space="preserve">1481,48</t>
  </si>
  <si>
    <t xml:space="preserve">1584,19</t>
  </si>
  <si>
    <t xml:space="preserve">385,27</t>
  </si>
  <si>
    <t xml:space="preserve">1590,67</t>
  </si>
  <si>
    <t xml:space="preserve">1446,9</t>
  </si>
  <si>
    <t xml:space="preserve">378,57</t>
  </si>
  <si>
    <t xml:space="preserve">1453,38</t>
  </si>
  <si>
    <t xml:space="preserve">1195,94</t>
  </si>
  <si>
    <t xml:space="preserve">402,26</t>
  </si>
  <si>
    <t xml:space="preserve">1202,42</t>
  </si>
  <si>
    <t xml:space="preserve">03.09.2013</t>
  </si>
  <si>
    <t xml:space="preserve">996,96</t>
  </si>
  <si>
    <t xml:space="preserve">285,2</t>
  </si>
  <si>
    <t xml:space="preserve">1003,44</t>
  </si>
  <si>
    <t xml:space="preserve">798,06</t>
  </si>
  <si>
    <t xml:space="preserve">262,72</t>
  </si>
  <si>
    <t xml:space="preserve">804,54</t>
  </si>
  <si>
    <t xml:space="preserve">766,05</t>
  </si>
  <si>
    <t xml:space="preserve">91,8</t>
  </si>
  <si>
    <t xml:space="preserve">772,53</t>
  </si>
  <si>
    <t xml:space="preserve">749,61</t>
  </si>
  <si>
    <t xml:space="preserve">59,03</t>
  </si>
  <si>
    <t xml:space="preserve">756,09</t>
  </si>
  <si>
    <t xml:space="preserve">762,58</t>
  </si>
  <si>
    <t xml:space="preserve">196,59</t>
  </si>
  <si>
    <t xml:space="preserve">769,06</t>
  </si>
  <si>
    <t xml:space="preserve">779,78</t>
  </si>
  <si>
    <t xml:space="preserve">15,34</t>
  </si>
  <si>
    <t xml:space="preserve">786,26</t>
  </si>
  <si>
    <t xml:space="preserve">960,16</t>
  </si>
  <si>
    <t xml:space="preserve">9,6</t>
  </si>
  <si>
    <t xml:space="preserve">966,64</t>
  </si>
  <si>
    <t xml:space="preserve">1078,01</t>
  </si>
  <si>
    <t xml:space="preserve">106,33</t>
  </si>
  <si>
    <t xml:space="preserve">1084,49</t>
  </si>
  <si>
    <t xml:space="preserve">1380,29</t>
  </si>
  <si>
    <t xml:space="preserve">26,59</t>
  </si>
  <si>
    <t xml:space="preserve">1386,77</t>
  </si>
  <si>
    <t xml:space="preserve">1498,71</t>
  </si>
  <si>
    <t xml:space="preserve">133,3</t>
  </si>
  <si>
    <t xml:space="preserve">1505,19</t>
  </si>
  <si>
    <t xml:space="preserve">1490,82</t>
  </si>
  <si>
    <t xml:space="preserve">173,07</t>
  </si>
  <si>
    <t xml:space="preserve">1497,3</t>
  </si>
  <si>
    <t xml:space="preserve">1495,3</t>
  </si>
  <si>
    <t xml:space="preserve">233,97</t>
  </si>
  <si>
    <t xml:space="preserve">1501,78</t>
  </si>
  <si>
    <t xml:space="preserve">1468,82</t>
  </si>
  <si>
    <t xml:space="preserve">269,81</t>
  </si>
  <si>
    <t xml:space="preserve">1475,3</t>
  </si>
  <si>
    <t xml:space="preserve">1514,52</t>
  </si>
  <si>
    <t xml:space="preserve">332,99</t>
  </si>
  <si>
    <t xml:space="preserve">1521</t>
  </si>
  <si>
    <t xml:space="preserve">1522,48</t>
  </si>
  <si>
    <t xml:space="preserve">342,62</t>
  </si>
  <si>
    <t xml:space="preserve">1528,96</t>
  </si>
  <si>
    <t xml:space="preserve">1525,97</t>
  </si>
  <si>
    <t xml:space="preserve">317,69</t>
  </si>
  <si>
    <t xml:space="preserve">1532,45</t>
  </si>
  <si>
    <t xml:space="preserve">1509,56</t>
  </si>
  <si>
    <t xml:space="preserve">375,25</t>
  </si>
  <si>
    <t xml:space="preserve">1516,04</t>
  </si>
  <si>
    <t xml:space="preserve">1472,81</t>
  </si>
  <si>
    <t xml:space="preserve">330,35</t>
  </si>
  <si>
    <t xml:space="preserve">1479,29</t>
  </si>
  <si>
    <t xml:space="preserve">1451,81</t>
  </si>
  <si>
    <t xml:space="preserve">249,5</t>
  </si>
  <si>
    <t xml:space="preserve">1458,29</t>
  </si>
  <si>
    <t xml:space="preserve">1373,02</t>
  </si>
  <si>
    <t xml:space="preserve">46,33</t>
  </si>
  <si>
    <t xml:space="preserve">1379,5</t>
  </si>
  <si>
    <t xml:space="preserve">1462,35</t>
  </si>
  <si>
    <t xml:space="preserve">34,55</t>
  </si>
  <si>
    <t xml:space="preserve">1468,83</t>
  </si>
  <si>
    <t xml:space="preserve">1481,07</t>
  </si>
  <si>
    <t xml:space="preserve">286,56</t>
  </si>
  <si>
    <t xml:space="preserve">1487,55</t>
  </si>
  <si>
    <t xml:space="preserve">1370,76</t>
  </si>
  <si>
    <t xml:space="preserve">325,19</t>
  </si>
  <si>
    <t xml:space="preserve">1377,24</t>
  </si>
  <si>
    <t xml:space="preserve">1116,63</t>
  </si>
  <si>
    <t xml:space="preserve">232,21</t>
  </si>
  <si>
    <t xml:space="preserve">1123,11</t>
  </si>
  <si>
    <t xml:space="preserve">04.09.2013</t>
  </si>
  <si>
    <t xml:space="preserve">970,19</t>
  </si>
  <si>
    <t xml:space="preserve">157,14</t>
  </si>
  <si>
    <t xml:space="preserve">976,67</t>
  </si>
  <si>
    <t xml:space="preserve">800,19</t>
  </si>
  <si>
    <t xml:space="preserve">39,21</t>
  </si>
  <si>
    <t xml:space="preserve">806,67</t>
  </si>
  <si>
    <t xml:space="preserve">780,39</t>
  </si>
  <si>
    <t xml:space="preserve">45,68</t>
  </si>
  <si>
    <t xml:space="preserve">786,87</t>
  </si>
  <si>
    <t xml:space="preserve">752,15</t>
  </si>
  <si>
    <t xml:space="preserve">148,36</t>
  </si>
  <si>
    <t xml:space="preserve">758,63</t>
  </si>
  <si>
    <t xml:space="preserve">773,06</t>
  </si>
  <si>
    <t xml:space="preserve">15,42</t>
  </si>
  <si>
    <t xml:space="preserve">779,54</t>
  </si>
  <si>
    <t xml:space="preserve">824,87</t>
  </si>
  <si>
    <t xml:space="preserve">6,75</t>
  </si>
  <si>
    <t xml:space="preserve">831,35</t>
  </si>
  <si>
    <t xml:space="preserve">991,97</t>
  </si>
  <si>
    <t xml:space="preserve">42,87</t>
  </si>
  <si>
    <t xml:space="preserve">998,45</t>
  </si>
  <si>
    <t xml:space="preserve">1087,06</t>
  </si>
  <si>
    <t xml:space="preserve">175,82</t>
  </si>
  <si>
    <t xml:space="preserve">1093,54</t>
  </si>
  <si>
    <t xml:space="preserve">1376,38</t>
  </si>
  <si>
    <t xml:space="preserve">3,12</t>
  </si>
  <si>
    <t xml:space="preserve">1382,86</t>
  </si>
  <si>
    <t xml:space="preserve">1451,05</t>
  </si>
  <si>
    <t xml:space="preserve">6,56</t>
  </si>
  <si>
    <t xml:space="preserve">1457,53</t>
  </si>
  <si>
    <t xml:space="preserve">1468,51</t>
  </si>
  <si>
    <t xml:space="preserve">99,92</t>
  </si>
  <si>
    <t xml:space="preserve">1474,99</t>
  </si>
  <si>
    <t xml:space="preserve">1464,2</t>
  </si>
  <si>
    <t xml:space="preserve">221,68</t>
  </si>
  <si>
    <t xml:space="preserve">1470,68</t>
  </si>
  <si>
    <t xml:space="preserve">1427</t>
  </si>
  <si>
    <t xml:space="preserve">168,93</t>
  </si>
  <si>
    <t xml:space="preserve">1433,48</t>
  </si>
  <si>
    <t xml:space="preserve">1469,16</t>
  </si>
  <si>
    <t xml:space="preserve">189,23</t>
  </si>
  <si>
    <t xml:space="preserve">1475,64</t>
  </si>
  <si>
    <t xml:space="preserve">1483,73</t>
  </si>
  <si>
    <t xml:space="preserve">205,15</t>
  </si>
  <si>
    <t xml:space="preserve">1490,21</t>
  </si>
  <si>
    <t xml:space="preserve">1485</t>
  </si>
  <si>
    <t xml:space="preserve">121,33</t>
  </si>
  <si>
    <t xml:space="preserve">1491,48</t>
  </si>
  <si>
    <t xml:space="preserve">1471,73</t>
  </si>
  <si>
    <t xml:space="preserve">215,88</t>
  </si>
  <si>
    <t xml:space="preserve">1478,21</t>
  </si>
  <si>
    <t xml:space="preserve">1413,2</t>
  </si>
  <si>
    <t xml:space="preserve">153,27</t>
  </si>
  <si>
    <t xml:space="preserve">1419,68</t>
  </si>
  <si>
    <t xml:space="preserve">1387,13</t>
  </si>
  <si>
    <t xml:space="preserve">81,09</t>
  </si>
  <si>
    <t xml:space="preserve">1393,61</t>
  </si>
  <si>
    <t xml:space="preserve">1375,4</t>
  </si>
  <si>
    <t xml:space="preserve">3,47</t>
  </si>
  <si>
    <t xml:space="preserve">1381,88</t>
  </si>
  <si>
    <t xml:space="preserve">1445,37</t>
  </si>
  <si>
    <t xml:space="preserve">41,38</t>
  </si>
  <si>
    <t xml:space="preserve">1451,85</t>
  </si>
  <si>
    <t xml:space="preserve">1481,36</t>
  </si>
  <si>
    <t xml:space="preserve">207,2</t>
  </si>
  <si>
    <t xml:space="preserve">1487,84</t>
  </si>
  <si>
    <t xml:space="preserve">1364,35</t>
  </si>
  <si>
    <t xml:space="preserve">221,09</t>
  </si>
  <si>
    <t xml:space="preserve">1370,83</t>
  </si>
  <si>
    <t xml:space="preserve">1099,07</t>
  </si>
  <si>
    <t xml:space="preserve">122,95</t>
  </si>
  <si>
    <t xml:space="preserve">1105,55</t>
  </si>
  <si>
    <t xml:space="preserve">05.09.2013</t>
  </si>
  <si>
    <t xml:space="preserve">1015,77</t>
  </si>
  <si>
    <t xml:space="preserve">93,55</t>
  </si>
  <si>
    <t xml:space="preserve">1022,25</t>
  </si>
  <si>
    <t xml:space="preserve">920,2</t>
  </si>
  <si>
    <t xml:space="preserve">103,78</t>
  </si>
  <si>
    <t xml:space="preserve">926,68</t>
  </si>
  <si>
    <t xml:space="preserve">916,97</t>
  </si>
  <si>
    <t xml:space="preserve">107,96</t>
  </si>
  <si>
    <t xml:space="preserve">923,45</t>
  </si>
  <si>
    <t xml:space="preserve">900,89</t>
  </si>
  <si>
    <t xml:space="preserve">121,08</t>
  </si>
  <si>
    <t xml:space="preserve">907,37</t>
  </si>
  <si>
    <t xml:space="preserve">908,38</t>
  </si>
  <si>
    <t xml:space="preserve">109,92</t>
  </si>
  <si>
    <t xml:space="preserve">914,86</t>
  </si>
  <si>
    <t xml:space="preserve">942,36</t>
  </si>
  <si>
    <t xml:space="preserve">44,28</t>
  </si>
  <si>
    <t xml:space="preserve">948,84</t>
  </si>
  <si>
    <t xml:space="preserve">1009,9</t>
  </si>
  <si>
    <t xml:space="preserve">99,29</t>
  </si>
  <si>
    <t xml:space="preserve">1016,38</t>
  </si>
  <si>
    <t xml:space="preserve">1110,02</t>
  </si>
  <si>
    <t xml:space="preserve">145,72</t>
  </si>
  <si>
    <t xml:space="preserve">1116,5</t>
  </si>
  <si>
    <t xml:space="preserve">1419,62</t>
  </si>
  <si>
    <t xml:space="preserve">70,84</t>
  </si>
  <si>
    <t xml:space="preserve">1426,1</t>
  </si>
  <si>
    <t xml:space="preserve">1532,72</t>
  </si>
  <si>
    <t xml:space="preserve">11,7</t>
  </si>
  <si>
    <t xml:space="preserve">1539,2</t>
  </si>
  <si>
    <t xml:space="preserve">1537,07</t>
  </si>
  <si>
    <t xml:space="preserve">28,75</t>
  </si>
  <si>
    <t xml:space="preserve">1543,55</t>
  </si>
  <si>
    <t xml:space="preserve">1509,09</t>
  </si>
  <si>
    <t xml:space="preserve">212,62</t>
  </si>
  <si>
    <t xml:space="preserve">1515,57</t>
  </si>
  <si>
    <t xml:space="preserve">1496,68</t>
  </si>
  <si>
    <t xml:space="preserve">60,45</t>
  </si>
  <si>
    <t xml:space="preserve">1503,16</t>
  </si>
  <si>
    <t xml:space="preserve">1532,63</t>
  </si>
  <si>
    <t xml:space="preserve">10,57</t>
  </si>
  <si>
    <t xml:space="preserve">1539,11</t>
  </si>
  <si>
    <t xml:space="preserve">1534,69</t>
  </si>
  <si>
    <t xml:space="preserve">24,06</t>
  </si>
  <si>
    <t xml:space="preserve">1541,17</t>
  </si>
  <si>
    <t xml:space="preserve">1529,34</t>
  </si>
  <si>
    <t xml:space="preserve">80,94</t>
  </si>
  <si>
    <t xml:space="preserve">1535,82</t>
  </si>
  <si>
    <t xml:space="preserve">1523,85</t>
  </si>
  <si>
    <t xml:space="preserve">16,62</t>
  </si>
  <si>
    <t xml:space="preserve">1530,33</t>
  </si>
  <si>
    <t xml:space="preserve">1447,25</t>
  </si>
  <si>
    <t xml:space="preserve">13,43</t>
  </si>
  <si>
    <t xml:space="preserve">1453,73</t>
  </si>
  <si>
    <t xml:space="preserve">1392,07</t>
  </si>
  <si>
    <t xml:space="preserve">21,47</t>
  </si>
  <si>
    <t xml:space="preserve">1398,55</t>
  </si>
  <si>
    <t xml:space="preserve">1401,2</t>
  </si>
  <si>
    <t xml:space="preserve">195,86</t>
  </si>
  <si>
    <t xml:space="preserve">1407,68</t>
  </si>
  <si>
    <t xml:space="preserve">1547,93</t>
  </si>
  <si>
    <t xml:space="preserve">470,3</t>
  </si>
  <si>
    <t xml:space="preserve">1554,41</t>
  </si>
  <si>
    <t xml:space="preserve">1544,33</t>
  </si>
  <si>
    <t xml:space="preserve">113,3</t>
  </si>
  <si>
    <t xml:space="preserve">1550,81</t>
  </si>
  <si>
    <t xml:space="preserve">1382,91</t>
  </si>
  <si>
    <t xml:space="preserve">209,43</t>
  </si>
  <si>
    <t xml:space="preserve">1389,39</t>
  </si>
  <si>
    <t xml:space="preserve">1160,84</t>
  </si>
  <si>
    <t xml:space="preserve">139,88</t>
  </si>
  <si>
    <t xml:space="preserve">1167,32</t>
  </si>
  <si>
    <t xml:space="preserve">06.09.2013</t>
  </si>
  <si>
    <t xml:space="preserve">1027,94</t>
  </si>
  <si>
    <t xml:space="preserve">43,87</t>
  </si>
  <si>
    <t xml:space="preserve">1034,42</t>
  </si>
  <si>
    <t xml:space="preserve">1002,29</t>
  </si>
  <si>
    <t xml:space="preserve">86,04</t>
  </si>
  <si>
    <t xml:space="preserve">1008,77</t>
  </si>
  <si>
    <t xml:space="preserve">972,22</t>
  </si>
  <si>
    <t xml:space="preserve">133,06</t>
  </si>
  <si>
    <t xml:space="preserve">978,7</t>
  </si>
  <si>
    <t xml:space="preserve">893,28</t>
  </si>
  <si>
    <t xml:space="preserve">54,75</t>
  </si>
  <si>
    <t xml:space="preserve">899,76</t>
  </si>
  <si>
    <t xml:space="preserve">966,05</t>
  </si>
  <si>
    <t xml:space="preserve">23,87</t>
  </si>
  <si>
    <t xml:space="preserve">972,53</t>
  </si>
  <si>
    <t xml:space="preserve">1005,04</t>
  </si>
  <si>
    <t xml:space="preserve">3,13</t>
  </si>
  <si>
    <t xml:space="preserve">1011,52</t>
  </si>
  <si>
    <t xml:space="preserve">1048,92</t>
  </si>
  <si>
    <t xml:space="preserve">143,61</t>
  </si>
  <si>
    <t xml:space="preserve">1055,4</t>
  </si>
  <si>
    <t xml:space="preserve">1218,44</t>
  </si>
  <si>
    <t xml:space="preserve">127,81</t>
  </si>
  <si>
    <t xml:space="preserve">1224,92</t>
  </si>
  <si>
    <t xml:space="preserve">1410,4</t>
  </si>
  <si>
    <t xml:space="preserve">70,37</t>
  </si>
  <si>
    <t xml:space="preserve">1416,88</t>
  </si>
  <si>
    <t xml:space="preserve">1513,9</t>
  </si>
  <si>
    <t xml:space="preserve">22,18</t>
  </si>
  <si>
    <t xml:space="preserve">1520,38</t>
  </si>
  <si>
    <t xml:space="preserve">1533,76</t>
  </si>
  <si>
    <t xml:space="preserve">74,89</t>
  </si>
  <si>
    <t xml:space="preserve">1540,24</t>
  </si>
  <si>
    <t xml:space="preserve">1519,96</t>
  </si>
  <si>
    <t xml:space="preserve">173,57</t>
  </si>
  <si>
    <t xml:space="preserve">1526,44</t>
  </si>
  <si>
    <t xml:space="preserve">1532,18</t>
  </si>
  <si>
    <t xml:space="preserve">80,19</t>
  </si>
  <si>
    <t xml:space="preserve">1538,66</t>
  </si>
  <si>
    <t xml:space="preserve">1549,51</t>
  </si>
  <si>
    <t xml:space="preserve">10,44</t>
  </si>
  <si>
    <t xml:space="preserve">1555,99</t>
  </si>
  <si>
    <t xml:space="preserve">1549,77</t>
  </si>
  <si>
    <t xml:space="preserve">52,62</t>
  </si>
  <si>
    <t xml:space="preserve">1556,25</t>
  </si>
  <si>
    <t xml:space="preserve">1544,57</t>
  </si>
  <si>
    <t xml:space="preserve">72,12</t>
  </si>
  <si>
    <t xml:space="preserve">1551,05</t>
  </si>
  <si>
    <t xml:space="preserve">1517,8</t>
  </si>
  <si>
    <t xml:space="preserve">55,16</t>
  </si>
  <si>
    <t xml:space="preserve">1524,28</t>
  </si>
  <si>
    <t xml:space="preserve">1528,75</t>
  </si>
  <si>
    <t xml:space="preserve">140,06</t>
  </si>
  <si>
    <t xml:space="preserve">1535,23</t>
  </si>
  <si>
    <t xml:space="preserve">1491,73</t>
  </si>
  <si>
    <t xml:space="preserve">3,15</t>
  </si>
  <si>
    <t xml:space="preserve">1498,21</t>
  </si>
  <si>
    <t xml:space="preserve">1466,72</t>
  </si>
  <si>
    <t xml:space="preserve">55,19</t>
  </si>
  <si>
    <t xml:space="preserve">1473,2</t>
  </si>
  <si>
    <t xml:space="preserve">1563,78</t>
  </si>
  <si>
    <t xml:space="preserve">40,32</t>
  </si>
  <si>
    <t xml:space="preserve">1570,26</t>
  </si>
  <si>
    <t xml:space="preserve">1569,62</t>
  </si>
  <si>
    <t xml:space="preserve">73,45</t>
  </si>
  <si>
    <t xml:space="preserve">1576,1</t>
  </si>
  <si>
    <t xml:space="preserve">1447,61</t>
  </si>
  <si>
    <t xml:space="preserve">155,68</t>
  </si>
  <si>
    <t xml:space="preserve">1454,09</t>
  </si>
  <si>
    <t xml:space="preserve">1172,09</t>
  </si>
  <si>
    <t xml:space="preserve">122,36</t>
  </si>
  <si>
    <t xml:space="preserve">1178,57</t>
  </si>
  <si>
    <t xml:space="preserve">07.09.2013</t>
  </si>
  <si>
    <t xml:space="preserve">1150,89</t>
  </si>
  <si>
    <t xml:space="preserve">21,07</t>
  </si>
  <si>
    <t xml:space="preserve">1157,37</t>
  </si>
  <si>
    <t xml:space="preserve">1081,67</t>
  </si>
  <si>
    <t xml:space="preserve">17,16</t>
  </si>
  <si>
    <t xml:space="preserve">1088,15</t>
  </si>
  <si>
    <t xml:space="preserve">1014,85</t>
  </si>
  <si>
    <t xml:space="preserve">15,27</t>
  </si>
  <si>
    <t xml:space="preserve">1021,33</t>
  </si>
  <si>
    <t xml:space="preserve">1001</t>
  </si>
  <si>
    <t xml:space="preserve">16,28</t>
  </si>
  <si>
    <t xml:space="preserve">1007,48</t>
  </si>
  <si>
    <t xml:space="preserve">1014,22</t>
  </si>
  <si>
    <t xml:space="preserve">32,39</t>
  </si>
  <si>
    <t xml:space="preserve">1020,7</t>
  </si>
  <si>
    <t xml:space="preserve">1027,52</t>
  </si>
  <si>
    <t xml:space="preserve">68,23</t>
  </si>
  <si>
    <t xml:space="preserve">1034</t>
  </si>
  <si>
    <t xml:space="preserve">1047,97</t>
  </si>
  <si>
    <t xml:space="preserve">91,65</t>
  </si>
  <si>
    <t xml:space="preserve">1054,45</t>
  </si>
  <si>
    <t xml:space="preserve">1042,35</t>
  </si>
  <si>
    <t xml:space="preserve">134,04</t>
  </si>
  <si>
    <t xml:space="preserve">1048,83</t>
  </si>
  <si>
    <t xml:space="preserve">1181,51</t>
  </si>
  <si>
    <t xml:space="preserve">156,91</t>
  </si>
  <si>
    <t xml:space="preserve">1187,99</t>
  </si>
  <si>
    <t xml:space="preserve">1321,14</t>
  </si>
  <si>
    <t xml:space="preserve">48,57</t>
  </si>
  <si>
    <t xml:space="preserve">1327,62</t>
  </si>
  <si>
    <t xml:space="preserve">1403,81</t>
  </si>
  <si>
    <t xml:space="preserve">21,84</t>
  </si>
  <si>
    <t xml:space="preserve">1410,29</t>
  </si>
  <si>
    <t xml:space="preserve">1410,37</t>
  </si>
  <si>
    <t xml:space="preserve">14,89</t>
  </si>
  <si>
    <t xml:space="preserve">1416,85</t>
  </si>
  <si>
    <t xml:space="preserve">1417,84</t>
  </si>
  <si>
    <t xml:space="preserve">13,35</t>
  </si>
  <si>
    <t xml:space="preserve">1424,32</t>
  </si>
  <si>
    <t xml:space="preserve">1415,48</t>
  </si>
  <si>
    <t xml:space="preserve">13,15</t>
  </si>
  <si>
    <t xml:space="preserve">1421,96</t>
  </si>
  <si>
    <t xml:space="preserve">1416,27</t>
  </si>
  <si>
    <t xml:space="preserve">48,87</t>
  </si>
  <si>
    <t xml:space="preserve">1422,75</t>
  </si>
  <si>
    <t xml:space="preserve">1416,12</t>
  </si>
  <si>
    <t xml:space="preserve">48,44</t>
  </si>
  <si>
    <t xml:space="preserve">1422,6</t>
  </si>
  <si>
    <t xml:space="preserve">1417,71</t>
  </si>
  <si>
    <t xml:space="preserve">11,51</t>
  </si>
  <si>
    <t xml:space="preserve">1424,19</t>
  </si>
  <si>
    <t xml:space="preserve">1416,72</t>
  </si>
  <si>
    <t xml:space="preserve">50,92</t>
  </si>
  <si>
    <t xml:space="preserve">1423,2</t>
  </si>
  <si>
    <t xml:space="preserve">1416,42</t>
  </si>
  <si>
    <t xml:space="preserve">55,67</t>
  </si>
  <si>
    <t xml:space="preserve">1422,9</t>
  </si>
  <si>
    <t xml:space="preserve">1395,78</t>
  </si>
  <si>
    <t xml:space="preserve">180,01</t>
  </si>
  <si>
    <t xml:space="preserve">1402,26</t>
  </si>
  <si>
    <t xml:space="preserve">1463,68</t>
  </si>
  <si>
    <t xml:space="preserve">119,22</t>
  </si>
  <si>
    <t xml:space="preserve">1470,16</t>
  </si>
  <si>
    <t xml:space="preserve">1458,93</t>
  </si>
  <si>
    <t xml:space="preserve">1,22</t>
  </si>
  <si>
    <t xml:space="preserve">1465,41</t>
  </si>
  <si>
    <t xml:space="preserve">1425,74</t>
  </si>
  <si>
    <t xml:space="preserve">54,28</t>
  </si>
  <si>
    <t xml:space="preserve">1432,22</t>
  </si>
  <si>
    <t xml:space="preserve">1240,25</t>
  </si>
  <si>
    <t xml:space="preserve">58,47</t>
  </si>
  <si>
    <t xml:space="preserve">1246,73</t>
  </si>
  <si>
    <t xml:space="preserve">08.09.2013</t>
  </si>
  <si>
    <t xml:space="preserve">1168,55</t>
  </si>
  <si>
    <t xml:space="preserve">43,08</t>
  </si>
  <si>
    <t xml:space="preserve">1175,03</t>
  </si>
  <si>
    <t xml:space="preserve">1051,67</t>
  </si>
  <si>
    <t xml:space="preserve">3,79</t>
  </si>
  <si>
    <t xml:space="preserve">1058,15</t>
  </si>
  <si>
    <t xml:space="preserve">977,24</t>
  </si>
  <si>
    <t xml:space="preserve">73,14</t>
  </si>
  <si>
    <t xml:space="preserve">983,72</t>
  </si>
  <si>
    <t xml:space="preserve">914,21</t>
  </si>
  <si>
    <t xml:space="preserve">104,7</t>
  </si>
  <si>
    <t xml:space="preserve">920,69</t>
  </si>
  <si>
    <t xml:space="preserve">909,85</t>
  </si>
  <si>
    <t xml:space="preserve">112,87</t>
  </si>
  <si>
    <t xml:space="preserve">916,33</t>
  </si>
  <si>
    <t xml:space="preserve">904,61</t>
  </si>
  <si>
    <t xml:space="preserve">150,08</t>
  </si>
  <si>
    <t xml:space="preserve">911,09</t>
  </si>
  <si>
    <t xml:space="preserve">952,71</t>
  </si>
  <si>
    <t xml:space="preserve">109,04</t>
  </si>
  <si>
    <t xml:space="preserve">959,19</t>
  </si>
  <si>
    <t xml:space="preserve">885,31</t>
  </si>
  <si>
    <t xml:space="preserve">179,34</t>
  </si>
  <si>
    <t xml:space="preserve">891,79</t>
  </si>
  <si>
    <t xml:space="preserve">1061,55</t>
  </si>
  <si>
    <t xml:space="preserve">182,79</t>
  </si>
  <si>
    <t xml:space="preserve">1068,03</t>
  </si>
  <si>
    <t xml:space="preserve">1202,54</t>
  </si>
  <si>
    <t xml:space="preserve">113,07</t>
  </si>
  <si>
    <t xml:space="preserve">1209,02</t>
  </si>
  <si>
    <t xml:space="preserve">1272,98</t>
  </si>
  <si>
    <t xml:space="preserve">63,64</t>
  </si>
  <si>
    <t xml:space="preserve">1279,46</t>
  </si>
  <si>
    <t xml:space="preserve">1284,73</t>
  </si>
  <si>
    <t xml:space="preserve">46,59</t>
  </si>
  <si>
    <t xml:space="preserve">1291,21</t>
  </si>
  <si>
    <t xml:space="preserve">1291,71</t>
  </si>
  <si>
    <t xml:space="preserve">69,31</t>
  </si>
  <si>
    <t xml:space="preserve">1298,19</t>
  </si>
  <si>
    <t xml:space="preserve">1303,08</t>
  </si>
  <si>
    <t xml:space="preserve">63,44</t>
  </si>
  <si>
    <t xml:space="preserve">1309,56</t>
  </si>
  <si>
    <t xml:space="preserve">1322,8</t>
  </si>
  <si>
    <t xml:space="preserve">0,92</t>
  </si>
  <si>
    <t xml:space="preserve">1329,28</t>
  </si>
  <si>
    <t xml:space="preserve">1343,9</t>
  </si>
  <si>
    <t xml:space="preserve">3,95</t>
  </si>
  <si>
    <t xml:space="preserve">1350,38</t>
  </si>
  <si>
    <t xml:space="preserve">1390,01</t>
  </si>
  <si>
    <t xml:space="preserve">65,04</t>
  </si>
  <si>
    <t xml:space="preserve">1396,49</t>
  </si>
  <si>
    <t xml:space="preserve">1392,66</t>
  </si>
  <si>
    <t xml:space="preserve">53,09</t>
  </si>
  <si>
    <t xml:space="preserve">1399,14</t>
  </si>
  <si>
    <t xml:space="preserve">1403,41</t>
  </si>
  <si>
    <t xml:space="preserve">38,75</t>
  </si>
  <si>
    <t xml:space="preserve">1409,89</t>
  </si>
  <si>
    <t xml:space="preserve">1443,34</t>
  </si>
  <si>
    <t xml:space="preserve">38,04</t>
  </si>
  <si>
    <t xml:space="preserve">1449,82</t>
  </si>
  <si>
    <t xml:space="preserve">1472,39</t>
  </si>
  <si>
    <t xml:space="preserve">55,42</t>
  </si>
  <si>
    <t xml:space="preserve">1478,87</t>
  </si>
  <si>
    <t xml:space="preserve">1467,24</t>
  </si>
  <si>
    <t xml:space="preserve">13,32</t>
  </si>
  <si>
    <t xml:space="preserve">1473,72</t>
  </si>
  <si>
    <t xml:space="preserve">1440,68</t>
  </si>
  <si>
    <t xml:space="preserve">130,46</t>
  </si>
  <si>
    <t xml:space="preserve">1447,16</t>
  </si>
  <si>
    <t xml:space="preserve">1274,79</t>
  </si>
  <si>
    <t xml:space="preserve">125,56</t>
  </si>
  <si>
    <t xml:space="preserve">1281,27</t>
  </si>
  <si>
    <t xml:space="preserve">09.09.2013</t>
  </si>
  <si>
    <t xml:space="preserve">1102,4</t>
  </si>
  <si>
    <t xml:space="preserve">80,57</t>
  </si>
  <si>
    <t xml:space="preserve">1108,88</t>
  </si>
  <si>
    <t xml:space="preserve">994,55</t>
  </si>
  <si>
    <t xml:space="preserve">34,47</t>
  </si>
  <si>
    <t xml:space="preserve">1001,03</t>
  </si>
  <si>
    <t xml:space="preserve">949,2</t>
  </si>
  <si>
    <t xml:space="preserve">10,79</t>
  </si>
  <si>
    <t xml:space="preserve">955,68</t>
  </si>
  <si>
    <t xml:space="preserve">844,82</t>
  </si>
  <si>
    <t xml:space="preserve">65,41</t>
  </si>
  <si>
    <t xml:space="preserve">851,3</t>
  </si>
  <si>
    <t xml:space="preserve">926,19</t>
  </si>
  <si>
    <t xml:space="preserve">40,39</t>
  </si>
  <si>
    <t xml:space="preserve">932,67</t>
  </si>
  <si>
    <t xml:space="preserve">991,78</t>
  </si>
  <si>
    <t xml:space="preserve">47,87</t>
  </si>
  <si>
    <t xml:space="preserve">998,26</t>
  </si>
  <si>
    <t xml:space="preserve">1097,7</t>
  </si>
  <si>
    <t xml:space="preserve">70,29</t>
  </si>
  <si>
    <t xml:space="preserve">1104,18</t>
  </si>
  <si>
    <t xml:space="preserve">1278,79</t>
  </si>
  <si>
    <t xml:space="preserve">77,07</t>
  </si>
  <si>
    <t xml:space="preserve">1285,27</t>
  </si>
  <si>
    <t xml:space="preserve">1442,4</t>
  </si>
  <si>
    <t xml:space="preserve">52,98</t>
  </si>
  <si>
    <t xml:space="preserve">1448,88</t>
  </si>
  <si>
    <t xml:space="preserve">1535,31</t>
  </si>
  <si>
    <t xml:space="preserve">22,65</t>
  </si>
  <si>
    <t xml:space="preserve">1541,79</t>
  </si>
  <si>
    <t xml:space="preserve">1544,48</t>
  </si>
  <si>
    <t xml:space="preserve">75,69</t>
  </si>
  <si>
    <t xml:space="preserve">1550,96</t>
  </si>
  <si>
    <t xml:space="preserve">1543,56</t>
  </si>
  <si>
    <t xml:space="preserve">119,37</t>
  </si>
  <si>
    <t xml:space="preserve">1550,04</t>
  </si>
  <si>
    <t xml:space="preserve">1535,48</t>
  </si>
  <si>
    <t xml:space="preserve">77,69</t>
  </si>
  <si>
    <t xml:space="preserve">1541,96</t>
  </si>
  <si>
    <t xml:space="preserve">1540,18</t>
  </si>
  <si>
    <t xml:space="preserve">82,98</t>
  </si>
  <si>
    <t xml:space="preserve">1546,66</t>
  </si>
  <si>
    <t xml:space="preserve">1538,57</t>
  </si>
  <si>
    <t xml:space="preserve">159,73</t>
  </si>
  <si>
    <t xml:space="preserve">1545,05</t>
  </si>
  <si>
    <t xml:space="preserve">1526,07</t>
  </si>
  <si>
    <t xml:space="preserve">141,17</t>
  </si>
  <si>
    <t xml:space="preserve">1532,55</t>
  </si>
  <si>
    <t xml:space="preserve">1522,83</t>
  </si>
  <si>
    <t xml:space="preserve">176,76</t>
  </si>
  <si>
    <t xml:space="preserve">1529,31</t>
  </si>
  <si>
    <t xml:space="preserve">1483,55</t>
  </si>
  <si>
    <t xml:space="preserve">127,56</t>
  </si>
  <si>
    <t xml:space="preserve">1490,03</t>
  </si>
  <si>
    <t xml:space="preserve">1461,15</t>
  </si>
  <si>
    <t xml:space="preserve">116,49</t>
  </si>
  <si>
    <t xml:space="preserve">1467,63</t>
  </si>
  <si>
    <t xml:space="preserve">1478,39</t>
  </si>
  <si>
    <t xml:space="preserve">16,35</t>
  </si>
  <si>
    <t xml:space="preserve">1484,87</t>
  </si>
  <si>
    <t xml:space="preserve">1507,57</t>
  </si>
  <si>
    <t xml:space="preserve">169,96</t>
  </si>
  <si>
    <t xml:space="preserve">1514,05</t>
  </si>
  <si>
    <t xml:space="preserve">1544,28</t>
  </si>
  <si>
    <t xml:space="preserve">308,02</t>
  </si>
  <si>
    <t xml:space="preserve">1550,76</t>
  </si>
  <si>
    <t xml:space="preserve">1479,68</t>
  </si>
  <si>
    <t xml:space="preserve">325,68</t>
  </si>
  <si>
    <t xml:space="preserve">1486,16</t>
  </si>
  <si>
    <t xml:space="preserve">1196,35</t>
  </si>
  <si>
    <t xml:space="preserve">186,98</t>
  </si>
  <si>
    <t xml:space="preserve">1202,83</t>
  </si>
  <si>
    <t xml:space="preserve">10.09.2013</t>
  </si>
  <si>
    <t xml:space="preserve">1107,19</t>
  </si>
  <si>
    <t xml:space="preserve">134,61</t>
  </si>
  <si>
    <t xml:space="preserve">1113,67</t>
  </si>
  <si>
    <t xml:space="preserve">1016,46</t>
  </si>
  <si>
    <t xml:space="preserve">199,84</t>
  </si>
  <si>
    <t xml:space="preserve">1022,94</t>
  </si>
  <si>
    <t xml:space="preserve">1004,77</t>
  </si>
  <si>
    <t xml:space="preserve">56,02</t>
  </si>
  <si>
    <t xml:space="preserve">1011,25</t>
  </si>
  <si>
    <t xml:space="preserve">927,31</t>
  </si>
  <si>
    <t xml:space="preserve">42,66</t>
  </si>
  <si>
    <t xml:space="preserve">933,79</t>
  </si>
  <si>
    <t xml:space="preserve">990,55</t>
  </si>
  <si>
    <t xml:space="preserve">13,4</t>
  </si>
  <si>
    <t xml:space="preserve">997,03</t>
  </si>
  <si>
    <t xml:space="preserve">1013,95</t>
  </si>
  <si>
    <t xml:space="preserve">4,75</t>
  </si>
  <si>
    <t xml:space="preserve">1020,43</t>
  </si>
  <si>
    <t xml:space="preserve">1093,14</t>
  </si>
  <si>
    <t xml:space="preserve">106,21</t>
  </si>
  <si>
    <t xml:space="preserve">1099,62</t>
  </si>
  <si>
    <t xml:space="preserve">1201,89</t>
  </si>
  <si>
    <t xml:space="preserve">146,81</t>
  </si>
  <si>
    <t xml:space="preserve">1208,37</t>
  </si>
  <si>
    <t xml:space="preserve">1411,51</t>
  </si>
  <si>
    <t xml:space="preserve">92,49</t>
  </si>
  <si>
    <t xml:space="preserve">1417,99</t>
  </si>
  <si>
    <t xml:space="preserve">1514,3</t>
  </si>
  <si>
    <t xml:space="preserve">0,25</t>
  </si>
  <si>
    <t xml:space="preserve">1520,78</t>
  </si>
  <si>
    <t xml:space="preserve">1518,56</t>
  </si>
  <si>
    <t xml:space="preserve">1,94</t>
  </si>
  <si>
    <t xml:space="preserve">1525,04</t>
  </si>
  <si>
    <t xml:space="preserve">1515,32</t>
  </si>
  <si>
    <t xml:space="preserve">94,15</t>
  </si>
  <si>
    <t xml:space="preserve">1521,8</t>
  </si>
  <si>
    <t xml:space="preserve">1470,27</t>
  </si>
  <si>
    <t xml:space="preserve">61,19</t>
  </si>
  <si>
    <t xml:space="preserve">1476,75</t>
  </si>
  <si>
    <t xml:space="preserve">1464,54</t>
  </si>
  <si>
    <t xml:space="preserve">37,29</t>
  </si>
  <si>
    <t xml:space="preserve">1471,02</t>
  </si>
  <si>
    <t xml:space="preserve">1493,19</t>
  </si>
  <si>
    <t xml:space="preserve">72,84</t>
  </si>
  <si>
    <t xml:space="preserve">1499,67</t>
  </si>
  <si>
    <t xml:space="preserve">1491,7</t>
  </si>
  <si>
    <t xml:space="preserve">62,6</t>
  </si>
  <si>
    <t xml:space="preserve">1498,18</t>
  </si>
  <si>
    <t xml:space="preserve">1512,66</t>
  </si>
  <si>
    <t xml:space="preserve">204,65</t>
  </si>
  <si>
    <t xml:space="preserve">1519,14</t>
  </si>
  <si>
    <t xml:space="preserve">1512,33</t>
  </si>
  <si>
    <t xml:space="preserve">184,47</t>
  </si>
  <si>
    <t xml:space="preserve">1518,81</t>
  </si>
  <si>
    <t xml:space="preserve">1499</t>
  </si>
  <si>
    <t xml:space="preserve">121,28</t>
  </si>
  <si>
    <t xml:space="preserve">1505,48</t>
  </si>
  <si>
    <t xml:space="preserve">1466,07</t>
  </si>
  <si>
    <t xml:space="preserve">51,86</t>
  </si>
  <si>
    <t xml:space="preserve">1472,55</t>
  </si>
  <si>
    <t xml:space="preserve">1504,5</t>
  </si>
  <si>
    <t xml:space="preserve">53,52</t>
  </si>
  <si>
    <t xml:space="preserve">1510,98</t>
  </si>
  <si>
    <t xml:space="preserve">1522,98</t>
  </si>
  <si>
    <t xml:space="preserve">217</t>
  </si>
  <si>
    <t xml:space="preserve">1529,46</t>
  </si>
  <si>
    <t xml:space="preserve">1439,5</t>
  </si>
  <si>
    <t xml:space="preserve">238,06</t>
  </si>
  <si>
    <t xml:space="preserve">1445,98</t>
  </si>
  <si>
    <t xml:space="preserve">1276,45</t>
  </si>
  <si>
    <t xml:space="preserve">252,09</t>
  </si>
  <si>
    <t xml:space="preserve">1282,93</t>
  </si>
  <si>
    <t xml:space="preserve">11.09.2013</t>
  </si>
  <si>
    <t xml:space="preserve">1056,19</t>
  </si>
  <si>
    <t xml:space="preserve">78,07</t>
  </si>
  <si>
    <t xml:space="preserve">1062,67</t>
  </si>
  <si>
    <t xml:space="preserve">943,79</t>
  </si>
  <si>
    <t xml:space="preserve">128,94</t>
  </si>
  <si>
    <t xml:space="preserve">950,27</t>
  </si>
  <si>
    <t xml:space="preserve">933,11</t>
  </si>
  <si>
    <t xml:space="preserve">52,2</t>
  </si>
  <si>
    <t xml:space="preserve">939,59</t>
  </si>
  <si>
    <t xml:space="preserve">913,63</t>
  </si>
  <si>
    <t xml:space="preserve">27,15</t>
  </si>
  <si>
    <t xml:space="preserve">920,11</t>
  </si>
  <si>
    <t xml:space="preserve">1008,72</t>
  </si>
  <si>
    <t xml:space="preserve">9,87</t>
  </si>
  <si>
    <t xml:space="preserve">1015,2</t>
  </si>
  <si>
    <t xml:space="preserve">1043,62</t>
  </si>
  <si>
    <t xml:space="preserve">58,49</t>
  </si>
  <si>
    <t xml:space="preserve">1050,1</t>
  </si>
  <si>
    <t xml:space="preserve">1070,95</t>
  </si>
  <si>
    <t xml:space="preserve">205,96</t>
  </si>
  <si>
    <t xml:space="preserve">1077,43</t>
  </si>
  <si>
    <t xml:space="preserve">1399,61</t>
  </si>
  <si>
    <t xml:space="preserve">25,34</t>
  </si>
  <si>
    <t xml:space="preserve">1406,09</t>
  </si>
  <si>
    <t xml:space="preserve">1465,59</t>
  </si>
  <si>
    <t xml:space="preserve">130,99</t>
  </si>
  <si>
    <t xml:space="preserve">1472,07</t>
  </si>
  <si>
    <t xml:space="preserve">1470,37</t>
  </si>
  <si>
    <t xml:space="preserve">114,88</t>
  </si>
  <si>
    <t xml:space="preserve">1476,85</t>
  </si>
  <si>
    <t xml:space="preserve">1510,97</t>
  </si>
  <si>
    <t xml:space="preserve">4,47</t>
  </si>
  <si>
    <t xml:space="preserve">1517,45</t>
  </si>
  <si>
    <t xml:space="preserve">1509,27</t>
  </si>
  <si>
    <t xml:space="preserve">96,86</t>
  </si>
  <si>
    <t xml:space="preserve">1515,75</t>
  </si>
  <si>
    <t xml:space="preserve">1512,82</t>
  </si>
  <si>
    <t xml:space="preserve">124,11</t>
  </si>
  <si>
    <t xml:space="preserve">1519,3</t>
  </si>
  <si>
    <t xml:space="preserve">1507,84</t>
  </si>
  <si>
    <t xml:space="preserve">51,78</t>
  </si>
  <si>
    <t xml:space="preserve">1514,32</t>
  </si>
  <si>
    <t xml:space="preserve">1512,36</t>
  </si>
  <si>
    <t xml:space="preserve">102,3</t>
  </si>
  <si>
    <t xml:space="preserve">1518,84</t>
  </si>
  <si>
    <t xml:space="preserve">1510,01</t>
  </si>
  <si>
    <t xml:space="preserve">71,19</t>
  </si>
  <si>
    <t xml:space="preserve">1516,49</t>
  </si>
  <si>
    <t xml:space="preserve">1514,6</t>
  </si>
  <si>
    <t xml:space="preserve">124,48</t>
  </si>
  <si>
    <t xml:space="preserve">1521,08</t>
  </si>
  <si>
    <t xml:space="preserve">1510,15</t>
  </si>
  <si>
    <t xml:space="preserve">125,95</t>
  </si>
  <si>
    <t xml:space="preserve">1516,63</t>
  </si>
  <si>
    <t xml:space="preserve">1439,82</t>
  </si>
  <si>
    <t xml:space="preserve">51,15</t>
  </si>
  <si>
    <t xml:space="preserve">1446,3</t>
  </si>
  <si>
    <t xml:space="preserve">1466,02</t>
  </si>
  <si>
    <t xml:space="preserve">145,02</t>
  </si>
  <si>
    <t xml:space="preserve">1472,5</t>
  </si>
  <si>
    <t xml:space="preserve">1489,92</t>
  </si>
  <si>
    <t xml:space="preserve">1496,4</t>
  </si>
  <si>
    <t xml:space="preserve">1530,32</t>
  </si>
  <si>
    <t xml:space="preserve">125,47</t>
  </si>
  <si>
    <t xml:space="preserve">1536,8</t>
  </si>
  <si>
    <t xml:space="preserve">1470,52</t>
  </si>
  <si>
    <t xml:space="preserve">185,82</t>
  </si>
  <si>
    <t xml:space="preserve">1477</t>
  </si>
  <si>
    <t xml:space="preserve">1261,88</t>
  </si>
  <si>
    <t xml:space="preserve">196,22</t>
  </si>
  <si>
    <t xml:space="preserve">1268,36</t>
  </si>
  <si>
    <t xml:space="preserve">12.09.2013</t>
  </si>
  <si>
    <t xml:space="preserve">1090,3</t>
  </si>
  <si>
    <t xml:space="preserve">95,65</t>
  </si>
  <si>
    <t xml:space="preserve">1096,78</t>
  </si>
  <si>
    <t xml:space="preserve">1005,43</t>
  </si>
  <si>
    <t xml:space="preserve">221,55</t>
  </si>
  <si>
    <t xml:space="preserve">1011,91</t>
  </si>
  <si>
    <t xml:space="preserve">985,86</t>
  </si>
  <si>
    <t xml:space="preserve">102,14</t>
  </si>
  <si>
    <t xml:space="preserve">992,34</t>
  </si>
  <si>
    <t xml:space="preserve">916,01</t>
  </si>
  <si>
    <t xml:space="preserve">37,61</t>
  </si>
  <si>
    <t xml:space="preserve">922,49</t>
  </si>
  <si>
    <t xml:space="preserve">1007,02</t>
  </si>
  <si>
    <t xml:space="preserve">37,75</t>
  </si>
  <si>
    <t xml:space="preserve">1013,5</t>
  </si>
  <si>
    <t xml:space="preserve">91,99</t>
  </si>
  <si>
    <t xml:space="preserve">1083,91</t>
  </si>
  <si>
    <t xml:space="preserve">1146,53</t>
  </si>
  <si>
    <t xml:space="preserve">73,72</t>
  </si>
  <si>
    <t xml:space="preserve">1153,01</t>
  </si>
  <si>
    <t xml:space="preserve">1438,37</t>
  </si>
  <si>
    <t xml:space="preserve">38,68</t>
  </si>
  <si>
    <t xml:space="preserve">1444,85</t>
  </si>
  <si>
    <t xml:space="preserve">1526,88</t>
  </si>
  <si>
    <t xml:space="preserve">37,08</t>
  </si>
  <si>
    <t xml:space="preserve">1533,36</t>
  </si>
  <si>
    <t xml:space="preserve">1524,61</t>
  </si>
  <si>
    <t xml:space="preserve">126,97</t>
  </si>
  <si>
    <t xml:space="preserve">1531,09</t>
  </si>
  <si>
    <t xml:space="preserve">1530,84</t>
  </si>
  <si>
    <t xml:space="preserve">194,64</t>
  </si>
  <si>
    <t xml:space="preserve">1537,32</t>
  </si>
  <si>
    <t xml:space="preserve">1518,21</t>
  </si>
  <si>
    <t xml:space="preserve">274,63</t>
  </si>
  <si>
    <t xml:space="preserve">1524,69</t>
  </si>
  <si>
    <t xml:space="preserve">1521,97</t>
  </si>
  <si>
    <t xml:space="preserve">197,73</t>
  </si>
  <si>
    <t xml:space="preserve">1528,45</t>
  </si>
  <si>
    <t xml:space="preserve">1522,02</t>
  </si>
  <si>
    <t xml:space="preserve">191,5</t>
  </si>
  <si>
    <t xml:space="preserve">1528,5</t>
  </si>
  <si>
    <t xml:space="preserve">254,76</t>
  </si>
  <si>
    <t xml:space="preserve">1523,95</t>
  </si>
  <si>
    <t xml:space="preserve">246,92</t>
  </si>
  <si>
    <t xml:space="preserve">1530,43</t>
  </si>
  <si>
    <t xml:space="preserve">1527,81</t>
  </si>
  <si>
    <t xml:space="preserve">220,47</t>
  </si>
  <si>
    <t xml:space="preserve">1534,29</t>
  </si>
  <si>
    <t xml:space="preserve">1526,52</t>
  </si>
  <si>
    <t xml:space="preserve">205,2</t>
  </si>
  <si>
    <t xml:space="preserve">1533</t>
  </si>
  <si>
    <t xml:space="preserve">1455,53</t>
  </si>
  <si>
    <t xml:space="preserve">86,06</t>
  </si>
  <si>
    <t xml:space="preserve">1462,01</t>
  </si>
  <si>
    <t xml:space="preserve">1503,72</t>
  </si>
  <si>
    <t xml:space="preserve">9,89</t>
  </si>
  <si>
    <t xml:space="preserve">1510,2</t>
  </si>
  <si>
    <t xml:space="preserve">1544,89</t>
  </si>
  <si>
    <t xml:space="preserve">109,77</t>
  </si>
  <si>
    <t xml:space="preserve">1551,37</t>
  </si>
  <si>
    <t xml:space="preserve">1536,06</t>
  </si>
  <si>
    <t xml:space="preserve">162,83</t>
  </si>
  <si>
    <t xml:space="preserve">1542,54</t>
  </si>
  <si>
    <t xml:space="preserve">1454,52</t>
  </si>
  <si>
    <t xml:space="preserve">233,66</t>
  </si>
  <si>
    <t xml:space="preserve">1461</t>
  </si>
  <si>
    <t xml:space="preserve">1196,65</t>
  </si>
  <si>
    <t xml:space="preserve">152,09</t>
  </si>
  <si>
    <t xml:space="preserve">1203,13</t>
  </si>
  <si>
    <t xml:space="preserve">13.09.2013</t>
  </si>
  <si>
    <t xml:space="preserve">1070,63</t>
  </si>
  <si>
    <t xml:space="preserve">42,54</t>
  </si>
  <si>
    <t xml:space="preserve">1077,11</t>
  </si>
  <si>
    <t xml:space="preserve">985,44</t>
  </si>
  <si>
    <t xml:space="preserve">106,38</t>
  </si>
  <si>
    <t xml:space="preserve">991,92</t>
  </si>
  <si>
    <t xml:space="preserve">932</t>
  </si>
  <si>
    <t xml:space="preserve">31,96</t>
  </si>
  <si>
    <t xml:space="preserve">938,48</t>
  </si>
  <si>
    <t xml:space="preserve">877,1</t>
  </si>
  <si>
    <t xml:space="preserve">7,21</t>
  </si>
  <si>
    <t xml:space="preserve">883,58</t>
  </si>
  <si>
    <t xml:space="preserve">996,76</t>
  </si>
  <si>
    <t xml:space="preserve">28,27</t>
  </si>
  <si>
    <t xml:space="preserve">1003,24</t>
  </si>
  <si>
    <t xml:space="preserve">1026,77</t>
  </si>
  <si>
    <t xml:space="preserve">1033,25</t>
  </si>
  <si>
    <t xml:space="preserve">1056,06</t>
  </si>
  <si>
    <t xml:space="preserve">124,64</t>
  </si>
  <si>
    <t xml:space="preserve">1062,54</t>
  </si>
  <si>
    <t xml:space="preserve">1254,02</t>
  </si>
  <si>
    <t xml:space="preserve">48,8</t>
  </si>
  <si>
    <t xml:space="preserve">1260,5</t>
  </si>
  <si>
    <t xml:space="preserve">1467,18</t>
  </si>
  <si>
    <t xml:space="preserve">8,81</t>
  </si>
  <si>
    <t xml:space="preserve">1473,66</t>
  </si>
  <si>
    <t xml:space="preserve">1496,43</t>
  </si>
  <si>
    <t xml:space="preserve">26,63</t>
  </si>
  <si>
    <t xml:space="preserve">1502,91</t>
  </si>
  <si>
    <t xml:space="preserve">1501,89</t>
  </si>
  <si>
    <t xml:space="preserve">111,09</t>
  </si>
  <si>
    <t xml:space="preserve">1508,37</t>
  </si>
  <si>
    <t xml:space="preserve">1495,71</t>
  </si>
  <si>
    <t xml:space="preserve">200,09</t>
  </si>
  <si>
    <t xml:space="preserve">1502,19</t>
  </si>
  <si>
    <t xml:space="preserve">1474,11</t>
  </si>
  <si>
    <t xml:space="preserve">184,83</t>
  </si>
  <si>
    <t xml:space="preserve">1480,59</t>
  </si>
  <si>
    <t xml:space="preserve">207,41</t>
  </si>
  <si>
    <t xml:space="preserve">1472,59</t>
  </si>
  <si>
    <t xml:space="preserve">172,02</t>
  </si>
  <si>
    <t xml:space="preserve">1479,07</t>
  </si>
  <si>
    <t xml:space="preserve">1468,25</t>
  </si>
  <si>
    <t xml:space="preserve">152,72</t>
  </si>
  <si>
    <t xml:space="preserve">1474,73</t>
  </si>
  <si>
    <t xml:space="preserve">1487,44</t>
  </si>
  <si>
    <t xml:space="preserve">240,79</t>
  </si>
  <si>
    <t xml:space="preserve">1493,92</t>
  </si>
  <si>
    <t xml:space="preserve">1465,77</t>
  </si>
  <si>
    <t xml:space="preserve">183,22</t>
  </si>
  <si>
    <t xml:space="preserve">1472,25</t>
  </si>
  <si>
    <t xml:space="preserve">1439,2</t>
  </si>
  <si>
    <t xml:space="preserve">69,11</t>
  </si>
  <si>
    <t xml:space="preserve">1445,68</t>
  </si>
  <si>
    <t xml:space="preserve">1447,18</t>
  </si>
  <si>
    <t xml:space="preserve">55,82</t>
  </si>
  <si>
    <t xml:space="preserve">1453,66</t>
  </si>
  <si>
    <t xml:space="preserve">1521,89</t>
  </si>
  <si>
    <t xml:space="preserve">2,29</t>
  </si>
  <si>
    <t xml:space="preserve">1528,37</t>
  </si>
  <si>
    <t xml:space="preserve">1512,48</t>
  </si>
  <si>
    <t xml:space="preserve">153,18</t>
  </si>
  <si>
    <t xml:space="preserve">1518,96</t>
  </si>
  <si>
    <t xml:space="preserve">1441,99</t>
  </si>
  <si>
    <t xml:space="preserve">165,16</t>
  </si>
  <si>
    <t xml:space="preserve">1448,47</t>
  </si>
  <si>
    <t xml:space="preserve">1268,16</t>
  </si>
  <si>
    <t xml:space="preserve">134,17</t>
  </si>
  <si>
    <t xml:space="preserve">1274,64</t>
  </si>
  <si>
    <t xml:space="preserve">14.09.2013</t>
  </si>
  <si>
    <t xml:space="preserve">1219,9</t>
  </si>
  <si>
    <t xml:space="preserve">137,56</t>
  </si>
  <si>
    <t xml:space="preserve">1226,38</t>
  </si>
  <si>
    <t xml:space="preserve">1086,54</t>
  </si>
  <si>
    <t xml:space="preserve">28,81</t>
  </si>
  <si>
    <t xml:space="preserve">1093,02</t>
  </si>
  <si>
    <t xml:space="preserve">1071,77</t>
  </si>
  <si>
    <t xml:space="preserve">59,38</t>
  </si>
  <si>
    <t xml:space="preserve">1078,25</t>
  </si>
  <si>
    <t xml:space="preserve">1016,55</t>
  </si>
  <si>
    <t xml:space="preserve">40,31</t>
  </si>
  <si>
    <t xml:space="preserve">1023,03</t>
  </si>
  <si>
    <t xml:space="preserve">1011,28</t>
  </si>
  <si>
    <t xml:space="preserve">30,7</t>
  </si>
  <si>
    <t xml:space="preserve">1017,76</t>
  </si>
  <si>
    <t xml:space="preserve">1005,53</t>
  </si>
  <si>
    <t xml:space="preserve">39,17</t>
  </si>
  <si>
    <t xml:space="preserve">1012,01</t>
  </si>
  <si>
    <t xml:space="preserve">1002,39</t>
  </si>
  <si>
    <t xml:space="preserve">24</t>
  </si>
  <si>
    <t xml:space="preserve">1008,87</t>
  </si>
  <si>
    <t xml:space="preserve">1076,36</t>
  </si>
  <si>
    <t xml:space="preserve">95,15</t>
  </si>
  <si>
    <t xml:space="preserve">1082,84</t>
  </si>
  <si>
    <t xml:space="preserve">1392,09</t>
  </si>
  <si>
    <t xml:space="preserve">12,47</t>
  </si>
  <si>
    <t xml:space="preserve">1398,57</t>
  </si>
  <si>
    <t xml:space="preserve">1459,77</t>
  </si>
  <si>
    <t xml:space="preserve">106,36</t>
  </si>
  <si>
    <t xml:space="preserve">1466,25</t>
  </si>
  <si>
    <t xml:space="preserve">1502,22</t>
  </si>
  <si>
    <t xml:space="preserve">151,42</t>
  </si>
  <si>
    <t xml:space="preserve">1508,7</t>
  </si>
  <si>
    <t xml:space="preserve">1504,37</t>
  </si>
  <si>
    <t xml:space="preserve">257,67</t>
  </si>
  <si>
    <t xml:space="preserve">1510,85</t>
  </si>
  <si>
    <t xml:space="preserve">1500,98</t>
  </si>
  <si>
    <t xml:space="preserve">242,34</t>
  </si>
  <si>
    <t xml:space="preserve">1507,46</t>
  </si>
  <si>
    <t xml:space="preserve">1499,01</t>
  </si>
  <si>
    <t xml:space="preserve">260,23</t>
  </si>
  <si>
    <t xml:space="preserve">1505,49</t>
  </si>
  <si>
    <t xml:space="preserve">1498,74</t>
  </si>
  <si>
    <t xml:space="preserve">255,54</t>
  </si>
  <si>
    <t xml:space="preserve">1505,22</t>
  </si>
  <si>
    <t xml:space="preserve">1502,66</t>
  </si>
  <si>
    <t xml:space="preserve">173,21</t>
  </si>
  <si>
    <t xml:space="preserve">1509,14</t>
  </si>
  <si>
    <t xml:space="preserve">1502,42</t>
  </si>
  <si>
    <t xml:space="preserve">212,42</t>
  </si>
  <si>
    <t xml:space="preserve">1508,9</t>
  </si>
  <si>
    <t xml:space="preserve">1487,04</t>
  </si>
  <si>
    <t xml:space="preserve">221,92</t>
  </si>
  <si>
    <t xml:space="preserve">1493,52</t>
  </si>
  <si>
    <t xml:space="preserve">1414,65</t>
  </si>
  <si>
    <t xml:space="preserve">69,71</t>
  </si>
  <si>
    <t xml:space="preserve">1421,13</t>
  </si>
  <si>
    <t xml:space="preserve">1451,34</t>
  </si>
  <si>
    <t xml:space="preserve">75,92</t>
  </si>
  <si>
    <t xml:space="preserve">1457,82</t>
  </si>
  <si>
    <t xml:space="preserve">1476,52</t>
  </si>
  <si>
    <t xml:space="preserve">3,44</t>
  </si>
  <si>
    <t xml:space="preserve">1483</t>
  </si>
  <si>
    <t xml:space="preserve">144,62</t>
  </si>
  <si>
    <t xml:space="preserve">1511,96</t>
  </si>
  <si>
    <t xml:space="preserve">1442,94</t>
  </si>
  <si>
    <t xml:space="preserve">175,78</t>
  </si>
  <si>
    <t xml:space="preserve">1449,42</t>
  </si>
  <si>
    <t xml:space="preserve">1324,34</t>
  </si>
  <si>
    <t xml:space="preserve">168,22</t>
  </si>
  <si>
    <t xml:space="preserve">1330,82</t>
  </si>
  <si>
    <t xml:space="preserve">15.09.2013</t>
  </si>
  <si>
    <t xml:space="preserve">1175,9</t>
  </si>
  <si>
    <t xml:space="preserve">75,04</t>
  </si>
  <si>
    <t xml:space="preserve">1182,38</t>
  </si>
  <si>
    <t xml:space="preserve">1042,73</t>
  </si>
  <si>
    <t xml:space="preserve">18,53</t>
  </si>
  <si>
    <t xml:space="preserve">1049,21</t>
  </si>
  <si>
    <t xml:space="preserve">1003,01</t>
  </si>
  <si>
    <t xml:space="preserve">19,57</t>
  </si>
  <si>
    <t xml:space="preserve">1009,49</t>
  </si>
  <si>
    <t xml:space="preserve">929,9</t>
  </si>
  <si>
    <t xml:space="preserve">20,36</t>
  </si>
  <si>
    <t xml:space="preserve">936,38</t>
  </si>
  <si>
    <t xml:space="preserve">930,6</t>
  </si>
  <si>
    <t xml:space="preserve">78,79</t>
  </si>
  <si>
    <t xml:space="preserve">937,08</t>
  </si>
  <si>
    <t xml:space="preserve">923,74</t>
  </si>
  <si>
    <t xml:space="preserve">109,79</t>
  </si>
  <si>
    <t xml:space="preserve">930,22</t>
  </si>
  <si>
    <t xml:space="preserve">920,56</t>
  </si>
  <si>
    <t xml:space="preserve">71,06</t>
  </si>
  <si>
    <t xml:space="preserve">927,04</t>
  </si>
  <si>
    <t xml:space="preserve">972,2</t>
  </si>
  <si>
    <t xml:space="preserve">59,81</t>
  </si>
  <si>
    <t xml:space="preserve">978,68</t>
  </si>
  <si>
    <t xml:space="preserve">1066,56</t>
  </si>
  <si>
    <t xml:space="preserve">135,14</t>
  </si>
  <si>
    <t xml:space="preserve">1073,04</t>
  </si>
  <si>
    <t xml:space="preserve">1191,73</t>
  </si>
  <si>
    <t xml:space="preserve">70,67</t>
  </si>
  <si>
    <t xml:space="preserve">1198,21</t>
  </si>
  <si>
    <t xml:space="preserve">1379,16</t>
  </si>
  <si>
    <t xml:space="preserve">100,84</t>
  </si>
  <si>
    <t xml:space="preserve">1385,64</t>
  </si>
  <si>
    <t xml:space="preserve">1425,28</t>
  </si>
  <si>
    <t xml:space="preserve">157,83</t>
  </si>
  <si>
    <t xml:space="preserve">1431,76</t>
  </si>
  <si>
    <t xml:space="preserve">1425,15</t>
  </si>
  <si>
    <t xml:space="preserve">229,43</t>
  </si>
  <si>
    <t xml:space="preserve">1431,63</t>
  </si>
  <si>
    <t xml:space="preserve">1425,39</t>
  </si>
  <si>
    <t xml:space="preserve">242,73</t>
  </si>
  <si>
    <t xml:space="preserve">1431,87</t>
  </si>
  <si>
    <t xml:space="preserve">1423,93</t>
  </si>
  <si>
    <t xml:space="preserve">190,3</t>
  </si>
  <si>
    <t xml:space="preserve">1430,41</t>
  </si>
  <si>
    <t xml:space="preserve">1467,51</t>
  </si>
  <si>
    <t xml:space="preserve">239</t>
  </si>
  <si>
    <t xml:space="preserve">1473,99</t>
  </si>
  <si>
    <t xml:space="preserve">1465,87</t>
  </si>
  <si>
    <t xml:space="preserve">45,46</t>
  </si>
  <si>
    <t xml:space="preserve">1472,35</t>
  </si>
  <si>
    <t xml:space="preserve">1469,71</t>
  </si>
  <si>
    <t xml:space="preserve">0,43</t>
  </si>
  <si>
    <t xml:space="preserve">1476,19</t>
  </si>
  <si>
    <t xml:space="preserve">1391,26</t>
  </si>
  <si>
    <t xml:space="preserve">48,1</t>
  </si>
  <si>
    <t xml:space="preserve">1397,74</t>
  </si>
  <si>
    <t xml:space="preserve">1439,15</t>
  </si>
  <si>
    <t xml:space="preserve">1445,63</t>
  </si>
  <si>
    <t xml:space="preserve">1481,22</t>
  </si>
  <si>
    <t xml:space="preserve">163,4</t>
  </si>
  <si>
    <t xml:space="preserve">1487,7</t>
  </si>
  <si>
    <t xml:space="preserve">1500,8</t>
  </si>
  <si>
    <t xml:space="preserve">39,01</t>
  </si>
  <si>
    <t xml:space="preserve">1507,28</t>
  </si>
  <si>
    <t xml:space="preserve">1423,07</t>
  </si>
  <si>
    <t xml:space="preserve">67,47</t>
  </si>
  <si>
    <t xml:space="preserve">1429,55</t>
  </si>
  <si>
    <t xml:space="preserve">1256,58</t>
  </si>
  <si>
    <t xml:space="preserve">116,26</t>
  </si>
  <si>
    <t xml:space="preserve">1263,06</t>
  </si>
  <si>
    <t xml:space="preserve">16.09.2013</t>
  </si>
  <si>
    <t xml:space="preserve">1089,14</t>
  </si>
  <si>
    <t xml:space="preserve">55</t>
  </si>
  <si>
    <t xml:space="preserve">1095,62</t>
  </si>
  <si>
    <t xml:space="preserve">918,33</t>
  </si>
  <si>
    <t xml:space="preserve">41,32</t>
  </si>
  <si>
    <t xml:space="preserve">924,81</t>
  </si>
  <si>
    <t xml:space="preserve">927,64</t>
  </si>
  <si>
    <t xml:space="preserve">24,51</t>
  </si>
  <si>
    <t xml:space="preserve">934,12</t>
  </si>
  <si>
    <t xml:space="preserve">890,28</t>
  </si>
  <si>
    <t xml:space="preserve">6,03</t>
  </si>
  <si>
    <t xml:space="preserve">896,76</t>
  </si>
  <si>
    <t xml:space="preserve">912,34</t>
  </si>
  <si>
    <t xml:space="preserve">5,12</t>
  </si>
  <si>
    <t xml:space="preserve">918,82</t>
  </si>
  <si>
    <t xml:space="preserve">952,7</t>
  </si>
  <si>
    <t xml:space="preserve">96,45</t>
  </si>
  <si>
    <t xml:space="preserve">959,18</t>
  </si>
  <si>
    <t xml:space="preserve">1062,25</t>
  </si>
  <si>
    <t xml:space="preserve">164,41</t>
  </si>
  <si>
    <t xml:space="preserve">1068,73</t>
  </si>
  <si>
    <t xml:space="preserve">1307,82</t>
  </si>
  <si>
    <t xml:space="preserve">63,28</t>
  </si>
  <si>
    <t xml:space="preserve">1314,3</t>
  </si>
  <si>
    <t xml:space="preserve">1452,13</t>
  </si>
  <si>
    <t xml:space="preserve">83,84</t>
  </si>
  <si>
    <t xml:space="preserve">1458,61</t>
  </si>
  <si>
    <t xml:space="preserve">1507,31</t>
  </si>
  <si>
    <t xml:space="preserve">8,52</t>
  </si>
  <si>
    <t xml:space="preserve">1513,79</t>
  </si>
  <si>
    <t xml:space="preserve">1520,28</t>
  </si>
  <si>
    <t xml:space="preserve">0,32</t>
  </si>
  <si>
    <t xml:space="preserve">1526,76</t>
  </si>
  <si>
    <t xml:space="preserve">1507,42</t>
  </si>
  <si>
    <t xml:space="preserve">12,65</t>
  </si>
  <si>
    <t xml:space="preserve">1509,94</t>
  </si>
  <si>
    <t xml:space="preserve">8,19</t>
  </si>
  <si>
    <t xml:space="preserve">1516,42</t>
  </si>
  <si>
    <t xml:space="preserve">1519,1</t>
  </si>
  <si>
    <t xml:space="preserve">19,83</t>
  </si>
  <si>
    <t xml:space="preserve">1525,58</t>
  </si>
  <si>
    <t xml:space="preserve">1521,84</t>
  </si>
  <si>
    <t xml:space="preserve">21,3</t>
  </si>
  <si>
    <t xml:space="preserve">1528,32</t>
  </si>
  <si>
    <t xml:space="preserve">1511,29</t>
  </si>
  <si>
    <t xml:space="preserve">22,9</t>
  </si>
  <si>
    <t xml:space="preserve">1517,77</t>
  </si>
  <si>
    <t xml:space="preserve">1502</t>
  </si>
  <si>
    <t xml:space="preserve">6,46</t>
  </si>
  <si>
    <t xml:space="preserve">1508,48</t>
  </si>
  <si>
    <t xml:space="preserve">1478,06</t>
  </si>
  <si>
    <t xml:space="preserve">1484,54</t>
  </si>
  <si>
    <t xml:space="preserve">1483,08</t>
  </si>
  <si>
    <t xml:space="preserve">62,82</t>
  </si>
  <si>
    <t xml:space="preserve">1489,56</t>
  </si>
  <si>
    <t xml:space="preserve">1482,01</t>
  </si>
  <si>
    <t xml:space="preserve">265,82</t>
  </si>
  <si>
    <t xml:space="preserve">1488,49</t>
  </si>
  <si>
    <t xml:space="preserve">1518,83</t>
  </si>
  <si>
    <t xml:space="preserve">132,18</t>
  </si>
  <si>
    <t xml:space="preserve">1525,31</t>
  </si>
  <si>
    <t xml:space="preserve">1582,99</t>
  </si>
  <si>
    <t xml:space="preserve">115,78</t>
  </si>
  <si>
    <t xml:space="preserve">1589,47</t>
  </si>
  <si>
    <t xml:space="preserve">1493,71</t>
  </si>
  <si>
    <t xml:space="preserve">217,54</t>
  </si>
  <si>
    <t xml:space="preserve">1500,19</t>
  </si>
  <si>
    <t xml:space="preserve">1299,16</t>
  </si>
  <si>
    <t xml:space="preserve">170,93</t>
  </si>
  <si>
    <t xml:space="preserve">1305,64</t>
  </si>
  <si>
    <t xml:space="preserve">17.09.2013</t>
  </si>
  <si>
    <t xml:space="preserve">1113,66</t>
  </si>
  <si>
    <t xml:space="preserve">28,45</t>
  </si>
  <si>
    <t xml:space="preserve">1120,14</t>
  </si>
  <si>
    <t xml:space="preserve">1004,75</t>
  </si>
  <si>
    <t xml:space="preserve">22,81</t>
  </si>
  <si>
    <t xml:space="preserve">1011,23</t>
  </si>
  <si>
    <t xml:space="preserve">989,1</t>
  </si>
  <si>
    <t xml:space="preserve">7,24</t>
  </si>
  <si>
    <t xml:space="preserve">995,58</t>
  </si>
  <si>
    <t xml:space="preserve">939,39</t>
  </si>
  <si>
    <t xml:space="preserve">8,8</t>
  </si>
  <si>
    <t xml:space="preserve">945,87</t>
  </si>
  <si>
    <t xml:space="preserve">1002,06</t>
  </si>
  <si>
    <t xml:space="preserve">30,42</t>
  </si>
  <si>
    <t xml:space="preserve">1008,54</t>
  </si>
  <si>
    <t xml:space="preserve">1021,58</t>
  </si>
  <si>
    <t xml:space="preserve">102,67</t>
  </si>
  <si>
    <t xml:space="preserve">1028,06</t>
  </si>
  <si>
    <t xml:space="preserve">1104,2</t>
  </si>
  <si>
    <t xml:space="preserve">213,97</t>
  </si>
  <si>
    <t xml:space="preserve">1110,68</t>
  </si>
  <si>
    <t xml:space="preserve">1314,95</t>
  </si>
  <si>
    <t xml:space="preserve">63,54</t>
  </si>
  <si>
    <t xml:space="preserve">1321,43</t>
  </si>
  <si>
    <t xml:space="preserve">1427,27</t>
  </si>
  <si>
    <t xml:space="preserve">90,03</t>
  </si>
  <si>
    <t xml:space="preserve">1433,75</t>
  </si>
  <si>
    <t xml:space="preserve">1527,56</t>
  </si>
  <si>
    <t xml:space="preserve">1534,04</t>
  </si>
  <si>
    <t xml:space="preserve">1539,73</t>
  </si>
  <si>
    <t xml:space="preserve">43,91</t>
  </si>
  <si>
    <t xml:space="preserve">1546,21</t>
  </si>
  <si>
    <t xml:space="preserve">1537,05</t>
  </si>
  <si>
    <t xml:space="preserve">125,2</t>
  </si>
  <si>
    <t xml:space="preserve">1543,53</t>
  </si>
  <si>
    <t xml:space="preserve">1522,09</t>
  </si>
  <si>
    <t xml:space="preserve">37,3</t>
  </si>
  <si>
    <t xml:space="preserve">1528,57</t>
  </si>
  <si>
    <t xml:space="preserve">1535,69</t>
  </si>
  <si>
    <t xml:space="preserve">68,65</t>
  </si>
  <si>
    <t xml:space="preserve">1542,17</t>
  </si>
  <si>
    <t xml:space="preserve">1534,6</t>
  </si>
  <si>
    <t xml:space="preserve">198,3</t>
  </si>
  <si>
    <t xml:space="preserve">1541,08</t>
  </si>
  <si>
    <t xml:space="preserve">1532,93</t>
  </si>
  <si>
    <t xml:space="preserve">224,4</t>
  </si>
  <si>
    <t xml:space="preserve">1539,41</t>
  </si>
  <si>
    <t xml:space="preserve">1526,5</t>
  </si>
  <si>
    <t xml:space="preserve">317,29</t>
  </si>
  <si>
    <t xml:space="preserve">1532,98</t>
  </si>
  <si>
    <t xml:space="preserve">1501,1</t>
  </si>
  <si>
    <t xml:space="preserve">171,03</t>
  </si>
  <si>
    <t xml:space="preserve">1507,58</t>
  </si>
  <si>
    <t xml:space="preserve">1503,73</t>
  </si>
  <si>
    <t xml:space="preserve">13,51</t>
  </si>
  <si>
    <t xml:space="preserve">1510,21</t>
  </si>
  <si>
    <t xml:space="preserve">1453,68</t>
  </si>
  <si>
    <t xml:space="preserve">80,17</t>
  </si>
  <si>
    <t xml:space="preserve">1460,16</t>
  </si>
  <si>
    <t xml:space="preserve">1540,75</t>
  </si>
  <si>
    <t xml:space="preserve">95,76</t>
  </si>
  <si>
    <t xml:space="preserve">1547,23</t>
  </si>
  <si>
    <t xml:space="preserve">1587,94</t>
  </si>
  <si>
    <t xml:space="preserve">220,64</t>
  </si>
  <si>
    <t xml:space="preserve">1594,42</t>
  </si>
  <si>
    <t xml:space="preserve">279,34</t>
  </si>
  <si>
    <t xml:space="preserve">1491,35</t>
  </si>
  <si>
    <t xml:space="preserve">1290,15</t>
  </si>
  <si>
    <t xml:space="preserve">584,21</t>
  </si>
  <si>
    <t xml:space="preserve">1296,63</t>
  </si>
  <si>
    <t xml:space="preserve">18.09.2013</t>
  </si>
  <si>
    <t xml:space="preserve">1130,21</t>
  </si>
  <si>
    <t xml:space="preserve">85,14</t>
  </si>
  <si>
    <t xml:space="preserve">1136,69</t>
  </si>
  <si>
    <t xml:space="preserve">1039,48</t>
  </si>
  <si>
    <t xml:space="preserve">134,83</t>
  </si>
  <si>
    <t xml:space="preserve">1045,96</t>
  </si>
  <si>
    <t xml:space="preserve">1018,68</t>
  </si>
  <si>
    <t xml:space="preserve">122,22</t>
  </si>
  <si>
    <t xml:space="preserve">1025,16</t>
  </si>
  <si>
    <t xml:space="preserve">963,46</t>
  </si>
  <si>
    <t xml:space="preserve">73,59</t>
  </si>
  <si>
    <t xml:space="preserve">969,94</t>
  </si>
  <si>
    <t xml:space="preserve">1018,41</t>
  </si>
  <si>
    <t xml:space="preserve">52,67</t>
  </si>
  <si>
    <t xml:space="preserve">1024,89</t>
  </si>
  <si>
    <t xml:space="preserve">1061,66</t>
  </si>
  <si>
    <t xml:space="preserve">88,03</t>
  </si>
  <si>
    <t xml:space="preserve">1068,14</t>
  </si>
  <si>
    <t xml:space="preserve">1148,5</t>
  </si>
  <si>
    <t xml:space="preserve">93,93</t>
  </si>
  <si>
    <t xml:space="preserve">1154,98</t>
  </si>
  <si>
    <t xml:space="preserve">1319,88</t>
  </si>
  <si>
    <t xml:space="preserve">87,2</t>
  </si>
  <si>
    <t xml:space="preserve">1326,36</t>
  </si>
  <si>
    <t xml:space="preserve">1482,21</t>
  </si>
  <si>
    <t xml:space="preserve">23,07</t>
  </si>
  <si>
    <t xml:space="preserve">1488,69</t>
  </si>
  <si>
    <t xml:space="preserve">1511,19</t>
  </si>
  <si>
    <t xml:space="preserve">22,99</t>
  </si>
  <si>
    <t xml:space="preserve">1517,67</t>
  </si>
  <si>
    <t xml:space="preserve">10,3</t>
  </si>
  <si>
    <t xml:space="preserve">1543,28</t>
  </si>
  <si>
    <t xml:space="preserve">1513,66</t>
  </si>
  <si>
    <t xml:space="preserve">5,58</t>
  </si>
  <si>
    <t xml:space="preserve">1520,14</t>
  </si>
  <si>
    <t xml:space="preserve">1491,56</t>
  </si>
  <si>
    <t xml:space="preserve">11,08</t>
  </si>
  <si>
    <t xml:space="preserve">1498,04</t>
  </si>
  <si>
    <t xml:space="preserve">1507,94</t>
  </si>
  <si>
    <t xml:space="preserve">8,64</t>
  </si>
  <si>
    <t xml:space="preserve">1514,42</t>
  </si>
  <si>
    <t xml:space="preserve">1508,67</t>
  </si>
  <si>
    <t xml:space="preserve">33,08</t>
  </si>
  <si>
    <t xml:space="preserve">1515,15</t>
  </si>
  <si>
    <t xml:space="preserve">1504,1</t>
  </si>
  <si>
    <t xml:space="preserve">20,61</t>
  </si>
  <si>
    <t xml:space="preserve">1510,58</t>
  </si>
  <si>
    <t xml:space="preserve">128,03</t>
  </si>
  <si>
    <t xml:space="preserve">1450,98</t>
  </si>
  <si>
    <t xml:space="preserve">18,91</t>
  </si>
  <si>
    <t xml:space="preserve">1457,46</t>
  </si>
  <si>
    <t xml:space="preserve">1455,39</t>
  </si>
  <si>
    <t xml:space="preserve">54,64</t>
  </si>
  <si>
    <t xml:space="preserve">1461,87</t>
  </si>
  <si>
    <t xml:space="preserve">1482,16</t>
  </si>
  <si>
    <t xml:space="preserve">153,4</t>
  </si>
  <si>
    <t xml:space="preserve">1488,64</t>
  </si>
  <si>
    <t xml:space="preserve">1500,82</t>
  </si>
  <si>
    <t xml:space="preserve">106,6</t>
  </si>
  <si>
    <t xml:space="preserve">1507,3</t>
  </si>
  <si>
    <t xml:space="preserve">88,35</t>
  </si>
  <si>
    <t xml:space="preserve">1450,53</t>
  </si>
  <si>
    <t xml:space="preserve">206</t>
  </si>
  <si>
    <t xml:space="preserve">1457,01</t>
  </si>
  <si>
    <t xml:space="preserve">1243,74</t>
  </si>
  <si>
    <t xml:space="preserve">186,81</t>
  </si>
  <si>
    <t xml:space="preserve">1250,22</t>
  </si>
  <si>
    <t xml:space="preserve">19.09.2013</t>
  </si>
  <si>
    <t xml:space="preserve">1063,85</t>
  </si>
  <si>
    <t xml:space="preserve">114,31</t>
  </si>
  <si>
    <t xml:space="preserve">1070,33</t>
  </si>
  <si>
    <t xml:space="preserve">902,39</t>
  </si>
  <si>
    <t xml:space="preserve">97,78</t>
  </si>
  <si>
    <t xml:space="preserve">908,87</t>
  </si>
  <si>
    <t xml:space="preserve">846,81</t>
  </si>
  <si>
    <t xml:space="preserve">14,55</t>
  </si>
  <si>
    <t xml:space="preserve">853,29</t>
  </si>
  <si>
    <t xml:space="preserve">801,87</t>
  </si>
  <si>
    <t xml:space="preserve">13,02</t>
  </si>
  <si>
    <t xml:space="preserve">808,35</t>
  </si>
  <si>
    <t xml:space="preserve">805,2</t>
  </si>
  <si>
    <t xml:space="preserve">88,75</t>
  </si>
  <si>
    <t xml:space="preserve">811,68</t>
  </si>
  <si>
    <t xml:space="preserve">948,43</t>
  </si>
  <si>
    <t xml:space="preserve">175,67</t>
  </si>
  <si>
    <t xml:space="preserve">954,91</t>
  </si>
  <si>
    <t xml:space="preserve">1424,84</t>
  </si>
  <si>
    <t xml:space="preserve">21,89</t>
  </si>
  <si>
    <t xml:space="preserve">1431,32</t>
  </si>
  <si>
    <t xml:space="preserve">1438,4</t>
  </si>
  <si>
    <t xml:space="preserve">3,19</t>
  </si>
  <si>
    <t xml:space="preserve">1444,88</t>
  </si>
  <si>
    <t xml:space="preserve">1465,19</t>
  </si>
  <si>
    <t xml:space="preserve">0,33</t>
  </si>
  <si>
    <t xml:space="preserve">1471,67</t>
  </si>
  <si>
    <t xml:space="preserve">1493,37</t>
  </si>
  <si>
    <t xml:space="preserve">1499,85</t>
  </si>
  <si>
    <t xml:space="preserve">1495,88</t>
  </si>
  <si>
    <t xml:space="preserve">27,8</t>
  </si>
  <si>
    <t xml:space="preserve">1502,36</t>
  </si>
  <si>
    <t xml:space="preserve">1487,61</t>
  </si>
  <si>
    <t xml:space="preserve">65,12</t>
  </si>
  <si>
    <t xml:space="preserve">1494,09</t>
  </si>
  <si>
    <t xml:space="preserve">1474,4</t>
  </si>
  <si>
    <t xml:space="preserve">11,64</t>
  </si>
  <si>
    <t xml:space="preserve">1480,88</t>
  </si>
  <si>
    <t xml:space="preserve">1488,07</t>
  </si>
  <si>
    <t xml:space="preserve">20,68</t>
  </si>
  <si>
    <t xml:space="preserve">1494,55</t>
  </si>
  <si>
    <t xml:space="preserve">1491,25</t>
  </si>
  <si>
    <t xml:space="preserve">19,5</t>
  </si>
  <si>
    <t xml:space="preserve">1497,73</t>
  </si>
  <si>
    <t xml:space="preserve">7,72</t>
  </si>
  <si>
    <t xml:space="preserve">1462,26</t>
  </si>
  <si>
    <t xml:space="preserve">21,35</t>
  </si>
  <si>
    <t xml:space="preserve">1468,74</t>
  </si>
  <si>
    <t xml:space="preserve">1452,93</t>
  </si>
  <si>
    <t xml:space="preserve">1459,41</t>
  </si>
  <si>
    <t xml:space="preserve">1451,68</t>
  </si>
  <si>
    <t xml:space="preserve">166,72</t>
  </si>
  <si>
    <t xml:space="preserve">1458,16</t>
  </si>
  <si>
    <t xml:space="preserve">1487,42</t>
  </si>
  <si>
    <t xml:space="preserve">445,03</t>
  </si>
  <si>
    <t xml:space="preserve">1493,9</t>
  </si>
  <si>
    <t xml:space="preserve">1509,66</t>
  </si>
  <si>
    <t xml:space="preserve">391,3</t>
  </si>
  <si>
    <t xml:space="preserve">1516,14</t>
  </si>
  <si>
    <t xml:space="preserve">1517,5</t>
  </si>
  <si>
    <t xml:space="preserve">53,73</t>
  </si>
  <si>
    <t xml:space="preserve">1523,98</t>
  </si>
  <si>
    <t xml:space="preserve">1474,68</t>
  </si>
  <si>
    <t xml:space="preserve">331,75</t>
  </si>
  <si>
    <t xml:space="preserve">1481,16</t>
  </si>
  <si>
    <t xml:space="preserve">1419,07</t>
  </si>
  <si>
    <t xml:space="preserve">302,97</t>
  </si>
  <si>
    <t xml:space="preserve">1425,55</t>
  </si>
  <si>
    <t xml:space="preserve">20.09.2013</t>
  </si>
  <si>
    <t xml:space="preserve">1132,15</t>
  </si>
  <si>
    <t xml:space="preserve">38,84</t>
  </si>
  <si>
    <t xml:space="preserve">1138,63</t>
  </si>
  <si>
    <t xml:space="preserve">1006,46</t>
  </si>
  <si>
    <t xml:space="preserve">83,75</t>
  </si>
  <si>
    <t xml:space="preserve">1012,94</t>
  </si>
  <si>
    <t xml:space="preserve">943,47</t>
  </si>
  <si>
    <t xml:space="preserve">56,22</t>
  </si>
  <si>
    <t xml:space="preserve">949,95</t>
  </si>
  <si>
    <t xml:space="preserve">917,35</t>
  </si>
  <si>
    <t xml:space="preserve">20,52</t>
  </si>
  <si>
    <t xml:space="preserve">923,83</t>
  </si>
  <si>
    <t xml:space="preserve">946,21</t>
  </si>
  <si>
    <t xml:space="preserve">13,61</t>
  </si>
  <si>
    <t xml:space="preserve">952,69</t>
  </si>
  <si>
    <t xml:space="preserve">1009,32</t>
  </si>
  <si>
    <t xml:space="preserve">113,57</t>
  </si>
  <si>
    <t xml:space="preserve">1015,8</t>
  </si>
  <si>
    <t xml:space="preserve">1126,03</t>
  </si>
  <si>
    <t xml:space="preserve">167,05</t>
  </si>
  <si>
    <t xml:space="preserve">1132,51</t>
  </si>
  <si>
    <t xml:space="preserve">1441,74</t>
  </si>
  <si>
    <t xml:space="preserve">27,61</t>
  </si>
  <si>
    <t xml:space="preserve">1448,22</t>
  </si>
  <si>
    <t xml:space="preserve">1493,3</t>
  </si>
  <si>
    <t xml:space="preserve">23,93</t>
  </si>
  <si>
    <t xml:space="preserve">1499,78</t>
  </si>
  <si>
    <t xml:space="preserve">1574,91</t>
  </si>
  <si>
    <t xml:space="preserve">12,11</t>
  </si>
  <si>
    <t xml:space="preserve">1581,39</t>
  </si>
  <si>
    <t xml:space="preserve">1593,2</t>
  </si>
  <si>
    <t xml:space="preserve">10,55</t>
  </si>
  <si>
    <t xml:space="preserve">1599,68</t>
  </si>
  <si>
    <t xml:space="preserve">1567,37</t>
  </si>
  <si>
    <t xml:space="preserve">37,86</t>
  </si>
  <si>
    <t xml:space="preserve">1573,85</t>
  </si>
  <si>
    <t xml:space="preserve">1524,68</t>
  </si>
  <si>
    <t xml:space="preserve">15,41</t>
  </si>
  <si>
    <t xml:space="preserve">1531,16</t>
  </si>
  <si>
    <t xml:space="preserve">1549,72</t>
  </si>
  <si>
    <t xml:space="preserve">0,97</t>
  </si>
  <si>
    <t xml:space="preserve">1556,2</t>
  </si>
  <si>
    <t xml:space="preserve">1550,55</t>
  </si>
  <si>
    <t xml:space="preserve">17,55</t>
  </si>
  <si>
    <t xml:space="preserve">1557,03</t>
  </si>
  <si>
    <t xml:space="preserve">1543,5</t>
  </si>
  <si>
    <t xml:space="preserve">14,91</t>
  </si>
  <si>
    <t xml:space="preserve">1549,98</t>
  </si>
  <si>
    <t xml:space="preserve">1526,4</t>
  </si>
  <si>
    <t xml:space="preserve">17,84</t>
  </si>
  <si>
    <t xml:space="preserve">1532,88</t>
  </si>
  <si>
    <t xml:space="preserve">1500,04</t>
  </si>
  <si>
    <t xml:space="preserve">12,52</t>
  </si>
  <si>
    <t xml:space="preserve">1506,52</t>
  </si>
  <si>
    <t xml:space="preserve">1485,38</t>
  </si>
  <si>
    <t xml:space="preserve">49,15</t>
  </si>
  <si>
    <t xml:space="preserve">1491,86</t>
  </si>
  <si>
    <t xml:space="preserve">1490,06</t>
  </si>
  <si>
    <t xml:space="preserve">191,37</t>
  </si>
  <si>
    <t xml:space="preserve">1496,54</t>
  </si>
  <si>
    <t xml:space="preserve">1636,09</t>
  </si>
  <si>
    <t xml:space="preserve">42,62</t>
  </si>
  <si>
    <t xml:space="preserve">1642,57</t>
  </si>
  <si>
    <t xml:space="preserve">1626,57</t>
  </si>
  <si>
    <t xml:space="preserve">133,39</t>
  </si>
  <si>
    <t xml:space="preserve">1633,05</t>
  </si>
  <si>
    <t xml:space="preserve">1493,91</t>
  </si>
  <si>
    <t xml:space="preserve">189,27</t>
  </si>
  <si>
    <t xml:space="preserve">1500,39</t>
  </si>
  <si>
    <t xml:space="preserve">1419,54</t>
  </si>
  <si>
    <t xml:space="preserve">256,41</t>
  </si>
  <si>
    <t xml:space="preserve">1426,02</t>
  </si>
  <si>
    <t xml:space="preserve">21.09.2013</t>
  </si>
  <si>
    <t xml:space="preserve">1235,63</t>
  </si>
  <si>
    <t xml:space="preserve">82,62</t>
  </si>
  <si>
    <t xml:space="preserve">1242,11</t>
  </si>
  <si>
    <t xml:space="preserve">1106,16</t>
  </si>
  <si>
    <t xml:space="preserve">42,34</t>
  </si>
  <si>
    <t xml:space="preserve">1112,64</t>
  </si>
  <si>
    <t xml:space="preserve">1115,86</t>
  </si>
  <si>
    <t xml:space="preserve">22,44</t>
  </si>
  <si>
    <t xml:space="preserve">1122,34</t>
  </si>
  <si>
    <t xml:space="preserve">1096,34</t>
  </si>
  <si>
    <t xml:space="preserve">9,2</t>
  </si>
  <si>
    <t xml:space="preserve">1102,82</t>
  </si>
  <si>
    <t xml:space="preserve">1095,45</t>
  </si>
  <si>
    <t xml:space="preserve">36,95</t>
  </si>
  <si>
    <t xml:space="preserve">1101,93</t>
  </si>
  <si>
    <t xml:space="preserve">1036,24</t>
  </si>
  <si>
    <t xml:space="preserve">92,36</t>
  </si>
  <si>
    <t xml:space="preserve">1042,72</t>
  </si>
  <si>
    <t xml:space="preserve">1093,69</t>
  </si>
  <si>
    <t xml:space="preserve">72,74</t>
  </si>
  <si>
    <t xml:space="preserve">1100,17</t>
  </si>
  <si>
    <t xml:space="preserve">1116,14</t>
  </si>
  <si>
    <t xml:space="preserve">73,07</t>
  </si>
  <si>
    <t xml:space="preserve">1122,62</t>
  </si>
  <si>
    <t xml:space="preserve">1313,46</t>
  </si>
  <si>
    <t xml:space="preserve">76,55</t>
  </si>
  <si>
    <t xml:space="preserve">1319,94</t>
  </si>
  <si>
    <t xml:space="preserve">1448,49</t>
  </si>
  <si>
    <t xml:space="preserve">22,49</t>
  </si>
  <si>
    <t xml:space="preserve">1454,97</t>
  </si>
  <si>
    <t xml:space="preserve">1468,18</t>
  </si>
  <si>
    <t xml:space="preserve">57,55</t>
  </si>
  <si>
    <t xml:space="preserve">1474,66</t>
  </si>
  <si>
    <t xml:space="preserve">1456,8</t>
  </si>
  <si>
    <t xml:space="preserve">134,09</t>
  </si>
  <si>
    <t xml:space="preserve">1463,28</t>
  </si>
  <si>
    <t xml:space="preserve">1440,76</t>
  </si>
  <si>
    <t xml:space="preserve">106,52</t>
  </si>
  <si>
    <t xml:space="preserve">1447,24</t>
  </si>
  <si>
    <t xml:space="preserve">107,51</t>
  </si>
  <si>
    <t xml:space="preserve">1447,75</t>
  </si>
  <si>
    <t xml:space="preserve">121,71</t>
  </si>
  <si>
    <t xml:space="preserve">1454,23</t>
  </si>
  <si>
    <t xml:space="preserve">1446,28</t>
  </si>
  <si>
    <t xml:space="preserve">120,13</t>
  </si>
  <si>
    <t xml:space="preserve">1452,76</t>
  </si>
  <si>
    <t xml:space="preserve">20,79</t>
  </si>
  <si>
    <t xml:space="preserve">1453,64</t>
  </si>
  <si>
    <t xml:space="preserve">1441,29</t>
  </si>
  <si>
    <t xml:space="preserve">33,56</t>
  </si>
  <si>
    <t xml:space="preserve">1447,77</t>
  </si>
  <si>
    <t xml:space="preserve">1431,55</t>
  </si>
  <si>
    <t xml:space="preserve">104,91</t>
  </si>
  <si>
    <t xml:space="preserve">1438,03</t>
  </si>
  <si>
    <t xml:space="preserve">1466,04</t>
  </si>
  <si>
    <t xml:space="preserve">308,73</t>
  </si>
  <si>
    <t xml:space="preserve">1472,52</t>
  </si>
  <si>
    <t xml:space="preserve">1491,4</t>
  </si>
  <si>
    <t xml:space="preserve">376,48</t>
  </si>
  <si>
    <t xml:space="preserve">1497,88</t>
  </si>
  <si>
    <t xml:space="preserve">1499,31</t>
  </si>
  <si>
    <t xml:space="preserve">47,19</t>
  </si>
  <si>
    <t xml:space="preserve">1505,79</t>
  </si>
  <si>
    <t xml:space="preserve">1448,51</t>
  </si>
  <si>
    <t xml:space="preserve">308,47</t>
  </si>
  <si>
    <t xml:space="preserve">1454,99</t>
  </si>
  <si>
    <t xml:space="preserve">1373,26</t>
  </si>
  <si>
    <t xml:space="preserve">327,94</t>
  </si>
  <si>
    <t xml:space="preserve">1379,74</t>
  </si>
  <si>
    <t xml:space="preserve">22.09.2013</t>
  </si>
  <si>
    <t xml:space="preserve">1103,79</t>
  </si>
  <si>
    <t xml:space="preserve">47,1</t>
  </si>
  <si>
    <t xml:space="preserve">1110,27</t>
  </si>
  <si>
    <t xml:space="preserve">1030,82</t>
  </si>
  <si>
    <t xml:space="preserve">181,43</t>
  </si>
  <si>
    <t xml:space="preserve">1037,3</t>
  </si>
  <si>
    <t xml:space="preserve">933,16</t>
  </si>
  <si>
    <t xml:space="preserve">36,81</t>
  </si>
  <si>
    <t xml:space="preserve">939,64</t>
  </si>
  <si>
    <t xml:space="preserve">877,33</t>
  </si>
  <si>
    <t xml:space="preserve">120,6</t>
  </si>
  <si>
    <t xml:space="preserve">883,81</t>
  </si>
  <si>
    <t xml:space="preserve">819,31</t>
  </si>
  <si>
    <t xml:space="preserve">1,75</t>
  </si>
  <si>
    <t xml:space="preserve">825,79</t>
  </si>
  <si>
    <t xml:space="preserve">896,85</t>
  </si>
  <si>
    <t xml:space="preserve">47,28</t>
  </si>
  <si>
    <t xml:space="preserve">903,33</t>
  </si>
  <si>
    <t xml:space="preserve">961,89</t>
  </si>
  <si>
    <t xml:space="preserve">35,84</t>
  </si>
  <si>
    <t xml:space="preserve">968,37</t>
  </si>
  <si>
    <t xml:space="preserve">1015,73</t>
  </si>
  <si>
    <t xml:space="preserve">65,8</t>
  </si>
  <si>
    <t xml:space="preserve">1022,21</t>
  </si>
  <si>
    <t xml:space="preserve">1121,92</t>
  </si>
  <si>
    <t xml:space="preserve">0,44</t>
  </si>
  <si>
    <t xml:space="preserve">1128,4</t>
  </si>
  <si>
    <t xml:space="preserve">1320,12</t>
  </si>
  <si>
    <t xml:space="preserve">35,26</t>
  </si>
  <si>
    <t xml:space="preserve">1326,6</t>
  </si>
  <si>
    <t xml:space="preserve">1462,9</t>
  </si>
  <si>
    <t xml:space="preserve">143,57</t>
  </si>
  <si>
    <t xml:space="preserve">1469,38</t>
  </si>
  <si>
    <t xml:space="preserve">1470,03</t>
  </si>
  <si>
    <t xml:space="preserve">181,95</t>
  </si>
  <si>
    <t xml:space="preserve">1476,51</t>
  </si>
  <si>
    <t xml:space="preserve">1472,45</t>
  </si>
  <si>
    <t xml:space="preserve">212,1</t>
  </si>
  <si>
    <t xml:space="preserve">1478,93</t>
  </si>
  <si>
    <t xml:space="preserve">1470,83</t>
  </si>
  <si>
    <t xml:space="preserve">210,33</t>
  </si>
  <si>
    <t xml:space="preserve">1477,31</t>
  </si>
  <si>
    <t xml:space="preserve">1475,34</t>
  </si>
  <si>
    <t xml:space="preserve">103,65</t>
  </si>
  <si>
    <t xml:space="preserve">1481,82</t>
  </si>
  <si>
    <t xml:space="preserve">96,27</t>
  </si>
  <si>
    <t xml:space="preserve">1481,78</t>
  </si>
  <si>
    <t xml:space="preserve">1476,45</t>
  </si>
  <si>
    <t xml:space="preserve">15,31</t>
  </si>
  <si>
    <t xml:space="preserve">1482,93</t>
  </si>
  <si>
    <t xml:space="preserve">1482,74</t>
  </si>
  <si>
    <t xml:space="preserve">0,18</t>
  </si>
  <si>
    <t xml:space="preserve">1489,22</t>
  </si>
  <si>
    <t xml:space="preserve">1478,71</t>
  </si>
  <si>
    <t xml:space="preserve">23,89</t>
  </si>
  <si>
    <t xml:space="preserve">1485,19</t>
  </si>
  <si>
    <t xml:space="preserve">1491,69</t>
  </si>
  <si>
    <t xml:space="preserve">75,28</t>
  </si>
  <si>
    <t xml:space="preserve">1498,17</t>
  </si>
  <si>
    <t xml:space="preserve">1566,42</t>
  </si>
  <si>
    <t xml:space="preserve">88,38</t>
  </si>
  <si>
    <t xml:space="preserve">1572,9</t>
  </si>
  <si>
    <t xml:space="preserve">1567,36</t>
  </si>
  <si>
    <t xml:space="preserve">169,2</t>
  </si>
  <si>
    <t xml:space="preserve">1573,84</t>
  </si>
  <si>
    <t xml:space="preserve">1488,3</t>
  </si>
  <si>
    <t xml:space="preserve">267,44</t>
  </si>
  <si>
    <t xml:space="preserve">1494,78</t>
  </si>
  <si>
    <t xml:space="preserve">1407,31</t>
  </si>
  <si>
    <t xml:space="preserve">268</t>
  </si>
  <si>
    <t xml:space="preserve">1413,79</t>
  </si>
  <si>
    <t xml:space="preserve">23.09.2013</t>
  </si>
  <si>
    <t xml:space="preserve">1141,47</t>
  </si>
  <si>
    <t xml:space="preserve">192,74</t>
  </si>
  <si>
    <t xml:space="preserve">1147,95</t>
  </si>
  <si>
    <t xml:space="preserve">979,86</t>
  </si>
  <si>
    <t xml:space="preserve">149,41</t>
  </si>
  <si>
    <t xml:space="preserve">986,34</t>
  </si>
  <si>
    <t xml:space="preserve">867,48</t>
  </si>
  <si>
    <t xml:space="preserve">59,21</t>
  </si>
  <si>
    <t xml:space="preserve">873,96</t>
  </si>
  <si>
    <t xml:space="preserve">691,75</t>
  </si>
  <si>
    <t xml:space="preserve">228,35</t>
  </si>
  <si>
    <t xml:space="preserve">698,23</t>
  </si>
  <si>
    <t xml:space="preserve">871,97</t>
  </si>
  <si>
    <t xml:space="preserve">51,01</t>
  </si>
  <si>
    <t xml:space="preserve">878,45</t>
  </si>
  <si>
    <t xml:space="preserve">908,12</t>
  </si>
  <si>
    <t xml:space="preserve">149,28</t>
  </si>
  <si>
    <t xml:space="preserve">914,6</t>
  </si>
  <si>
    <t xml:space="preserve">1081,89</t>
  </si>
  <si>
    <t xml:space="preserve">201,16</t>
  </si>
  <si>
    <t xml:space="preserve">1088,37</t>
  </si>
  <si>
    <t xml:space="preserve">1265,99</t>
  </si>
  <si>
    <t xml:space="preserve">189,7</t>
  </si>
  <si>
    <t xml:space="preserve">1272,47</t>
  </si>
  <si>
    <t xml:space="preserve">1465,64</t>
  </si>
  <si>
    <t xml:space="preserve">25,9</t>
  </si>
  <si>
    <t xml:space="preserve">1472,12</t>
  </si>
  <si>
    <t xml:space="preserve">1459,94</t>
  </si>
  <si>
    <t xml:space="preserve">67,19</t>
  </si>
  <si>
    <t xml:space="preserve">1466,42</t>
  </si>
  <si>
    <t xml:space="preserve">1486,25</t>
  </si>
  <si>
    <t xml:space="preserve">29,36</t>
  </si>
  <si>
    <t xml:space="preserve">1492,73</t>
  </si>
  <si>
    <t xml:space="preserve">1488,38</t>
  </si>
  <si>
    <t xml:space="preserve">21,5</t>
  </si>
  <si>
    <t xml:space="preserve">1494,86</t>
  </si>
  <si>
    <t xml:space="preserve">1514,15</t>
  </si>
  <si>
    <t xml:space="preserve">12,18</t>
  </si>
  <si>
    <t xml:space="preserve">1520,63</t>
  </si>
  <si>
    <t xml:space="preserve">1489,91</t>
  </si>
  <si>
    <t xml:space="preserve">13,48</t>
  </si>
  <si>
    <t xml:space="preserve">1496,39</t>
  </si>
  <si>
    <t xml:space="preserve">1489,32</t>
  </si>
  <si>
    <t xml:space="preserve">69,36</t>
  </si>
  <si>
    <t xml:space="preserve">1495,8</t>
  </si>
  <si>
    <t xml:space="preserve">1484,04</t>
  </si>
  <si>
    <t xml:space="preserve">59,66</t>
  </si>
  <si>
    <t xml:space="preserve">1490,52</t>
  </si>
  <si>
    <t xml:space="preserve">1480</t>
  </si>
  <si>
    <t xml:space="preserve">32,7</t>
  </si>
  <si>
    <t xml:space="preserve">1486,48</t>
  </si>
  <si>
    <t xml:space="preserve">1473,43</t>
  </si>
  <si>
    <t xml:space="preserve">22,39</t>
  </si>
  <si>
    <t xml:space="preserve">1479,91</t>
  </si>
  <si>
    <t xml:space="preserve">1478,94</t>
  </si>
  <si>
    <t xml:space="preserve">11,67</t>
  </si>
  <si>
    <t xml:space="preserve">1485,42</t>
  </si>
  <si>
    <t xml:space="preserve">1479,6</t>
  </si>
  <si>
    <t xml:space="preserve">131,2</t>
  </si>
  <si>
    <t xml:space="preserve">1486,08</t>
  </si>
  <si>
    <t xml:space="preserve">1517,49</t>
  </si>
  <si>
    <t xml:space="preserve">49,05</t>
  </si>
  <si>
    <t xml:space="preserve">1523,97</t>
  </si>
  <si>
    <t xml:space="preserve">1492,62</t>
  </si>
  <si>
    <t xml:space="preserve">95</t>
  </si>
  <si>
    <t xml:space="preserve">1499,1</t>
  </si>
  <si>
    <t xml:space="preserve">1476,12</t>
  </si>
  <si>
    <t xml:space="preserve">349,38</t>
  </si>
  <si>
    <t xml:space="preserve">1482,6</t>
  </si>
  <si>
    <t xml:space="preserve">1282,63</t>
  </si>
  <si>
    <t xml:space="preserve">199,98</t>
  </si>
  <si>
    <t xml:space="preserve">1289,11</t>
  </si>
  <si>
    <t xml:space="preserve">24.09.2013</t>
  </si>
  <si>
    <t xml:space="preserve">962,09</t>
  </si>
  <si>
    <t xml:space="preserve">124,35</t>
  </si>
  <si>
    <t xml:space="preserve">968,57</t>
  </si>
  <si>
    <t xml:space="preserve">801,97</t>
  </si>
  <si>
    <t xml:space="preserve">46,07</t>
  </si>
  <si>
    <t xml:space="preserve">808,45</t>
  </si>
  <si>
    <t xml:space="preserve">580,74</t>
  </si>
  <si>
    <t xml:space="preserve">118,31</t>
  </si>
  <si>
    <t xml:space="preserve">587,22</t>
  </si>
  <si>
    <t xml:space="preserve">591,48</t>
  </si>
  <si>
    <t xml:space="preserve">125,5</t>
  </si>
  <si>
    <t xml:space="preserve">597,96</t>
  </si>
  <si>
    <t xml:space="preserve">648,05</t>
  </si>
  <si>
    <t xml:space="preserve">149,63</t>
  </si>
  <si>
    <t xml:space="preserve">654,53</t>
  </si>
  <si>
    <t xml:space="preserve">805,43</t>
  </si>
  <si>
    <t xml:space="preserve">195,48</t>
  </si>
  <si>
    <t xml:space="preserve">811,91</t>
  </si>
  <si>
    <t xml:space="preserve">952,64</t>
  </si>
  <si>
    <t xml:space="preserve">283,21</t>
  </si>
  <si>
    <t xml:space="preserve">959,12</t>
  </si>
  <si>
    <t xml:space="preserve">1121,86</t>
  </si>
  <si>
    <t xml:space="preserve">209,49</t>
  </si>
  <si>
    <t xml:space="preserve">1128,34</t>
  </si>
  <si>
    <t xml:space="preserve">1394,43</t>
  </si>
  <si>
    <t xml:space="preserve">88,4</t>
  </si>
  <si>
    <t xml:space="preserve">1400,91</t>
  </si>
  <si>
    <t xml:space="preserve">13,52</t>
  </si>
  <si>
    <t xml:space="preserve">1505,16</t>
  </si>
  <si>
    <t xml:space="preserve">1501,59</t>
  </si>
  <si>
    <t xml:space="preserve">2,53</t>
  </si>
  <si>
    <t xml:space="preserve">1508,07</t>
  </si>
  <si>
    <t xml:space="preserve">1498,26</t>
  </si>
  <si>
    <t xml:space="preserve">2,25</t>
  </si>
  <si>
    <t xml:space="preserve">1504,74</t>
  </si>
  <si>
    <t xml:space="preserve">1457,12</t>
  </si>
  <si>
    <t xml:space="preserve">53,61</t>
  </si>
  <si>
    <t xml:space="preserve">1463,6</t>
  </si>
  <si>
    <t xml:space="preserve">1473,12</t>
  </si>
  <si>
    <t xml:space="preserve">43,05</t>
  </si>
  <si>
    <t xml:space="preserve">1469,4</t>
  </si>
  <si>
    <t xml:space="preserve">32,44</t>
  </si>
  <si>
    <t xml:space="preserve">1475,88</t>
  </si>
  <si>
    <t xml:space="preserve">1461,17</t>
  </si>
  <si>
    <t xml:space="preserve">39,03</t>
  </si>
  <si>
    <t xml:space="preserve">1467,65</t>
  </si>
  <si>
    <t xml:space="preserve">1445,82</t>
  </si>
  <si>
    <t xml:space="preserve">17,41</t>
  </si>
  <si>
    <t xml:space="preserve">1452,3</t>
  </si>
  <si>
    <t xml:space="preserve">1413,48</t>
  </si>
  <si>
    <t xml:space="preserve">87,61</t>
  </si>
  <si>
    <t xml:space="preserve">1419,96</t>
  </si>
  <si>
    <t xml:space="preserve">1415,4</t>
  </si>
  <si>
    <t xml:space="preserve">157,53</t>
  </si>
  <si>
    <t xml:space="preserve">1421,88</t>
  </si>
  <si>
    <t xml:space="preserve">1499,8</t>
  </si>
  <si>
    <t xml:space="preserve">243,47</t>
  </si>
  <si>
    <t xml:space="preserve">1506,28</t>
  </si>
  <si>
    <t xml:space="preserve">1542,41</t>
  </si>
  <si>
    <t xml:space="preserve">141,99</t>
  </si>
  <si>
    <t xml:space="preserve">1548,89</t>
  </si>
  <si>
    <t xml:space="preserve">1515,87</t>
  </si>
  <si>
    <t xml:space="preserve">15,97</t>
  </si>
  <si>
    <t xml:space="preserve">1522,35</t>
  </si>
  <si>
    <t xml:space="preserve">1429,57</t>
  </si>
  <si>
    <t xml:space="preserve">145,63</t>
  </si>
  <si>
    <t xml:space="preserve">1436,05</t>
  </si>
  <si>
    <t xml:space="preserve">1152,95</t>
  </si>
  <si>
    <t xml:space="preserve">113,16</t>
  </si>
  <si>
    <t xml:space="preserve">1159,43</t>
  </si>
  <si>
    <t xml:space="preserve">25.09.2013</t>
  </si>
  <si>
    <t xml:space="preserve">1017,18</t>
  </si>
  <si>
    <t xml:space="preserve">30,06</t>
  </si>
  <si>
    <t xml:space="preserve">1023,66</t>
  </si>
  <si>
    <t xml:space="preserve">878,53</t>
  </si>
  <si>
    <t xml:space="preserve">41,21</t>
  </si>
  <si>
    <t xml:space="preserve">885,01</t>
  </si>
  <si>
    <t xml:space="preserve">755,85</t>
  </si>
  <si>
    <t xml:space="preserve">57,4</t>
  </si>
  <si>
    <t xml:space="preserve">762,33</t>
  </si>
  <si>
    <t xml:space="preserve">712,18</t>
  </si>
  <si>
    <t xml:space="preserve">94,79</t>
  </si>
  <si>
    <t xml:space="preserve">718,66</t>
  </si>
  <si>
    <t xml:space="preserve">798,2</t>
  </si>
  <si>
    <t xml:space="preserve">132,87</t>
  </si>
  <si>
    <t xml:space="preserve">804,68</t>
  </si>
  <si>
    <t xml:space="preserve">906,02</t>
  </si>
  <si>
    <t xml:space="preserve">161,07</t>
  </si>
  <si>
    <t xml:space="preserve">912,5</t>
  </si>
  <si>
    <t xml:space="preserve">1124,88</t>
  </si>
  <si>
    <t xml:space="preserve">159,63</t>
  </si>
  <si>
    <t xml:space="preserve">1131,36</t>
  </si>
  <si>
    <t xml:space="preserve">1237,53</t>
  </si>
  <si>
    <t xml:space="preserve">213,99</t>
  </si>
  <si>
    <t xml:space="preserve">1244,01</t>
  </si>
  <si>
    <t xml:space="preserve">1494,95</t>
  </si>
  <si>
    <t xml:space="preserve">5,45</t>
  </si>
  <si>
    <t xml:space="preserve">1501,43</t>
  </si>
  <si>
    <t xml:space="preserve">1520,08</t>
  </si>
  <si>
    <t xml:space="preserve">8,78</t>
  </si>
  <si>
    <t xml:space="preserve">1526,56</t>
  </si>
  <si>
    <t xml:space="preserve">1568,88</t>
  </si>
  <si>
    <t xml:space="preserve">5,93</t>
  </si>
  <si>
    <t xml:space="preserve">1575,36</t>
  </si>
  <si>
    <t xml:space="preserve">1551,45</t>
  </si>
  <si>
    <t xml:space="preserve">1557,93</t>
  </si>
  <si>
    <t xml:space="preserve">1522,6</t>
  </si>
  <si>
    <t xml:space="preserve">7,19</t>
  </si>
  <si>
    <t xml:space="preserve">1529,08</t>
  </si>
  <si>
    <t xml:space="preserve">1528,85</t>
  </si>
  <si>
    <t xml:space="preserve">3,77</t>
  </si>
  <si>
    <t xml:space="preserve">1535,33</t>
  </si>
  <si>
    <t xml:space="preserve">1523,09</t>
  </si>
  <si>
    <t xml:space="preserve">9,37</t>
  </si>
  <si>
    <t xml:space="preserve">1529,57</t>
  </si>
  <si>
    <t xml:space="preserve">1529,99</t>
  </si>
  <si>
    <t xml:space="preserve">9,46</t>
  </si>
  <si>
    <t xml:space="preserve">1536,47</t>
  </si>
  <si>
    <t xml:space="preserve">1500,34</t>
  </si>
  <si>
    <t xml:space="preserve">26,18</t>
  </si>
  <si>
    <t xml:space="preserve">1506,82</t>
  </si>
  <si>
    <t xml:space="preserve">1492,67</t>
  </si>
  <si>
    <t xml:space="preserve">65,46</t>
  </si>
  <si>
    <t xml:space="preserve">1499,15</t>
  </si>
  <si>
    <t xml:space="preserve">1511,74</t>
  </si>
  <si>
    <t xml:space="preserve">221,63</t>
  </si>
  <si>
    <t xml:space="preserve">1518,22</t>
  </si>
  <si>
    <t xml:space="preserve">1556,44</t>
  </si>
  <si>
    <t xml:space="preserve">633,7</t>
  </si>
  <si>
    <t xml:space="preserve">1562,92</t>
  </si>
  <si>
    <t xml:space="preserve">1593,18</t>
  </si>
  <si>
    <t xml:space="preserve">177,3</t>
  </si>
  <si>
    <t xml:space="preserve">1599,66</t>
  </si>
  <si>
    <t xml:space="preserve">1559,97</t>
  </si>
  <si>
    <t xml:space="preserve">1566,45</t>
  </si>
  <si>
    <t xml:space="preserve">1508,13</t>
  </si>
  <si>
    <t xml:space="preserve">200,75</t>
  </si>
  <si>
    <t xml:space="preserve">1514,61</t>
  </si>
  <si>
    <t xml:space="preserve">1277,5</t>
  </si>
  <si>
    <t xml:space="preserve">112,63</t>
  </si>
  <si>
    <t xml:space="preserve">1283,98</t>
  </si>
  <si>
    <t xml:space="preserve">26.09.2013</t>
  </si>
  <si>
    <t xml:space="preserve">1018,01</t>
  </si>
  <si>
    <t xml:space="preserve">27,29</t>
  </si>
  <si>
    <t xml:space="preserve">1024,49</t>
  </si>
  <si>
    <t xml:space="preserve">867,24</t>
  </si>
  <si>
    <t xml:space="preserve">4,18</t>
  </si>
  <si>
    <t xml:space="preserve">873,72</t>
  </si>
  <si>
    <t xml:space="preserve">714,7</t>
  </si>
  <si>
    <t xml:space="preserve">139,43</t>
  </si>
  <si>
    <t xml:space="preserve">721,18</t>
  </si>
  <si>
    <t xml:space="preserve">671,51</t>
  </si>
  <si>
    <t xml:space="preserve">190,17</t>
  </si>
  <si>
    <t xml:space="preserve">677,99</t>
  </si>
  <si>
    <t xml:space="preserve">739,23</t>
  </si>
  <si>
    <t xml:space="preserve">142,52</t>
  </si>
  <si>
    <t xml:space="preserve">745,71</t>
  </si>
  <si>
    <t xml:space="preserve">869,89</t>
  </si>
  <si>
    <t xml:space="preserve">161</t>
  </si>
  <si>
    <t xml:space="preserve">876,37</t>
  </si>
  <si>
    <t xml:space="preserve">1021,34</t>
  </si>
  <si>
    <t xml:space="preserve">254,37</t>
  </si>
  <si>
    <t xml:space="preserve">1027,82</t>
  </si>
  <si>
    <t xml:space="preserve">1198,88</t>
  </si>
  <si>
    <t xml:space="preserve">199,8</t>
  </si>
  <si>
    <t xml:space="preserve">1205,36</t>
  </si>
  <si>
    <t xml:space="preserve">1478,43</t>
  </si>
  <si>
    <t xml:space="preserve">18,21</t>
  </si>
  <si>
    <t xml:space="preserve">1484,91</t>
  </si>
  <si>
    <t xml:space="preserve">1480,48</t>
  </si>
  <si>
    <t xml:space="preserve">1486,96</t>
  </si>
  <si>
    <t xml:space="preserve">1506,36</t>
  </si>
  <si>
    <t xml:space="preserve">33,81</t>
  </si>
  <si>
    <t xml:space="preserve">1512,84</t>
  </si>
  <si>
    <t xml:space="preserve">1505,4</t>
  </si>
  <si>
    <t xml:space="preserve">13,29</t>
  </si>
  <si>
    <t xml:space="preserve">1511,88</t>
  </si>
  <si>
    <t xml:space="preserve">1513,02</t>
  </si>
  <si>
    <t xml:space="preserve">6,05</t>
  </si>
  <si>
    <t xml:space="preserve">1519,5</t>
  </si>
  <si>
    <t xml:space="preserve">1530,34</t>
  </si>
  <si>
    <t xml:space="preserve">5,33</t>
  </si>
  <si>
    <t xml:space="preserve">1536,82</t>
  </si>
  <si>
    <t xml:space="preserve">1523,62</t>
  </si>
  <si>
    <t xml:space="preserve">13,58</t>
  </si>
  <si>
    <t xml:space="preserve">1530,1</t>
  </si>
  <si>
    <t xml:space="preserve">1512,96</t>
  </si>
  <si>
    <t xml:space="preserve">10,45</t>
  </si>
  <si>
    <t xml:space="preserve">1519,44</t>
  </si>
  <si>
    <t xml:space="preserve">1509,13</t>
  </si>
  <si>
    <t xml:space="preserve">33,19</t>
  </si>
  <si>
    <t xml:space="preserve">1515,61</t>
  </si>
  <si>
    <t xml:space="preserve">13,67</t>
  </si>
  <si>
    <t xml:space="preserve">1506,15</t>
  </si>
  <si>
    <t xml:space="preserve">1506,96</t>
  </si>
  <si>
    <t xml:space="preserve">65,92</t>
  </si>
  <si>
    <t xml:space="preserve">1513,44</t>
  </si>
  <si>
    <t xml:space="preserve">1552,59</t>
  </si>
  <si>
    <t xml:space="preserve">313,08</t>
  </si>
  <si>
    <t xml:space="preserve">1559,07</t>
  </si>
  <si>
    <t xml:space="preserve">1597,93</t>
  </si>
  <si>
    <t xml:space="preserve">40,85</t>
  </si>
  <si>
    <t xml:space="preserve">1604,41</t>
  </si>
  <si>
    <t xml:space="preserve">1561,78</t>
  </si>
  <si>
    <t xml:space="preserve">140,38</t>
  </si>
  <si>
    <t xml:space="preserve">1568,26</t>
  </si>
  <si>
    <t xml:space="preserve">1482,71</t>
  </si>
  <si>
    <t xml:space="preserve">251,5</t>
  </si>
  <si>
    <t xml:space="preserve">1489,19</t>
  </si>
  <si>
    <t xml:space="preserve">1240,1</t>
  </si>
  <si>
    <t xml:space="preserve">198,02</t>
  </si>
  <si>
    <t xml:space="preserve">1246,58</t>
  </si>
  <si>
    <t xml:space="preserve">27.09.2013</t>
  </si>
  <si>
    <t xml:space="preserve">1018,78</t>
  </si>
  <si>
    <t xml:space="preserve">105,5</t>
  </si>
  <si>
    <t xml:space="preserve">1025,26</t>
  </si>
  <si>
    <t xml:space="preserve">822,82</t>
  </si>
  <si>
    <t xml:space="preserve">693,24</t>
  </si>
  <si>
    <t xml:space="preserve">829,3</t>
  </si>
  <si>
    <t xml:space="preserve">697,18</t>
  </si>
  <si>
    <t xml:space="preserve">85,91</t>
  </si>
  <si>
    <t xml:space="preserve">703,66</t>
  </si>
  <si>
    <t xml:space="preserve">670,72</t>
  </si>
  <si>
    <t xml:space="preserve">185,06</t>
  </si>
  <si>
    <t xml:space="preserve">677,2</t>
  </si>
  <si>
    <t xml:space="preserve">733,79</t>
  </si>
  <si>
    <t xml:space="preserve">188,3</t>
  </si>
  <si>
    <t xml:space="preserve">740,27</t>
  </si>
  <si>
    <t xml:space="preserve">870,08</t>
  </si>
  <si>
    <t xml:space="preserve">187,39</t>
  </si>
  <si>
    <t xml:space="preserve">876,56</t>
  </si>
  <si>
    <t xml:space="preserve">1050,65</t>
  </si>
  <si>
    <t xml:space="preserve">264,55</t>
  </si>
  <si>
    <t xml:space="preserve">1057,13</t>
  </si>
  <si>
    <t xml:space="preserve">1257,84</t>
  </si>
  <si>
    <t xml:space="preserve">178,88</t>
  </si>
  <si>
    <t xml:space="preserve">1264,32</t>
  </si>
  <si>
    <t xml:space="preserve">1445,6</t>
  </si>
  <si>
    <t xml:space="preserve">90,99</t>
  </si>
  <si>
    <t xml:space="preserve">1452,08</t>
  </si>
  <si>
    <t xml:space="preserve">1538,71</t>
  </si>
  <si>
    <t xml:space="preserve">903,7</t>
  </si>
  <si>
    <t xml:space="preserve">1545,19</t>
  </si>
  <si>
    <t xml:space="preserve">1716,06</t>
  </si>
  <si>
    <t xml:space="preserve">705,86</t>
  </si>
  <si>
    <t xml:space="preserve">1722,54</t>
  </si>
  <si>
    <t xml:space="preserve">1638,46</t>
  </si>
  <si>
    <t xml:space="preserve">65,7</t>
  </si>
  <si>
    <t xml:space="preserve">1644,94</t>
  </si>
  <si>
    <t xml:space="preserve">1526,81</t>
  </si>
  <si>
    <t xml:space="preserve">66,3</t>
  </si>
  <si>
    <t xml:space="preserve">1533,29</t>
  </si>
  <si>
    <t xml:space="preserve">1516,74</t>
  </si>
  <si>
    <t xml:space="preserve">138,22</t>
  </si>
  <si>
    <t xml:space="preserve">1523,22</t>
  </si>
  <si>
    <t xml:space="preserve">1512,06</t>
  </si>
  <si>
    <t xml:space="preserve">15,21</t>
  </si>
  <si>
    <t xml:space="preserve">1518,54</t>
  </si>
  <si>
    <t xml:space="preserve">1531,44</t>
  </si>
  <si>
    <t xml:space="preserve">51,66</t>
  </si>
  <si>
    <t xml:space="preserve">1537,92</t>
  </si>
  <si>
    <t xml:space="preserve">1504,08</t>
  </si>
  <si>
    <t xml:space="preserve">53,76</t>
  </si>
  <si>
    <t xml:space="preserve">1510,56</t>
  </si>
  <si>
    <t xml:space="preserve">1491,46</t>
  </si>
  <si>
    <t xml:space="preserve">1497,94</t>
  </si>
  <si>
    <t xml:space="preserve">1481,96</t>
  </si>
  <si>
    <t xml:space="preserve">74,3</t>
  </si>
  <si>
    <t xml:space="preserve">1488,44</t>
  </si>
  <si>
    <t xml:space="preserve">1535,61</t>
  </si>
  <si>
    <t xml:space="preserve">502,08</t>
  </si>
  <si>
    <t xml:space="preserve">1542,09</t>
  </si>
  <si>
    <t xml:space="preserve">1900,28</t>
  </si>
  <si>
    <t xml:space="preserve">85,69</t>
  </si>
  <si>
    <t xml:space="preserve">1906,76</t>
  </si>
  <si>
    <t xml:space="preserve">1677,32</t>
  </si>
  <si>
    <t xml:space="preserve">125,12</t>
  </si>
  <si>
    <t xml:space="preserve">1683,8</t>
  </si>
  <si>
    <t xml:space="preserve">1484,69</t>
  </si>
  <si>
    <t xml:space="preserve">73,81</t>
  </si>
  <si>
    <t xml:space="preserve">1491,17</t>
  </si>
  <si>
    <t xml:space="preserve">1266,76</t>
  </si>
  <si>
    <t xml:space="preserve">94,06</t>
  </si>
  <si>
    <t xml:space="preserve">1273,24</t>
  </si>
  <si>
    <t xml:space="preserve">28.09.2013</t>
  </si>
  <si>
    <t xml:space="preserve">1105,89</t>
  </si>
  <si>
    <t xml:space="preserve">67,3</t>
  </si>
  <si>
    <t xml:space="preserve">1112,37</t>
  </si>
  <si>
    <t xml:space="preserve">1009,25</t>
  </si>
  <si>
    <t xml:space="preserve">126,4</t>
  </si>
  <si>
    <t xml:space="preserve">917,26</t>
  </si>
  <si>
    <t xml:space="preserve">66,73</t>
  </si>
  <si>
    <t xml:space="preserve">895,6</t>
  </si>
  <si>
    <t xml:space="preserve">38,5</t>
  </si>
  <si>
    <t xml:space="preserve">902,08</t>
  </si>
  <si>
    <t xml:space="preserve">901,27</t>
  </si>
  <si>
    <t xml:space="preserve">70,11</t>
  </si>
  <si>
    <t xml:space="preserve">907,75</t>
  </si>
  <si>
    <t xml:space="preserve">907,11</t>
  </si>
  <si>
    <t xml:space="preserve">95,81</t>
  </si>
  <si>
    <t xml:space="preserve">913,59</t>
  </si>
  <si>
    <t xml:space="preserve">985,93</t>
  </si>
  <si>
    <t xml:space="preserve">94,01</t>
  </si>
  <si>
    <t xml:space="preserve">992,41</t>
  </si>
  <si>
    <t xml:space="preserve">1069,34</t>
  </si>
  <si>
    <t xml:space="preserve">177,08</t>
  </si>
  <si>
    <t xml:space="preserve">1075,82</t>
  </si>
  <si>
    <t xml:space="preserve">1292,35</t>
  </si>
  <si>
    <t xml:space="preserve">89,47</t>
  </si>
  <si>
    <t xml:space="preserve">1298,83</t>
  </si>
  <si>
    <t xml:space="preserve">1413,92</t>
  </si>
  <si>
    <t xml:space="preserve">40,01</t>
  </si>
  <si>
    <t xml:space="preserve">1420,4</t>
  </si>
  <si>
    <t xml:space="preserve">1439,08</t>
  </si>
  <si>
    <t xml:space="preserve">5,69</t>
  </si>
  <si>
    <t xml:space="preserve">1445,56</t>
  </si>
  <si>
    <t xml:space="preserve">1452,82</t>
  </si>
  <si>
    <t xml:space="preserve">0,01</t>
  </si>
  <si>
    <t xml:space="preserve">1459,3</t>
  </si>
  <si>
    <t xml:space="preserve">1461,78</t>
  </si>
  <si>
    <t xml:space="preserve">19,87</t>
  </si>
  <si>
    <t xml:space="preserve">1468,26</t>
  </si>
  <si>
    <t xml:space="preserve">1468,28</t>
  </si>
  <si>
    <t xml:space="preserve">25,2</t>
  </si>
  <si>
    <t xml:space="preserve">1474,76</t>
  </si>
  <si>
    <t xml:space="preserve">1454,24</t>
  </si>
  <si>
    <t xml:space="preserve">17,6</t>
  </si>
  <si>
    <t xml:space="preserve">1460,72</t>
  </si>
  <si>
    <t xml:space="preserve">1452,75</t>
  </si>
  <si>
    <t xml:space="preserve">17,4</t>
  </si>
  <si>
    <t xml:space="preserve">1459,23</t>
  </si>
  <si>
    <t xml:space="preserve">1443,4</t>
  </si>
  <si>
    <t xml:space="preserve">2,8</t>
  </si>
  <si>
    <t xml:space="preserve">1449,88</t>
  </si>
  <si>
    <t xml:space="preserve">1455,33</t>
  </si>
  <si>
    <t xml:space="preserve">10,08</t>
  </si>
  <si>
    <t xml:space="preserve">1461,81</t>
  </si>
  <si>
    <t xml:space="preserve">1455,09</t>
  </si>
  <si>
    <t xml:space="preserve">190,4</t>
  </si>
  <si>
    <t xml:space="preserve">1461,57</t>
  </si>
  <si>
    <t xml:space="preserve">1539,32</t>
  </si>
  <si>
    <t xml:space="preserve">1294,27</t>
  </si>
  <si>
    <t xml:space="preserve">1545,8</t>
  </si>
  <si>
    <t xml:space="preserve">1532,74</t>
  </si>
  <si>
    <t xml:space="preserve">1262,62</t>
  </si>
  <si>
    <t xml:space="preserve">1539,22</t>
  </si>
  <si>
    <t xml:space="preserve">1521,53</t>
  </si>
  <si>
    <t xml:space="preserve">16,17</t>
  </si>
  <si>
    <t xml:space="preserve">1528,01</t>
  </si>
  <si>
    <t xml:space="preserve">1522,21</t>
  </si>
  <si>
    <t xml:space="preserve">1528,69</t>
  </si>
  <si>
    <t xml:space="preserve">1352,3</t>
  </si>
  <si>
    <t xml:space="preserve">109,11</t>
  </si>
  <si>
    <t xml:space="preserve">1358,78</t>
  </si>
  <si>
    <t xml:space="preserve">29.09.2013</t>
  </si>
  <si>
    <t xml:space="preserve">1103,05</t>
  </si>
  <si>
    <t xml:space="preserve">64,72</t>
  </si>
  <si>
    <t xml:space="preserve">1109,53</t>
  </si>
  <si>
    <t xml:space="preserve">967,21</t>
  </si>
  <si>
    <t xml:space="preserve">60,73</t>
  </si>
  <si>
    <t xml:space="preserve">973,69</t>
  </si>
  <si>
    <t xml:space="preserve">845,1</t>
  </si>
  <si>
    <t xml:space="preserve">39,22</t>
  </si>
  <si>
    <t xml:space="preserve">851,58</t>
  </si>
  <si>
    <t xml:space="preserve">762,27</t>
  </si>
  <si>
    <t xml:space="preserve">110,69</t>
  </si>
  <si>
    <t xml:space="preserve">768,75</t>
  </si>
  <si>
    <t xml:space="preserve">805,16</t>
  </si>
  <si>
    <t xml:space="preserve">127,49</t>
  </si>
  <si>
    <t xml:space="preserve">811,64</t>
  </si>
  <si>
    <t xml:space="preserve">785,61</t>
  </si>
  <si>
    <t xml:space="preserve">117,68</t>
  </si>
  <si>
    <t xml:space="preserve">792,09</t>
  </si>
  <si>
    <t xml:space="preserve">867,94</t>
  </si>
  <si>
    <t xml:space="preserve">146,1</t>
  </si>
  <si>
    <t xml:space="preserve">874,42</t>
  </si>
  <si>
    <t xml:space="preserve">959,34</t>
  </si>
  <si>
    <t xml:space="preserve">130,13</t>
  </si>
  <si>
    <t xml:space="preserve">965,82</t>
  </si>
  <si>
    <t xml:space="preserve">1084,09</t>
  </si>
  <si>
    <t xml:space="preserve">138,4</t>
  </si>
  <si>
    <t xml:space="preserve">1090,57</t>
  </si>
  <si>
    <t xml:space="preserve">1273,64</t>
  </si>
  <si>
    <t xml:space="preserve">23,06</t>
  </si>
  <si>
    <t xml:space="preserve">1280,12</t>
  </si>
  <si>
    <t xml:space="preserve">1327,5</t>
  </si>
  <si>
    <t xml:space="preserve">26,61</t>
  </si>
  <si>
    <t xml:space="preserve">1333,98</t>
  </si>
  <si>
    <t xml:space="preserve">1340,59</t>
  </si>
  <si>
    <t xml:space="preserve">42,65</t>
  </si>
  <si>
    <t xml:space="preserve">1347,07</t>
  </si>
  <si>
    <t xml:space="preserve">1335,32</t>
  </si>
  <si>
    <t xml:space="preserve">33,26</t>
  </si>
  <si>
    <t xml:space="preserve">1341,8</t>
  </si>
  <si>
    <t xml:space="preserve">1351,04</t>
  </si>
  <si>
    <t xml:space="preserve">29,34</t>
  </si>
  <si>
    <t xml:space="preserve">1357,52</t>
  </si>
  <si>
    <t xml:space="preserve">1353,41</t>
  </si>
  <si>
    <t xml:space="preserve">16,5</t>
  </si>
  <si>
    <t xml:space="preserve">1359,89</t>
  </si>
  <si>
    <t xml:space="preserve">1361,89</t>
  </si>
  <si>
    <t xml:space="preserve">14,88</t>
  </si>
  <si>
    <t xml:space="preserve">1368,37</t>
  </si>
  <si>
    <t xml:space="preserve">1361,11</t>
  </si>
  <si>
    <t xml:space="preserve">29,58</t>
  </si>
  <si>
    <t xml:space="preserve">1367,59</t>
  </si>
  <si>
    <t xml:space="preserve">1379,97</t>
  </si>
  <si>
    <t xml:space="preserve">1386,45</t>
  </si>
  <si>
    <t xml:space="preserve">1448,8</t>
  </si>
  <si>
    <t xml:space="preserve">24,13</t>
  </si>
  <si>
    <t xml:space="preserve">1455,28</t>
  </si>
  <si>
    <t xml:space="preserve">1517,35</t>
  </si>
  <si>
    <t xml:space="preserve">77,09</t>
  </si>
  <si>
    <t xml:space="preserve">1523,83</t>
  </si>
  <si>
    <t xml:space="preserve">1536,04</t>
  </si>
  <si>
    <t xml:space="preserve">12,33</t>
  </si>
  <si>
    <t xml:space="preserve">1542,52</t>
  </si>
  <si>
    <t xml:space="preserve">1526,78</t>
  </si>
  <si>
    <t xml:space="preserve">110,29</t>
  </si>
  <si>
    <t xml:space="preserve">1533,26</t>
  </si>
  <si>
    <t xml:space="preserve">1513,25</t>
  </si>
  <si>
    <t xml:space="preserve">378,2</t>
  </si>
  <si>
    <t xml:space="preserve">1519,73</t>
  </si>
  <si>
    <t xml:space="preserve">1164,65</t>
  </si>
  <si>
    <t xml:space="preserve">1171,13</t>
  </si>
  <si>
    <t xml:space="preserve">30.09.2013</t>
  </si>
  <si>
    <t xml:space="preserve">959,37</t>
  </si>
  <si>
    <t xml:space="preserve">34,05</t>
  </si>
  <si>
    <t xml:space="preserve">965,85</t>
  </si>
  <si>
    <t xml:space="preserve">851,71</t>
  </si>
  <si>
    <t xml:space="preserve">14,77</t>
  </si>
  <si>
    <t xml:space="preserve">858,19</t>
  </si>
  <si>
    <t xml:space="preserve">680,86</t>
  </si>
  <si>
    <t xml:space="preserve">145,25</t>
  </si>
  <si>
    <t xml:space="preserve">687,34</t>
  </si>
  <si>
    <t xml:space="preserve">677,56</t>
  </si>
  <si>
    <t xml:space="preserve">143,77</t>
  </si>
  <si>
    <t xml:space="preserve">684,04</t>
  </si>
  <si>
    <t xml:space="preserve">787,19</t>
  </si>
  <si>
    <t xml:space="preserve">72,35</t>
  </si>
  <si>
    <t xml:space="preserve">793,67</t>
  </si>
  <si>
    <t xml:space="preserve">916,3</t>
  </si>
  <si>
    <t xml:space="preserve">35,52</t>
  </si>
  <si>
    <t xml:space="preserve">922,78</t>
  </si>
  <si>
    <t xml:space="preserve">1135,92</t>
  </si>
  <si>
    <t xml:space="preserve">212,37</t>
  </si>
  <si>
    <t xml:space="preserve">1142,4</t>
  </si>
  <si>
    <t xml:space="preserve">1330,55</t>
  </si>
  <si>
    <t xml:space="preserve">114,59</t>
  </si>
  <si>
    <t xml:space="preserve">1337,03</t>
  </si>
  <si>
    <t xml:space="preserve">1531,12</t>
  </si>
  <si>
    <t xml:space="preserve">14,53</t>
  </si>
  <si>
    <t xml:space="preserve">1537,6</t>
  </si>
  <si>
    <t xml:space="preserve">1569,73</t>
  </si>
  <si>
    <t xml:space="preserve">291,41</t>
  </si>
  <si>
    <t xml:space="preserve">1576,21</t>
  </si>
  <si>
    <t xml:space="preserve">1576,01</t>
  </si>
  <si>
    <t xml:space="preserve">362,81</t>
  </si>
  <si>
    <t xml:space="preserve">1582,49</t>
  </si>
  <si>
    <t xml:space="preserve">1575,52</t>
  </si>
  <si>
    <t xml:space="preserve">185,87</t>
  </si>
  <si>
    <t xml:space="preserve">1582</t>
  </si>
  <si>
    <t xml:space="preserve">1564,71</t>
  </si>
  <si>
    <t xml:space="preserve">111,44</t>
  </si>
  <si>
    <t xml:space="preserve">1571,19</t>
  </si>
  <si>
    <t xml:space="preserve">1575,58</t>
  </si>
  <si>
    <t xml:space="preserve">101,08</t>
  </si>
  <si>
    <t xml:space="preserve">1582,06</t>
  </si>
  <si>
    <t xml:space="preserve">1571,04</t>
  </si>
  <si>
    <t xml:space="preserve">225,49</t>
  </si>
  <si>
    <t xml:space="preserve">1577,52</t>
  </si>
  <si>
    <t xml:space="preserve">1568,64</t>
  </si>
  <si>
    <t xml:space="preserve">108,34</t>
  </si>
  <si>
    <t xml:space="preserve">1575,12</t>
  </si>
  <si>
    <t xml:space="preserve">1555,57</t>
  </si>
  <si>
    <t xml:space="preserve">79,34</t>
  </si>
  <si>
    <t xml:space="preserve">1562,05</t>
  </si>
  <si>
    <t xml:space="preserve">1552,49</t>
  </si>
  <si>
    <t xml:space="preserve">199,29</t>
  </si>
  <si>
    <t xml:space="preserve">1558,97</t>
  </si>
  <si>
    <t xml:space="preserve">1518,67</t>
  </si>
  <si>
    <t xml:space="preserve">520,01</t>
  </si>
  <si>
    <t xml:space="preserve">1525,15</t>
  </si>
  <si>
    <t xml:space="preserve">1561,2</t>
  </si>
  <si>
    <t xml:space="preserve">1008,45</t>
  </si>
  <si>
    <t xml:space="preserve">1567,68</t>
  </si>
  <si>
    <t xml:space="preserve">1532,13</t>
  </si>
  <si>
    <t xml:space="preserve">609,56</t>
  </si>
  <si>
    <t xml:space="preserve">1538,61</t>
  </si>
  <si>
    <t xml:space="preserve">1523,45</t>
  </si>
  <si>
    <t xml:space="preserve">125,43</t>
  </si>
  <si>
    <t xml:space="preserve">1529,93</t>
  </si>
  <si>
    <t xml:space="preserve">1520,58</t>
  </si>
  <si>
    <t xml:space="preserve">133,07</t>
  </si>
  <si>
    <t xml:space="preserve">1527,06</t>
  </si>
  <si>
    <t xml:space="preserve">1281,76</t>
  </si>
  <si>
    <t xml:space="preserve">195,35</t>
  </si>
  <si>
    <t xml:space="preserve">1288,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5,74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28,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20" min="17" style="0" width="13.7"/>
    <col collapsed="false" customWidth="true" hidden="true" outlineLevel="0" max="21" min="21" style="0" width="9.14"/>
    <col collapsed="false" customWidth="true" hidden="false" outlineLevel="0" max="22" min="2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 t="s">
        <v>1</v>
      </c>
      <c r="R1" s="3"/>
      <c r="S1" s="3"/>
      <c r="T1" s="3"/>
    </row>
    <row r="2" customFormat="false" ht="30.75" hidden="false" customHeight="true" outlineLevel="0" collapsed="false">
      <c r="A2" s="4" t="s">
        <v>2</v>
      </c>
      <c r="B2" s="4"/>
      <c r="C2" s="5"/>
      <c r="D2" s="5"/>
      <c r="E2" s="6" t="s">
        <v>3</v>
      </c>
      <c r="F2" s="7"/>
      <c r="G2" s="8" t="s">
        <v>4</v>
      </c>
      <c r="H2" s="8"/>
      <c r="I2" s="8"/>
      <c r="J2" s="8"/>
      <c r="K2" s="8"/>
      <c r="L2" s="8"/>
      <c r="M2" s="5"/>
      <c r="N2" s="5"/>
      <c r="O2" s="5"/>
      <c r="P2" s="9"/>
      <c r="Q2" s="10" t="s">
        <v>5</v>
      </c>
      <c r="R2" s="10" t="s">
        <v>6</v>
      </c>
      <c r="S2" s="10" t="s">
        <v>7</v>
      </c>
      <c r="T2" s="10" t="s">
        <v>8</v>
      </c>
      <c r="U2" s="5"/>
      <c r="V2" s="5"/>
    </row>
    <row r="3" customFormat="false" ht="15.7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 t="s">
        <v>10</v>
      </c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11</v>
      </c>
      <c r="Q5" s="15" t="n">
        <f aca="false">499.22</f>
        <v>499.22</v>
      </c>
      <c r="R5" s="15" t="n">
        <f aca="false">559.17</f>
        <v>559.17</v>
      </c>
      <c r="S5" s="15" t="n">
        <f aca="false">687.55</f>
        <v>687.55</v>
      </c>
      <c r="T5" s="15" t="n">
        <v>1122.75</v>
      </c>
    </row>
    <row r="6" customFormat="false" ht="12.75" hidden="false" customHeight="false" outlineLevel="0" collapsed="false">
      <c r="P6" s="14" t="s">
        <v>12</v>
      </c>
      <c r="Q6" s="15" t="n">
        <v>315212.43</v>
      </c>
      <c r="R6" s="15" t="n">
        <v>438544.25</v>
      </c>
      <c r="S6" s="15" t="n">
        <v>680586.58</v>
      </c>
      <c r="T6" s="15" t="n">
        <v>880356.35</v>
      </c>
    </row>
    <row r="7" customFormat="false" ht="12.75" hidden="false" customHeight="false" outlineLevel="0" collapsed="false">
      <c r="J7" s="0" t="s">
        <v>13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14</v>
      </c>
      <c r="B8" s="17" t="s">
        <v>15</v>
      </c>
      <c r="C8" s="18" t="s">
        <v>16</v>
      </c>
      <c r="D8" s="18" t="s">
        <v>17</v>
      </c>
      <c r="E8" s="18" t="s">
        <v>18</v>
      </c>
      <c r="F8" s="19" t="s">
        <v>19</v>
      </c>
      <c r="G8" s="20" t="s">
        <v>5</v>
      </c>
      <c r="H8" s="20" t="s">
        <v>6</v>
      </c>
      <c r="I8" s="20" t="s">
        <v>7</v>
      </c>
      <c r="J8" s="20" t="s">
        <v>8</v>
      </c>
      <c r="K8" s="21" t="s">
        <v>20</v>
      </c>
      <c r="L8" s="21" t="s">
        <v>21</v>
      </c>
    </row>
    <row r="9" s="22" customFormat="true" ht="14.25" hidden="false" customHeight="true" outlineLevel="0" collapsed="false">
      <c r="A9" s="23" t="s">
        <v>22</v>
      </c>
      <c r="B9" s="23" t="n">
        <v>0</v>
      </c>
      <c r="C9" s="23" t="s">
        <v>23</v>
      </c>
      <c r="D9" s="23" t="s">
        <v>24</v>
      </c>
      <c r="E9" s="23" t="s">
        <v>25</v>
      </c>
      <c r="F9" s="23" t="s">
        <v>26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100,54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2</v>
      </c>
      <c r="B10" s="23" t="n">
        <v>1</v>
      </c>
      <c r="C10" s="23" t="s">
        <v>27</v>
      </c>
      <c r="D10" s="23" t="s">
        <v>24</v>
      </c>
      <c r="E10" s="23" t="s">
        <v>28</v>
      </c>
      <c r="F10" s="23" t="s">
        <v>29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0</v>
      </c>
      <c r="L10" s="28" t="str">
        <f aca="false">E10</f>
        <v>20,96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2</v>
      </c>
      <c r="B11" s="23" t="n">
        <v>2</v>
      </c>
      <c r="C11" s="23" t="s">
        <v>30</v>
      </c>
      <c r="D11" s="23" t="s">
        <v>24</v>
      </c>
      <c r="E11" s="23" t="s">
        <v>31</v>
      </c>
      <c r="F11" s="23" t="s">
        <v>32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87,62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2</v>
      </c>
      <c r="B12" s="23" t="n">
        <v>3</v>
      </c>
      <c r="C12" s="23" t="s">
        <v>33</v>
      </c>
      <c r="D12" s="23" t="s">
        <v>24</v>
      </c>
      <c r="E12" s="23" t="s">
        <v>34</v>
      </c>
      <c r="F12" s="23" t="s">
        <v>35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0</v>
      </c>
      <c r="L12" s="28" t="str">
        <f aca="false">E12</f>
        <v>84,97</v>
      </c>
      <c r="U12" s="27"/>
      <c r="V12" s="27"/>
    </row>
    <row r="13" s="22" customFormat="true" ht="14.25" hidden="false" customHeight="true" outlineLevel="0" collapsed="false">
      <c r="A13" s="23" t="s">
        <v>22</v>
      </c>
      <c r="B13" s="23" t="n">
        <v>4</v>
      </c>
      <c r="C13" s="23" t="s">
        <v>36</v>
      </c>
      <c r="D13" s="23" t="s">
        <v>24</v>
      </c>
      <c r="E13" s="23" t="s">
        <v>37</v>
      </c>
      <c r="F13" s="23" t="s">
        <v>38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0</v>
      </c>
      <c r="L13" s="28" t="str">
        <f aca="false">E13</f>
        <v>164,23</v>
      </c>
      <c r="U13" s="27"/>
      <c r="V13" s="27"/>
    </row>
    <row r="14" s="22" customFormat="true" ht="14.25" hidden="false" customHeight="true" outlineLevel="0" collapsed="false">
      <c r="A14" s="23" t="s">
        <v>22</v>
      </c>
      <c r="B14" s="23" t="n">
        <v>5</v>
      </c>
      <c r="C14" s="23" t="s">
        <v>39</v>
      </c>
      <c r="D14" s="23" t="s">
        <v>24</v>
      </c>
      <c r="E14" s="23" t="s">
        <v>40</v>
      </c>
      <c r="F14" s="23" t="s">
        <v>41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0</v>
      </c>
      <c r="L14" s="28" t="str">
        <f aca="false">E14</f>
        <v>167,42</v>
      </c>
      <c r="U14" s="27"/>
      <c r="V14" s="27"/>
    </row>
    <row r="15" s="22" customFormat="true" ht="14.25" hidden="false" customHeight="true" outlineLevel="0" collapsed="false">
      <c r="A15" s="23" t="s">
        <v>22</v>
      </c>
      <c r="B15" s="23" t="n">
        <v>6</v>
      </c>
      <c r="C15" s="23" t="s">
        <v>42</v>
      </c>
      <c r="D15" s="23" t="s">
        <v>24</v>
      </c>
      <c r="E15" s="23" t="s">
        <v>43</v>
      </c>
      <c r="F15" s="23" t="s">
        <v>44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0</v>
      </c>
      <c r="L15" s="28" t="str">
        <f aca="false">E15</f>
        <v>166,32</v>
      </c>
      <c r="U15" s="27"/>
      <c r="V15" s="27"/>
    </row>
    <row r="16" s="22" customFormat="true" ht="14.25" hidden="false" customHeight="true" outlineLevel="0" collapsed="false">
      <c r="A16" s="23" t="s">
        <v>22</v>
      </c>
      <c r="B16" s="23" t="n">
        <v>7</v>
      </c>
      <c r="C16" s="23" t="s">
        <v>45</v>
      </c>
      <c r="D16" s="23" t="s">
        <v>24</v>
      </c>
      <c r="E16" s="23" t="s">
        <v>46</v>
      </c>
      <c r="F16" s="23" t="s">
        <v>47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0</v>
      </c>
      <c r="L16" s="28" t="str">
        <f aca="false">E16</f>
        <v>108,07</v>
      </c>
      <c r="U16" s="27"/>
      <c r="V16" s="27"/>
    </row>
    <row r="17" s="22" customFormat="true" ht="14.25" hidden="false" customHeight="true" outlineLevel="0" collapsed="false">
      <c r="A17" s="23" t="s">
        <v>22</v>
      </c>
      <c r="B17" s="23" t="n">
        <v>8</v>
      </c>
      <c r="C17" s="23" t="s">
        <v>48</v>
      </c>
      <c r="D17" s="23" t="s">
        <v>49</v>
      </c>
      <c r="E17" s="23" t="s">
        <v>24</v>
      </c>
      <c r="F17" s="23" t="s">
        <v>50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14,3</v>
      </c>
      <c r="L17" s="28" t="str">
        <f aca="false">E17</f>
        <v>0</v>
      </c>
      <c r="U17" s="27"/>
      <c r="V17" s="27"/>
    </row>
    <row r="18" s="22" customFormat="true" ht="14.25" hidden="false" customHeight="true" outlineLevel="0" collapsed="false">
      <c r="A18" s="23" t="s">
        <v>22</v>
      </c>
      <c r="B18" s="23" t="n">
        <v>9</v>
      </c>
      <c r="C18" s="23" t="s">
        <v>51</v>
      </c>
      <c r="D18" s="23" t="s">
        <v>24</v>
      </c>
      <c r="E18" s="23" t="s">
        <v>52</v>
      </c>
      <c r="F18" s="23" t="s">
        <v>53</v>
      </c>
      <c r="G18" s="24" t="e">
        <f aca="false">C18+$Q$5</f>
        <v>#VALUE!</v>
      </c>
      <c r="H18" s="24" t="e">
        <f aca="false">C18+$R$5</f>
        <v>#VALUE!</v>
      </c>
      <c r="I18" s="24" t="e">
        <f aca="false">C18+$S$5</f>
        <v>#VALUE!</v>
      </c>
      <c r="J18" s="24" t="e">
        <f aca="false">C18+$T$5</f>
        <v>#VALUE!</v>
      </c>
      <c r="K18" s="28" t="str">
        <f aca="false">D18</f>
        <v>0</v>
      </c>
      <c r="L18" s="28" t="str">
        <f aca="false">E18</f>
        <v>53,24</v>
      </c>
      <c r="U18" s="27"/>
      <c r="V18" s="27"/>
    </row>
    <row r="19" s="22" customFormat="true" ht="14.25" hidden="false" customHeight="true" outlineLevel="0" collapsed="false">
      <c r="A19" s="23" t="s">
        <v>22</v>
      </c>
      <c r="B19" s="23" t="n">
        <v>10</v>
      </c>
      <c r="C19" s="23" t="s">
        <v>54</v>
      </c>
      <c r="D19" s="23" t="s">
        <v>24</v>
      </c>
      <c r="E19" s="23" t="s">
        <v>55</v>
      </c>
      <c r="F19" s="23" t="s">
        <v>56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0</v>
      </c>
      <c r="L19" s="28" t="str">
        <f aca="false">E19</f>
        <v>72,93</v>
      </c>
      <c r="U19" s="27"/>
      <c r="V19" s="27"/>
    </row>
    <row r="20" s="22" customFormat="true" ht="14.25" hidden="false" customHeight="true" outlineLevel="0" collapsed="false">
      <c r="A20" s="23" t="s">
        <v>22</v>
      </c>
      <c r="B20" s="23" t="n">
        <v>11</v>
      </c>
      <c r="C20" s="23" t="s">
        <v>57</v>
      </c>
      <c r="D20" s="23" t="s">
        <v>24</v>
      </c>
      <c r="E20" s="23" t="s">
        <v>58</v>
      </c>
      <c r="F20" s="23" t="s">
        <v>59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0</v>
      </c>
      <c r="L20" s="28" t="str">
        <f aca="false">E20</f>
        <v>114,19</v>
      </c>
      <c r="U20" s="27"/>
      <c r="V20" s="27"/>
    </row>
    <row r="21" s="22" customFormat="true" ht="14.25" hidden="false" customHeight="true" outlineLevel="0" collapsed="false">
      <c r="A21" s="23" t="s">
        <v>22</v>
      </c>
      <c r="B21" s="23" t="n">
        <v>12</v>
      </c>
      <c r="C21" s="23" t="s">
        <v>60</v>
      </c>
      <c r="D21" s="23" t="s">
        <v>24</v>
      </c>
      <c r="E21" s="23" t="s">
        <v>61</v>
      </c>
      <c r="F21" s="23" t="s">
        <v>62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0</v>
      </c>
      <c r="L21" s="28" t="str">
        <f aca="false">E21</f>
        <v>134,45</v>
      </c>
      <c r="U21" s="27"/>
      <c r="V21" s="27"/>
    </row>
    <row r="22" s="22" customFormat="true" ht="14.25" hidden="false" customHeight="true" outlineLevel="0" collapsed="false">
      <c r="A22" s="23" t="s">
        <v>22</v>
      </c>
      <c r="B22" s="23" t="n">
        <v>13</v>
      </c>
      <c r="C22" s="23" t="s">
        <v>63</v>
      </c>
      <c r="D22" s="23" t="s">
        <v>24</v>
      </c>
      <c r="E22" s="23" t="s">
        <v>64</v>
      </c>
      <c r="F22" s="23" t="s">
        <v>65</v>
      </c>
      <c r="G22" s="28" t="e">
        <f aca="false">C22+$Q$5</f>
        <v>#VALUE!</v>
      </c>
      <c r="H22" s="28" t="e">
        <f aca="false">C22+$R$5</f>
        <v>#VALUE!</v>
      </c>
      <c r="I22" s="28" t="e">
        <f aca="false">C22+$S$5</f>
        <v>#VALUE!</v>
      </c>
      <c r="J22" s="28" t="e">
        <f aca="false">C22+$T$5</f>
        <v>#VALUE!</v>
      </c>
      <c r="K22" s="28" t="str">
        <f aca="false">D22</f>
        <v>0</v>
      </c>
      <c r="L22" s="28" t="str">
        <f aca="false">E22</f>
        <v>102,9</v>
      </c>
      <c r="U22" s="27"/>
      <c r="V22" s="27"/>
    </row>
    <row r="23" s="22" customFormat="true" ht="14.25" hidden="false" customHeight="true" outlineLevel="0" collapsed="false">
      <c r="A23" s="23" t="s">
        <v>22</v>
      </c>
      <c r="B23" s="23" t="n">
        <v>14</v>
      </c>
      <c r="C23" s="23" t="s">
        <v>66</v>
      </c>
      <c r="D23" s="23" t="s">
        <v>24</v>
      </c>
      <c r="E23" s="23" t="s">
        <v>67</v>
      </c>
      <c r="F23" s="23" t="s">
        <v>68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0</v>
      </c>
      <c r="L23" s="28" t="str">
        <f aca="false">E23</f>
        <v>114</v>
      </c>
      <c r="U23" s="27"/>
      <c r="V23" s="27"/>
    </row>
    <row r="24" s="22" customFormat="true" ht="14.25" hidden="false" customHeight="true" outlineLevel="0" collapsed="false">
      <c r="A24" s="23" t="s">
        <v>22</v>
      </c>
      <c r="B24" s="23" t="n">
        <v>15</v>
      </c>
      <c r="C24" s="23" t="s">
        <v>69</v>
      </c>
      <c r="D24" s="23" t="s">
        <v>24</v>
      </c>
      <c r="E24" s="23" t="s">
        <v>70</v>
      </c>
      <c r="F24" s="23" t="s">
        <v>71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0</v>
      </c>
      <c r="L24" s="28" t="str">
        <f aca="false">E24</f>
        <v>120,09</v>
      </c>
      <c r="U24" s="27"/>
      <c r="V24" s="27"/>
    </row>
    <row r="25" s="22" customFormat="true" ht="14.25" hidden="false" customHeight="true" outlineLevel="0" collapsed="false">
      <c r="A25" s="23" t="s">
        <v>22</v>
      </c>
      <c r="B25" s="23" t="n">
        <v>16</v>
      </c>
      <c r="C25" s="23" t="s">
        <v>72</v>
      </c>
      <c r="D25" s="23" t="s">
        <v>24</v>
      </c>
      <c r="E25" s="23" t="s">
        <v>73</v>
      </c>
      <c r="F25" s="23" t="s">
        <v>74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0</v>
      </c>
      <c r="L25" s="28" t="str">
        <f aca="false">E25</f>
        <v>196,87</v>
      </c>
      <c r="U25" s="27"/>
      <c r="V25" s="27"/>
    </row>
    <row r="26" s="22" customFormat="true" ht="14.25" hidden="false" customHeight="true" outlineLevel="0" collapsed="false">
      <c r="A26" s="23" t="s">
        <v>22</v>
      </c>
      <c r="B26" s="23" t="n">
        <v>17</v>
      </c>
      <c r="C26" s="23" t="s">
        <v>75</v>
      </c>
      <c r="D26" s="23" t="s">
        <v>24</v>
      </c>
      <c r="E26" s="23" t="s">
        <v>76</v>
      </c>
      <c r="F26" s="23" t="s">
        <v>77</v>
      </c>
      <c r="G26" s="28" t="e">
        <f aca="false">C26+$Q$5</f>
        <v>#VALUE!</v>
      </c>
      <c r="H26" s="28" t="e">
        <f aca="false">C26+$R$5</f>
        <v>#VALUE!</v>
      </c>
      <c r="I26" s="28" t="e">
        <f aca="false">C26+$S$5</f>
        <v>#VALUE!</v>
      </c>
      <c r="J26" s="28" t="e">
        <f aca="false">C26+$T$5</f>
        <v>#VALUE!</v>
      </c>
      <c r="K26" s="28" t="str">
        <f aca="false">D26</f>
        <v>0</v>
      </c>
      <c r="L26" s="28" t="str">
        <f aca="false">E26</f>
        <v>107,54</v>
      </c>
      <c r="U26" s="27"/>
      <c r="V26" s="27"/>
    </row>
    <row r="27" s="22" customFormat="true" ht="14.25" hidden="false" customHeight="true" outlineLevel="0" collapsed="false">
      <c r="A27" s="23" t="s">
        <v>22</v>
      </c>
      <c r="B27" s="23" t="n">
        <v>18</v>
      </c>
      <c r="C27" s="23" t="s">
        <v>78</v>
      </c>
      <c r="D27" s="23" t="s">
        <v>24</v>
      </c>
      <c r="E27" s="23" t="s">
        <v>79</v>
      </c>
      <c r="F27" s="23" t="s">
        <v>80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0</v>
      </c>
      <c r="L27" s="28" t="str">
        <f aca="false">E27</f>
        <v>39,81</v>
      </c>
      <c r="U27" s="27"/>
      <c r="V27" s="27"/>
    </row>
    <row r="28" s="22" customFormat="true" ht="14.25" hidden="false" customHeight="true" outlineLevel="0" collapsed="false">
      <c r="A28" s="23" t="s">
        <v>22</v>
      </c>
      <c r="B28" s="23" t="n">
        <v>19</v>
      </c>
      <c r="C28" s="23" t="s">
        <v>81</v>
      </c>
      <c r="D28" s="23" t="s">
        <v>24</v>
      </c>
      <c r="E28" s="23" t="s">
        <v>82</v>
      </c>
      <c r="F28" s="23" t="s">
        <v>83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0</v>
      </c>
      <c r="L28" s="28" t="str">
        <f aca="false">E28</f>
        <v>4,33</v>
      </c>
      <c r="U28" s="27"/>
      <c r="V28" s="27"/>
    </row>
    <row r="29" s="22" customFormat="true" ht="14.25" hidden="false" customHeight="true" outlineLevel="0" collapsed="false">
      <c r="A29" s="23" t="s">
        <v>22</v>
      </c>
      <c r="B29" s="23" t="n">
        <v>20</v>
      </c>
      <c r="C29" s="23" t="s">
        <v>84</v>
      </c>
      <c r="D29" s="23" t="s">
        <v>85</v>
      </c>
      <c r="E29" s="23" t="s">
        <v>24</v>
      </c>
      <c r="F29" s="23" t="s">
        <v>86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54,58</v>
      </c>
      <c r="L29" s="28" t="str">
        <f aca="false">E29</f>
        <v>0</v>
      </c>
      <c r="U29" s="27"/>
      <c r="V29" s="27"/>
    </row>
    <row r="30" s="22" customFormat="true" ht="14.25" hidden="false" customHeight="true" outlineLevel="0" collapsed="false">
      <c r="A30" s="23" t="s">
        <v>22</v>
      </c>
      <c r="B30" s="23" t="n">
        <v>21</v>
      </c>
      <c r="C30" s="23" t="s">
        <v>87</v>
      </c>
      <c r="D30" s="23" t="s">
        <v>24</v>
      </c>
      <c r="E30" s="23" t="s">
        <v>88</v>
      </c>
      <c r="F30" s="23" t="s">
        <v>89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0</v>
      </c>
      <c r="L30" s="28" t="str">
        <f aca="false">E30</f>
        <v>92,73</v>
      </c>
      <c r="U30" s="27"/>
      <c r="V30" s="27"/>
    </row>
    <row r="31" s="22" customFormat="true" ht="14.25" hidden="false" customHeight="true" outlineLevel="0" collapsed="false">
      <c r="A31" s="23" t="s">
        <v>22</v>
      </c>
      <c r="B31" s="23" t="n">
        <v>22</v>
      </c>
      <c r="C31" s="23" t="s">
        <v>90</v>
      </c>
      <c r="D31" s="23" t="s">
        <v>24</v>
      </c>
      <c r="E31" s="23" t="s">
        <v>91</v>
      </c>
      <c r="F31" s="23" t="s">
        <v>92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198,17</v>
      </c>
      <c r="U31" s="27"/>
      <c r="V31" s="27"/>
    </row>
    <row r="32" s="22" customFormat="true" ht="14.25" hidden="false" customHeight="true" outlineLevel="0" collapsed="false">
      <c r="A32" s="23" t="s">
        <v>22</v>
      </c>
      <c r="B32" s="23" t="n">
        <v>23</v>
      </c>
      <c r="C32" s="23" t="s">
        <v>93</v>
      </c>
      <c r="D32" s="23" t="s">
        <v>24</v>
      </c>
      <c r="E32" s="23" t="s">
        <v>94</v>
      </c>
      <c r="F32" s="23" t="s">
        <v>95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178,16</v>
      </c>
      <c r="U32" s="27"/>
      <c r="V32" s="27"/>
    </row>
    <row r="33" s="22" customFormat="true" ht="14.25" hidden="false" customHeight="true" outlineLevel="0" collapsed="false">
      <c r="A33" s="23" t="s">
        <v>96</v>
      </c>
      <c r="B33" s="23" t="n">
        <v>0</v>
      </c>
      <c r="C33" s="23" t="s">
        <v>97</v>
      </c>
      <c r="D33" s="23" t="s">
        <v>24</v>
      </c>
      <c r="E33" s="23" t="s">
        <v>98</v>
      </c>
      <c r="F33" s="23" t="s">
        <v>99</v>
      </c>
      <c r="G33" s="28" t="e">
        <f aca="false">C33+$Q$5</f>
        <v>#VALUE!</v>
      </c>
      <c r="H33" s="28" t="e">
        <f aca="false">C33+$R$5</f>
        <v>#VALUE!</v>
      </c>
      <c r="I33" s="28" t="e">
        <f aca="false">C33+$S$5</f>
        <v>#VALUE!</v>
      </c>
      <c r="J33" s="28" t="e">
        <f aca="false">C33+$T$5</f>
        <v>#VALUE!</v>
      </c>
      <c r="K33" s="28" t="str">
        <f aca="false">D33</f>
        <v>0</v>
      </c>
      <c r="L33" s="28" t="str">
        <f aca="false">E33</f>
        <v>167,45</v>
      </c>
      <c r="U33" s="27"/>
      <c r="V33" s="27"/>
    </row>
    <row r="34" s="22" customFormat="true" ht="14.25" hidden="false" customHeight="true" outlineLevel="0" collapsed="false">
      <c r="A34" s="23" t="s">
        <v>96</v>
      </c>
      <c r="B34" s="23" t="n">
        <v>1</v>
      </c>
      <c r="C34" s="23" t="s">
        <v>100</v>
      </c>
      <c r="D34" s="23" t="s">
        <v>24</v>
      </c>
      <c r="E34" s="23" t="s">
        <v>101</v>
      </c>
      <c r="F34" s="23" t="s">
        <v>102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111,25</v>
      </c>
      <c r="U34" s="27"/>
      <c r="V34" s="27"/>
    </row>
    <row r="35" s="22" customFormat="true" ht="14.25" hidden="false" customHeight="true" outlineLevel="0" collapsed="false">
      <c r="A35" s="23" t="s">
        <v>96</v>
      </c>
      <c r="B35" s="23" t="n">
        <v>2</v>
      </c>
      <c r="C35" s="23" t="s">
        <v>103</v>
      </c>
      <c r="D35" s="23" t="s">
        <v>24</v>
      </c>
      <c r="E35" s="23" t="s">
        <v>104</v>
      </c>
      <c r="F35" s="23" t="s">
        <v>105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156,29</v>
      </c>
      <c r="U35" s="27"/>
      <c r="V35" s="27"/>
    </row>
    <row r="36" s="22" customFormat="true" ht="14.25" hidden="false" customHeight="true" outlineLevel="0" collapsed="false">
      <c r="A36" s="23" t="s">
        <v>96</v>
      </c>
      <c r="B36" s="23" t="n">
        <v>3</v>
      </c>
      <c r="C36" s="23" t="s">
        <v>106</v>
      </c>
      <c r="D36" s="23" t="s">
        <v>24</v>
      </c>
      <c r="E36" s="23" t="s">
        <v>107</v>
      </c>
      <c r="F36" s="23" t="s">
        <v>108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0</v>
      </c>
      <c r="L36" s="28" t="str">
        <f aca="false">E36</f>
        <v>122,61</v>
      </c>
      <c r="U36" s="27"/>
      <c r="V36" s="27"/>
    </row>
    <row r="37" s="22" customFormat="true" ht="14.25" hidden="false" customHeight="true" outlineLevel="0" collapsed="false">
      <c r="A37" s="23" t="s">
        <v>96</v>
      </c>
      <c r="B37" s="23" t="n">
        <v>4</v>
      </c>
      <c r="C37" s="23" t="s">
        <v>109</v>
      </c>
      <c r="D37" s="23" t="s">
        <v>24</v>
      </c>
      <c r="E37" s="23" t="s">
        <v>110</v>
      </c>
      <c r="F37" s="23" t="s">
        <v>111</v>
      </c>
      <c r="G37" s="28" t="e">
        <f aca="false">C37+$Q$5</f>
        <v>#VALUE!</v>
      </c>
      <c r="H37" s="28" t="e">
        <f aca="false">C37+$R$5</f>
        <v>#VALUE!</v>
      </c>
      <c r="I37" s="28" t="e">
        <f aca="false">C37+$S$5</f>
        <v>#VALUE!</v>
      </c>
      <c r="J37" s="28" t="e">
        <f aca="false">C37+$T$5</f>
        <v>#VALUE!</v>
      </c>
      <c r="K37" s="28" t="str">
        <f aca="false">D37</f>
        <v>0</v>
      </c>
      <c r="L37" s="28" t="str">
        <f aca="false">E37</f>
        <v>329,1</v>
      </c>
      <c r="U37" s="27"/>
      <c r="V37" s="27"/>
    </row>
    <row r="38" s="22" customFormat="true" ht="14.25" hidden="false" customHeight="true" outlineLevel="0" collapsed="false">
      <c r="A38" s="23" t="s">
        <v>96</v>
      </c>
      <c r="B38" s="23" t="n">
        <v>5</v>
      </c>
      <c r="C38" s="23" t="s">
        <v>112</v>
      </c>
      <c r="D38" s="23" t="s">
        <v>24</v>
      </c>
      <c r="E38" s="23" t="s">
        <v>113</v>
      </c>
      <c r="F38" s="23" t="s">
        <v>114</v>
      </c>
      <c r="G38" s="28" t="e">
        <f aca="false">C38+$Q$5</f>
        <v>#VALUE!</v>
      </c>
      <c r="H38" s="28" t="e">
        <f aca="false">C38+$R$5</f>
        <v>#VALUE!</v>
      </c>
      <c r="I38" s="28" t="e">
        <f aca="false">C38+$S$5</f>
        <v>#VALUE!</v>
      </c>
      <c r="J38" s="28" t="e">
        <f aca="false">C38+$T$5</f>
        <v>#VALUE!</v>
      </c>
      <c r="K38" s="28" t="str">
        <f aca="false">D38</f>
        <v>0</v>
      </c>
      <c r="L38" s="28" t="str">
        <f aca="false">E38</f>
        <v>123,23</v>
      </c>
      <c r="U38" s="27"/>
      <c r="V38" s="27"/>
    </row>
    <row r="39" s="22" customFormat="true" ht="14.25" hidden="false" customHeight="true" outlineLevel="0" collapsed="false">
      <c r="A39" s="23" t="s">
        <v>96</v>
      </c>
      <c r="B39" s="23" t="n">
        <v>6</v>
      </c>
      <c r="C39" s="23" t="s">
        <v>115</v>
      </c>
      <c r="D39" s="23" t="s">
        <v>116</v>
      </c>
      <c r="E39" s="23" t="s">
        <v>24</v>
      </c>
      <c r="F39" s="23" t="s">
        <v>117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31,23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6</v>
      </c>
      <c r="B40" s="23" t="n">
        <v>7</v>
      </c>
      <c r="C40" s="23" t="s">
        <v>118</v>
      </c>
      <c r="D40" s="23" t="s">
        <v>119</v>
      </c>
      <c r="E40" s="23" t="s">
        <v>24</v>
      </c>
      <c r="F40" s="23" t="s">
        <v>120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165,99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6</v>
      </c>
      <c r="B41" s="23" t="n">
        <v>8</v>
      </c>
      <c r="C41" s="23" t="s">
        <v>121</v>
      </c>
      <c r="D41" s="23" t="s">
        <v>122</v>
      </c>
      <c r="E41" s="23" t="s">
        <v>24</v>
      </c>
      <c r="F41" s="23" t="s">
        <v>123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6,71</v>
      </c>
      <c r="L41" s="28" t="str">
        <f aca="false">E41</f>
        <v>0</v>
      </c>
      <c r="U41" s="27"/>
      <c r="V41" s="27"/>
    </row>
    <row r="42" s="22" customFormat="true" ht="14.25" hidden="false" customHeight="true" outlineLevel="0" collapsed="false">
      <c r="A42" s="23" t="s">
        <v>96</v>
      </c>
      <c r="B42" s="23" t="n">
        <v>9</v>
      </c>
      <c r="C42" s="23" t="s">
        <v>124</v>
      </c>
      <c r="D42" s="23" t="s">
        <v>24</v>
      </c>
      <c r="E42" s="23" t="s">
        <v>125</v>
      </c>
      <c r="F42" s="23" t="s">
        <v>126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0</v>
      </c>
      <c r="L42" s="28" t="str">
        <f aca="false">E42</f>
        <v>78,67</v>
      </c>
      <c r="U42" s="27"/>
      <c r="V42" s="27"/>
    </row>
    <row r="43" s="22" customFormat="true" ht="14.25" hidden="false" customHeight="true" outlineLevel="0" collapsed="false">
      <c r="A43" s="23" t="s">
        <v>96</v>
      </c>
      <c r="B43" s="23" t="n">
        <v>10</v>
      </c>
      <c r="C43" s="23" t="s">
        <v>127</v>
      </c>
      <c r="D43" s="23" t="s">
        <v>24</v>
      </c>
      <c r="E43" s="23" t="s">
        <v>128</v>
      </c>
      <c r="F43" s="23" t="s">
        <v>129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0</v>
      </c>
      <c r="L43" s="28" t="str">
        <f aca="false">E43</f>
        <v>79,5</v>
      </c>
      <c r="U43" s="27"/>
      <c r="V43" s="27"/>
    </row>
    <row r="44" s="22" customFormat="true" ht="14.25" hidden="false" customHeight="true" outlineLevel="0" collapsed="false">
      <c r="A44" s="23" t="s">
        <v>96</v>
      </c>
      <c r="B44" s="23" t="n">
        <v>11</v>
      </c>
      <c r="C44" s="23" t="s">
        <v>130</v>
      </c>
      <c r="D44" s="23" t="s">
        <v>24</v>
      </c>
      <c r="E44" s="23" t="s">
        <v>131</v>
      </c>
      <c r="F44" s="23" t="s">
        <v>132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0</v>
      </c>
      <c r="L44" s="28" t="str">
        <f aca="false">E44</f>
        <v>155,47</v>
      </c>
      <c r="U44" s="27"/>
      <c r="V44" s="27"/>
    </row>
    <row r="45" s="22" customFormat="true" ht="14.25" hidden="false" customHeight="true" outlineLevel="0" collapsed="false">
      <c r="A45" s="23" t="s">
        <v>96</v>
      </c>
      <c r="B45" s="23" t="n">
        <v>12</v>
      </c>
      <c r="C45" s="23" t="s">
        <v>133</v>
      </c>
      <c r="D45" s="23" t="s">
        <v>24</v>
      </c>
      <c r="E45" s="23" t="s">
        <v>134</v>
      </c>
      <c r="F45" s="23" t="s">
        <v>135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0</v>
      </c>
      <c r="L45" s="28" t="str">
        <f aca="false">E45</f>
        <v>132,5</v>
      </c>
      <c r="U45" s="27"/>
      <c r="V45" s="27"/>
    </row>
    <row r="46" s="22" customFormat="true" ht="14.25" hidden="false" customHeight="true" outlineLevel="0" collapsed="false">
      <c r="A46" s="23" t="s">
        <v>96</v>
      </c>
      <c r="B46" s="23" t="n">
        <v>13</v>
      </c>
      <c r="C46" s="23" t="s">
        <v>136</v>
      </c>
      <c r="D46" s="23" t="s">
        <v>24</v>
      </c>
      <c r="E46" s="23" t="s">
        <v>137</v>
      </c>
      <c r="F46" s="23" t="s">
        <v>138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0</v>
      </c>
      <c r="L46" s="28" t="str">
        <f aca="false">E46</f>
        <v>152,93</v>
      </c>
      <c r="U46" s="27"/>
      <c r="V46" s="27"/>
    </row>
    <row r="47" s="22" customFormat="true" ht="14.25" hidden="false" customHeight="true" outlineLevel="0" collapsed="false">
      <c r="A47" s="23" t="s">
        <v>96</v>
      </c>
      <c r="B47" s="23" t="n">
        <v>14</v>
      </c>
      <c r="C47" s="23" t="s">
        <v>139</v>
      </c>
      <c r="D47" s="23" t="s">
        <v>24</v>
      </c>
      <c r="E47" s="23" t="s">
        <v>140</v>
      </c>
      <c r="F47" s="23" t="s">
        <v>141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0</v>
      </c>
      <c r="L47" s="28" t="str">
        <f aca="false">E47</f>
        <v>284,75</v>
      </c>
      <c r="U47" s="27"/>
      <c r="V47" s="27"/>
    </row>
    <row r="48" s="22" customFormat="true" ht="14.25" hidden="false" customHeight="true" outlineLevel="0" collapsed="false">
      <c r="A48" s="23" t="s">
        <v>96</v>
      </c>
      <c r="B48" s="23" t="n">
        <v>15</v>
      </c>
      <c r="C48" s="23" t="s">
        <v>142</v>
      </c>
      <c r="D48" s="23" t="s">
        <v>24</v>
      </c>
      <c r="E48" s="23" t="s">
        <v>143</v>
      </c>
      <c r="F48" s="23" t="s">
        <v>144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0</v>
      </c>
      <c r="L48" s="28" t="str">
        <f aca="false">E48</f>
        <v>209,14</v>
      </c>
      <c r="U48" s="27"/>
      <c r="V48" s="27"/>
    </row>
    <row r="49" s="22" customFormat="true" ht="14.25" hidden="false" customHeight="true" outlineLevel="0" collapsed="false">
      <c r="A49" s="23" t="s">
        <v>96</v>
      </c>
      <c r="B49" s="23" t="n">
        <v>16</v>
      </c>
      <c r="C49" s="23" t="s">
        <v>145</v>
      </c>
      <c r="D49" s="23" t="s">
        <v>24</v>
      </c>
      <c r="E49" s="23" t="s">
        <v>146</v>
      </c>
      <c r="F49" s="23" t="s">
        <v>147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0</v>
      </c>
      <c r="L49" s="28" t="str">
        <f aca="false">E49</f>
        <v>262,23</v>
      </c>
      <c r="U49" s="27"/>
      <c r="V49" s="27"/>
    </row>
    <row r="50" s="22" customFormat="true" ht="14.25" hidden="false" customHeight="true" outlineLevel="0" collapsed="false">
      <c r="A50" s="23" t="s">
        <v>96</v>
      </c>
      <c r="B50" s="23" t="n">
        <v>17</v>
      </c>
      <c r="C50" s="23" t="s">
        <v>148</v>
      </c>
      <c r="D50" s="23" t="s">
        <v>24</v>
      </c>
      <c r="E50" s="23" t="s">
        <v>149</v>
      </c>
      <c r="F50" s="23" t="s">
        <v>150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0</v>
      </c>
      <c r="L50" s="28" t="str">
        <f aca="false">E50</f>
        <v>199,67</v>
      </c>
      <c r="U50" s="27"/>
      <c r="V50" s="27"/>
    </row>
    <row r="51" s="22" customFormat="true" ht="14.25" hidden="false" customHeight="true" outlineLevel="0" collapsed="false">
      <c r="A51" s="23" t="s">
        <v>96</v>
      </c>
      <c r="B51" s="23" t="n">
        <v>18</v>
      </c>
      <c r="C51" s="23" t="s">
        <v>151</v>
      </c>
      <c r="D51" s="23" t="s">
        <v>24</v>
      </c>
      <c r="E51" s="23" t="s">
        <v>152</v>
      </c>
      <c r="F51" s="23" t="s">
        <v>153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0</v>
      </c>
      <c r="L51" s="28" t="str">
        <f aca="false">E51</f>
        <v>249,39</v>
      </c>
      <c r="U51" s="27"/>
      <c r="V51" s="27"/>
    </row>
    <row r="52" s="22" customFormat="true" ht="14.25" hidden="false" customHeight="true" outlineLevel="0" collapsed="false">
      <c r="A52" s="23" t="s">
        <v>96</v>
      </c>
      <c r="B52" s="23" t="n">
        <v>19</v>
      </c>
      <c r="C52" s="23" t="s">
        <v>154</v>
      </c>
      <c r="D52" s="23" t="s">
        <v>155</v>
      </c>
      <c r="E52" s="23" t="s">
        <v>24</v>
      </c>
      <c r="F52" s="23" t="s">
        <v>156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39,95</v>
      </c>
      <c r="L52" s="28" t="str">
        <f aca="false">E52</f>
        <v>0</v>
      </c>
      <c r="U52" s="27"/>
      <c r="V52" s="27"/>
    </row>
    <row r="53" s="22" customFormat="true" ht="14.25" hidden="false" customHeight="true" outlineLevel="0" collapsed="false">
      <c r="A53" s="23" t="s">
        <v>96</v>
      </c>
      <c r="B53" s="23" t="n">
        <v>20</v>
      </c>
      <c r="C53" s="23" t="s">
        <v>157</v>
      </c>
      <c r="D53" s="23" t="s">
        <v>24</v>
      </c>
      <c r="E53" s="23" t="s">
        <v>158</v>
      </c>
      <c r="F53" s="23" t="s">
        <v>159</v>
      </c>
      <c r="G53" s="28" t="n">
        <f aca="false">C53+$Q$5</f>
        <v>1974.22</v>
      </c>
      <c r="H53" s="28" t="n">
        <f aca="false">C53+$R$5</f>
        <v>2034.17</v>
      </c>
      <c r="I53" s="28" t="n">
        <f aca="false">C53+$S$5</f>
        <v>2162.55</v>
      </c>
      <c r="J53" s="28" t="n">
        <f aca="false">C53+$T$5</f>
        <v>2597.75</v>
      </c>
      <c r="K53" s="28" t="str">
        <f aca="false">D53</f>
        <v>0</v>
      </c>
      <c r="L53" s="28" t="str">
        <f aca="false">E53</f>
        <v>235,99</v>
      </c>
      <c r="U53" s="27"/>
      <c r="V53" s="27"/>
    </row>
    <row r="54" s="22" customFormat="true" ht="14.25" hidden="false" customHeight="true" outlineLevel="0" collapsed="false">
      <c r="A54" s="23" t="s">
        <v>96</v>
      </c>
      <c r="B54" s="23" t="n">
        <v>21</v>
      </c>
      <c r="C54" s="23" t="s">
        <v>160</v>
      </c>
      <c r="D54" s="23" t="s">
        <v>24</v>
      </c>
      <c r="E54" s="23" t="s">
        <v>161</v>
      </c>
      <c r="F54" s="23" t="s">
        <v>162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0</v>
      </c>
      <c r="L54" s="28" t="str">
        <f aca="false">E54</f>
        <v>385,27</v>
      </c>
      <c r="U54" s="27"/>
      <c r="V54" s="27"/>
    </row>
    <row r="55" s="22" customFormat="true" ht="14.25" hidden="false" customHeight="true" outlineLevel="0" collapsed="false">
      <c r="A55" s="23" t="s">
        <v>96</v>
      </c>
      <c r="B55" s="23" t="n">
        <v>22</v>
      </c>
      <c r="C55" s="23" t="s">
        <v>163</v>
      </c>
      <c r="D55" s="23" t="s">
        <v>24</v>
      </c>
      <c r="E55" s="23" t="s">
        <v>164</v>
      </c>
      <c r="F55" s="23" t="s">
        <v>165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378,57</v>
      </c>
      <c r="U55" s="27"/>
      <c r="V55" s="27"/>
    </row>
    <row r="56" s="22" customFormat="true" ht="14.25" hidden="false" customHeight="true" outlineLevel="0" collapsed="false">
      <c r="A56" s="23" t="s">
        <v>96</v>
      </c>
      <c r="B56" s="23" t="n">
        <v>23</v>
      </c>
      <c r="C56" s="23" t="s">
        <v>166</v>
      </c>
      <c r="D56" s="23" t="s">
        <v>24</v>
      </c>
      <c r="E56" s="23" t="s">
        <v>167</v>
      </c>
      <c r="F56" s="23" t="s">
        <v>168</v>
      </c>
      <c r="G56" s="28" t="e">
        <f aca="false">C56+$Q$5</f>
        <v>#VALUE!</v>
      </c>
      <c r="H56" s="28" t="e">
        <f aca="false">C56+$R$5</f>
        <v>#VALUE!</v>
      </c>
      <c r="I56" s="28" t="e">
        <f aca="false">C56+$S$5</f>
        <v>#VALUE!</v>
      </c>
      <c r="J56" s="28" t="e">
        <f aca="false">C56+$T$5</f>
        <v>#VALUE!</v>
      </c>
      <c r="K56" s="28" t="str">
        <f aca="false">D56</f>
        <v>0</v>
      </c>
      <c r="L56" s="28" t="str">
        <f aca="false">E56</f>
        <v>402,26</v>
      </c>
      <c r="U56" s="27"/>
      <c r="V56" s="27"/>
    </row>
    <row r="57" s="22" customFormat="true" ht="14.25" hidden="false" customHeight="true" outlineLevel="0" collapsed="false">
      <c r="A57" s="23" t="s">
        <v>169</v>
      </c>
      <c r="B57" s="23" t="n">
        <v>0</v>
      </c>
      <c r="C57" s="23" t="s">
        <v>170</v>
      </c>
      <c r="D57" s="23" t="s">
        <v>24</v>
      </c>
      <c r="E57" s="23" t="s">
        <v>171</v>
      </c>
      <c r="F57" s="23" t="s">
        <v>172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285,2</v>
      </c>
      <c r="U57" s="27"/>
      <c r="V57" s="27"/>
    </row>
    <row r="58" s="22" customFormat="true" ht="14.25" hidden="false" customHeight="true" outlineLevel="0" collapsed="false">
      <c r="A58" s="23" t="s">
        <v>169</v>
      </c>
      <c r="B58" s="23" t="n">
        <v>1</v>
      </c>
      <c r="C58" s="23" t="s">
        <v>173</v>
      </c>
      <c r="D58" s="23" t="s">
        <v>24</v>
      </c>
      <c r="E58" s="23" t="s">
        <v>174</v>
      </c>
      <c r="F58" s="23" t="s">
        <v>175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262,72</v>
      </c>
      <c r="U58" s="27"/>
      <c r="V58" s="27"/>
    </row>
    <row r="59" s="22" customFormat="true" ht="14.25" hidden="false" customHeight="true" outlineLevel="0" collapsed="false">
      <c r="A59" s="23" t="s">
        <v>169</v>
      </c>
      <c r="B59" s="23" t="n">
        <v>2</v>
      </c>
      <c r="C59" s="23" t="s">
        <v>176</v>
      </c>
      <c r="D59" s="23" t="s">
        <v>24</v>
      </c>
      <c r="E59" s="23" t="s">
        <v>177</v>
      </c>
      <c r="F59" s="23" t="s">
        <v>178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91,8</v>
      </c>
      <c r="U59" s="27"/>
      <c r="V59" s="27"/>
    </row>
    <row r="60" s="22" customFormat="true" ht="14.25" hidden="false" customHeight="true" outlineLevel="0" collapsed="false">
      <c r="A60" s="23" t="s">
        <v>169</v>
      </c>
      <c r="B60" s="23" t="n">
        <v>3</v>
      </c>
      <c r="C60" s="23" t="s">
        <v>179</v>
      </c>
      <c r="D60" s="23" t="s">
        <v>24</v>
      </c>
      <c r="E60" s="23" t="s">
        <v>180</v>
      </c>
      <c r="F60" s="23" t="s">
        <v>181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0</v>
      </c>
      <c r="L60" s="28" t="str">
        <f aca="false">E60</f>
        <v>59,03</v>
      </c>
      <c r="U60" s="27"/>
      <c r="V60" s="27"/>
    </row>
    <row r="61" s="22" customFormat="true" ht="14.25" hidden="false" customHeight="true" outlineLevel="0" collapsed="false">
      <c r="A61" s="23" t="s">
        <v>169</v>
      </c>
      <c r="B61" s="23" t="n">
        <v>4</v>
      </c>
      <c r="C61" s="23" t="s">
        <v>182</v>
      </c>
      <c r="D61" s="23" t="s">
        <v>24</v>
      </c>
      <c r="E61" s="23" t="s">
        <v>183</v>
      </c>
      <c r="F61" s="23" t="s">
        <v>184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0</v>
      </c>
      <c r="L61" s="28" t="str">
        <f aca="false">E61</f>
        <v>196,59</v>
      </c>
      <c r="U61" s="27"/>
      <c r="V61" s="27"/>
    </row>
    <row r="62" s="22" customFormat="true" ht="14.25" hidden="false" customHeight="true" outlineLevel="0" collapsed="false">
      <c r="A62" s="23" t="s">
        <v>169</v>
      </c>
      <c r="B62" s="23" t="n">
        <v>5</v>
      </c>
      <c r="C62" s="23" t="s">
        <v>185</v>
      </c>
      <c r="D62" s="23" t="s">
        <v>24</v>
      </c>
      <c r="E62" s="23" t="s">
        <v>186</v>
      </c>
      <c r="F62" s="23" t="s">
        <v>187</v>
      </c>
      <c r="G62" s="28" t="e">
        <f aca="false">C62+$Q$5</f>
        <v>#VALUE!</v>
      </c>
      <c r="H62" s="28" t="e">
        <f aca="false">C62+$R$5</f>
        <v>#VALUE!</v>
      </c>
      <c r="I62" s="28" t="e">
        <f aca="false">C62+$S$5</f>
        <v>#VALUE!</v>
      </c>
      <c r="J62" s="28" t="e">
        <f aca="false">C62+$T$5</f>
        <v>#VALUE!</v>
      </c>
      <c r="K62" s="28" t="str">
        <f aca="false">D62</f>
        <v>0</v>
      </c>
      <c r="L62" s="28" t="str">
        <f aca="false">E62</f>
        <v>15,34</v>
      </c>
      <c r="U62" s="27"/>
      <c r="V62" s="27"/>
    </row>
    <row r="63" s="22" customFormat="true" ht="14.25" hidden="false" customHeight="true" outlineLevel="0" collapsed="false">
      <c r="A63" s="23" t="s">
        <v>169</v>
      </c>
      <c r="B63" s="23" t="n">
        <v>6</v>
      </c>
      <c r="C63" s="23" t="s">
        <v>188</v>
      </c>
      <c r="D63" s="23" t="s">
        <v>24</v>
      </c>
      <c r="E63" s="23" t="s">
        <v>189</v>
      </c>
      <c r="F63" s="23" t="s">
        <v>190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0</v>
      </c>
      <c r="L63" s="28" t="str">
        <f aca="false">E63</f>
        <v>9,6</v>
      </c>
      <c r="U63" s="27"/>
      <c r="V63" s="27"/>
    </row>
    <row r="64" s="22" customFormat="true" ht="14.25" hidden="false" customHeight="true" outlineLevel="0" collapsed="false">
      <c r="A64" s="23" t="s">
        <v>169</v>
      </c>
      <c r="B64" s="23" t="n">
        <v>7</v>
      </c>
      <c r="C64" s="23" t="s">
        <v>191</v>
      </c>
      <c r="D64" s="23" t="s">
        <v>192</v>
      </c>
      <c r="E64" s="23" t="s">
        <v>24</v>
      </c>
      <c r="F64" s="23" t="s">
        <v>193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106,33</v>
      </c>
      <c r="L64" s="28" t="str">
        <f aca="false">E64</f>
        <v>0</v>
      </c>
      <c r="U64" s="27"/>
      <c r="V64" s="27"/>
    </row>
    <row r="65" s="22" customFormat="true" ht="14.25" hidden="false" customHeight="true" outlineLevel="0" collapsed="false">
      <c r="A65" s="23" t="s">
        <v>169</v>
      </c>
      <c r="B65" s="23" t="n">
        <v>8</v>
      </c>
      <c r="C65" s="23" t="s">
        <v>194</v>
      </c>
      <c r="D65" s="23" t="s">
        <v>24</v>
      </c>
      <c r="E65" s="23" t="s">
        <v>195</v>
      </c>
      <c r="F65" s="23" t="s">
        <v>196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0</v>
      </c>
      <c r="L65" s="28" t="str">
        <f aca="false">E65</f>
        <v>26,59</v>
      </c>
      <c r="U65" s="27"/>
      <c r="V65" s="27"/>
    </row>
    <row r="66" s="22" customFormat="true" ht="14.25" hidden="false" customHeight="true" outlineLevel="0" collapsed="false">
      <c r="A66" s="23" t="s">
        <v>169</v>
      </c>
      <c r="B66" s="23" t="n">
        <v>9</v>
      </c>
      <c r="C66" s="23" t="s">
        <v>197</v>
      </c>
      <c r="D66" s="23" t="s">
        <v>24</v>
      </c>
      <c r="E66" s="23" t="s">
        <v>198</v>
      </c>
      <c r="F66" s="23" t="s">
        <v>199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0</v>
      </c>
      <c r="L66" s="28" t="str">
        <f aca="false">E66</f>
        <v>133,3</v>
      </c>
      <c r="U66" s="27"/>
      <c r="V66" s="27"/>
    </row>
    <row r="67" s="22" customFormat="true" ht="14.25" hidden="false" customHeight="true" outlineLevel="0" collapsed="false">
      <c r="A67" s="23" t="s">
        <v>169</v>
      </c>
      <c r="B67" s="23" t="n">
        <v>10</v>
      </c>
      <c r="C67" s="23" t="s">
        <v>200</v>
      </c>
      <c r="D67" s="23" t="s">
        <v>24</v>
      </c>
      <c r="E67" s="23" t="s">
        <v>201</v>
      </c>
      <c r="F67" s="23" t="s">
        <v>202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0</v>
      </c>
      <c r="L67" s="28" t="str">
        <f aca="false">E67</f>
        <v>173,07</v>
      </c>
      <c r="U67" s="27"/>
      <c r="V67" s="27"/>
    </row>
    <row r="68" s="22" customFormat="true" ht="14.25" hidden="false" customHeight="true" outlineLevel="0" collapsed="false">
      <c r="A68" s="23" t="s">
        <v>169</v>
      </c>
      <c r="B68" s="23" t="n">
        <v>11</v>
      </c>
      <c r="C68" s="23" t="s">
        <v>203</v>
      </c>
      <c r="D68" s="23" t="s">
        <v>24</v>
      </c>
      <c r="E68" s="23" t="s">
        <v>204</v>
      </c>
      <c r="F68" s="23" t="s">
        <v>205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0</v>
      </c>
      <c r="L68" s="28" t="str">
        <f aca="false">E68</f>
        <v>233,97</v>
      </c>
      <c r="U68" s="27"/>
      <c r="V68" s="27"/>
    </row>
    <row r="69" s="22" customFormat="true" ht="14.25" hidden="false" customHeight="true" outlineLevel="0" collapsed="false">
      <c r="A69" s="23" t="s">
        <v>169</v>
      </c>
      <c r="B69" s="23" t="n">
        <v>12</v>
      </c>
      <c r="C69" s="23" t="s">
        <v>206</v>
      </c>
      <c r="D69" s="23" t="s">
        <v>24</v>
      </c>
      <c r="E69" s="23" t="s">
        <v>207</v>
      </c>
      <c r="F69" s="23" t="s">
        <v>208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0</v>
      </c>
      <c r="L69" s="28" t="str">
        <f aca="false">E69</f>
        <v>269,81</v>
      </c>
      <c r="U69" s="27"/>
      <c r="V69" s="27"/>
    </row>
    <row r="70" s="22" customFormat="true" ht="14.25" hidden="false" customHeight="true" outlineLevel="0" collapsed="false">
      <c r="A70" s="23" t="s">
        <v>169</v>
      </c>
      <c r="B70" s="23" t="n">
        <v>13</v>
      </c>
      <c r="C70" s="23" t="s">
        <v>209</v>
      </c>
      <c r="D70" s="23" t="s">
        <v>24</v>
      </c>
      <c r="E70" s="23" t="s">
        <v>210</v>
      </c>
      <c r="F70" s="23" t="s">
        <v>211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0</v>
      </c>
      <c r="L70" s="28" t="str">
        <f aca="false">E70</f>
        <v>332,99</v>
      </c>
      <c r="U70" s="27"/>
      <c r="V70" s="27"/>
    </row>
    <row r="71" s="22" customFormat="true" ht="14.25" hidden="false" customHeight="true" outlineLevel="0" collapsed="false">
      <c r="A71" s="23" t="s">
        <v>169</v>
      </c>
      <c r="B71" s="23" t="n">
        <v>14</v>
      </c>
      <c r="C71" s="23" t="s">
        <v>212</v>
      </c>
      <c r="D71" s="23" t="s">
        <v>24</v>
      </c>
      <c r="E71" s="23" t="s">
        <v>213</v>
      </c>
      <c r="F71" s="23" t="s">
        <v>214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0</v>
      </c>
      <c r="L71" s="28" t="str">
        <f aca="false">E71</f>
        <v>342,62</v>
      </c>
      <c r="U71" s="27"/>
      <c r="V71" s="27"/>
    </row>
    <row r="72" s="22" customFormat="true" ht="14.25" hidden="false" customHeight="true" outlineLevel="0" collapsed="false">
      <c r="A72" s="23" t="s">
        <v>169</v>
      </c>
      <c r="B72" s="23" t="n">
        <v>15</v>
      </c>
      <c r="C72" s="23" t="s">
        <v>215</v>
      </c>
      <c r="D72" s="23" t="s">
        <v>24</v>
      </c>
      <c r="E72" s="23" t="s">
        <v>216</v>
      </c>
      <c r="F72" s="23" t="s">
        <v>217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0</v>
      </c>
      <c r="L72" s="28" t="str">
        <f aca="false">E72</f>
        <v>317,69</v>
      </c>
      <c r="U72" s="27"/>
      <c r="V72" s="27"/>
    </row>
    <row r="73" s="22" customFormat="true" ht="14.25" hidden="false" customHeight="true" outlineLevel="0" collapsed="false">
      <c r="A73" s="23" t="s">
        <v>169</v>
      </c>
      <c r="B73" s="23" t="n">
        <v>16</v>
      </c>
      <c r="C73" s="23" t="s">
        <v>218</v>
      </c>
      <c r="D73" s="23" t="s">
        <v>24</v>
      </c>
      <c r="E73" s="23" t="s">
        <v>219</v>
      </c>
      <c r="F73" s="23" t="s">
        <v>220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0</v>
      </c>
      <c r="L73" s="28" t="str">
        <f aca="false">E73</f>
        <v>375,25</v>
      </c>
      <c r="U73" s="27"/>
      <c r="V73" s="27"/>
    </row>
    <row r="74" s="22" customFormat="true" ht="14.25" hidden="false" customHeight="true" outlineLevel="0" collapsed="false">
      <c r="A74" s="23" t="s">
        <v>169</v>
      </c>
      <c r="B74" s="23" t="n">
        <v>17</v>
      </c>
      <c r="C74" s="23" t="s">
        <v>221</v>
      </c>
      <c r="D74" s="23" t="s">
        <v>24</v>
      </c>
      <c r="E74" s="23" t="s">
        <v>222</v>
      </c>
      <c r="F74" s="23" t="s">
        <v>223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0</v>
      </c>
      <c r="L74" s="28" t="str">
        <f aca="false">E74</f>
        <v>330,35</v>
      </c>
      <c r="U74" s="27"/>
      <c r="V74" s="27"/>
    </row>
    <row r="75" s="22" customFormat="true" ht="14.25" hidden="false" customHeight="true" outlineLevel="0" collapsed="false">
      <c r="A75" s="23" t="s">
        <v>169</v>
      </c>
      <c r="B75" s="23" t="n">
        <v>18</v>
      </c>
      <c r="C75" s="23" t="s">
        <v>224</v>
      </c>
      <c r="D75" s="23" t="s">
        <v>24</v>
      </c>
      <c r="E75" s="23" t="s">
        <v>225</v>
      </c>
      <c r="F75" s="23" t="s">
        <v>226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0</v>
      </c>
      <c r="L75" s="28" t="str">
        <f aca="false">E75</f>
        <v>249,5</v>
      </c>
      <c r="U75" s="27"/>
      <c r="V75" s="27"/>
    </row>
    <row r="76" s="22" customFormat="true" ht="14.25" hidden="false" customHeight="true" outlineLevel="0" collapsed="false">
      <c r="A76" s="23" t="s">
        <v>169</v>
      </c>
      <c r="B76" s="23" t="n">
        <v>19</v>
      </c>
      <c r="C76" s="23" t="s">
        <v>227</v>
      </c>
      <c r="D76" s="23" t="s">
        <v>24</v>
      </c>
      <c r="E76" s="23" t="s">
        <v>228</v>
      </c>
      <c r="F76" s="23" t="s">
        <v>229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0</v>
      </c>
      <c r="L76" s="28" t="str">
        <f aca="false">E76</f>
        <v>46,33</v>
      </c>
      <c r="U76" s="27"/>
      <c r="V76" s="27"/>
    </row>
    <row r="77" s="22" customFormat="true" ht="14.25" hidden="false" customHeight="true" outlineLevel="0" collapsed="false">
      <c r="A77" s="23" t="s">
        <v>169</v>
      </c>
      <c r="B77" s="23" t="n">
        <v>20</v>
      </c>
      <c r="C77" s="23" t="s">
        <v>230</v>
      </c>
      <c r="D77" s="23" t="s">
        <v>24</v>
      </c>
      <c r="E77" s="23" t="s">
        <v>231</v>
      </c>
      <c r="F77" s="23" t="s">
        <v>232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0</v>
      </c>
      <c r="L77" s="28" t="str">
        <f aca="false">E77</f>
        <v>34,55</v>
      </c>
      <c r="U77" s="27"/>
      <c r="V77" s="27"/>
    </row>
    <row r="78" s="22" customFormat="true" ht="14.25" hidden="false" customHeight="true" outlineLevel="0" collapsed="false">
      <c r="A78" s="23" t="s">
        <v>169</v>
      </c>
      <c r="B78" s="23" t="n">
        <v>21</v>
      </c>
      <c r="C78" s="23" t="s">
        <v>233</v>
      </c>
      <c r="D78" s="23" t="s">
        <v>24</v>
      </c>
      <c r="E78" s="23" t="s">
        <v>234</v>
      </c>
      <c r="F78" s="23" t="s">
        <v>235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0</v>
      </c>
      <c r="L78" s="28" t="str">
        <f aca="false">E78</f>
        <v>286,56</v>
      </c>
      <c r="U78" s="27"/>
      <c r="V78" s="27"/>
    </row>
    <row r="79" s="22" customFormat="true" ht="14.25" hidden="false" customHeight="true" outlineLevel="0" collapsed="false">
      <c r="A79" s="23" t="s">
        <v>169</v>
      </c>
      <c r="B79" s="23" t="n">
        <v>22</v>
      </c>
      <c r="C79" s="23" t="s">
        <v>236</v>
      </c>
      <c r="D79" s="23" t="s">
        <v>24</v>
      </c>
      <c r="E79" s="23" t="s">
        <v>237</v>
      </c>
      <c r="F79" s="23" t="s">
        <v>238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0</v>
      </c>
      <c r="L79" s="28" t="str">
        <f aca="false">E79</f>
        <v>325,19</v>
      </c>
      <c r="U79" s="27"/>
      <c r="V79" s="27"/>
    </row>
    <row r="80" s="22" customFormat="true" ht="14.25" hidden="false" customHeight="true" outlineLevel="0" collapsed="false">
      <c r="A80" s="23" t="s">
        <v>169</v>
      </c>
      <c r="B80" s="23" t="n">
        <v>23</v>
      </c>
      <c r="C80" s="23" t="s">
        <v>239</v>
      </c>
      <c r="D80" s="23" t="s">
        <v>24</v>
      </c>
      <c r="E80" s="23" t="s">
        <v>240</v>
      </c>
      <c r="F80" s="23" t="s">
        <v>241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232,21</v>
      </c>
      <c r="U80" s="27"/>
      <c r="V80" s="27"/>
    </row>
    <row r="81" s="22" customFormat="true" ht="14.25" hidden="false" customHeight="true" outlineLevel="0" collapsed="false">
      <c r="A81" s="23" t="s">
        <v>242</v>
      </c>
      <c r="B81" s="23" t="n">
        <v>0</v>
      </c>
      <c r="C81" s="23" t="s">
        <v>243</v>
      </c>
      <c r="D81" s="23" t="s">
        <v>24</v>
      </c>
      <c r="E81" s="23" t="s">
        <v>244</v>
      </c>
      <c r="F81" s="23" t="s">
        <v>245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0</v>
      </c>
      <c r="L81" s="28" t="str">
        <f aca="false">E81</f>
        <v>157,14</v>
      </c>
      <c r="U81" s="27"/>
      <c r="V81" s="27"/>
    </row>
    <row r="82" s="22" customFormat="true" ht="14.25" hidden="false" customHeight="true" outlineLevel="0" collapsed="false">
      <c r="A82" s="23" t="s">
        <v>242</v>
      </c>
      <c r="B82" s="23" t="n">
        <v>1</v>
      </c>
      <c r="C82" s="23" t="s">
        <v>246</v>
      </c>
      <c r="D82" s="23" t="s">
        <v>24</v>
      </c>
      <c r="E82" s="23" t="s">
        <v>247</v>
      </c>
      <c r="F82" s="23" t="s">
        <v>248</v>
      </c>
      <c r="G82" s="28" t="e">
        <f aca="false">C82+$Q$5</f>
        <v>#VALUE!</v>
      </c>
      <c r="H82" s="28" t="e">
        <f aca="false">C82+$R$5</f>
        <v>#VALUE!</v>
      </c>
      <c r="I82" s="28" t="e">
        <f aca="false">C82+$S$5</f>
        <v>#VALUE!</v>
      </c>
      <c r="J82" s="28" t="e">
        <f aca="false">C82+$T$5</f>
        <v>#VALUE!</v>
      </c>
      <c r="K82" s="28" t="str">
        <f aca="false">D82</f>
        <v>0</v>
      </c>
      <c r="L82" s="28" t="str">
        <f aca="false">E82</f>
        <v>39,21</v>
      </c>
      <c r="U82" s="27"/>
      <c r="V82" s="27"/>
    </row>
    <row r="83" s="22" customFormat="true" ht="14.25" hidden="false" customHeight="true" outlineLevel="0" collapsed="false">
      <c r="A83" s="23" t="s">
        <v>242</v>
      </c>
      <c r="B83" s="23" t="n">
        <v>2</v>
      </c>
      <c r="C83" s="23" t="s">
        <v>249</v>
      </c>
      <c r="D83" s="23" t="s">
        <v>24</v>
      </c>
      <c r="E83" s="23" t="s">
        <v>250</v>
      </c>
      <c r="F83" s="23" t="s">
        <v>251</v>
      </c>
      <c r="G83" s="28" t="e">
        <f aca="false">C83+$Q$5</f>
        <v>#VALUE!</v>
      </c>
      <c r="H83" s="28" t="e">
        <f aca="false">C83+$R$5</f>
        <v>#VALUE!</v>
      </c>
      <c r="I83" s="28" t="e">
        <f aca="false">C83+$S$5</f>
        <v>#VALUE!</v>
      </c>
      <c r="J83" s="28" t="e">
        <f aca="false">C83+$T$5</f>
        <v>#VALUE!</v>
      </c>
      <c r="K83" s="28" t="str">
        <f aca="false">D83</f>
        <v>0</v>
      </c>
      <c r="L83" s="28" t="str">
        <f aca="false">E83</f>
        <v>45,68</v>
      </c>
      <c r="U83" s="27"/>
      <c r="V83" s="27"/>
    </row>
    <row r="84" s="22" customFormat="true" ht="14.25" hidden="false" customHeight="true" outlineLevel="0" collapsed="false">
      <c r="A84" s="23" t="s">
        <v>242</v>
      </c>
      <c r="B84" s="23" t="n">
        <v>3</v>
      </c>
      <c r="C84" s="23" t="s">
        <v>252</v>
      </c>
      <c r="D84" s="23" t="s">
        <v>24</v>
      </c>
      <c r="E84" s="23" t="s">
        <v>253</v>
      </c>
      <c r="F84" s="23" t="s">
        <v>254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0</v>
      </c>
      <c r="L84" s="28" t="str">
        <f aca="false">E84</f>
        <v>148,36</v>
      </c>
      <c r="U84" s="27"/>
      <c r="V84" s="27"/>
    </row>
    <row r="85" s="22" customFormat="true" ht="14.25" hidden="false" customHeight="true" outlineLevel="0" collapsed="false">
      <c r="A85" s="23" t="s">
        <v>242</v>
      </c>
      <c r="B85" s="23" t="n">
        <v>4</v>
      </c>
      <c r="C85" s="23" t="s">
        <v>255</v>
      </c>
      <c r="D85" s="23" t="s">
        <v>24</v>
      </c>
      <c r="E85" s="23" t="s">
        <v>256</v>
      </c>
      <c r="F85" s="23" t="s">
        <v>257</v>
      </c>
      <c r="G85" s="28" t="e">
        <f aca="false">C85+$Q$5</f>
        <v>#VALUE!</v>
      </c>
      <c r="H85" s="28" t="e">
        <f aca="false">C85+$R$5</f>
        <v>#VALUE!</v>
      </c>
      <c r="I85" s="28" t="e">
        <f aca="false">C85+$S$5</f>
        <v>#VALUE!</v>
      </c>
      <c r="J85" s="28" t="e">
        <f aca="false">C85+$T$5</f>
        <v>#VALUE!</v>
      </c>
      <c r="K85" s="28" t="str">
        <f aca="false">D85</f>
        <v>0</v>
      </c>
      <c r="L85" s="28" t="str">
        <f aca="false">E85</f>
        <v>15,42</v>
      </c>
      <c r="U85" s="27"/>
      <c r="V85" s="27"/>
    </row>
    <row r="86" s="22" customFormat="true" ht="14.25" hidden="false" customHeight="true" outlineLevel="0" collapsed="false">
      <c r="A86" s="23" t="s">
        <v>242</v>
      </c>
      <c r="B86" s="23" t="n">
        <v>5</v>
      </c>
      <c r="C86" s="23" t="s">
        <v>258</v>
      </c>
      <c r="D86" s="23" t="s">
        <v>259</v>
      </c>
      <c r="E86" s="23" t="s">
        <v>24</v>
      </c>
      <c r="F86" s="23" t="s">
        <v>260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6,75</v>
      </c>
      <c r="L86" s="28" t="str">
        <f aca="false">E86</f>
        <v>0</v>
      </c>
      <c r="U86" s="27"/>
      <c r="V86" s="27"/>
    </row>
    <row r="87" s="22" customFormat="true" ht="14.25" hidden="false" customHeight="true" outlineLevel="0" collapsed="false">
      <c r="A87" s="23" t="s">
        <v>242</v>
      </c>
      <c r="B87" s="23" t="n">
        <v>6</v>
      </c>
      <c r="C87" s="23" t="s">
        <v>261</v>
      </c>
      <c r="D87" s="23" t="s">
        <v>262</v>
      </c>
      <c r="E87" s="23" t="s">
        <v>24</v>
      </c>
      <c r="F87" s="23" t="s">
        <v>263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42,87</v>
      </c>
      <c r="L87" s="28" t="str">
        <f aca="false">E87</f>
        <v>0</v>
      </c>
      <c r="U87" s="27"/>
      <c r="V87" s="27"/>
    </row>
    <row r="88" s="22" customFormat="true" ht="14.25" hidden="false" customHeight="true" outlineLevel="0" collapsed="false">
      <c r="A88" s="23" t="s">
        <v>242</v>
      </c>
      <c r="B88" s="23" t="n">
        <v>7</v>
      </c>
      <c r="C88" s="23" t="s">
        <v>264</v>
      </c>
      <c r="D88" s="23" t="s">
        <v>265</v>
      </c>
      <c r="E88" s="23" t="s">
        <v>24</v>
      </c>
      <c r="F88" s="23" t="s">
        <v>266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175,82</v>
      </c>
      <c r="L88" s="28" t="str">
        <f aca="false">E88</f>
        <v>0</v>
      </c>
      <c r="U88" s="27"/>
      <c r="V88" s="27"/>
    </row>
    <row r="89" s="22" customFormat="true" ht="14.25" hidden="false" customHeight="true" outlineLevel="0" collapsed="false">
      <c r="A89" s="23" t="s">
        <v>242</v>
      </c>
      <c r="B89" s="23" t="n">
        <v>8</v>
      </c>
      <c r="C89" s="23" t="s">
        <v>267</v>
      </c>
      <c r="D89" s="23" t="s">
        <v>24</v>
      </c>
      <c r="E89" s="23" t="s">
        <v>268</v>
      </c>
      <c r="F89" s="23" t="s">
        <v>269</v>
      </c>
      <c r="G89" s="28" t="e">
        <f aca="false">C89+$Q$5</f>
        <v>#VALUE!</v>
      </c>
      <c r="H89" s="28" t="e">
        <f aca="false">C89+$R$5</f>
        <v>#VALUE!</v>
      </c>
      <c r="I89" s="28" t="e">
        <f aca="false">C89+$S$5</f>
        <v>#VALUE!</v>
      </c>
      <c r="J89" s="28" t="e">
        <f aca="false">C89+$T$5</f>
        <v>#VALUE!</v>
      </c>
      <c r="K89" s="28" t="str">
        <f aca="false">D89</f>
        <v>0</v>
      </c>
      <c r="L89" s="28" t="str">
        <f aca="false">E89</f>
        <v>3,12</v>
      </c>
      <c r="U89" s="27"/>
      <c r="V89" s="27"/>
    </row>
    <row r="90" s="22" customFormat="true" ht="14.25" hidden="false" customHeight="true" outlineLevel="0" collapsed="false">
      <c r="A90" s="23" t="s">
        <v>242</v>
      </c>
      <c r="B90" s="23" t="n">
        <v>9</v>
      </c>
      <c r="C90" s="23" t="s">
        <v>270</v>
      </c>
      <c r="D90" s="23" t="s">
        <v>271</v>
      </c>
      <c r="E90" s="23" t="s">
        <v>24</v>
      </c>
      <c r="F90" s="23" t="s">
        <v>272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6,56</v>
      </c>
      <c r="L90" s="28" t="str">
        <f aca="false">E90</f>
        <v>0</v>
      </c>
      <c r="U90" s="27"/>
      <c r="V90" s="27"/>
    </row>
    <row r="91" s="22" customFormat="true" ht="14.25" hidden="false" customHeight="true" outlineLevel="0" collapsed="false">
      <c r="A91" s="23" t="s">
        <v>242</v>
      </c>
      <c r="B91" s="23" t="n">
        <v>10</v>
      </c>
      <c r="C91" s="23" t="s">
        <v>273</v>
      </c>
      <c r="D91" s="23" t="s">
        <v>24</v>
      </c>
      <c r="E91" s="23" t="s">
        <v>274</v>
      </c>
      <c r="F91" s="23" t="s">
        <v>275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0</v>
      </c>
      <c r="L91" s="28" t="str">
        <f aca="false">E91</f>
        <v>99,92</v>
      </c>
      <c r="U91" s="27"/>
      <c r="V91" s="27"/>
    </row>
    <row r="92" s="22" customFormat="true" ht="14.25" hidden="false" customHeight="true" outlineLevel="0" collapsed="false">
      <c r="A92" s="23" t="s">
        <v>242</v>
      </c>
      <c r="B92" s="23" t="n">
        <v>11</v>
      </c>
      <c r="C92" s="23" t="s">
        <v>276</v>
      </c>
      <c r="D92" s="23" t="s">
        <v>24</v>
      </c>
      <c r="E92" s="23" t="s">
        <v>277</v>
      </c>
      <c r="F92" s="23" t="s">
        <v>278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221,68</v>
      </c>
      <c r="U92" s="27"/>
      <c r="V92" s="27"/>
    </row>
    <row r="93" s="22" customFormat="true" ht="14.25" hidden="false" customHeight="true" outlineLevel="0" collapsed="false">
      <c r="A93" s="23" t="s">
        <v>242</v>
      </c>
      <c r="B93" s="23" t="n">
        <v>12</v>
      </c>
      <c r="C93" s="23" t="s">
        <v>279</v>
      </c>
      <c r="D93" s="23" t="s">
        <v>24</v>
      </c>
      <c r="E93" s="23" t="s">
        <v>280</v>
      </c>
      <c r="F93" s="23" t="s">
        <v>281</v>
      </c>
      <c r="G93" s="28" t="n">
        <f aca="false">C93+$Q$5</f>
        <v>1926.22</v>
      </c>
      <c r="H93" s="28" t="n">
        <f aca="false">C93+$R$5</f>
        <v>1986.17</v>
      </c>
      <c r="I93" s="28" t="n">
        <f aca="false">C93+$S$5</f>
        <v>2114.55</v>
      </c>
      <c r="J93" s="28" t="n">
        <f aca="false">C93+$T$5</f>
        <v>2549.75</v>
      </c>
      <c r="K93" s="28" t="str">
        <f aca="false">D93</f>
        <v>0</v>
      </c>
      <c r="L93" s="28" t="str">
        <f aca="false">E93</f>
        <v>168,93</v>
      </c>
      <c r="U93" s="27"/>
      <c r="V93" s="27"/>
    </row>
    <row r="94" s="22" customFormat="true" ht="14.25" hidden="false" customHeight="true" outlineLevel="0" collapsed="false">
      <c r="A94" s="23" t="s">
        <v>242</v>
      </c>
      <c r="B94" s="23" t="n">
        <v>13</v>
      </c>
      <c r="C94" s="23" t="s">
        <v>282</v>
      </c>
      <c r="D94" s="23" t="s">
        <v>24</v>
      </c>
      <c r="E94" s="23" t="s">
        <v>283</v>
      </c>
      <c r="F94" s="23" t="s">
        <v>284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0</v>
      </c>
      <c r="L94" s="28" t="str">
        <f aca="false">E94</f>
        <v>189,23</v>
      </c>
      <c r="U94" s="27"/>
      <c r="V94" s="27"/>
    </row>
    <row r="95" s="22" customFormat="true" ht="14.25" hidden="false" customHeight="true" outlineLevel="0" collapsed="false">
      <c r="A95" s="23" t="s">
        <v>242</v>
      </c>
      <c r="B95" s="23" t="n">
        <v>14</v>
      </c>
      <c r="C95" s="23" t="s">
        <v>285</v>
      </c>
      <c r="D95" s="23" t="s">
        <v>24</v>
      </c>
      <c r="E95" s="23" t="s">
        <v>286</v>
      </c>
      <c r="F95" s="23" t="s">
        <v>287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0</v>
      </c>
      <c r="L95" s="28" t="str">
        <f aca="false">E95</f>
        <v>205,15</v>
      </c>
      <c r="U95" s="27"/>
      <c r="V95" s="27"/>
    </row>
    <row r="96" s="22" customFormat="true" ht="14.25" hidden="false" customHeight="true" outlineLevel="0" collapsed="false">
      <c r="A96" s="23" t="s">
        <v>242</v>
      </c>
      <c r="B96" s="23" t="n">
        <v>15</v>
      </c>
      <c r="C96" s="23" t="s">
        <v>288</v>
      </c>
      <c r="D96" s="23" t="s">
        <v>24</v>
      </c>
      <c r="E96" s="23" t="s">
        <v>289</v>
      </c>
      <c r="F96" s="23" t="s">
        <v>290</v>
      </c>
      <c r="G96" s="28" t="n">
        <f aca="false">C96+$Q$5</f>
        <v>1984.22</v>
      </c>
      <c r="H96" s="28" t="n">
        <f aca="false">C96+$R$5</f>
        <v>2044.17</v>
      </c>
      <c r="I96" s="28" t="n">
        <f aca="false">C96+$S$5</f>
        <v>2172.55</v>
      </c>
      <c r="J96" s="28" t="n">
        <f aca="false">C96+$T$5</f>
        <v>2607.75</v>
      </c>
      <c r="K96" s="28" t="str">
        <f aca="false">D96</f>
        <v>0</v>
      </c>
      <c r="L96" s="28" t="str">
        <f aca="false">E96</f>
        <v>121,33</v>
      </c>
      <c r="U96" s="27"/>
      <c r="V96" s="27"/>
    </row>
    <row r="97" s="22" customFormat="true" ht="14.25" hidden="false" customHeight="true" outlineLevel="0" collapsed="false">
      <c r="A97" s="23" t="s">
        <v>242</v>
      </c>
      <c r="B97" s="23" t="n">
        <v>16</v>
      </c>
      <c r="C97" s="23" t="s">
        <v>291</v>
      </c>
      <c r="D97" s="23" t="s">
        <v>24</v>
      </c>
      <c r="E97" s="23" t="s">
        <v>292</v>
      </c>
      <c r="F97" s="23" t="s">
        <v>293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0</v>
      </c>
      <c r="L97" s="28" t="str">
        <f aca="false">E97</f>
        <v>215,88</v>
      </c>
      <c r="U97" s="27"/>
      <c r="V97" s="27"/>
    </row>
    <row r="98" s="22" customFormat="true" ht="14.25" hidden="false" customHeight="true" outlineLevel="0" collapsed="false">
      <c r="A98" s="23" t="s">
        <v>242</v>
      </c>
      <c r="B98" s="23" t="n">
        <v>17</v>
      </c>
      <c r="C98" s="23" t="s">
        <v>294</v>
      </c>
      <c r="D98" s="23" t="s">
        <v>24</v>
      </c>
      <c r="E98" s="23" t="s">
        <v>295</v>
      </c>
      <c r="F98" s="23" t="s">
        <v>296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0</v>
      </c>
      <c r="L98" s="28" t="str">
        <f aca="false">E98</f>
        <v>153,27</v>
      </c>
      <c r="U98" s="27"/>
      <c r="V98" s="27"/>
    </row>
    <row r="99" s="22" customFormat="true" ht="14.25" hidden="false" customHeight="true" outlineLevel="0" collapsed="false">
      <c r="A99" s="23" t="s">
        <v>242</v>
      </c>
      <c r="B99" s="23" t="n">
        <v>18</v>
      </c>
      <c r="C99" s="23" t="s">
        <v>297</v>
      </c>
      <c r="D99" s="23" t="s">
        <v>24</v>
      </c>
      <c r="E99" s="23" t="s">
        <v>298</v>
      </c>
      <c r="F99" s="23" t="s">
        <v>299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0</v>
      </c>
      <c r="L99" s="28" t="str">
        <f aca="false">E99</f>
        <v>81,09</v>
      </c>
      <c r="U99" s="27"/>
      <c r="V99" s="27"/>
    </row>
    <row r="100" s="22" customFormat="true" ht="14.25" hidden="false" customHeight="true" outlineLevel="0" collapsed="false">
      <c r="A100" s="23" t="s">
        <v>242</v>
      </c>
      <c r="B100" s="23" t="n">
        <v>19</v>
      </c>
      <c r="C100" s="23" t="s">
        <v>300</v>
      </c>
      <c r="D100" s="23" t="s">
        <v>24</v>
      </c>
      <c r="E100" s="23" t="s">
        <v>301</v>
      </c>
      <c r="F100" s="23" t="s">
        <v>302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0</v>
      </c>
      <c r="L100" s="28" t="str">
        <f aca="false">E100</f>
        <v>3,47</v>
      </c>
      <c r="U100" s="27"/>
      <c r="V100" s="27"/>
    </row>
    <row r="101" s="22" customFormat="true" ht="14.25" hidden="false" customHeight="true" outlineLevel="0" collapsed="false">
      <c r="A101" s="23" t="s">
        <v>242</v>
      </c>
      <c r="B101" s="23" t="n">
        <v>20</v>
      </c>
      <c r="C101" s="23" t="s">
        <v>303</v>
      </c>
      <c r="D101" s="23" t="s">
        <v>304</v>
      </c>
      <c r="E101" s="23" t="s">
        <v>24</v>
      </c>
      <c r="F101" s="23" t="s">
        <v>305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41,38</v>
      </c>
      <c r="L101" s="28" t="str">
        <f aca="false">E101</f>
        <v>0</v>
      </c>
      <c r="U101" s="27"/>
      <c r="V101" s="27"/>
    </row>
    <row r="102" s="22" customFormat="true" ht="14.25" hidden="false" customHeight="true" outlineLevel="0" collapsed="false">
      <c r="A102" s="23" t="s">
        <v>242</v>
      </c>
      <c r="B102" s="23" t="n">
        <v>21</v>
      </c>
      <c r="C102" s="23" t="s">
        <v>306</v>
      </c>
      <c r="D102" s="23" t="s">
        <v>24</v>
      </c>
      <c r="E102" s="23" t="s">
        <v>307</v>
      </c>
      <c r="F102" s="23" t="s">
        <v>308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0</v>
      </c>
      <c r="L102" s="28" t="str">
        <f aca="false">E102</f>
        <v>207,2</v>
      </c>
      <c r="U102" s="27"/>
      <c r="V102" s="27"/>
    </row>
    <row r="103" s="22" customFormat="true" ht="14.25" hidden="false" customHeight="true" outlineLevel="0" collapsed="false">
      <c r="A103" s="23" t="s">
        <v>242</v>
      </c>
      <c r="B103" s="23" t="n">
        <v>22</v>
      </c>
      <c r="C103" s="23" t="s">
        <v>309</v>
      </c>
      <c r="D103" s="23" t="s">
        <v>24</v>
      </c>
      <c r="E103" s="23" t="s">
        <v>310</v>
      </c>
      <c r="F103" s="23" t="s">
        <v>311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</v>
      </c>
      <c r="L103" s="28" t="str">
        <f aca="false">E103</f>
        <v>221,09</v>
      </c>
      <c r="U103" s="27"/>
      <c r="V103" s="27"/>
    </row>
    <row r="104" s="22" customFormat="true" ht="14.25" hidden="false" customHeight="true" outlineLevel="0" collapsed="false">
      <c r="A104" s="23" t="s">
        <v>242</v>
      </c>
      <c r="B104" s="23" t="n">
        <v>23</v>
      </c>
      <c r="C104" s="23" t="s">
        <v>312</v>
      </c>
      <c r="D104" s="23" t="s">
        <v>24</v>
      </c>
      <c r="E104" s="23" t="s">
        <v>313</v>
      </c>
      <c r="F104" s="23" t="s">
        <v>314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122,95</v>
      </c>
      <c r="U104" s="27"/>
      <c r="V104" s="27"/>
    </row>
    <row r="105" s="22" customFormat="true" ht="14.25" hidden="false" customHeight="true" outlineLevel="0" collapsed="false">
      <c r="A105" s="23" t="s">
        <v>315</v>
      </c>
      <c r="B105" s="23" t="n">
        <v>0</v>
      </c>
      <c r="C105" s="23" t="s">
        <v>316</v>
      </c>
      <c r="D105" s="23" t="s">
        <v>24</v>
      </c>
      <c r="E105" s="23" t="s">
        <v>317</v>
      </c>
      <c r="F105" s="23" t="s">
        <v>318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93,55</v>
      </c>
      <c r="U105" s="27"/>
      <c r="V105" s="27"/>
    </row>
    <row r="106" s="22" customFormat="true" ht="14.25" hidden="false" customHeight="true" outlineLevel="0" collapsed="false">
      <c r="A106" s="23" t="s">
        <v>315</v>
      </c>
      <c r="B106" s="23" t="n">
        <v>1</v>
      </c>
      <c r="C106" s="23" t="s">
        <v>319</v>
      </c>
      <c r="D106" s="23" t="s">
        <v>24</v>
      </c>
      <c r="E106" s="23" t="s">
        <v>320</v>
      </c>
      <c r="F106" s="23" t="s">
        <v>321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103,78</v>
      </c>
      <c r="U106" s="27"/>
      <c r="V106" s="27"/>
    </row>
    <row r="107" s="22" customFormat="true" ht="14.25" hidden="false" customHeight="true" outlineLevel="0" collapsed="false">
      <c r="A107" s="23" t="s">
        <v>315</v>
      </c>
      <c r="B107" s="23" t="n">
        <v>2</v>
      </c>
      <c r="C107" s="23" t="s">
        <v>322</v>
      </c>
      <c r="D107" s="23" t="s">
        <v>24</v>
      </c>
      <c r="E107" s="23" t="s">
        <v>323</v>
      </c>
      <c r="F107" s="23" t="s">
        <v>324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107,96</v>
      </c>
      <c r="U107" s="27"/>
      <c r="V107" s="27"/>
    </row>
    <row r="108" s="22" customFormat="true" ht="14.25" hidden="false" customHeight="true" outlineLevel="0" collapsed="false">
      <c r="A108" s="23" t="s">
        <v>315</v>
      </c>
      <c r="B108" s="23" t="n">
        <v>3</v>
      </c>
      <c r="C108" s="23" t="s">
        <v>325</v>
      </c>
      <c r="D108" s="23" t="s">
        <v>24</v>
      </c>
      <c r="E108" s="23" t="s">
        <v>326</v>
      </c>
      <c r="F108" s="23" t="s">
        <v>327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121,08</v>
      </c>
      <c r="U108" s="27"/>
      <c r="V108" s="27"/>
    </row>
    <row r="109" s="22" customFormat="true" ht="14.25" hidden="false" customHeight="true" outlineLevel="0" collapsed="false">
      <c r="A109" s="23" t="s">
        <v>315</v>
      </c>
      <c r="B109" s="23" t="n">
        <v>4</v>
      </c>
      <c r="C109" s="23" t="s">
        <v>328</v>
      </c>
      <c r="D109" s="23" t="s">
        <v>24</v>
      </c>
      <c r="E109" s="23" t="s">
        <v>329</v>
      </c>
      <c r="F109" s="23" t="s">
        <v>330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0</v>
      </c>
      <c r="L109" s="28" t="str">
        <f aca="false">E109</f>
        <v>109,92</v>
      </c>
      <c r="U109" s="27"/>
      <c r="V109" s="27"/>
    </row>
    <row r="110" s="22" customFormat="true" ht="14.25" hidden="false" customHeight="true" outlineLevel="0" collapsed="false">
      <c r="A110" s="23" t="s">
        <v>315</v>
      </c>
      <c r="B110" s="23" t="n">
        <v>5</v>
      </c>
      <c r="C110" s="23" t="s">
        <v>331</v>
      </c>
      <c r="D110" s="23" t="s">
        <v>24</v>
      </c>
      <c r="E110" s="23" t="s">
        <v>332</v>
      </c>
      <c r="F110" s="23" t="s">
        <v>333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0</v>
      </c>
      <c r="L110" s="28" t="str">
        <f aca="false">E110</f>
        <v>44,28</v>
      </c>
      <c r="U110" s="27"/>
      <c r="V110" s="27"/>
    </row>
    <row r="111" s="22" customFormat="true" ht="14.25" hidden="false" customHeight="true" outlineLevel="0" collapsed="false">
      <c r="A111" s="23" t="s">
        <v>315</v>
      </c>
      <c r="B111" s="23" t="n">
        <v>6</v>
      </c>
      <c r="C111" s="23" t="s">
        <v>334</v>
      </c>
      <c r="D111" s="23" t="s">
        <v>335</v>
      </c>
      <c r="E111" s="23" t="s">
        <v>24</v>
      </c>
      <c r="F111" s="23" t="s">
        <v>336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99,29</v>
      </c>
      <c r="L111" s="28" t="str">
        <f aca="false">E111</f>
        <v>0</v>
      </c>
      <c r="U111" s="27"/>
      <c r="V111" s="27"/>
    </row>
    <row r="112" s="22" customFormat="true" ht="14.25" hidden="false" customHeight="true" outlineLevel="0" collapsed="false">
      <c r="A112" s="23" t="s">
        <v>315</v>
      </c>
      <c r="B112" s="23" t="n">
        <v>7</v>
      </c>
      <c r="C112" s="23" t="s">
        <v>337</v>
      </c>
      <c r="D112" s="23" t="s">
        <v>338</v>
      </c>
      <c r="E112" s="23" t="s">
        <v>24</v>
      </c>
      <c r="F112" s="23" t="s">
        <v>339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145,72</v>
      </c>
      <c r="L112" s="28" t="str">
        <f aca="false">E112</f>
        <v>0</v>
      </c>
      <c r="U112" s="27"/>
      <c r="V112" s="27"/>
    </row>
    <row r="113" s="22" customFormat="true" ht="14.25" hidden="false" customHeight="true" outlineLevel="0" collapsed="false">
      <c r="A113" s="23" t="s">
        <v>315</v>
      </c>
      <c r="B113" s="23" t="n">
        <v>8</v>
      </c>
      <c r="C113" s="23" t="s">
        <v>340</v>
      </c>
      <c r="D113" s="23" t="s">
        <v>341</v>
      </c>
      <c r="E113" s="23" t="s">
        <v>24</v>
      </c>
      <c r="F113" s="23" t="s">
        <v>342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70,84</v>
      </c>
      <c r="L113" s="28" t="str">
        <f aca="false">E113</f>
        <v>0</v>
      </c>
      <c r="U113" s="27"/>
      <c r="V113" s="27"/>
    </row>
    <row r="114" s="22" customFormat="true" ht="14.25" hidden="false" customHeight="true" outlineLevel="0" collapsed="false">
      <c r="A114" s="23" t="s">
        <v>315</v>
      </c>
      <c r="B114" s="23" t="n">
        <v>9</v>
      </c>
      <c r="C114" s="23" t="s">
        <v>343</v>
      </c>
      <c r="D114" s="23" t="s">
        <v>24</v>
      </c>
      <c r="E114" s="23" t="s">
        <v>344</v>
      </c>
      <c r="F114" s="23" t="s">
        <v>345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0</v>
      </c>
      <c r="L114" s="28" t="str">
        <f aca="false">E114</f>
        <v>11,7</v>
      </c>
      <c r="U114" s="27"/>
      <c r="V114" s="27"/>
    </row>
    <row r="115" s="22" customFormat="true" ht="14.25" hidden="false" customHeight="true" outlineLevel="0" collapsed="false">
      <c r="A115" s="23" t="s">
        <v>315</v>
      </c>
      <c r="B115" s="23" t="n">
        <v>10</v>
      </c>
      <c r="C115" s="23" t="s">
        <v>346</v>
      </c>
      <c r="D115" s="23" t="s">
        <v>24</v>
      </c>
      <c r="E115" s="23" t="s">
        <v>347</v>
      </c>
      <c r="F115" s="23" t="s">
        <v>348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0</v>
      </c>
      <c r="L115" s="28" t="str">
        <f aca="false">E115</f>
        <v>28,75</v>
      </c>
      <c r="U115" s="27"/>
      <c r="V115" s="27"/>
    </row>
    <row r="116" s="22" customFormat="true" ht="14.25" hidden="false" customHeight="true" outlineLevel="0" collapsed="false">
      <c r="A116" s="23" t="s">
        <v>315</v>
      </c>
      <c r="B116" s="23" t="n">
        <v>11</v>
      </c>
      <c r="C116" s="23" t="s">
        <v>349</v>
      </c>
      <c r="D116" s="23" t="s">
        <v>24</v>
      </c>
      <c r="E116" s="23" t="s">
        <v>350</v>
      </c>
      <c r="F116" s="23" t="s">
        <v>351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212,62</v>
      </c>
      <c r="U116" s="27"/>
      <c r="V116" s="27"/>
    </row>
    <row r="117" s="22" customFormat="true" ht="14.25" hidden="false" customHeight="true" outlineLevel="0" collapsed="false">
      <c r="A117" s="23" t="s">
        <v>315</v>
      </c>
      <c r="B117" s="23" t="n">
        <v>12</v>
      </c>
      <c r="C117" s="23" t="s">
        <v>352</v>
      </c>
      <c r="D117" s="23" t="s">
        <v>24</v>
      </c>
      <c r="E117" s="23" t="s">
        <v>353</v>
      </c>
      <c r="F117" s="23" t="s">
        <v>354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0</v>
      </c>
      <c r="L117" s="28" t="str">
        <f aca="false">E117</f>
        <v>60,45</v>
      </c>
      <c r="U117" s="27"/>
      <c r="V117" s="27"/>
    </row>
    <row r="118" s="22" customFormat="true" ht="14.25" hidden="false" customHeight="true" outlineLevel="0" collapsed="false">
      <c r="A118" s="23" t="s">
        <v>315</v>
      </c>
      <c r="B118" s="23" t="n">
        <v>13</v>
      </c>
      <c r="C118" s="23" t="s">
        <v>355</v>
      </c>
      <c r="D118" s="23" t="s">
        <v>356</v>
      </c>
      <c r="E118" s="23" t="s">
        <v>24</v>
      </c>
      <c r="F118" s="23" t="s">
        <v>357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10,57</v>
      </c>
      <c r="L118" s="28" t="str">
        <f aca="false">E118</f>
        <v>0</v>
      </c>
      <c r="U118" s="27"/>
      <c r="V118" s="27"/>
    </row>
    <row r="119" s="22" customFormat="true" ht="14.25" hidden="false" customHeight="true" outlineLevel="0" collapsed="false">
      <c r="A119" s="23" t="s">
        <v>315</v>
      </c>
      <c r="B119" s="23" t="n">
        <v>14</v>
      </c>
      <c r="C119" s="23" t="s">
        <v>358</v>
      </c>
      <c r="D119" s="23" t="s">
        <v>359</v>
      </c>
      <c r="E119" s="23" t="s">
        <v>24</v>
      </c>
      <c r="F119" s="23" t="s">
        <v>360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24,06</v>
      </c>
      <c r="L119" s="28" t="str">
        <f aca="false">E119</f>
        <v>0</v>
      </c>
      <c r="U119" s="27"/>
      <c r="V119" s="27"/>
    </row>
    <row r="120" s="22" customFormat="true" ht="14.25" hidden="false" customHeight="true" outlineLevel="0" collapsed="false">
      <c r="A120" s="23" t="s">
        <v>315</v>
      </c>
      <c r="B120" s="23" t="n">
        <v>15</v>
      </c>
      <c r="C120" s="23" t="s">
        <v>361</v>
      </c>
      <c r="D120" s="23" t="s">
        <v>362</v>
      </c>
      <c r="E120" s="23" t="s">
        <v>24</v>
      </c>
      <c r="F120" s="23" t="s">
        <v>363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80,94</v>
      </c>
      <c r="L120" s="28" t="str">
        <f aca="false">E120</f>
        <v>0</v>
      </c>
      <c r="U120" s="27"/>
      <c r="V120" s="27"/>
    </row>
    <row r="121" s="22" customFormat="true" ht="14.25" hidden="false" customHeight="true" outlineLevel="0" collapsed="false">
      <c r="A121" s="23" t="s">
        <v>315</v>
      </c>
      <c r="B121" s="23" t="n">
        <v>16</v>
      </c>
      <c r="C121" s="23" t="s">
        <v>364</v>
      </c>
      <c r="D121" s="23" t="s">
        <v>24</v>
      </c>
      <c r="E121" s="23" t="s">
        <v>365</v>
      </c>
      <c r="F121" s="23" t="s">
        <v>366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0</v>
      </c>
      <c r="L121" s="28" t="str">
        <f aca="false">E121</f>
        <v>16,62</v>
      </c>
      <c r="U121" s="27"/>
      <c r="V121" s="27"/>
    </row>
    <row r="122" s="22" customFormat="true" ht="14.25" hidden="false" customHeight="true" outlineLevel="0" collapsed="false">
      <c r="A122" s="23" t="s">
        <v>315</v>
      </c>
      <c r="B122" s="23" t="n">
        <v>17</v>
      </c>
      <c r="C122" s="23" t="s">
        <v>367</v>
      </c>
      <c r="D122" s="23" t="s">
        <v>368</v>
      </c>
      <c r="E122" s="23" t="s">
        <v>24</v>
      </c>
      <c r="F122" s="23" t="s">
        <v>369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13,43</v>
      </c>
      <c r="L122" s="28" t="str">
        <f aca="false">E122</f>
        <v>0</v>
      </c>
      <c r="U122" s="27"/>
      <c r="V122" s="27"/>
    </row>
    <row r="123" s="22" customFormat="true" ht="14.25" hidden="false" customHeight="true" outlineLevel="0" collapsed="false">
      <c r="A123" s="23" t="s">
        <v>315</v>
      </c>
      <c r="B123" s="23" t="n">
        <v>18</v>
      </c>
      <c r="C123" s="23" t="s">
        <v>370</v>
      </c>
      <c r="D123" s="23" t="s">
        <v>371</v>
      </c>
      <c r="E123" s="23" t="s">
        <v>24</v>
      </c>
      <c r="F123" s="23" t="s">
        <v>372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21,47</v>
      </c>
      <c r="L123" s="28" t="str">
        <f aca="false">E123</f>
        <v>0</v>
      </c>
      <c r="U123" s="27"/>
      <c r="V123" s="27"/>
    </row>
    <row r="124" s="22" customFormat="true" ht="14.25" hidden="false" customHeight="true" outlineLevel="0" collapsed="false">
      <c r="A124" s="23" t="s">
        <v>315</v>
      </c>
      <c r="B124" s="23" t="n">
        <v>19</v>
      </c>
      <c r="C124" s="23" t="s">
        <v>373</v>
      </c>
      <c r="D124" s="23" t="s">
        <v>374</v>
      </c>
      <c r="E124" s="23" t="s">
        <v>24</v>
      </c>
      <c r="F124" s="23" t="s">
        <v>375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195,86</v>
      </c>
      <c r="L124" s="28" t="str">
        <f aca="false">E124</f>
        <v>0</v>
      </c>
      <c r="U124" s="27"/>
      <c r="V124" s="27"/>
    </row>
    <row r="125" s="22" customFormat="true" ht="14.25" hidden="false" customHeight="true" outlineLevel="0" collapsed="false">
      <c r="A125" s="23" t="s">
        <v>315</v>
      </c>
      <c r="B125" s="23" t="n">
        <v>20</v>
      </c>
      <c r="C125" s="23" t="s">
        <v>376</v>
      </c>
      <c r="D125" s="23" t="s">
        <v>377</v>
      </c>
      <c r="E125" s="23" t="s">
        <v>24</v>
      </c>
      <c r="F125" s="23" t="s">
        <v>378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470,3</v>
      </c>
      <c r="L125" s="28" t="str">
        <f aca="false">E125</f>
        <v>0</v>
      </c>
      <c r="U125" s="27"/>
      <c r="V125" s="27"/>
    </row>
    <row r="126" s="22" customFormat="true" ht="14.25" hidden="false" customHeight="true" outlineLevel="0" collapsed="false">
      <c r="A126" s="23" t="s">
        <v>315</v>
      </c>
      <c r="B126" s="23" t="n">
        <v>21</v>
      </c>
      <c r="C126" s="23" t="s">
        <v>379</v>
      </c>
      <c r="D126" s="23" t="s">
        <v>24</v>
      </c>
      <c r="E126" s="23" t="s">
        <v>380</v>
      </c>
      <c r="F126" s="23" t="s">
        <v>381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0</v>
      </c>
      <c r="L126" s="28" t="str">
        <f aca="false">E126</f>
        <v>113,3</v>
      </c>
      <c r="U126" s="27"/>
      <c r="V126" s="27"/>
    </row>
    <row r="127" s="22" customFormat="true" ht="14.25" hidden="false" customHeight="true" outlineLevel="0" collapsed="false">
      <c r="A127" s="23" t="s">
        <v>315</v>
      </c>
      <c r="B127" s="23" t="n">
        <v>22</v>
      </c>
      <c r="C127" s="23" t="s">
        <v>382</v>
      </c>
      <c r="D127" s="23" t="s">
        <v>24</v>
      </c>
      <c r="E127" s="23" t="s">
        <v>383</v>
      </c>
      <c r="F127" s="23" t="s">
        <v>384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209,43</v>
      </c>
      <c r="U127" s="27"/>
      <c r="V127" s="27"/>
    </row>
    <row r="128" s="22" customFormat="true" ht="14.25" hidden="false" customHeight="true" outlineLevel="0" collapsed="false">
      <c r="A128" s="23" t="s">
        <v>315</v>
      </c>
      <c r="B128" s="23" t="n">
        <v>23</v>
      </c>
      <c r="C128" s="23" t="s">
        <v>385</v>
      </c>
      <c r="D128" s="23" t="s">
        <v>24</v>
      </c>
      <c r="E128" s="23" t="s">
        <v>386</v>
      </c>
      <c r="F128" s="23" t="s">
        <v>387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139,88</v>
      </c>
      <c r="U128" s="27"/>
      <c r="V128" s="27"/>
    </row>
    <row r="129" s="22" customFormat="true" ht="14.25" hidden="false" customHeight="true" outlineLevel="0" collapsed="false">
      <c r="A129" s="23" t="s">
        <v>388</v>
      </c>
      <c r="B129" s="23" t="n">
        <v>0</v>
      </c>
      <c r="C129" s="23" t="s">
        <v>389</v>
      </c>
      <c r="D129" s="23" t="s">
        <v>24</v>
      </c>
      <c r="E129" s="23" t="s">
        <v>390</v>
      </c>
      <c r="F129" s="23" t="s">
        <v>391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43,87</v>
      </c>
      <c r="U129" s="27"/>
      <c r="V129" s="27"/>
    </row>
    <row r="130" s="22" customFormat="true" ht="14.25" hidden="false" customHeight="true" outlineLevel="0" collapsed="false">
      <c r="A130" s="23" t="s">
        <v>388</v>
      </c>
      <c r="B130" s="23" t="n">
        <v>1</v>
      </c>
      <c r="C130" s="23" t="s">
        <v>392</v>
      </c>
      <c r="D130" s="23" t="s">
        <v>24</v>
      </c>
      <c r="E130" s="23" t="s">
        <v>393</v>
      </c>
      <c r="F130" s="23" t="s">
        <v>394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86,04</v>
      </c>
      <c r="U130" s="27"/>
      <c r="V130" s="27"/>
    </row>
    <row r="131" s="22" customFormat="true" ht="14.25" hidden="false" customHeight="true" outlineLevel="0" collapsed="false">
      <c r="A131" s="23" t="s">
        <v>388</v>
      </c>
      <c r="B131" s="23" t="n">
        <v>2</v>
      </c>
      <c r="C131" s="23" t="s">
        <v>395</v>
      </c>
      <c r="D131" s="23" t="s">
        <v>24</v>
      </c>
      <c r="E131" s="23" t="s">
        <v>396</v>
      </c>
      <c r="F131" s="23" t="s">
        <v>397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133,06</v>
      </c>
      <c r="U131" s="27"/>
      <c r="V131" s="27"/>
    </row>
    <row r="132" s="22" customFormat="true" ht="14.25" hidden="false" customHeight="true" outlineLevel="0" collapsed="false">
      <c r="A132" s="23" t="s">
        <v>388</v>
      </c>
      <c r="B132" s="23" t="n">
        <v>3</v>
      </c>
      <c r="C132" s="23" t="s">
        <v>398</v>
      </c>
      <c r="D132" s="23" t="s">
        <v>24</v>
      </c>
      <c r="E132" s="23" t="s">
        <v>399</v>
      </c>
      <c r="F132" s="23" t="s">
        <v>400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54,75</v>
      </c>
      <c r="U132" s="27"/>
      <c r="V132" s="27"/>
    </row>
    <row r="133" s="22" customFormat="true" ht="14.25" hidden="false" customHeight="true" outlineLevel="0" collapsed="false">
      <c r="A133" s="23" t="s">
        <v>388</v>
      </c>
      <c r="B133" s="23" t="n">
        <v>4</v>
      </c>
      <c r="C133" s="23" t="s">
        <v>401</v>
      </c>
      <c r="D133" s="23" t="s">
        <v>24</v>
      </c>
      <c r="E133" s="23" t="s">
        <v>402</v>
      </c>
      <c r="F133" s="23" t="s">
        <v>403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0</v>
      </c>
      <c r="L133" s="28" t="str">
        <f aca="false">E133</f>
        <v>23,87</v>
      </c>
      <c r="U133" s="27"/>
      <c r="V133" s="27"/>
    </row>
    <row r="134" s="22" customFormat="true" ht="14.25" hidden="false" customHeight="true" outlineLevel="0" collapsed="false">
      <c r="A134" s="23" t="s">
        <v>388</v>
      </c>
      <c r="B134" s="23" t="n">
        <v>5</v>
      </c>
      <c r="C134" s="23" t="s">
        <v>404</v>
      </c>
      <c r="D134" s="23" t="s">
        <v>405</v>
      </c>
      <c r="E134" s="23" t="s">
        <v>24</v>
      </c>
      <c r="F134" s="23" t="s">
        <v>406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3,13</v>
      </c>
      <c r="L134" s="28" t="str">
        <f aca="false">E134</f>
        <v>0</v>
      </c>
      <c r="U134" s="27"/>
      <c r="V134" s="27"/>
    </row>
    <row r="135" s="22" customFormat="true" ht="14.25" hidden="false" customHeight="true" outlineLevel="0" collapsed="false">
      <c r="A135" s="23" t="s">
        <v>388</v>
      </c>
      <c r="B135" s="23" t="n">
        <v>6</v>
      </c>
      <c r="C135" s="23" t="s">
        <v>407</v>
      </c>
      <c r="D135" s="23" t="s">
        <v>408</v>
      </c>
      <c r="E135" s="23" t="s">
        <v>24</v>
      </c>
      <c r="F135" s="23" t="s">
        <v>409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143,61</v>
      </c>
      <c r="L135" s="28" t="str">
        <f aca="false">E135</f>
        <v>0</v>
      </c>
      <c r="U135" s="27"/>
      <c r="V135" s="27"/>
    </row>
    <row r="136" s="22" customFormat="true" ht="14.25" hidden="false" customHeight="true" outlineLevel="0" collapsed="false">
      <c r="A136" s="23" t="s">
        <v>388</v>
      </c>
      <c r="B136" s="23" t="n">
        <v>7</v>
      </c>
      <c r="C136" s="23" t="s">
        <v>410</v>
      </c>
      <c r="D136" s="23" t="s">
        <v>411</v>
      </c>
      <c r="E136" s="23" t="s">
        <v>24</v>
      </c>
      <c r="F136" s="23" t="s">
        <v>412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127,81</v>
      </c>
      <c r="L136" s="28" t="str">
        <f aca="false">E136</f>
        <v>0</v>
      </c>
      <c r="U136" s="27"/>
      <c r="V136" s="27"/>
    </row>
    <row r="137" s="22" customFormat="true" ht="14.25" hidden="false" customHeight="true" outlineLevel="0" collapsed="false">
      <c r="A137" s="23" t="s">
        <v>388</v>
      </c>
      <c r="B137" s="23" t="n">
        <v>8</v>
      </c>
      <c r="C137" s="23" t="s">
        <v>413</v>
      </c>
      <c r="D137" s="23" t="s">
        <v>414</v>
      </c>
      <c r="E137" s="23" t="s">
        <v>24</v>
      </c>
      <c r="F137" s="23" t="s">
        <v>415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70,37</v>
      </c>
      <c r="L137" s="28" t="str">
        <f aca="false">E137</f>
        <v>0</v>
      </c>
      <c r="U137" s="27"/>
      <c r="V137" s="27"/>
    </row>
    <row r="138" s="22" customFormat="true" ht="14.25" hidden="false" customHeight="true" outlineLevel="0" collapsed="false">
      <c r="A138" s="23" t="s">
        <v>388</v>
      </c>
      <c r="B138" s="23" t="n">
        <v>9</v>
      </c>
      <c r="C138" s="23" t="s">
        <v>416</v>
      </c>
      <c r="D138" s="23" t="s">
        <v>24</v>
      </c>
      <c r="E138" s="23" t="s">
        <v>417</v>
      </c>
      <c r="F138" s="23" t="s">
        <v>418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0</v>
      </c>
      <c r="L138" s="28" t="str">
        <f aca="false">E138</f>
        <v>22,18</v>
      </c>
      <c r="U138" s="27"/>
      <c r="V138" s="27"/>
    </row>
    <row r="139" s="22" customFormat="true" ht="14.25" hidden="false" customHeight="true" outlineLevel="0" collapsed="false">
      <c r="A139" s="23" t="s">
        <v>388</v>
      </c>
      <c r="B139" s="23" t="n">
        <v>10</v>
      </c>
      <c r="C139" s="23" t="s">
        <v>419</v>
      </c>
      <c r="D139" s="23" t="s">
        <v>24</v>
      </c>
      <c r="E139" s="23" t="s">
        <v>420</v>
      </c>
      <c r="F139" s="23" t="s">
        <v>421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0</v>
      </c>
      <c r="L139" s="28" t="str">
        <f aca="false">E139</f>
        <v>74,89</v>
      </c>
      <c r="U139" s="27"/>
      <c r="V139" s="27"/>
    </row>
    <row r="140" s="22" customFormat="true" ht="14.25" hidden="false" customHeight="true" outlineLevel="0" collapsed="false">
      <c r="A140" s="23" t="s">
        <v>388</v>
      </c>
      <c r="B140" s="23" t="n">
        <v>11</v>
      </c>
      <c r="C140" s="23" t="s">
        <v>422</v>
      </c>
      <c r="D140" s="23" t="s">
        <v>24</v>
      </c>
      <c r="E140" s="23" t="s">
        <v>423</v>
      </c>
      <c r="F140" s="23" t="s">
        <v>424</v>
      </c>
      <c r="G140" s="28" t="e">
        <f aca="false">C140+$Q$5</f>
        <v>#VALUE!</v>
      </c>
      <c r="H140" s="28" t="e">
        <f aca="false">C140+$R$5</f>
        <v>#VALUE!</v>
      </c>
      <c r="I140" s="28" t="e">
        <f aca="false">C140+$S$5</f>
        <v>#VALUE!</v>
      </c>
      <c r="J140" s="28" t="e">
        <f aca="false">C140+$T$5</f>
        <v>#VALUE!</v>
      </c>
      <c r="K140" s="28" t="str">
        <f aca="false">D140</f>
        <v>0</v>
      </c>
      <c r="L140" s="28" t="str">
        <f aca="false">E140</f>
        <v>173,57</v>
      </c>
      <c r="U140" s="27"/>
      <c r="V140" s="27"/>
    </row>
    <row r="141" s="22" customFormat="true" ht="14.25" hidden="false" customHeight="true" outlineLevel="0" collapsed="false">
      <c r="A141" s="23" t="s">
        <v>388</v>
      </c>
      <c r="B141" s="23" t="n">
        <v>12</v>
      </c>
      <c r="C141" s="23" t="s">
        <v>425</v>
      </c>
      <c r="D141" s="23" t="s">
        <v>24</v>
      </c>
      <c r="E141" s="23" t="s">
        <v>426</v>
      </c>
      <c r="F141" s="23" t="s">
        <v>427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0</v>
      </c>
      <c r="L141" s="28" t="str">
        <f aca="false">E141</f>
        <v>80,19</v>
      </c>
      <c r="U141" s="27"/>
      <c r="V141" s="27"/>
    </row>
    <row r="142" s="22" customFormat="true" ht="14.25" hidden="false" customHeight="true" outlineLevel="0" collapsed="false">
      <c r="A142" s="23" t="s">
        <v>388</v>
      </c>
      <c r="B142" s="23" t="n">
        <v>13</v>
      </c>
      <c r="C142" s="23" t="s">
        <v>428</v>
      </c>
      <c r="D142" s="23" t="s">
        <v>24</v>
      </c>
      <c r="E142" s="23" t="s">
        <v>429</v>
      </c>
      <c r="F142" s="23" t="s">
        <v>430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0</v>
      </c>
      <c r="L142" s="28" t="str">
        <f aca="false">E142</f>
        <v>10,44</v>
      </c>
      <c r="U142" s="27"/>
      <c r="V142" s="27"/>
    </row>
    <row r="143" s="22" customFormat="true" ht="14.25" hidden="false" customHeight="true" outlineLevel="0" collapsed="false">
      <c r="A143" s="23" t="s">
        <v>388</v>
      </c>
      <c r="B143" s="23" t="n">
        <v>14</v>
      </c>
      <c r="C143" s="23" t="s">
        <v>431</v>
      </c>
      <c r="D143" s="23" t="s">
        <v>432</v>
      </c>
      <c r="E143" s="23" t="s">
        <v>24</v>
      </c>
      <c r="F143" s="23" t="s">
        <v>433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52,62</v>
      </c>
      <c r="L143" s="28" t="str">
        <f aca="false">E143</f>
        <v>0</v>
      </c>
      <c r="U143" s="27"/>
      <c r="V143" s="27"/>
    </row>
    <row r="144" s="22" customFormat="true" ht="14.25" hidden="false" customHeight="true" outlineLevel="0" collapsed="false">
      <c r="A144" s="23" t="s">
        <v>388</v>
      </c>
      <c r="B144" s="23" t="n">
        <v>15</v>
      </c>
      <c r="C144" s="23" t="s">
        <v>434</v>
      </c>
      <c r="D144" s="23" t="s">
        <v>435</v>
      </c>
      <c r="E144" s="23" t="s">
        <v>24</v>
      </c>
      <c r="F144" s="23" t="s">
        <v>436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72,12</v>
      </c>
      <c r="L144" s="28" t="str">
        <f aca="false">E144</f>
        <v>0</v>
      </c>
      <c r="U144" s="27"/>
      <c r="V144" s="27"/>
    </row>
    <row r="145" s="22" customFormat="true" ht="14.25" hidden="false" customHeight="true" outlineLevel="0" collapsed="false">
      <c r="A145" s="23" t="s">
        <v>388</v>
      </c>
      <c r="B145" s="23" t="n">
        <v>16</v>
      </c>
      <c r="C145" s="23" t="s">
        <v>437</v>
      </c>
      <c r="D145" s="23" t="s">
        <v>24</v>
      </c>
      <c r="E145" s="23" t="s">
        <v>438</v>
      </c>
      <c r="F145" s="23" t="s">
        <v>439</v>
      </c>
      <c r="G145" s="28" t="e">
        <f aca="false">C145+$Q$5</f>
        <v>#VALUE!</v>
      </c>
      <c r="H145" s="28" t="e">
        <f aca="false">C145+$R$5</f>
        <v>#VALUE!</v>
      </c>
      <c r="I145" s="28" t="e">
        <f aca="false">C145+$S$5</f>
        <v>#VALUE!</v>
      </c>
      <c r="J145" s="28" t="e">
        <f aca="false">C145+$T$5</f>
        <v>#VALUE!</v>
      </c>
      <c r="K145" s="28" t="str">
        <f aca="false">D145</f>
        <v>0</v>
      </c>
      <c r="L145" s="28" t="str">
        <f aca="false">E145</f>
        <v>55,16</v>
      </c>
      <c r="U145" s="27"/>
      <c r="V145" s="27"/>
    </row>
    <row r="146" s="22" customFormat="true" ht="14.25" hidden="false" customHeight="true" outlineLevel="0" collapsed="false">
      <c r="A146" s="23" t="s">
        <v>388</v>
      </c>
      <c r="B146" s="23" t="n">
        <v>17</v>
      </c>
      <c r="C146" s="23" t="s">
        <v>440</v>
      </c>
      <c r="D146" s="23" t="s">
        <v>24</v>
      </c>
      <c r="E146" s="23" t="s">
        <v>441</v>
      </c>
      <c r="F146" s="23" t="s">
        <v>442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0</v>
      </c>
      <c r="L146" s="28" t="str">
        <f aca="false">E146</f>
        <v>140,06</v>
      </c>
      <c r="U146" s="27"/>
      <c r="V146" s="27"/>
    </row>
    <row r="147" s="22" customFormat="true" ht="14.25" hidden="false" customHeight="true" outlineLevel="0" collapsed="false">
      <c r="A147" s="23" t="s">
        <v>388</v>
      </c>
      <c r="B147" s="23" t="n">
        <v>18</v>
      </c>
      <c r="C147" s="23" t="s">
        <v>443</v>
      </c>
      <c r="D147" s="23" t="s">
        <v>24</v>
      </c>
      <c r="E147" s="23" t="s">
        <v>444</v>
      </c>
      <c r="F147" s="23" t="s">
        <v>445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0</v>
      </c>
      <c r="L147" s="28" t="str">
        <f aca="false">E147</f>
        <v>3,15</v>
      </c>
      <c r="U147" s="27"/>
      <c r="V147" s="27"/>
    </row>
    <row r="148" s="22" customFormat="true" ht="14.25" hidden="false" customHeight="true" outlineLevel="0" collapsed="false">
      <c r="A148" s="23" t="s">
        <v>388</v>
      </c>
      <c r="B148" s="23" t="n">
        <v>19</v>
      </c>
      <c r="C148" s="23" t="s">
        <v>446</v>
      </c>
      <c r="D148" s="23" t="s">
        <v>447</v>
      </c>
      <c r="E148" s="23" t="s">
        <v>24</v>
      </c>
      <c r="F148" s="23" t="s">
        <v>448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55,19</v>
      </c>
      <c r="L148" s="28" t="str">
        <f aca="false">E148</f>
        <v>0</v>
      </c>
      <c r="U148" s="27"/>
      <c r="V148" s="27"/>
    </row>
    <row r="149" s="22" customFormat="true" ht="14.25" hidden="false" customHeight="true" outlineLevel="0" collapsed="false">
      <c r="A149" s="23" t="s">
        <v>388</v>
      </c>
      <c r="B149" s="23" t="n">
        <v>20</v>
      </c>
      <c r="C149" s="23" t="s">
        <v>449</v>
      </c>
      <c r="D149" s="23" t="s">
        <v>450</v>
      </c>
      <c r="E149" s="23" t="s">
        <v>24</v>
      </c>
      <c r="F149" s="23" t="s">
        <v>451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40,32</v>
      </c>
      <c r="L149" s="28" t="str">
        <f aca="false">E149</f>
        <v>0</v>
      </c>
      <c r="U149" s="27"/>
      <c r="V149" s="27"/>
    </row>
    <row r="150" s="22" customFormat="true" ht="14.25" hidden="false" customHeight="true" outlineLevel="0" collapsed="false">
      <c r="A150" s="23" t="s">
        <v>388</v>
      </c>
      <c r="B150" s="23" t="n">
        <v>21</v>
      </c>
      <c r="C150" s="23" t="s">
        <v>452</v>
      </c>
      <c r="D150" s="23" t="s">
        <v>24</v>
      </c>
      <c r="E150" s="23" t="s">
        <v>453</v>
      </c>
      <c r="F150" s="23" t="s">
        <v>454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0</v>
      </c>
      <c r="L150" s="28" t="str">
        <f aca="false">E150</f>
        <v>73,45</v>
      </c>
      <c r="U150" s="27"/>
      <c r="V150" s="27"/>
    </row>
    <row r="151" s="22" customFormat="true" ht="14.25" hidden="false" customHeight="true" outlineLevel="0" collapsed="false">
      <c r="A151" s="23" t="s">
        <v>388</v>
      </c>
      <c r="B151" s="23" t="n">
        <v>22</v>
      </c>
      <c r="C151" s="23" t="s">
        <v>455</v>
      </c>
      <c r="D151" s="23" t="s">
        <v>24</v>
      </c>
      <c r="E151" s="23" t="s">
        <v>456</v>
      </c>
      <c r="F151" s="23" t="s">
        <v>457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155,68</v>
      </c>
      <c r="U151" s="27"/>
      <c r="V151" s="27"/>
    </row>
    <row r="152" s="22" customFormat="true" ht="14.25" hidden="false" customHeight="true" outlineLevel="0" collapsed="false">
      <c r="A152" s="23" t="s">
        <v>388</v>
      </c>
      <c r="B152" s="23" t="n">
        <v>23</v>
      </c>
      <c r="C152" s="23" t="s">
        <v>458</v>
      </c>
      <c r="D152" s="23" t="s">
        <v>24</v>
      </c>
      <c r="E152" s="23" t="s">
        <v>459</v>
      </c>
      <c r="F152" s="23" t="s">
        <v>460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122,36</v>
      </c>
      <c r="U152" s="27"/>
      <c r="V152" s="27"/>
    </row>
    <row r="153" s="22" customFormat="true" ht="14.25" hidden="false" customHeight="true" outlineLevel="0" collapsed="false">
      <c r="A153" s="23" t="s">
        <v>461</v>
      </c>
      <c r="B153" s="23" t="n">
        <v>0</v>
      </c>
      <c r="C153" s="23" t="s">
        <v>462</v>
      </c>
      <c r="D153" s="23" t="s">
        <v>24</v>
      </c>
      <c r="E153" s="23" t="s">
        <v>463</v>
      </c>
      <c r="F153" s="23" t="s">
        <v>464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21,07</v>
      </c>
      <c r="U153" s="27"/>
      <c r="V153" s="27"/>
    </row>
    <row r="154" s="22" customFormat="true" ht="14.25" hidden="false" customHeight="true" outlineLevel="0" collapsed="false">
      <c r="A154" s="23" t="s">
        <v>461</v>
      </c>
      <c r="B154" s="23" t="n">
        <v>1</v>
      </c>
      <c r="C154" s="23" t="s">
        <v>465</v>
      </c>
      <c r="D154" s="23" t="s">
        <v>24</v>
      </c>
      <c r="E154" s="23" t="s">
        <v>466</v>
      </c>
      <c r="F154" s="23" t="s">
        <v>467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0</v>
      </c>
      <c r="L154" s="28" t="str">
        <f aca="false">E154</f>
        <v>17,16</v>
      </c>
      <c r="U154" s="27"/>
      <c r="V154" s="27"/>
    </row>
    <row r="155" s="22" customFormat="true" ht="14.25" hidden="false" customHeight="true" outlineLevel="0" collapsed="false">
      <c r="A155" s="23" t="s">
        <v>461</v>
      </c>
      <c r="B155" s="23" t="n">
        <v>2</v>
      </c>
      <c r="C155" s="23" t="s">
        <v>468</v>
      </c>
      <c r="D155" s="23" t="s">
        <v>469</v>
      </c>
      <c r="E155" s="23" t="s">
        <v>24</v>
      </c>
      <c r="F155" s="23" t="s">
        <v>470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15,27</v>
      </c>
      <c r="L155" s="28" t="str">
        <f aca="false">E155</f>
        <v>0</v>
      </c>
      <c r="U155" s="27"/>
      <c r="V155" s="27"/>
    </row>
    <row r="156" s="22" customFormat="true" ht="14.25" hidden="false" customHeight="true" outlineLevel="0" collapsed="false">
      <c r="A156" s="23" t="s">
        <v>461</v>
      </c>
      <c r="B156" s="23" t="n">
        <v>3</v>
      </c>
      <c r="C156" s="23" t="s">
        <v>471</v>
      </c>
      <c r="D156" s="23" t="s">
        <v>472</v>
      </c>
      <c r="E156" s="23" t="s">
        <v>24</v>
      </c>
      <c r="F156" s="23" t="s">
        <v>473</v>
      </c>
      <c r="G156" s="28" t="n">
        <f aca="false">C156+$Q$5</f>
        <v>1500.22</v>
      </c>
      <c r="H156" s="28" t="n">
        <f aca="false">C156+$R$5</f>
        <v>1560.17</v>
      </c>
      <c r="I156" s="28" t="n">
        <f aca="false">C156+$S$5</f>
        <v>1688.55</v>
      </c>
      <c r="J156" s="28" t="n">
        <f aca="false">C156+$T$5</f>
        <v>2123.75</v>
      </c>
      <c r="K156" s="28" t="str">
        <f aca="false">D156</f>
        <v>16,28</v>
      </c>
      <c r="L156" s="28" t="str">
        <f aca="false">E156</f>
        <v>0</v>
      </c>
      <c r="U156" s="27"/>
      <c r="V156" s="27"/>
    </row>
    <row r="157" s="22" customFormat="true" ht="14.25" hidden="false" customHeight="true" outlineLevel="0" collapsed="false">
      <c r="A157" s="23" t="s">
        <v>461</v>
      </c>
      <c r="B157" s="23" t="n">
        <v>4</v>
      </c>
      <c r="C157" s="23" t="s">
        <v>474</v>
      </c>
      <c r="D157" s="23" t="s">
        <v>475</v>
      </c>
      <c r="E157" s="23" t="s">
        <v>24</v>
      </c>
      <c r="F157" s="23" t="s">
        <v>476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32,39</v>
      </c>
      <c r="L157" s="28" t="str">
        <f aca="false">E157</f>
        <v>0</v>
      </c>
      <c r="U157" s="27"/>
      <c r="V157" s="27"/>
    </row>
    <row r="158" s="22" customFormat="true" ht="14.25" hidden="false" customHeight="true" outlineLevel="0" collapsed="false">
      <c r="A158" s="23" t="s">
        <v>461</v>
      </c>
      <c r="B158" s="23" t="n">
        <v>5</v>
      </c>
      <c r="C158" s="23" t="s">
        <v>477</v>
      </c>
      <c r="D158" s="23" t="s">
        <v>478</v>
      </c>
      <c r="E158" s="23" t="s">
        <v>24</v>
      </c>
      <c r="F158" s="23" t="s">
        <v>479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68,23</v>
      </c>
      <c r="L158" s="28" t="str">
        <f aca="false">E158</f>
        <v>0</v>
      </c>
      <c r="U158" s="27"/>
      <c r="V158" s="27"/>
    </row>
    <row r="159" s="22" customFormat="true" ht="14.25" hidden="false" customHeight="true" outlineLevel="0" collapsed="false">
      <c r="A159" s="23" t="s">
        <v>461</v>
      </c>
      <c r="B159" s="23" t="n">
        <v>6</v>
      </c>
      <c r="C159" s="23" t="s">
        <v>480</v>
      </c>
      <c r="D159" s="23" t="s">
        <v>481</v>
      </c>
      <c r="E159" s="23" t="s">
        <v>24</v>
      </c>
      <c r="F159" s="23" t="s">
        <v>482</v>
      </c>
      <c r="G159" s="28" t="e">
        <f aca="false">C159+$Q$5</f>
        <v>#VALUE!</v>
      </c>
      <c r="H159" s="28" t="e">
        <f aca="false">C159+$R$5</f>
        <v>#VALUE!</v>
      </c>
      <c r="I159" s="28" t="e">
        <f aca="false">C159+$S$5</f>
        <v>#VALUE!</v>
      </c>
      <c r="J159" s="28" t="e">
        <f aca="false">C159+$T$5</f>
        <v>#VALUE!</v>
      </c>
      <c r="K159" s="28" t="str">
        <f aca="false">D159</f>
        <v>91,65</v>
      </c>
      <c r="L159" s="28" t="str">
        <f aca="false">E159</f>
        <v>0</v>
      </c>
      <c r="U159" s="27"/>
      <c r="V159" s="27"/>
    </row>
    <row r="160" s="22" customFormat="true" ht="14.25" hidden="false" customHeight="true" outlineLevel="0" collapsed="false">
      <c r="A160" s="23" t="s">
        <v>461</v>
      </c>
      <c r="B160" s="23" t="n">
        <v>7</v>
      </c>
      <c r="C160" s="23" t="s">
        <v>483</v>
      </c>
      <c r="D160" s="23" t="s">
        <v>484</v>
      </c>
      <c r="E160" s="23" t="s">
        <v>24</v>
      </c>
      <c r="F160" s="23" t="s">
        <v>485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134,04</v>
      </c>
      <c r="L160" s="28" t="str">
        <f aca="false">E160</f>
        <v>0</v>
      </c>
      <c r="U160" s="27"/>
      <c r="V160" s="27"/>
    </row>
    <row r="161" s="22" customFormat="true" ht="14.25" hidden="false" customHeight="true" outlineLevel="0" collapsed="false">
      <c r="A161" s="23" t="s">
        <v>461</v>
      </c>
      <c r="B161" s="23" t="n">
        <v>8</v>
      </c>
      <c r="C161" s="23" t="s">
        <v>486</v>
      </c>
      <c r="D161" s="23" t="s">
        <v>487</v>
      </c>
      <c r="E161" s="23" t="s">
        <v>24</v>
      </c>
      <c r="F161" s="23" t="s">
        <v>488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156,91</v>
      </c>
      <c r="L161" s="28" t="str">
        <f aca="false">E161</f>
        <v>0</v>
      </c>
      <c r="U161" s="27"/>
      <c r="V161" s="27"/>
    </row>
    <row r="162" s="22" customFormat="true" ht="14.25" hidden="false" customHeight="true" outlineLevel="0" collapsed="false">
      <c r="A162" s="23" t="s">
        <v>461</v>
      </c>
      <c r="B162" s="23" t="n">
        <v>9</v>
      </c>
      <c r="C162" s="23" t="s">
        <v>489</v>
      </c>
      <c r="D162" s="23" t="s">
        <v>490</v>
      </c>
      <c r="E162" s="23" t="s">
        <v>24</v>
      </c>
      <c r="F162" s="23" t="s">
        <v>491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48,57</v>
      </c>
      <c r="L162" s="28" t="str">
        <f aca="false">E162</f>
        <v>0</v>
      </c>
      <c r="U162" s="27"/>
      <c r="V162" s="27"/>
    </row>
    <row r="163" s="22" customFormat="true" ht="14.25" hidden="false" customHeight="true" outlineLevel="0" collapsed="false">
      <c r="A163" s="23" t="s">
        <v>461</v>
      </c>
      <c r="B163" s="23" t="n">
        <v>10</v>
      </c>
      <c r="C163" s="23" t="s">
        <v>492</v>
      </c>
      <c r="D163" s="23" t="s">
        <v>493</v>
      </c>
      <c r="E163" s="23" t="s">
        <v>24</v>
      </c>
      <c r="F163" s="23" t="s">
        <v>494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21,84</v>
      </c>
      <c r="L163" s="28" t="str">
        <f aca="false">E163</f>
        <v>0</v>
      </c>
      <c r="U163" s="27"/>
      <c r="V163" s="27"/>
    </row>
    <row r="164" s="22" customFormat="true" ht="14.25" hidden="false" customHeight="true" outlineLevel="0" collapsed="false">
      <c r="A164" s="23" t="s">
        <v>461</v>
      </c>
      <c r="B164" s="23" t="n">
        <v>11</v>
      </c>
      <c r="C164" s="23" t="s">
        <v>495</v>
      </c>
      <c r="D164" s="23" t="s">
        <v>496</v>
      </c>
      <c r="E164" s="23" t="s">
        <v>24</v>
      </c>
      <c r="F164" s="23" t="s">
        <v>497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14,89</v>
      </c>
      <c r="L164" s="28" t="str">
        <f aca="false">E164</f>
        <v>0</v>
      </c>
      <c r="U164" s="27"/>
      <c r="V164" s="27"/>
    </row>
    <row r="165" s="22" customFormat="true" ht="14.25" hidden="false" customHeight="true" outlineLevel="0" collapsed="false">
      <c r="A165" s="23" t="s">
        <v>461</v>
      </c>
      <c r="B165" s="23" t="n">
        <v>12</v>
      </c>
      <c r="C165" s="23" t="s">
        <v>498</v>
      </c>
      <c r="D165" s="23" t="s">
        <v>24</v>
      </c>
      <c r="E165" s="23" t="s">
        <v>499</v>
      </c>
      <c r="F165" s="23" t="s">
        <v>500</v>
      </c>
      <c r="G165" s="28" t="e">
        <f aca="false">C165+$Q$5</f>
        <v>#VALUE!</v>
      </c>
      <c r="H165" s="28" t="e">
        <f aca="false">C165+$R$5</f>
        <v>#VALUE!</v>
      </c>
      <c r="I165" s="28" t="e">
        <f aca="false">C165+$S$5</f>
        <v>#VALUE!</v>
      </c>
      <c r="J165" s="28" t="e">
        <f aca="false">C165+$T$5</f>
        <v>#VALUE!</v>
      </c>
      <c r="K165" s="28" t="str">
        <f aca="false">D165</f>
        <v>0</v>
      </c>
      <c r="L165" s="28" t="str">
        <f aca="false">E165</f>
        <v>13,35</v>
      </c>
      <c r="U165" s="27"/>
      <c r="V165" s="27"/>
    </row>
    <row r="166" s="22" customFormat="true" ht="14.25" hidden="false" customHeight="true" outlineLevel="0" collapsed="false">
      <c r="A166" s="23" t="s">
        <v>461</v>
      </c>
      <c r="B166" s="23" t="n">
        <v>13</v>
      </c>
      <c r="C166" s="23" t="s">
        <v>501</v>
      </c>
      <c r="D166" s="23" t="s">
        <v>24</v>
      </c>
      <c r="E166" s="23" t="s">
        <v>502</v>
      </c>
      <c r="F166" s="23" t="s">
        <v>503</v>
      </c>
      <c r="G166" s="28" t="e">
        <f aca="false">C166+$Q$5</f>
        <v>#VALUE!</v>
      </c>
      <c r="H166" s="28" t="e">
        <f aca="false">C166+$R$5</f>
        <v>#VALUE!</v>
      </c>
      <c r="I166" s="28" t="e">
        <f aca="false">C166+$S$5</f>
        <v>#VALUE!</v>
      </c>
      <c r="J166" s="28" t="e">
        <f aca="false">C166+$T$5</f>
        <v>#VALUE!</v>
      </c>
      <c r="K166" s="28" t="str">
        <f aca="false">D166</f>
        <v>0</v>
      </c>
      <c r="L166" s="28" t="str">
        <f aca="false">E166</f>
        <v>13,15</v>
      </c>
      <c r="U166" s="27"/>
      <c r="V166" s="27"/>
    </row>
    <row r="167" s="22" customFormat="true" ht="14.25" hidden="false" customHeight="true" outlineLevel="0" collapsed="false">
      <c r="A167" s="23" t="s">
        <v>461</v>
      </c>
      <c r="B167" s="23" t="n">
        <v>14</v>
      </c>
      <c r="C167" s="23" t="s">
        <v>504</v>
      </c>
      <c r="D167" s="23" t="s">
        <v>505</v>
      </c>
      <c r="E167" s="23" t="s">
        <v>24</v>
      </c>
      <c r="F167" s="23" t="s">
        <v>506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48,87</v>
      </c>
      <c r="L167" s="28" t="str">
        <f aca="false">E167</f>
        <v>0</v>
      </c>
      <c r="U167" s="27"/>
      <c r="V167" s="27"/>
    </row>
    <row r="168" s="22" customFormat="true" ht="14.25" hidden="false" customHeight="true" outlineLevel="0" collapsed="false">
      <c r="A168" s="23" t="s">
        <v>461</v>
      </c>
      <c r="B168" s="23" t="n">
        <v>15</v>
      </c>
      <c r="C168" s="23" t="s">
        <v>507</v>
      </c>
      <c r="D168" s="23" t="s">
        <v>508</v>
      </c>
      <c r="E168" s="23" t="s">
        <v>24</v>
      </c>
      <c r="F168" s="23" t="s">
        <v>509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48,44</v>
      </c>
      <c r="L168" s="28" t="str">
        <f aca="false">E168</f>
        <v>0</v>
      </c>
      <c r="U168" s="27"/>
      <c r="V168" s="27"/>
    </row>
    <row r="169" s="22" customFormat="true" ht="14.25" hidden="false" customHeight="true" outlineLevel="0" collapsed="false">
      <c r="A169" s="23" t="s">
        <v>461</v>
      </c>
      <c r="B169" s="23" t="n">
        <v>16</v>
      </c>
      <c r="C169" s="23" t="s">
        <v>510</v>
      </c>
      <c r="D169" s="23" t="s">
        <v>24</v>
      </c>
      <c r="E169" s="23" t="s">
        <v>511</v>
      </c>
      <c r="F169" s="23" t="s">
        <v>512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11,51</v>
      </c>
      <c r="U169" s="27"/>
      <c r="V169" s="27"/>
    </row>
    <row r="170" s="22" customFormat="true" ht="14.25" hidden="false" customHeight="true" outlineLevel="0" collapsed="false">
      <c r="A170" s="23" t="s">
        <v>461</v>
      </c>
      <c r="B170" s="23" t="n">
        <v>17</v>
      </c>
      <c r="C170" s="23" t="s">
        <v>513</v>
      </c>
      <c r="D170" s="23" t="s">
        <v>514</v>
      </c>
      <c r="E170" s="23" t="s">
        <v>24</v>
      </c>
      <c r="F170" s="23" t="s">
        <v>515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50,92</v>
      </c>
      <c r="L170" s="28" t="str">
        <f aca="false">E170</f>
        <v>0</v>
      </c>
      <c r="U170" s="27"/>
      <c r="V170" s="27"/>
    </row>
    <row r="171" s="22" customFormat="true" ht="14.25" hidden="false" customHeight="true" outlineLevel="0" collapsed="false">
      <c r="A171" s="23" t="s">
        <v>461</v>
      </c>
      <c r="B171" s="23" t="n">
        <v>18</v>
      </c>
      <c r="C171" s="23" t="s">
        <v>516</v>
      </c>
      <c r="D171" s="23" t="s">
        <v>517</v>
      </c>
      <c r="E171" s="23" t="s">
        <v>24</v>
      </c>
      <c r="F171" s="23" t="s">
        <v>518</v>
      </c>
      <c r="G171" s="28" t="e">
        <f aca="false">C171+$Q$5</f>
        <v>#VALUE!</v>
      </c>
      <c r="H171" s="28" t="e">
        <f aca="false">C171+$R$5</f>
        <v>#VALUE!</v>
      </c>
      <c r="I171" s="28" t="e">
        <f aca="false">C171+$S$5</f>
        <v>#VALUE!</v>
      </c>
      <c r="J171" s="28" t="e">
        <f aca="false">C171+$T$5</f>
        <v>#VALUE!</v>
      </c>
      <c r="K171" s="28" t="str">
        <f aca="false">D171</f>
        <v>55,67</v>
      </c>
      <c r="L171" s="28" t="str">
        <f aca="false">E171</f>
        <v>0</v>
      </c>
      <c r="U171" s="27"/>
      <c r="V171" s="27"/>
    </row>
    <row r="172" s="22" customFormat="true" ht="14.25" hidden="false" customHeight="true" outlineLevel="0" collapsed="false">
      <c r="A172" s="23" t="s">
        <v>461</v>
      </c>
      <c r="B172" s="23" t="n">
        <v>19</v>
      </c>
      <c r="C172" s="23" t="s">
        <v>519</v>
      </c>
      <c r="D172" s="23" t="s">
        <v>520</v>
      </c>
      <c r="E172" s="23" t="s">
        <v>24</v>
      </c>
      <c r="F172" s="23" t="s">
        <v>521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180,01</v>
      </c>
      <c r="L172" s="28" t="str">
        <f aca="false">E172</f>
        <v>0</v>
      </c>
      <c r="U172" s="27"/>
      <c r="V172" s="27"/>
    </row>
    <row r="173" s="22" customFormat="true" ht="14.25" hidden="false" customHeight="true" outlineLevel="0" collapsed="false">
      <c r="A173" s="23" t="s">
        <v>461</v>
      </c>
      <c r="B173" s="23" t="n">
        <v>20</v>
      </c>
      <c r="C173" s="23" t="s">
        <v>522</v>
      </c>
      <c r="D173" s="23" t="s">
        <v>523</v>
      </c>
      <c r="E173" s="23" t="s">
        <v>24</v>
      </c>
      <c r="F173" s="23" t="s">
        <v>524</v>
      </c>
      <c r="G173" s="28" t="e">
        <f aca="false">C173+$Q$5</f>
        <v>#VALUE!</v>
      </c>
      <c r="H173" s="28" t="e">
        <f aca="false">C173+$R$5</f>
        <v>#VALUE!</v>
      </c>
      <c r="I173" s="28" t="e">
        <f aca="false">C173+$S$5</f>
        <v>#VALUE!</v>
      </c>
      <c r="J173" s="28" t="e">
        <f aca="false">C173+$T$5</f>
        <v>#VALUE!</v>
      </c>
      <c r="K173" s="28" t="str">
        <f aca="false">D173</f>
        <v>119,22</v>
      </c>
      <c r="L173" s="28" t="str">
        <f aca="false">E173</f>
        <v>0</v>
      </c>
      <c r="U173" s="27"/>
      <c r="V173" s="27"/>
    </row>
    <row r="174" s="22" customFormat="true" ht="14.25" hidden="false" customHeight="true" outlineLevel="0" collapsed="false">
      <c r="A174" s="23" t="s">
        <v>461</v>
      </c>
      <c r="B174" s="23" t="n">
        <v>21</v>
      </c>
      <c r="C174" s="23" t="s">
        <v>525</v>
      </c>
      <c r="D174" s="23" t="s">
        <v>24</v>
      </c>
      <c r="E174" s="23" t="s">
        <v>526</v>
      </c>
      <c r="F174" s="23" t="s">
        <v>527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0</v>
      </c>
      <c r="L174" s="28" t="str">
        <f aca="false">E174</f>
        <v>1,22</v>
      </c>
      <c r="U174" s="27"/>
      <c r="V174" s="27"/>
    </row>
    <row r="175" s="22" customFormat="true" ht="14.25" hidden="false" customHeight="true" outlineLevel="0" collapsed="false">
      <c r="A175" s="23" t="s">
        <v>461</v>
      </c>
      <c r="B175" s="23" t="n">
        <v>22</v>
      </c>
      <c r="C175" s="23" t="s">
        <v>528</v>
      </c>
      <c r="D175" s="23" t="s">
        <v>24</v>
      </c>
      <c r="E175" s="23" t="s">
        <v>529</v>
      </c>
      <c r="F175" s="23" t="s">
        <v>530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54,28</v>
      </c>
      <c r="U175" s="27"/>
      <c r="V175" s="27"/>
    </row>
    <row r="176" s="22" customFormat="true" ht="14.25" hidden="false" customHeight="true" outlineLevel="0" collapsed="false">
      <c r="A176" s="23" t="s">
        <v>461</v>
      </c>
      <c r="B176" s="23" t="n">
        <v>23</v>
      </c>
      <c r="C176" s="23" t="s">
        <v>531</v>
      </c>
      <c r="D176" s="23" t="s">
        <v>24</v>
      </c>
      <c r="E176" s="23" t="s">
        <v>532</v>
      </c>
      <c r="F176" s="23" t="s">
        <v>533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58,47</v>
      </c>
      <c r="U176" s="27"/>
      <c r="V176" s="27"/>
    </row>
    <row r="177" s="22" customFormat="true" ht="14.25" hidden="false" customHeight="true" outlineLevel="0" collapsed="false">
      <c r="A177" s="23" t="s">
        <v>534</v>
      </c>
      <c r="B177" s="23" t="n">
        <v>0</v>
      </c>
      <c r="C177" s="23" t="s">
        <v>535</v>
      </c>
      <c r="D177" s="23" t="s">
        <v>24</v>
      </c>
      <c r="E177" s="23" t="s">
        <v>536</v>
      </c>
      <c r="F177" s="23" t="s">
        <v>537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43,08</v>
      </c>
      <c r="U177" s="27"/>
      <c r="V177" s="27"/>
    </row>
    <row r="178" s="22" customFormat="true" ht="14.25" hidden="false" customHeight="true" outlineLevel="0" collapsed="false">
      <c r="A178" s="23" t="s">
        <v>534</v>
      </c>
      <c r="B178" s="23" t="n">
        <v>1</v>
      </c>
      <c r="C178" s="23" t="s">
        <v>538</v>
      </c>
      <c r="D178" s="23" t="s">
        <v>24</v>
      </c>
      <c r="E178" s="23" t="s">
        <v>539</v>
      </c>
      <c r="F178" s="23" t="s">
        <v>540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0</v>
      </c>
      <c r="L178" s="28" t="str">
        <f aca="false">E178</f>
        <v>3,79</v>
      </c>
      <c r="U178" s="27"/>
      <c r="V178" s="27"/>
    </row>
    <row r="179" s="22" customFormat="true" ht="14.25" hidden="false" customHeight="true" outlineLevel="0" collapsed="false">
      <c r="A179" s="23" t="s">
        <v>534</v>
      </c>
      <c r="B179" s="23" t="n">
        <v>2</v>
      </c>
      <c r="C179" s="23" t="s">
        <v>541</v>
      </c>
      <c r="D179" s="23" t="s">
        <v>542</v>
      </c>
      <c r="E179" s="23" t="s">
        <v>24</v>
      </c>
      <c r="F179" s="23" t="s">
        <v>543</v>
      </c>
      <c r="G179" s="28" t="e">
        <f aca="false">C179+$Q$5</f>
        <v>#VALUE!</v>
      </c>
      <c r="H179" s="28" t="e">
        <f aca="false">C179+$R$5</f>
        <v>#VALUE!</v>
      </c>
      <c r="I179" s="28" t="e">
        <f aca="false">C179+$S$5</f>
        <v>#VALUE!</v>
      </c>
      <c r="J179" s="28" t="e">
        <f aca="false">C179+$T$5</f>
        <v>#VALUE!</v>
      </c>
      <c r="K179" s="28" t="str">
        <f aca="false">D179</f>
        <v>73,14</v>
      </c>
      <c r="L179" s="28" t="str">
        <f aca="false">E179</f>
        <v>0</v>
      </c>
      <c r="U179" s="27"/>
      <c r="V179" s="27"/>
    </row>
    <row r="180" s="22" customFormat="true" ht="14.25" hidden="false" customHeight="true" outlineLevel="0" collapsed="false">
      <c r="A180" s="23" t="s">
        <v>534</v>
      </c>
      <c r="B180" s="23" t="n">
        <v>3</v>
      </c>
      <c r="C180" s="23" t="s">
        <v>544</v>
      </c>
      <c r="D180" s="23" t="s">
        <v>545</v>
      </c>
      <c r="E180" s="23" t="s">
        <v>24</v>
      </c>
      <c r="F180" s="23" t="s">
        <v>546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104,7</v>
      </c>
      <c r="L180" s="28" t="str">
        <f aca="false">E180</f>
        <v>0</v>
      </c>
      <c r="U180" s="27"/>
      <c r="V180" s="27"/>
    </row>
    <row r="181" s="22" customFormat="true" ht="14.25" hidden="false" customHeight="true" outlineLevel="0" collapsed="false">
      <c r="A181" s="23" t="s">
        <v>534</v>
      </c>
      <c r="B181" s="23" t="n">
        <v>4</v>
      </c>
      <c r="C181" s="23" t="s">
        <v>547</v>
      </c>
      <c r="D181" s="23" t="s">
        <v>548</v>
      </c>
      <c r="E181" s="23" t="s">
        <v>24</v>
      </c>
      <c r="F181" s="23" t="s">
        <v>549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112,87</v>
      </c>
      <c r="L181" s="28" t="str">
        <f aca="false">E181</f>
        <v>0</v>
      </c>
      <c r="U181" s="27"/>
      <c r="V181" s="27"/>
    </row>
    <row r="182" s="22" customFormat="true" ht="14.25" hidden="false" customHeight="true" outlineLevel="0" collapsed="false">
      <c r="A182" s="23" t="s">
        <v>534</v>
      </c>
      <c r="B182" s="23" t="n">
        <v>5</v>
      </c>
      <c r="C182" s="23" t="s">
        <v>550</v>
      </c>
      <c r="D182" s="23" t="s">
        <v>551</v>
      </c>
      <c r="E182" s="23" t="s">
        <v>24</v>
      </c>
      <c r="F182" s="23" t="s">
        <v>552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150,08</v>
      </c>
      <c r="L182" s="28" t="str">
        <f aca="false">E182</f>
        <v>0</v>
      </c>
      <c r="U182" s="27"/>
      <c r="V182" s="27"/>
    </row>
    <row r="183" s="22" customFormat="true" ht="14.25" hidden="false" customHeight="true" outlineLevel="0" collapsed="false">
      <c r="A183" s="23" t="s">
        <v>534</v>
      </c>
      <c r="B183" s="23" t="n">
        <v>6</v>
      </c>
      <c r="C183" s="23" t="s">
        <v>553</v>
      </c>
      <c r="D183" s="23" t="s">
        <v>554</v>
      </c>
      <c r="E183" s="23" t="s">
        <v>24</v>
      </c>
      <c r="F183" s="23" t="s">
        <v>555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109,04</v>
      </c>
      <c r="L183" s="28" t="str">
        <f aca="false">E183</f>
        <v>0</v>
      </c>
      <c r="U183" s="27"/>
      <c r="V183" s="27"/>
    </row>
    <row r="184" s="22" customFormat="true" ht="14.25" hidden="false" customHeight="true" outlineLevel="0" collapsed="false">
      <c r="A184" s="23" t="s">
        <v>534</v>
      </c>
      <c r="B184" s="23" t="n">
        <v>7</v>
      </c>
      <c r="C184" s="23" t="s">
        <v>556</v>
      </c>
      <c r="D184" s="23" t="s">
        <v>557</v>
      </c>
      <c r="E184" s="23" t="s">
        <v>24</v>
      </c>
      <c r="F184" s="23" t="s">
        <v>558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179,34</v>
      </c>
      <c r="L184" s="28" t="str">
        <f aca="false">E184</f>
        <v>0</v>
      </c>
      <c r="U184" s="27"/>
      <c r="V184" s="27"/>
    </row>
    <row r="185" s="22" customFormat="true" ht="14.25" hidden="false" customHeight="true" outlineLevel="0" collapsed="false">
      <c r="A185" s="23" t="s">
        <v>534</v>
      </c>
      <c r="B185" s="23" t="n">
        <v>8</v>
      </c>
      <c r="C185" s="23" t="s">
        <v>559</v>
      </c>
      <c r="D185" s="23" t="s">
        <v>560</v>
      </c>
      <c r="E185" s="23" t="s">
        <v>24</v>
      </c>
      <c r="F185" s="23" t="s">
        <v>561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182,79</v>
      </c>
      <c r="L185" s="28" t="str">
        <f aca="false">E185</f>
        <v>0</v>
      </c>
      <c r="U185" s="27"/>
      <c r="V185" s="27"/>
    </row>
    <row r="186" s="22" customFormat="true" ht="14.25" hidden="false" customHeight="true" outlineLevel="0" collapsed="false">
      <c r="A186" s="23" t="s">
        <v>534</v>
      </c>
      <c r="B186" s="23" t="n">
        <v>9</v>
      </c>
      <c r="C186" s="23" t="s">
        <v>562</v>
      </c>
      <c r="D186" s="23" t="s">
        <v>563</v>
      </c>
      <c r="E186" s="23" t="s">
        <v>24</v>
      </c>
      <c r="F186" s="23" t="s">
        <v>564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113,07</v>
      </c>
      <c r="L186" s="28" t="str">
        <f aca="false">E186</f>
        <v>0</v>
      </c>
      <c r="U186" s="27"/>
      <c r="V186" s="27"/>
    </row>
    <row r="187" s="22" customFormat="true" ht="14.25" hidden="false" customHeight="true" outlineLevel="0" collapsed="false">
      <c r="A187" s="23" t="s">
        <v>534</v>
      </c>
      <c r="B187" s="23" t="n">
        <v>10</v>
      </c>
      <c r="C187" s="23" t="s">
        <v>565</v>
      </c>
      <c r="D187" s="23" t="s">
        <v>566</v>
      </c>
      <c r="E187" s="23" t="s">
        <v>24</v>
      </c>
      <c r="F187" s="23" t="s">
        <v>567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63,64</v>
      </c>
      <c r="L187" s="28" t="str">
        <f aca="false">E187</f>
        <v>0</v>
      </c>
      <c r="U187" s="27"/>
      <c r="V187" s="27"/>
    </row>
    <row r="188" s="22" customFormat="true" ht="14.25" hidden="false" customHeight="true" outlineLevel="0" collapsed="false">
      <c r="A188" s="23" t="s">
        <v>534</v>
      </c>
      <c r="B188" s="23" t="n">
        <v>11</v>
      </c>
      <c r="C188" s="23" t="s">
        <v>568</v>
      </c>
      <c r="D188" s="23" t="s">
        <v>569</v>
      </c>
      <c r="E188" s="23" t="s">
        <v>24</v>
      </c>
      <c r="F188" s="23" t="s">
        <v>570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46,59</v>
      </c>
      <c r="L188" s="28" t="str">
        <f aca="false">E188</f>
        <v>0</v>
      </c>
      <c r="U188" s="27"/>
      <c r="V188" s="27"/>
    </row>
    <row r="189" s="22" customFormat="true" ht="14.25" hidden="false" customHeight="true" outlineLevel="0" collapsed="false">
      <c r="A189" s="23" t="s">
        <v>534</v>
      </c>
      <c r="B189" s="23" t="n">
        <v>12</v>
      </c>
      <c r="C189" s="23" t="s">
        <v>571</v>
      </c>
      <c r="D189" s="23" t="s">
        <v>572</v>
      </c>
      <c r="E189" s="23" t="s">
        <v>24</v>
      </c>
      <c r="F189" s="23" t="s">
        <v>573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69,31</v>
      </c>
      <c r="L189" s="28" t="str">
        <f aca="false">E189</f>
        <v>0</v>
      </c>
      <c r="U189" s="27"/>
      <c r="V189" s="27"/>
    </row>
    <row r="190" s="22" customFormat="true" ht="14.25" hidden="false" customHeight="true" outlineLevel="0" collapsed="false">
      <c r="A190" s="23" t="s">
        <v>534</v>
      </c>
      <c r="B190" s="23" t="n">
        <v>13</v>
      </c>
      <c r="C190" s="23" t="s">
        <v>574</v>
      </c>
      <c r="D190" s="23" t="s">
        <v>575</v>
      </c>
      <c r="E190" s="23" t="s">
        <v>24</v>
      </c>
      <c r="F190" s="23" t="s">
        <v>576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63,44</v>
      </c>
      <c r="L190" s="28" t="str">
        <f aca="false">E190</f>
        <v>0</v>
      </c>
      <c r="U190" s="27"/>
      <c r="V190" s="27"/>
    </row>
    <row r="191" s="22" customFormat="true" ht="14.25" hidden="false" customHeight="true" outlineLevel="0" collapsed="false">
      <c r="A191" s="23" t="s">
        <v>534</v>
      </c>
      <c r="B191" s="23" t="n">
        <v>14</v>
      </c>
      <c r="C191" s="23" t="s">
        <v>577</v>
      </c>
      <c r="D191" s="23" t="s">
        <v>578</v>
      </c>
      <c r="E191" s="23" t="s">
        <v>24</v>
      </c>
      <c r="F191" s="23" t="s">
        <v>579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0,92</v>
      </c>
      <c r="L191" s="28" t="str">
        <f aca="false">E191</f>
        <v>0</v>
      </c>
      <c r="U191" s="27"/>
      <c r="V191" s="27"/>
    </row>
    <row r="192" s="22" customFormat="true" ht="14.25" hidden="false" customHeight="true" outlineLevel="0" collapsed="false">
      <c r="A192" s="23" t="s">
        <v>534</v>
      </c>
      <c r="B192" s="23" t="n">
        <v>15</v>
      </c>
      <c r="C192" s="23" t="s">
        <v>580</v>
      </c>
      <c r="D192" s="23" t="s">
        <v>581</v>
      </c>
      <c r="E192" s="23" t="s">
        <v>24</v>
      </c>
      <c r="F192" s="23" t="s">
        <v>582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3,95</v>
      </c>
      <c r="L192" s="28" t="str">
        <f aca="false">E192</f>
        <v>0</v>
      </c>
      <c r="U192" s="27"/>
      <c r="V192" s="27"/>
    </row>
    <row r="193" s="22" customFormat="true" ht="14.25" hidden="false" customHeight="true" outlineLevel="0" collapsed="false">
      <c r="A193" s="23" t="s">
        <v>534</v>
      </c>
      <c r="B193" s="23" t="n">
        <v>16</v>
      </c>
      <c r="C193" s="23" t="s">
        <v>583</v>
      </c>
      <c r="D193" s="23" t="s">
        <v>24</v>
      </c>
      <c r="E193" s="23" t="s">
        <v>584</v>
      </c>
      <c r="F193" s="23" t="s">
        <v>585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0</v>
      </c>
      <c r="L193" s="28" t="str">
        <f aca="false">E193</f>
        <v>65,04</v>
      </c>
      <c r="U193" s="27"/>
      <c r="V193" s="27"/>
    </row>
    <row r="194" s="22" customFormat="true" ht="14.25" hidden="false" customHeight="true" outlineLevel="0" collapsed="false">
      <c r="A194" s="23" t="s">
        <v>534</v>
      </c>
      <c r="B194" s="23" t="n">
        <v>17</v>
      </c>
      <c r="C194" s="23" t="s">
        <v>586</v>
      </c>
      <c r="D194" s="23" t="s">
        <v>24</v>
      </c>
      <c r="E194" s="23" t="s">
        <v>587</v>
      </c>
      <c r="F194" s="23" t="s">
        <v>588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0</v>
      </c>
      <c r="L194" s="28" t="str">
        <f aca="false">E194</f>
        <v>53,09</v>
      </c>
      <c r="U194" s="27"/>
      <c r="V194" s="27"/>
    </row>
    <row r="195" s="22" customFormat="true" ht="14.25" hidden="false" customHeight="true" outlineLevel="0" collapsed="false">
      <c r="A195" s="23" t="s">
        <v>534</v>
      </c>
      <c r="B195" s="23" t="n">
        <v>18</v>
      </c>
      <c r="C195" s="23" t="s">
        <v>589</v>
      </c>
      <c r="D195" s="23" t="s">
        <v>24</v>
      </c>
      <c r="E195" s="23" t="s">
        <v>590</v>
      </c>
      <c r="F195" s="23" t="s">
        <v>591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0</v>
      </c>
      <c r="L195" s="28" t="str">
        <f aca="false">E195</f>
        <v>38,75</v>
      </c>
      <c r="U195" s="27"/>
      <c r="V195" s="27"/>
    </row>
    <row r="196" s="22" customFormat="true" ht="14.25" hidden="false" customHeight="true" outlineLevel="0" collapsed="false">
      <c r="A196" s="23" t="s">
        <v>534</v>
      </c>
      <c r="B196" s="23" t="n">
        <v>19</v>
      </c>
      <c r="C196" s="23" t="s">
        <v>592</v>
      </c>
      <c r="D196" s="23" t="s">
        <v>593</v>
      </c>
      <c r="E196" s="23" t="s">
        <v>24</v>
      </c>
      <c r="F196" s="23" t="s">
        <v>594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38,04</v>
      </c>
      <c r="L196" s="28" t="str">
        <f aca="false">E196</f>
        <v>0</v>
      </c>
      <c r="U196" s="27"/>
      <c r="V196" s="27"/>
    </row>
    <row r="197" s="22" customFormat="true" ht="14.25" hidden="false" customHeight="true" outlineLevel="0" collapsed="false">
      <c r="A197" s="23" t="s">
        <v>534</v>
      </c>
      <c r="B197" s="23" t="n">
        <v>20</v>
      </c>
      <c r="C197" s="23" t="s">
        <v>595</v>
      </c>
      <c r="D197" s="23" t="s">
        <v>596</v>
      </c>
      <c r="E197" s="23" t="s">
        <v>24</v>
      </c>
      <c r="F197" s="23" t="s">
        <v>597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55,42</v>
      </c>
      <c r="L197" s="28" t="str">
        <f aca="false">E197</f>
        <v>0</v>
      </c>
      <c r="U197" s="27"/>
      <c r="V197" s="27"/>
    </row>
    <row r="198" s="22" customFormat="true" ht="14.25" hidden="false" customHeight="true" outlineLevel="0" collapsed="false">
      <c r="A198" s="23" t="s">
        <v>534</v>
      </c>
      <c r="B198" s="23" t="n">
        <v>21</v>
      </c>
      <c r="C198" s="23" t="s">
        <v>598</v>
      </c>
      <c r="D198" s="23" t="s">
        <v>24</v>
      </c>
      <c r="E198" s="23" t="s">
        <v>599</v>
      </c>
      <c r="F198" s="23" t="s">
        <v>600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0</v>
      </c>
      <c r="L198" s="28" t="str">
        <f aca="false">E198</f>
        <v>13,32</v>
      </c>
      <c r="U198" s="27"/>
      <c r="V198" s="27"/>
    </row>
    <row r="199" s="22" customFormat="true" ht="14.25" hidden="false" customHeight="true" outlineLevel="0" collapsed="false">
      <c r="A199" s="23" t="s">
        <v>534</v>
      </c>
      <c r="B199" s="23" t="n">
        <v>22</v>
      </c>
      <c r="C199" s="23" t="s">
        <v>601</v>
      </c>
      <c r="D199" s="23" t="s">
        <v>24</v>
      </c>
      <c r="E199" s="23" t="s">
        <v>602</v>
      </c>
      <c r="F199" s="23" t="s">
        <v>603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130,46</v>
      </c>
      <c r="U199" s="27"/>
      <c r="V199" s="27"/>
    </row>
    <row r="200" s="22" customFormat="true" ht="14.25" hidden="false" customHeight="true" outlineLevel="0" collapsed="false">
      <c r="A200" s="23" t="s">
        <v>534</v>
      </c>
      <c r="B200" s="23" t="n">
        <v>23</v>
      </c>
      <c r="C200" s="23" t="s">
        <v>604</v>
      </c>
      <c r="D200" s="23" t="s">
        <v>24</v>
      </c>
      <c r="E200" s="23" t="s">
        <v>605</v>
      </c>
      <c r="F200" s="23" t="s">
        <v>606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125,56</v>
      </c>
      <c r="U200" s="27"/>
      <c r="V200" s="27"/>
    </row>
    <row r="201" s="22" customFormat="true" ht="14.25" hidden="false" customHeight="true" outlineLevel="0" collapsed="false">
      <c r="A201" s="23" t="s">
        <v>607</v>
      </c>
      <c r="B201" s="23" t="n">
        <v>0</v>
      </c>
      <c r="C201" s="23" t="s">
        <v>608</v>
      </c>
      <c r="D201" s="23" t="s">
        <v>24</v>
      </c>
      <c r="E201" s="23" t="s">
        <v>609</v>
      </c>
      <c r="F201" s="23" t="s">
        <v>610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80,57</v>
      </c>
      <c r="U201" s="27"/>
      <c r="V201" s="27"/>
    </row>
    <row r="202" s="22" customFormat="true" ht="14.25" hidden="false" customHeight="true" outlineLevel="0" collapsed="false">
      <c r="A202" s="23" t="s">
        <v>607</v>
      </c>
      <c r="B202" s="23" t="n">
        <v>1</v>
      </c>
      <c r="C202" s="23" t="s">
        <v>611</v>
      </c>
      <c r="D202" s="23" t="s">
        <v>24</v>
      </c>
      <c r="E202" s="23" t="s">
        <v>612</v>
      </c>
      <c r="F202" s="23" t="s">
        <v>613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34,47</v>
      </c>
      <c r="U202" s="27"/>
      <c r="V202" s="27"/>
    </row>
    <row r="203" s="22" customFormat="true" ht="14.25" hidden="false" customHeight="true" outlineLevel="0" collapsed="false">
      <c r="A203" s="23" t="s">
        <v>607</v>
      </c>
      <c r="B203" s="23" t="n">
        <v>2</v>
      </c>
      <c r="C203" s="23" t="s">
        <v>614</v>
      </c>
      <c r="D203" s="23" t="s">
        <v>615</v>
      </c>
      <c r="E203" s="23" t="s">
        <v>24</v>
      </c>
      <c r="F203" s="23" t="s">
        <v>616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10,79</v>
      </c>
      <c r="L203" s="28" t="str">
        <f aca="false">E203</f>
        <v>0</v>
      </c>
      <c r="U203" s="27"/>
      <c r="V203" s="27"/>
    </row>
    <row r="204" s="22" customFormat="true" ht="14.25" hidden="false" customHeight="true" outlineLevel="0" collapsed="false">
      <c r="A204" s="23" t="s">
        <v>607</v>
      </c>
      <c r="B204" s="23" t="n">
        <v>3</v>
      </c>
      <c r="C204" s="23" t="s">
        <v>617</v>
      </c>
      <c r="D204" s="23" t="s">
        <v>618</v>
      </c>
      <c r="E204" s="23" t="s">
        <v>24</v>
      </c>
      <c r="F204" s="23" t="s">
        <v>619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65,41</v>
      </c>
      <c r="L204" s="28" t="str">
        <f aca="false">E204</f>
        <v>0</v>
      </c>
      <c r="U204" s="27"/>
      <c r="V204" s="27"/>
    </row>
    <row r="205" s="22" customFormat="true" ht="14.25" hidden="false" customHeight="true" outlineLevel="0" collapsed="false">
      <c r="A205" s="23" t="s">
        <v>607</v>
      </c>
      <c r="B205" s="23" t="n">
        <v>4</v>
      </c>
      <c r="C205" s="23" t="s">
        <v>620</v>
      </c>
      <c r="D205" s="23" t="s">
        <v>621</v>
      </c>
      <c r="E205" s="23" t="s">
        <v>24</v>
      </c>
      <c r="F205" s="23" t="s">
        <v>622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40,39</v>
      </c>
      <c r="L205" s="28" t="str">
        <f aca="false">E205</f>
        <v>0</v>
      </c>
      <c r="U205" s="27"/>
      <c r="V205" s="27"/>
    </row>
    <row r="206" s="22" customFormat="true" ht="14.25" hidden="false" customHeight="true" outlineLevel="0" collapsed="false">
      <c r="A206" s="23" t="s">
        <v>607</v>
      </c>
      <c r="B206" s="23" t="n">
        <v>5</v>
      </c>
      <c r="C206" s="23" t="s">
        <v>623</v>
      </c>
      <c r="D206" s="23" t="s">
        <v>624</v>
      </c>
      <c r="E206" s="23" t="s">
        <v>24</v>
      </c>
      <c r="F206" s="23" t="s">
        <v>625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47,87</v>
      </c>
      <c r="L206" s="28" t="str">
        <f aca="false">E206</f>
        <v>0</v>
      </c>
      <c r="U206" s="27"/>
      <c r="V206" s="27"/>
    </row>
    <row r="207" s="22" customFormat="true" ht="14.25" hidden="false" customHeight="true" outlineLevel="0" collapsed="false">
      <c r="A207" s="23" t="s">
        <v>607</v>
      </c>
      <c r="B207" s="23" t="n">
        <v>6</v>
      </c>
      <c r="C207" s="23" t="s">
        <v>626</v>
      </c>
      <c r="D207" s="23" t="s">
        <v>627</v>
      </c>
      <c r="E207" s="23" t="s">
        <v>24</v>
      </c>
      <c r="F207" s="23" t="s">
        <v>628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70,29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607</v>
      </c>
      <c r="B208" s="23" t="n">
        <v>7</v>
      </c>
      <c r="C208" s="23" t="s">
        <v>629</v>
      </c>
      <c r="D208" s="23" t="s">
        <v>630</v>
      </c>
      <c r="E208" s="23" t="s">
        <v>24</v>
      </c>
      <c r="F208" s="23" t="s">
        <v>631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77,07</v>
      </c>
      <c r="L208" s="28" t="str">
        <f aca="false">E208</f>
        <v>0</v>
      </c>
      <c r="U208" s="27"/>
      <c r="V208" s="27"/>
    </row>
    <row r="209" s="22" customFormat="true" ht="14.25" hidden="false" customHeight="true" outlineLevel="0" collapsed="false">
      <c r="A209" s="23" t="s">
        <v>607</v>
      </c>
      <c r="B209" s="23" t="n">
        <v>8</v>
      </c>
      <c r="C209" s="23" t="s">
        <v>632</v>
      </c>
      <c r="D209" s="23" t="s">
        <v>633</v>
      </c>
      <c r="E209" s="23" t="s">
        <v>24</v>
      </c>
      <c r="F209" s="23" t="s">
        <v>634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52,98</v>
      </c>
      <c r="L209" s="28" t="str">
        <f aca="false">E209</f>
        <v>0</v>
      </c>
      <c r="U209" s="27"/>
      <c r="V209" s="27"/>
    </row>
    <row r="210" s="22" customFormat="true" ht="14.25" hidden="false" customHeight="true" outlineLevel="0" collapsed="false">
      <c r="A210" s="23" t="s">
        <v>607</v>
      </c>
      <c r="B210" s="23" t="n">
        <v>9</v>
      </c>
      <c r="C210" s="23" t="s">
        <v>635</v>
      </c>
      <c r="D210" s="23" t="s">
        <v>24</v>
      </c>
      <c r="E210" s="23" t="s">
        <v>636</v>
      </c>
      <c r="F210" s="23" t="s">
        <v>637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0</v>
      </c>
      <c r="L210" s="28" t="str">
        <f aca="false">E210</f>
        <v>22,65</v>
      </c>
      <c r="U210" s="27"/>
      <c r="V210" s="27"/>
    </row>
    <row r="211" s="22" customFormat="true" ht="14.25" hidden="false" customHeight="true" outlineLevel="0" collapsed="false">
      <c r="A211" s="23" t="s">
        <v>607</v>
      </c>
      <c r="B211" s="23" t="n">
        <v>10</v>
      </c>
      <c r="C211" s="23" t="s">
        <v>638</v>
      </c>
      <c r="D211" s="23" t="s">
        <v>24</v>
      </c>
      <c r="E211" s="23" t="s">
        <v>639</v>
      </c>
      <c r="F211" s="23" t="s">
        <v>640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0</v>
      </c>
      <c r="L211" s="28" t="str">
        <f aca="false">E211</f>
        <v>75,69</v>
      </c>
      <c r="U211" s="27"/>
      <c r="V211" s="27"/>
    </row>
    <row r="212" s="22" customFormat="true" ht="14.25" hidden="false" customHeight="true" outlineLevel="0" collapsed="false">
      <c r="A212" s="23" t="s">
        <v>607</v>
      </c>
      <c r="B212" s="23" t="n">
        <v>11</v>
      </c>
      <c r="C212" s="23" t="s">
        <v>641</v>
      </c>
      <c r="D212" s="23" t="s">
        <v>24</v>
      </c>
      <c r="E212" s="23" t="s">
        <v>642</v>
      </c>
      <c r="F212" s="23" t="s">
        <v>643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0</v>
      </c>
      <c r="L212" s="28" t="str">
        <f aca="false">E212</f>
        <v>119,37</v>
      </c>
      <c r="U212" s="27"/>
      <c r="V212" s="27"/>
    </row>
    <row r="213" s="22" customFormat="true" ht="14.25" hidden="false" customHeight="true" outlineLevel="0" collapsed="false">
      <c r="A213" s="23" t="s">
        <v>607</v>
      </c>
      <c r="B213" s="23" t="n">
        <v>12</v>
      </c>
      <c r="C213" s="23" t="s">
        <v>644</v>
      </c>
      <c r="D213" s="23" t="s">
        <v>24</v>
      </c>
      <c r="E213" s="23" t="s">
        <v>645</v>
      </c>
      <c r="F213" s="23" t="s">
        <v>646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0</v>
      </c>
      <c r="L213" s="28" t="str">
        <f aca="false">E213</f>
        <v>77,69</v>
      </c>
      <c r="U213" s="27"/>
      <c r="V213" s="27"/>
    </row>
    <row r="214" s="22" customFormat="true" ht="14.25" hidden="false" customHeight="true" outlineLevel="0" collapsed="false">
      <c r="A214" s="23" t="s">
        <v>607</v>
      </c>
      <c r="B214" s="23" t="n">
        <v>13</v>
      </c>
      <c r="C214" s="23" t="s">
        <v>647</v>
      </c>
      <c r="D214" s="23" t="s">
        <v>24</v>
      </c>
      <c r="E214" s="23" t="s">
        <v>648</v>
      </c>
      <c r="F214" s="23" t="s">
        <v>649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0</v>
      </c>
      <c r="L214" s="28" t="str">
        <f aca="false">E214</f>
        <v>82,98</v>
      </c>
      <c r="U214" s="27"/>
      <c r="V214" s="27"/>
    </row>
    <row r="215" s="22" customFormat="true" ht="14.25" hidden="false" customHeight="true" outlineLevel="0" collapsed="false">
      <c r="A215" s="23" t="s">
        <v>607</v>
      </c>
      <c r="B215" s="23" t="n">
        <v>14</v>
      </c>
      <c r="C215" s="23" t="s">
        <v>650</v>
      </c>
      <c r="D215" s="23" t="s">
        <v>24</v>
      </c>
      <c r="E215" s="23" t="s">
        <v>651</v>
      </c>
      <c r="F215" s="23" t="s">
        <v>652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0</v>
      </c>
      <c r="L215" s="28" t="str">
        <f aca="false">E215</f>
        <v>159,73</v>
      </c>
      <c r="U215" s="27"/>
      <c r="V215" s="27"/>
    </row>
    <row r="216" s="22" customFormat="true" ht="14.25" hidden="false" customHeight="true" outlineLevel="0" collapsed="false">
      <c r="A216" s="23" t="s">
        <v>607</v>
      </c>
      <c r="B216" s="23" t="n">
        <v>15</v>
      </c>
      <c r="C216" s="23" t="s">
        <v>653</v>
      </c>
      <c r="D216" s="23" t="s">
        <v>24</v>
      </c>
      <c r="E216" s="23" t="s">
        <v>654</v>
      </c>
      <c r="F216" s="23" t="s">
        <v>655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0</v>
      </c>
      <c r="L216" s="28" t="str">
        <f aca="false">E216</f>
        <v>141,17</v>
      </c>
      <c r="U216" s="27"/>
      <c r="V216" s="27"/>
    </row>
    <row r="217" s="22" customFormat="true" ht="14.25" hidden="false" customHeight="true" outlineLevel="0" collapsed="false">
      <c r="A217" s="23" t="s">
        <v>607</v>
      </c>
      <c r="B217" s="23" t="n">
        <v>16</v>
      </c>
      <c r="C217" s="23" t="s">
        <v>656</v>
      </c>
      <c r="D217" s="23" t="s">
        <v>24</v>
      </c>
      <c r="E217" s="23" t="s">
        <v>657</v>
      </c>
      <c r="F217" s="23" t="s">
        <v>658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0</v>
      </c>
      <c r="L217" s="28" t="str">
        <f aca="false">E217</f>
        <v>176,76</v>
      </c>
      <c r="U217" s="27"/>
      <c r="V217" s="27"/>
    </row>
    <row r="218" s="22" customFormat="true" ht="14.25" hidden="false" customHeight="true" outlineLevel="0" collapsed="false">
      <c r="A218" s="23" t="s">
        <v>607</v>
      </c>
      <c r="B218" s="23" t="n">
        <v>17</v>
      </c>
      <c r="C218" s="23" t="s">
        <v>659</v>
      </c>
      <c r="D218" s="23" t="s">
        <v>24</v>
      </c>
      <c r="E218" s="23" t="s">
        <v>660</v>
      </c>
      <c r="F218" s="23" t="s">
        <v>661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0</v>
      </c>
      <c r="L218" s="28" t="str">
        <f aca="false">E218</f>
        <v>127,56</v>
      </c>
      <c r="U218" s="27"/>
      <c r="V218" s="27"/>
    </row>
    <row r="219" s="22" customFormat="true" ht="14.25" hidden="false" customHeight="true" outlineLevel="0" collapsed="false">
      <c r="A219" s="23" t="s">
        <v>607</v>
      </c>
      <c r="B219" s="23" t="n">
        <v>18</v>
      </c>
      <c r="C219" s="23" t="s">
        <v>662</v>
      </c>
      <c r="D219" s="23" t="s">
        <v>24</v>
      </c>
      <c r="E219" s="23" t="s">
        <v>663</v>
      </c>
      <c r="F219" s="23" t="s">
        <v>664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0</v>
      </c>
      <c r="L219" s="28" t="str">
        <f aca="false">E219</f>
        <v>116,49</v>
      </c>
      <c r="U219" s="27"/>
      <c r="V219" s="27"/>
    </row>
    <row r="220" s="22" customFormat="true" ht="14.25" hidden="false" customHeight="true" outlineLevel="0" collapsed="false">
      <c r="A220" s="23" t="s">
        <v>607</v>
      </c>
      <c r="B220" s="23" t="n">
        <v>19</v>
      </c>
      <c r="C220" s="23" t="s">
        <v>665</v>
      </c>
      <c r="D220" s="23" t="s">
        <v>666</v>
      </c>
      <c r="E220" s="23" t="s">
        <v>24</v>
      </c>
      <c r="F220" s="23" t="s">
        <v>667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16,35</v>
      </c>
      <c r="L220" s="28" t="str">
        <f aca="false">E220</f>
        <v>0</v>
      </c>
      <c r="U220" s="27"/>
      <c r="V220" s="27"/>
    </row>
    <row r="221" s="22" customFormat="true" ht="14.25" hidden="false" customHeight="true" outlineLevel="0" collapsed="false">
      <c r="A221" s="23" t="s">
        <v>607</v>
      </c>
      <c r="B221" s="23" t="n">
        <v>20</v>
      </c>
      <c r="C221" s="23" t="s">
        <v>668</v>
      </c>
      <c r="D221" s="23" t="s">
        <v>24</v>
      </c>
      <c r="E221" s="23" t="s">
        <v>669</v>
      </c>
      <c r="F221" s="23" t="s">
        <v>670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0</v>
      </c>
      <c r="L221" s="28" t="str">
        <f aca="false">E221</f>
        <v>169,96</v>
      </c>
      <c r="U221" s="27"/>
      <c r="V221" s="27"/>
    </row>
    <row r="222" s="22" customFormat="true" ht="14.25" hidden="false" customHeight="true" outlineLevel="0" collapsed="false">
      <c r="A222" s="23" t="s">
        <v>607</v>
      </c>
      <c r="B222" s="23" t="n">
        <v>21</v>
      </c>
      <c r="C222" s="23" t="s">
        <v>671</v>
      </c>
      <c r="D222" s="23" t="s">
        <v>24</v>
      </c>
      <c r="E222" s="23" t="s">
        <v>672</v>
      </c>
      <c r="F222" s="23" t="s">
        <v>673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0</v>
      </c>
      <c r="L222" s="28" t="str">
        <f aca="false">E222</f>
        <v>308,02</v>
      </c>
      <c r="U222" s="27"/>
      <c r="V222" s="27"/>
    </row>
    <row r="223" s="22" customFormat="true" ht="14.25" hidden="false" customHeight="true" outlineLevel="0" collapsed="false">
      <c r="A223" s="23" t="s">
        <v>607</v>
      </c>
      <c r="B223" s="23" t="n">
        <v>22</v>
      </c>
      <c r="C223" s="23" t="s">
        <v>674</v>
      </c>
      <c r="D223" s="23" t="s">
        <v>24</v>
      </c>
      <c r="E223" s="23" t="s">
        <v>675</v>
      </c>
      <c r="F223" s="23" t="s">
        <v>676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0</v>
      </c>
      <c r="L223" s="28" t="str">
        <f aca="false">E223</f>
        <v>325,68</v>
      </c>
      <c r="U223" s="27"/>
      <c r="V223" s="27"/>
    </row>
    <row r="224" s="22" customFormat="true" ht="14.25" hidden="false" customHeight="true" outlineLevel="0" collapsed="false">
      <c r="A224" s="23" t="s">
        <v>607</v>
      </c>
      <c r="B224" s="23" t="n">
        <v>23</v>
      </c>
      <c r="C224" s="23" t="s">
        <v>677</v>
      </c>
      <c r="D224" s="23" t="s">
        <v>24</v>
      </c>
      <c r="E224" s="23" t="s">
        <v>678</v>
      </c>
      <c r="F224" s="23" t="s">
        <v>679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0</v>
      </c>
      <c r="L224" s="28" t="str">
        <f aca="false">E224</f>
        <v>186,98</v>
      </c>
      <c r="U224" s="27"/>
      <c r="V224" s="27"/>
    </row>
    <row r="225" s="22" customFormat="true" ht="14.25" hidden="false" customHeight="true" outlineLevel="0" collapsed="false">
      <c r="A225" s="23" t="s">
        <v>680</v>
      </c>
      <c r="B225" s="23" t="n">
        <v>0</v>
      </c>
      <c r="C225" s="23" t="s">
        <v>681</v>
      </c>
      <c r="D225" s="23" t="s">
        <v>24</v>
      </c>
      <c r="E225" s="23" t="s">
        <v>682</v>
      </c>
      <c r="F225" s="23" t="s">
        <v>683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134,61</v>
      </c>
      <c r="U225" s="27"/>
      <c r="V225" s="27"/>
    </row>
    <row r="226" s="22" customFormat="true" ht="14.25" hidden="false" customHeight="true" outlineLevel="0" collapsed="false">
      <c r="A226" s="23" t="s">
        <v>680</v>
      </c>
      <c r="B226" s="23" t="n">
        <v>1</v>
      </c>
      <c r="C226" s="23" t="s">
        <v>684</v>
      </c>
      <c r="D226" s="23" t="s">
        <v>24</v>
      </c>
      <c r="E226" s="23" t="s">
        <v>685</v>
      </c>
      <c r="F226" s="23" t="s">
        <v>686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0</v>
      </c>
      <c r="L226" s="28" t="str">
        <f aca="false">E226</f>
        <v>199,84</v>
      </c>
      <c r="U226" s="27"/>
      <c r="V226" s="27"/>
    </row>
    <row r="227" s="22" customFormat="true" ht="14.25" hidden="false" customHeight="true" outlineLevel="0" collapsed="false">
      <c r="A227" s="23" t="s">
        <v>680</v>
      </c>
      <c r="B227" s="23" t="n">
        <v>2</v>
      </c>
      <c r="C227" s="23" t="s">
        <v>687</v>
      </c>
      <c r="D227" s="23" t="s">
        <v>24</v>
      </c>
      <c r="E227" s="23" t="s">
        <v>688</v>
      </c>
      <c r="F227" s="23" t="s">
        <v>689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56,02</v>
      </c>
      <c r="U227" s="27"/>
      <c r="V227" s="27"/>
    </row>
    <row r="228" s="22" customFormat="true" ht="14.25" hidden="false" customHeight="true" outlineLevel="0" collapsed="false">
      <c r="A228" s="23" t="s">
        <v>680</v>
      </c>
      <c r="B228" s="23" t="n">
        <v>3</v>
      </c>
      <c r="C228" s="23" t="s">
        <v>690</v>
      </c>
      <c r="D228" s="23" t="s">
        <v>24</v>
      </c>
      <c r="E228" s="23" t="s">
        <v>691</v>
      </c>
      <c r="F228" s="23" t="s">
        <v>692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0</v>
      </c>
      <c r="L228" s="28" t="str">
        <f aca="false">E228</f>
        <v>42,66</v>
      </c>
      <c r="U228" s="27"/>
      <c r="V228" s="27"/>
    </row>
    <row r="229" s="22" customFormat="true" ht="14.25" hidden="false" customHeight="true" outlineLevel="0" collapsed="false">
      <c r="A229" s="23" t="s">
        <v>680</v>
      </c>
      <c r="B229" s="23" t="n">
        <v>4</v>
      </c>
      <c r="C229" s="23" t="s">
        <v>693</v>
      </c>
      <c r="D229" s="23" t="s">
        <v>24</v>
      </c>
      <c r="E229" s="23" t="s">
        <v>694</v>
      </c>
      <c r="F229" s="23" t="s">
        <v>695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0</v>
      </c>
      <c r="L229" s="28" t="str">
        <f aca="false">E229</f>
        <v>13,4</v>
      </c>
      <c r="U229" s="27"/>
      <c r="V229" s="27"/>
    </row>
    <row r="230" s="22" customFormat="true" ht="14.25" hidden="false" customHeight="true" outlineLevel="0" collapsed="false">
      <c r="A230" s="23" t="s">
        <v>680</v>
      </c>
      <c r="B230" s="23" t="n">
        <v>5</v>
      </c>
      <c r="C230" s="23" t="s">
        <v>696</v>
      </c>
      <c r="D230" s="23" t="s">
        <v>697</v>
      </c>
      <c r="E230" s="23" t="s">
        <v>24</v>
      </c>
      <c r="F230" s="23" t="s">
        <v>698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4,75</v>
      </c>
      <c r="L230" s="28" t="str">
        <f aca="false">E230</f>
        <v>0</v>
      </c>
      <c r="U230" s="27"/>
      <c r="V230" s="27"/>
    </row>
    <row r="231" s="22" customFormat="true" ht="14.25" hidden="false" customHeight="true" outlineLevel="0" collapsed="false">
      <c r="A231" s="23" t="s">
        <v>680</v>
      </c>
      <c r="B231" s="23" t="n">
        <v>6</v>
      </c>
      <c r="C231" s="23" t="s">
        <v>699</v>
      </c>
      <c r="D231" s="23" t="s">
        <v>700</v>
      </c>
      <c r="E231" s="23" t="s">
        <v>24</v>
      </c>
      <c r="F231" s="23" t="s">
        <v>701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106,21</v>
      </c>
      <c r="L231" s="28" t="str">
        <f aca="false">E231</f>
        <v>0</v>
      </c>
      <c r="U231" s="27"/>
      <c r="V231" s="27"/>
    </row>
    <row r="232" s="22" customFormat="true" ht="14.25" hidden="false" customHeight="true" outlineLevel="0" collapsed="false">
      <c r="A232" s="23" t="s">
        <v>680</v>
      </c>
      <c r="B232" s="23" t="n">
        <v>7</v>
      </c>
      <c r="C232" s="23" t="s">
        <v>702</v>
      </c>
      <c r="D232" s="23" t="s">
        <v>703</v>
      </c>
      <c r="E232" s="23" t="s">
        <v>24</v>
      </c>
      <c r="F232" s="23" t="s">
        <v>704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146,81</v>
      </c>
      <c r="L232" s="28" t="str">
        <f aca="false">E232</f>
        <v>0</v>
      </c>
      <c r="U232" s="27"/>
      <c r="V232" s="27"/>
    </row>
    <row r="233" s="22" customFormat="true" ht="14.25" hidden="false" customHeight="true" outlineLevel="0" collapsed="false">
      <c r="A233" s="23" t="s">
        <v>680</v>
      </c>
      <c r="B233" s="23" t="n">
        <v>8</v>
      </c>
      <c r="C233" s="23" t="s">
        <v>705</v>
      </c>
      <c r="D233" s="23" t="s">
        <v>706</v>
      </c>
      <c r="E233" s="23" t="s">
        <v>24</v>
      </c>
      <c r="F233" s="23" t="s">
        <v>707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92,49</v>
      </c>
      <c r="L233" s="28" t="str">
        <f aca="false">E233</f>
        <v>0</v>
      </c>
      <c r="U233" s="27"/>
      <c r="V233" s="27"/>
    </row>
    <row r="234" s="22" customFormat="true" ht="14.25" hidden="false" customHeight="true" outlineLevel="0" collapsed="false">
      <c r="A234" s="23" t="s">
        <v>680</v>
      </c>
      <c r="B234" s="23" t="n">
        <v>9</v>
      </c>
      <c r="C234" s="23" t="s">
        <v>708</v>
      </c>
      <c r="D234" s="23" t="s">
        <v>24</v>
      </c>
      <c r="E234" s="23" t="s">
        <v>709</v>
      </c>
      <c r="F234" s="23" t="s">
        <v>710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0</v>
      </c>
      <c r="L234" s="28" t="str">
        <f aca="false">E234</f>
        <v>0,25</v>
      </c>
      <c r="U234" s="27"/>
      <c r="V234" s="27"/>
    </row>
    <row r="235" s="22" customFormat="true" ht="14.25" hidden="false" customHeight="true" outlineLevel="0" collapsed="false">
      <c r="A235" s="23" t="s">
        <v>680</v>
      </c>
      <c r="B235" s="23" t="n">
        <v>10</v>
      </c>
      <c r="C235" s="23" t="s">
        <v>711</v>
      </c>
      <c r="D235" s="23" t="s">
        <v>24</v>
      </c>
      <c r="E235" s="23" t="s">
        <v>712</v>
      </c>
      <c r="F235" s="23" t="s">
        <v>713</v>
      </c>
      <c r="G235" s="28" t="e">
        <f aca="false">C235+$Q$5</f>
        <v>#VALUE!</v>
      </c>
      <c r="H235" s="28" t="e">
        <f aca="false">C235+$R$5</f>
        <v>#VALUE!</v>
      </c>
      <c r="I235" s="28" t="e">
        <f aca="false">C235+$S$5</f>
        <v>#VALUE!</v>
      </c>
      <c r="J235" s="28" t="e">
        <f aca="false">C235+$T$5</f>
        <v>#VALUE!</v>
      </c>
      <c r="K235" s="28" t="str">
        <f aca="false">D235</f>
        <v>0</v>
      </c>
      <c r="L235" s="28" t="str">
        <f aca="false">E235</f>
        <v>1,94</v>
      </c>
      <c r="U235" s="27"/>
      <c r="V235" s="27"/>
    </row>
    <row r="236" s="22" customFormat="true" ht="14.25" hidden="false" customHeight="true" outlineLevel="0" collapsed="false">
      <c r="A236" s="23" t="s">
        <v>680</v>
      </c>
      <c r="B236" s="23" t="n">
        <v>11</v>
      </c>
      <c r="C236" s="23" t="s">
        <v>714</v>
      </c>
      <c r="D236" s="23" t="s">
        <v>24</v>
      </c>
      <c r="E236" s="23" t="s">
        <v>715</v>
      </c>
      <c r="F236" s="23" t="s">
        <v>716</v>
      </c>
      <c r="G236" s="28" t="e">
        <f aca="false">C236+$Q$5</f>
        <v>#VALUE!</v>
      </c>
      <c r="H236" s="28" t="e">
        <f aca="false">C236+$R$5</f>
        <v>#VALUE!</v>
      </c>
      <c r="I236" s="28" t="e">
        <f aca="false">C236+$S$5</f>
        <v>#VALUE!</v>
      </c>
      <c r="J236" s="28" t="e">
        <f aca="false">C236+$T$5</f>
        <v>#VALUE!</v>
      </c>
      <c r="K236" s="28" t="str">
        <f aca="false">D236</f>
        <v>0</v>
      </c>
      <c r="L236" s="28" t="str">
        <f aca="false">E236</f>
        <v>94,15</v>
      </c>
      <c r="U236" s="27"/>
      <c r="V236" s="27"/>
    </row>
    <row r="237" s="22" customFormat="true" ht="14.25" hidden="false" customHeight="true" outlineLevel="0" collapsed="false">
      <c r="A237" s="23" t="s">
        <v>680</v>
      </c>
      <c r="B237" s="23" t="n">
        <v>12</v>
      </c>
      <c r="C237" s="23" t="s">
        <v>717</v>
      </c>
      <c r="D237" s="23" t="s">
        <v>24</v>
      </c>
      <c r="E237" s="23" t="s">
        <v>718</v>
      </c>
      <c r="F237" s="23" t="s">
        <v>719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61,19</v>
      </c>
      <c r="U237" s="27"/>
      <c r="V237" s="27"/>
    </row>
    <row r="238" s="22" customFormat="true" ht="14.25" hidden="false" customHeight="true" outlineLevel="0" collapsed="false">
      <c r="A238" s="23" t="s">
        <v>680</v>
      </c>
      <c r="B238" s="23" t="n">
        <v>13</v>
      </c>
      <c r="C238" s="23" t="s">
        <v>720</v>
      </c>
      <c r="D238" s="23" t="s">
        <v>24</v>
      </c>
      <c r="E238" s="23" t="s">
        <v>721</v>
      </c>
      <c r="F238" s="23" t="s">
        <v>722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37,29</v>
      </c>
      <c r="U238" s="27"/>
      <c r="V238" s="27"/>
    </row>
    <row r="239" s="22" customFormat="true" ht="14.25" hidden="false" customHeight="true" outlineLevel="0" collapsed="false">
      <c r="A239" s="23" t="s">
        <v>680</v>
      </c>
      <c r="B239" s="23" t="n">
        <v>14</v>
      </c>
      <c r="C239" s="23" t="s">
        <v>723</v>
      </c>
      <c r="D239" s="23" t="s">
        <v>24</v>
      </c>
      <c r="E239" s="23" t="s">
        <v>724</v>
      </c>
      <c r="F239" s="23" t="s">
        <v>725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72,84</v>
      </c>
      <c r="U239" s="27"/>
      <c r="V239" s="27"/>
    </row>
    <row r="240" s="22" customFormat="true" ht="14.25" hidden="false" customHeight="true" outlineLevel="0" collapsed="false">
      <c r="A240" s="23" t="s">
        <v>680</v>
      </c>
      <c r="B240" s="23" t="n">
        <v>15</v>
      </c>
      <c r="C240" s="23" t="s">
        <v>726</v>
      </c>
      <c r="D240" s="23" t="s">
        <v>24</v>
      </c>
      <c r="E240" s="23" t="s">
        <v>727</v>
      </c>
      <c r="F240" s="23" t="s">
        <v>728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62,6</v>
      </c>
      <c r="U240" s="27"/>
      <c r="V240" s="27"/>
    </row>
    <row r="241" s="22" customFormat="true" ht="14.25" hidden="false" customHeight="true" outlineLevel="0" collapsed="false">
      <c r="A241" s="23" t="s">
        <v>680</v>
      </c>
      <c r="B241" s="23" t="n">
        <v>16</v>
      </c>
      <c r="C241" s="23" t="s">
        <v>729</v>
      </c>
      <c r="D241" s="23" t="s">
        <v>24</v>
      </c>
      <c r="E241" s="23" t="s">
        <v>730</v>
      </c>
      <c r="F241" s="23" t="s">
        <v>731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204,65</v>
      </c>
      <c r="U241" s="27"/>
      <c r="V241" s="27"/>
    </row>
    <row r="242" s="22" customFormat="true" ht="14.25" hidden="false" customHeight="true" outlineLevel="0" collapsed="false">
      <c r="A242" s="23" t="s">
        <v>680</v>
      </c>
      <c r="B242" s="23" t="n">
        <v>17</v>
      </c>
      <c r="C242" s="23" t="s">
        <v>732</v>
      </c>
      <c r="D242" s="23" t="s">
        <v>24</v>
      </c>
      <c r="E242" s="23" t="s">
        <v>733</v>
      </c>
      <c r="F242" s="23" t="s">
        <v>734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184,47</v>
      </c>
      <c r="U242" s="27"/>
      <c r="V242" s="27"/>
    </row>
    <row r="243" s="22" customFormat="true" ht="14.25" hidden="false" customHeight="true" outlineLevel="0" collapsed="false">
      <c r="A243" s="23" t="s">
        <v>680</v>
      </c>
      <c r="B243" s="23" t="n">
        <v>18</v>
      </c>
      <c r="C243" s="23" t="s">
        <v>735</v>
      </c>
      <c r="D243" s="23" t="s">
        <v>24</v>
      </c>
      <c r="E243" s="23" t="s">
        <v>736</v>
      </c>
      <c r="F243" s="23" t="s">
        <v>737</v>
      </c>
      <c r="G243" s="28" t="n">
        <f aca="false">C243+$Q$5</f>
        <v>1998.22</v>
      </c>
      <c r="H243" s="28" t="n">
        <f aca="false">C243+$R$5</f>
        <v>2058.17</v>
      </c>
      <c r="I243" s="28" t="n">
        <f aca="false">C243+$S$5</f>
        <v>2186.55</v>
      </c>
      <c r="J243" s="28" t="n">
        <f aca="false">C243+$T$5</f>
        <v>2621.75</v>
      </c>
      <c r="K243" s="28" t="str">
        <f aca="false">D243</f>
        <v>0</v>
      </c>
      <c r="L243" s="28" t="str">
        <f aca="false">E243</f>
        <v>121,28</v>
      </c>
      <c r="U243" s="27"/>
      <c r="V243" s="27"/>
    </row>
    <row r="244" s="22" customFormat="true" ht="14.25" hidden="false" customHeight="true" outlineLevel="0" collapsed="false">
      <c r="A244" s="23" t="s">
        <v>680</v>
      </c>
      <c r="B244" s="23" t="n">
        <v>19</v>
      </c>
      <c r="C244" s="23" t="s">
        <v>738</v>
      </c>
      <c r="D244" s="23" t="s">
        <v>739</v>
      </c>
      <c r="E244" s="23" t="s">
        <v>24</v>
      </c>
      <c r="F244" s="23" t="s">
        <v>740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51,86</v>
      </c>
      <c r="L244" s="28" t="str">
        <f aca="false">E244</f>
        <v>0</v>
      </c>
      <c r="U244" s="27"/>
      <c r="V244" s="27"/>
    </row>
    <row r="245" s="22" customFormat="true" ht="14.25" hidden="false" customHeight="true" outlineLevel="0" collapsed="false">
      <c r="A245" s="23" t="s">
        <v>680</v>
      </c>
      <c r="B245" s="23" t="n">
        <v>20</v>
      </c>
      <c r="C245" s="23" t="s">
        <v>741</v>
      </c>
      <c r="D245" s="23" t="s">
        <v>24</v>
      </c>
      <c r="E245" s="23" t="s">
        <v>742</v>
      </c>
      <c r="F245" s="23" t="s">
        <v>743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0</v>
      </c>
      <c r="L245" s="28" t="str">
        <f aca="false">E245</f>
        <v>53,52</v>
      </c>
      <c r="U245" s="27"/>
      <c r="V245" s="27"/>
    </row>
    <row r="246" s="22" customFormat="true" ht="14.25" hidden="false" customHeight="true" outlineLevel="0" collapsed="false">
      <c r="A246" s="23" t="s">
        <v>680</v>
      </c>
      <c r="B246" s="23" t="n">
        <v>21</v>
      </c>
      <c r="C246" s="23" t="s">
        <v>744</v>
      </c>
      <c r="D246" s="23" t="s">
        <v>24</v>
      </c>
      <c r="E246" s="23" t="s">
        <v>745</v>
      </c>
      <c r="F246" s="23" t="s">
        <v>746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0</v>
      </c>
      <c r="L246" s="28" t="str">
        <f aca="false">E246</f>
        <v>217</v>
      </c>
      <c r="U246" s="27"/>
      <c r="V246" s="27"/>
    </row>
    <row r="247" s="22" customFormat="true" ht="14.25" hidden="false" customHeight="true" outlineLevel="0" collapsed="false">
      <c r="A247" s="23" t="s">
        <v>680</v>
      </c>
      <c r="B247" s="23" t="n">
        <v>22</v>
      </c>
      <c r="C247" s="23" t="s">
        <v>747</v>
      </c>
      <c r="D247" s="23" t="s">
        <v>24</v>
      </c>
      <c r="E247" s="23" t="s">
        <v>748</v>
      </c>
      <c r="F247" s="23" t="s">
        <v>749</v>
      </c>
      <c r="G247" s="28" t="e">
        <f aca="false">C247+$Q$5</f>
        <v>#VALUE!</v>
      </c>
      <c r="H247" s="28" t="e">
        <f aca="false">C247+$R$5</f>
        <v>#VALUE!</v>
      </c>
      <c r="I247" s="28" t="e">
        <f aca="false">C247+$S$5</f>
        <v>#VALUE!</v>
      </c>
      <c r="J247" s="28" t="e">
        <f aca="false">C247+$T$5</f>
        <v>#VALUE!</v>
      </c>
      <c r="K247" s="28" t="str">
        <f aca="false">D247</f>
        <v>0</v>
      </c>
      <c r="L247" s="28" t="str">
        <f aca="false">E247</f>
        <v>238,06</v>
      </c>
      <c r="U247" s="27"/>
      <c r="V247" s="27"/>
    </row>
    <row r="248" s="22" customFormat="true" ht="14.25" hidden="false" customHeight="true" outlineLevel="0" collapsed="false">
      <c r="A248" s="23" t="s">
        <v>680</v>
      </c>
      <c r="B248" s="23" t="n">
        <v>23</v>
      </c>
      <c r="C248" s="23" t="s">
        <v>750</v>
      </c>
      <c r="D248" s="23" t="s">
        <v>24</v>
      </c>
      <c r="E248" s="23" t="s">
        <v>751</v>
      </c>
      <c r="F248" s="23" t="s">
        <v>752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0</v>
      </c>
      <c r="L248" s="28" t="str">
        <f aca="false">E248</f>
        <v>252,09</v>
      </c>
      <c r="U248" s="27"/>
      <c r="V248" s="27"/>
    </row>
    <row r="249" s="22" customFormat="true" ht="14.25" hidden="false" customHeight="true" outlineLevel="0" collapsed="false">
      <c r="A249" s="23" t="s">
        <v>753</v>
      </c>
      <c r="B249" s="23" t="n">
        <v>0</v>
      </c>
      <c r="C249" s="23" t="s">
        <v>754</v>
      </c>
      <c r="D249" s="23" t="s">
        <v>24</v>
      </c>
      <c r="E249" s="23" t="s">
        <v>755</v>
      </c>
      <c r="F249" s="23" t="s">
        <v>756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78,07</v>
      </c>
      <c r="U249" s="27"/>
      <c r="V249" s="27"/>
    </row>
    <row r="250" s="22" customFormat="true" ht="14.25" hidden="false" customHeight="true" outlineLevel="0" collapsed="false">
      <c r="A250" s="23" t="s">
        <v>753</v>
      </c>
      <c r="B250" s="23" t="n">
        <v>1</v>
      </c>
      <c r="C250" s="23" t="s">
        <v>757</v>
      </c>
      <c r="D250" s="23" t="s">
        <v>24</v>
      </c>
      <c r="E250" s="23" t="s">
        <v>758</v>
      </c>
      <c r="F250" s="23" t="s">
        <v>759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128,94</v>
      </c>
      <c r="U250" s="27"/>
      <c r="V250" s="27"/>
    </row>
    <row r="251" s="22" customFormat="true" ht="14.25" hidden="false" customHeight="true" outlineLevel="0" collapsed="false">
      <c r="A251" s="23" t="s">
        <v>753</v>
      </c>
      <c r="B251" s="23" t="n">
        <v>2</v>
      </c>
      <c r="C251" s="23" t="s">
        <v>760</v>
      </c>
      <c r="D251" s="23" t="s">
        <v>24</v>
      </c>
      <c r="E251" s="23" t="s">
        <v>761</v>
      </c>
      <c r="F251" s="23" t="s">
        <v>762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0</v>
      </c>
      <c r="L251" s="28" t="str">
        <f aca="false">E251</f>
        <v>52,2</v>
      </c>
      <c r="U251" s="27"/>
      <c r="V251" s="27"/>
    </row>
    <row r="252" s="22" customFormat="true" ht="14.25" hidden="false" customHeight="true" outlineLevel="0" collapsed="false">
      <c r="A252" s="23" t="s">
        <v>753</v>
      </c>
      <c r="B252" s="23" t="n">
        <v>3</v>
      </c>
      <c r="C252" s="23" t="s">
        <v>763</v>
      </c>
      <c r="D252" s="23" t="s">
        <v>24</v>
      </c>
      <c r="E252" s="23" t="s">
        <v>764</v>
      </c>
      <c r="F252" s="23" t="s">
        <v>765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0</v>
      </c>
      <c r="L252" s="28" t="str">
        <f aca="false">E252</f>
        <v>27,15</v>
      </c>
      <c r="U252" s="27"/>
      <c r="V252" s="27"/>
    </row>
    <row r="253" s="22" customFormat="true" ht="14.25" hidden="false" customHeight="true" outlineLevel="0" collapsed="false">
      <c r="A253" s="23" t="s">
        <v>753</v>
      </c>
      <c r="B253" s="23" t="n">
        <v>4</v>
      </c>
      <c r="C253" s="23" t="s">
        <v>766</v>
      </c>
      <c r="D253" s="23" t="s">
        <v>767</v>
      </c>
      <c r="E253" s="23" t="s">
        <v>24</v>
      </c>
      <c r="F253" s="23" t="s">
        <v>768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9,87</v>
      </c>
      <c r="L253" s="28" t="str">
        <f aca="false">E253</f>
        <v>0</v>
      </c>
      <c r="U253" s="27"/>
      <c r="V253" s="27"/>
    </row>
    <row r="254" s="22" customFormat="true" ht="14.25" hidden="false" customHeight="true" outlineLevel="0" collapsed="false">
      <c r="A254" s="23" t="s">
        <v>753</v>
      </c>
      <c r="B254" s="23" t="n">
        <v>5</v>
      </c>
      <c r="C254" s="23" t="s">
        <v>769</v>
      </c>
      <c r="D254" s="23" t="s">
        <v>770</v>
      </c>
      <c r="E254" s="23" t="s">
        <v>24</v>
      </c>
      <c r="F254" s="23" t="s">
        <v>771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58,49</v>
      </c>
      <c r="L254" s="28" t="str">
        <f aca="false">E254</f>
        <v>0</v>
      </c>
      <c r="U254" s="27"/>
      <c r="V254" s="27"/>
    </row>
    <row r="255" s="22" customFormat="true" ht="14.25" hidden="false" customHeight="true" outlineLevel="0" collapsed="false">
      <c r="A255" s="23" t="s">
        <v>753</v>
      </c>
      <c r="B255" s="23" t="n">
        <v>6</v>
      </c>
      <c r="C255" s="23" t="s">
        <v>772</v>
      </c>
      <c r="D255" s="23" t="s">
        <v>773</v>
      </c>
      <c r="E255" s="23" t="s">
        <v>24</v>
      </c>
      <c r="F255" s="23" t="s">
        <v>774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205,96</v>
      </c>
      <c r="L255" s="28" t="str">
        <f aca="false">E255</f>
        <v>0</v>
      </c>
      <c r="U255" s="27"/>
      <c r="V255" s="27"/>
    </row>
    <row r="256" s="22" customFormat="true" ht="14.25" hidden="false" customHeight="true" outlineLevel="0" collapsed="false">
      <c r="A256" s="23" t="s">
        <v>753</v>
      </c>
      <c r="B256" s="23" t="n">
        <v>7</v>
      </c>
      <c r="C256" s="23" t="s">
        <v>775</v>
      </c>
      <c r="D256" s="23" t="s">
        <v>24</v>
      </c>
      <c r="E256" s="23" t="s">
        <v>776</v>
      </c>
      <c r="F256" s="23" t="s">
        <v>777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0</v>
      </c>
      <c r="L256" s="28" t="str">
        <f aca="false">E256</f>
        <v>25,34</v>
      </c>
      <c r="U256" s="27"/>
      <c r="V256" s="27"/>
    </row>
    <row r="257" s="22" customFormat="true" ht="14.25" hidden="false" customHeight="true" outlineLevel="0" collapsed="false">
      <c r="A257" s="23" t="s">
        <v>753</v>
      </c>
      <c r="B257" s="23" t="n">
        <v>8</v>
      </c>
      <c r="C257" s="23" t="s">
        <v>778</v>
      </c>
      <c r="D257" s="23" t="s">
        <v>779</v>
      </c>
      <c r="E257" s="23" t="s">
        <v>24</v>
      </c>
      <c r="F257" s="23" t="s">
        <v>780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130,99</v>
      </c>
      <c r="L257" s="28" t="str">
        <f aca="false">E257</f>
        <v>0</v>
      </c>
      <c r="U257" s="27"/>
      <c r="V257" s="27"/>
    </row>
    <row r="258" s="22" customFormat="true" ht="14.25" hidden="false" customHeight="true" outlineLevel="0" collapsed="false">
      <c r="A258" s="23" t="s">
        <v>753</v>
      </c>
      <c r="B258" s="23" t="n">
        <v>9</v>
      </c>
      <c r="C258" s="23" t="s">
        <v>781</v>
      </c>
      <c r="D258" s="23" t="s">
        <v>782</v>
      </c>
      <c r="E258" s="23" t="s">
        <v>24</v>
      </c>
      <c r="F258" s="23" t="s">
        <v>783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114,88</v>
      </c>
      <c r="L258" s="28" t="str">
        <f aca="false">E258</f>
        <v>0</v>
      </c>
      <c r="U258" s="27"/>
      <c r="V258" s="27"/>
    </row>
    <row r="259" s="22" customFormat="true" ht="14.25" hidden="false" customHeight="true" outlineLevel="0" collapsed="false">
      <c r="A259" s="23" t="s">
        <v>753</v>
      </c>
      <c r="B259" s="23" t="n">
        <v>10</v>
      </c>
      <c r="C259" s="23" t="s">
        <v>784</v>
      </c>
      <c r="D259" s="23" t="s">
        <v>785</v>
      </c>
      <c r="E259" s="23" t="s">
        <v>24</v>
      </c>
      <c r="F259" s="23" t="s">
        <v>786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4,47</v>
      </c>
      <c r="L259" s="28" t="str">
        <f aca="false">E259</f>
        <v>0</v>
      </c>
      <c r="U259" s="27"/>
      <c r="V259" s="27"/>
    </row>
    <row r="260" s="22" customFormat="true" ht="14.25" hidden="false" customHeight="true" outlineLevel="0" collapsed="false">
      <c r="A260" s="23" t="s">
        <v>753</v>
      </c>
      <c r="B260" s="23" t="n">
        <v>11</v>
      </c>
      <c r="C260" s="23" t="s">
        <v>787</v>
      </c>
      <c r="D260" s="23" t="s">
        <v>24</v>
      </c>
      <c r="E260" s="23" t="s">
        <v>788</v>
      </c>
      <c r="F260" s="23" t="s">
        <v>789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96,86</v>
      </c>
      <c r="U260" s="27"/>
      <c r="V260" s="27"/>
    </row>
    <row r="261" s="22" customFormat="true" ht="14.25" hidden="false" customHeight="true" outlineLevel="0" collapsed="false">
      <c r="A261" s="23" t="s">
        <v>753</v>
      </c>
      <c r="B261" s="23" t="n">
        <v>12</v>
      </c>
      <c r="C261" s="23" t="s">
        <v>790</v>
      </c>
      <c r="D261" s="23" t="s">
        <v>24</v>
      </c>
      <c r="E261" s="23" t="s">
        <v>791</v>
      </c>
      <c r="F261" s="23" t="s">
        <v>792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0</v>
      </c>
      <c r="L261" s="28" t="str">
        <f aca="false">E261</f>
        <v>124,11</v>
      </c>
      <c r="U261" s="27"/>
      <c r="V261" s="27"/>
    </row>
    <row r="262" s="22" customFormat="true" ht="14.25" hidden="false" customHeight="true" outlineLevel="0" collapsed="false">
      <c r="A262" s="23" t="s">
        <v>753</v>
      </c>
      <c r="B262" s="23" t="n">
        <v>13</v>
      </c>
      <c r="C262" s="23" t="s">
        <v>793</v>
      </c>
      <c r="D262" s="23" t="s">
        <v>24</v>
      </c>
      <c r="E262" s="23" t="s">
        <v>794</v>
      </c>
      <c r="F262" s="23" t="s">
        <v>795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0</v>
      </c>
      <c r="L262" s="28" t="str">
        <f aca="false">E262</f>
        <v>51,78</v>
      </c>
      <c r="U262" s="27"/>
      <c r="V262" s="27"/>
    </row>
    <row r="263" s="22" customFormat="true" ht="14.25" hidden="false" customHeight="true" outlineLevel="0" collapsed="false">
      <c r="A263" s="23" t="s">
        <v>753</v>
      </c>
      <c r="B263" s="23" t="n">
        <v>14</v>
      </c>
      <c r="C263" s="23" t="s">
        <v>796</v>
      </c>
      <c r="D263" s="23" t="s">
        <v>24</v>
      </c>
      <c r="E263" s="23" t="s">
        <v>797</v>
      </c>
      <c r="F263" s="23" t="s">
        <v>798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0</v>
      </c>
      <c r="L263" s="28" t="str">
        <f aca="false">E263</f>
        <v>102,3</v>
      </c>
      <c r="U263" s="27"/>
      <c r="V263" s="27"/>
    </row>
    <row r="264" s="22" customFormat="true" ht="14.25" hidden="false" customHeight="true" outlineLevel="0" collapsed="false">
      <c r="A264" s="23" t="s">
        <v>753</v>
      </c>
      <c r="B264" s="23" t="n">
        <v>15</v>
      </c>
      <c r="C264" s="23" t="s">
        <v>799</v>
      </c>
      <c r="D264" s="23" t="s">
        <v>24</v>
      </c>
      <c r="E264" s="23" t="s">
        <v>800</v>
      </c>
      <c r="F264" s="23" t="s">
        <v>801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0</v>
      </c>
      <c r="L264" s="28" t="str">
        <f aca="false">E264</f>
        <v>71,19</v>
      </c>
      <c r="U264" s="27"/>
      <c r="V264" s="27"/>
    </row>
    <row r="265" s="22" customFormat="true" ht="14.25" hidden="false" customHeight="true" outlineLevel="0" collapsed="false">
      <c r="A265" s="23" t="s">
        <v>753</v>
      </c>
      <c r="B265" s="23" t="n">
        <v>16</v>
      </c>
      <c r="C265" s="23" t="s">
        <v>802</v>
      </c>
      <c r="D265" s="23" t="s">
        <v>24</v>
      </c>
      <c r="E265" s="23" t="s">
        <v>803</v>
      </c>
      <c r="F265" s="23" t="s">
        <v>804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0</v>
      </c>
      <c r="L265" s="28" t="str">
        <f aca="false">E265</f>
        <v>124,48</v>
      </c>
      <c r="U265" s="27"/>
      <c r="V265" s="27"/>
    </row>
    <row r="266" s="22" customFormat="true" ht="14.25" hidden="false" customHeight="true" outlineLevel="0" collapsed="false">
      <c r="A266" s="23" t="s">
        <v>753</v>
      </c>
      <c r="B266" s="23" t="n">
        <v>17</v>
      </c>
      <c r="C266" s="23" t="s">
        <v>805</v>
      </c>
      <c r="D266" s="23" t="s">
        <v>24</v>
      </c>
      <c r="E266" s="23" t="s">
        <v>806</v>
      </c>
      <c r="F266" s="23" t="s">
        <v>807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0</v>
      </c>
      <c r="L266" s="28" t="str">
        <f aca="false">E266</f>
        <v>125,95</v>
      </c>
      <c r="U266" s="27"/>
      <c r="V266" s="27"/>
    </row>
    <row r="267" s="22" customFormat="true" ht="14.25" hidden="false" customHeight="true" outlineLevel="0" collapsed="false">
      <c r="A267" s="23" t="s">
        <v>753</v>
      </c>
      <c r="B267" s="23" t="n">
        <v>18</v>
      </c>
      <c r="C267" s="23" t="s">
        <v>808</v>
      </c>
      <c r="D267" s="23" t="s">
        <v>809</v>
      </c>
      <c r="E267" s="23" t="s">
        <v>24</v>
      </c>
      <c r="F267" s="23" t="s">
        <v>810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51,15</v>
      </c>
      <c r="L267" s="28" t="str">
        <f aca="false">E267</f>
        <v>0</v>
      </c>
      <c r="U267" s="27"/>
      <c r="V267" s="27"/>
    </row>
    <row r="268" s="22" customFormat="true" ht="14.25" hidden="false" customHeight="true" outlineLevel="0" collapsed="false">
      <c r="A268" s="23" t="s">
        <v>753</v>
      </c>
      <c r="B268" s="23" t="n">
        <v>19</v>
      </c>
      <c r="C268" s="23" t="s">
        <v>811</v>
      </c>
      <c r="D268" s="23" t="s">
        <v>812</v>
      </c>
      <c r="E268" s="23" t="s">
        <v>24</v>
      </c>
      <c r="F268" s="23" t="s">
        <v>813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145,02</v>
      </c>
      <c r="L268" s="28" t="str">
        <f aca="false">E268</f>
        <v>0</v>
      </c>
      <c r="U268" s="27"/>
      <c r="V268" s="27"/>
    </row>
    <row r="269" s="22" customFormat="true" ht="14.25" hidden="false" customHeight="true" outlineLevel="0" collapsed="false">
      <c r="A269" s="23" t="s">
        <v>753</v>
      </c>
      <c r="B269" s="23" t="n">
        <v>20</v>
      </c>
      <c r="C269" s="23" t="s">
        <v>814</v>
      </c>
      <c r="D269" s="23" t="s">
        <v>344</v>
      </c>
      <c r="E269" s="23" t="s">
        <v>24</v>
      </c>
      <c r="F269" s="23" t="s">
        <v>815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11,7</v>
      </c>
      <c r="L269" s="28" t="str">
        <f aca="false">E269</f>
        <v>0</v>
      </c>
      <c r="U269" s="27"/>
      <c r="V269" s="27"/>
    </row>
    <row r="270" s="22" customFormat="true" ht="14.25" hidden="false" customHeight="true" outlineLevel="0" collapsed="false">
      <c r="A270" s="23" t="s">
        <v>753</v>
      </c>
      <c r="B270" s="23" t="n">
        <v>21</v>
      </c>
      <c r="C270" s="23" t="s">
        <v>816</v>
      </c>
      <c r="D270" s="23" t="s">
        <v>24</v>
      </c>
      <c r="E270" s="23" t="s">
        <v>817</v>
      </c>
      <c r="F270" s="23" t="s">
        <v>818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0</v>
      </c>
      <c r="L270" s="28" t="str">
        <f aca="false">E270</f>
        <v>125,47</v>
      </c>
      <c r="U270" s="27"/>
      <c r="V270" s="27"/>
    </row>
    <row r="271" s="22" customFormat="true" ht="14.25" hidden="false" customHeight="true" outlineLevel="0" collapsed="false">
      <c r="A271" s="23" t="s">
        <v>753</v>
      </c>
      <c r="B271" s="23" t="n">
        <v>22</v>
      </c>
      <c r="C271" s="23" t="s">
        <v>819</v>
      </c>
      <c r="D271" s="23" t="s">
        <v>24</v>
      </c>
      <c r="E271" s="23" t="s">
        <v>820</v>
      </c>
      <c r="F271" s="23" t="s">
        <v>821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185,82</v>
      </c>
      <c r="U271" s="27"/>
      <c r="V271" s="27"/>
    </row>
    <row r="272" s="22" customFormat="true" ht="14.25" hidden="false" customHeight="true" outlineLevel="0" collapsed="false">
      <c r="A272" s="23" t="s">
        <v>753</v>
      </c>
      <c r="B272" s="23" t="n">
        <v>23</v>
      </c>
      <c r="C272" s="23" t="s">
        <v>822</v>
      </c>
      <c r="D272" s="23" t="s">
        <v>24</v>
      </c>
      <c r="E272" s="23" t="s">
        <v>823</v>
      </c>
      <c r="F272" s="23" t="s">
        <v>824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196,22</v>
      </c>
      <c r="U272" s="27"/>
      <c r="V272" s="27"/>
    </row>
    <row r="273" s="22" customFormat="true" ht="14.25" hidden="false" customHeight="true" outlineLevel="0" collapsed="false">
      <c r="A273" s="23" t="s">
        <v>825</v>
      </c>
      <c r="B273" s="23" t="n">
        <v>0</v>
      </c>
      <c r="C273" s="23" t="s">
        <v>826</v>
      </c>
      <c r="D273" s="23" t="s">
        <v>24</v>
      </c>
      <c r="E273" s="23" t="s">
        <v>827</v>
      </c>
      <c r="F273" s="23" t="s">
        <v>828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95,65</v>
      </c>
      <c r="U273" s="27"/>
      <c r="V273" s="27"/>
    </row>
    <row r="274" s="22" customFormat="true" ht="14.25" hidden="false" customHeight="true" outlineLevel="0" collapsed="false">
      <c r="A274" s="23" t="s">
        <v>825</v>
      </c>
      <c r="B274" s="23" t="n">
        <v>1</v>
      </c>
      <c r="C274" s="23" t="s">
        <v>829</v>
      </c>
      <c r="D274" s="23" t="s">
        <v>24</v>
      </c>
      <c r="E274" s="23" t="s">
        <v>830</v>
      </c>
      <c r="F274" s="23" t="s">
        <v>831</v>
      </c>
      <c r="G274" s="28" t="e">
        <f aca="false">C274+$Q$5</f>
        <v>#VALUE!</v>
      </c>
      <c r="H274" s="28" t="e">
        <f aca="false">C274+$R$5</f>
        <v>#VALUE!</v>
      </c>
      <c r="I274" s="28" t="e">
        <f aca="false">C274+$S$5</f>
        <v>#VALUE!</v>
      </c>
      <c r="J274" s="28" t="e">
        <f aca="false">C274+$T$5</f>
        <v>#VALUE!</v>
      </c>
      <c r="K274" s="28" t="str">
        <f aca="false">D274</f>
        <v>0</v>
      </c>
      <c r="L274" s="28" t="str">
        <f aca="false">E274</f>
        <v>221,55</v>
      </c>
      <c r="U274" s="27"/>
      <c r="V274" s="27"/>
    </row>
    <row r="275" s="22" customFormat="true" ht="14.25" hidden="false" customHeight="true" outlineLevel="0" collapsed="false">
      <c r="A275" s="23" t="s">
        <v>825</v>
      </c>
      <c r="B275" s="23" t="n">
        <v>2</v>
      </c>
      <c r="C275" s="23" t="s">
        <v>832</v>
      </c>
      <c r="D275" s="23" t="s">
        <v>24</v>
      </c>
      <c r="E275" s="23" t="s">
        <v>833</v>
      </c>
      <c r="F275" s="23" t="s">
        <v>834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0</v>
      </c>
      <c r="L275" s="28" t="str">
        <f aca="false">E275</f>
        <v>102,14</v>
      </c>
      <c r="U275" s="27"/>
      <c r="V275" s="27"/>
    </row>
    <row r="276" s="22" customFormat="true" ht="14.25" hidden="false" customHeight="true" outlineLevel="0" collapsed="false">
      <c r="A276" s="23" t="s">
        <v>825</v>
      </c>
      <c r="B276" s="23" t="n">
        <v>3</v>
      </c>
      <c r="C276" s="23" t="s">
        <v>835</v>
      </c>
      <c r="D276" s="23" t="s">
        <v>24</v>
      </c>
      <c r="E276" s="23" t="s">
        <v>836</v>
      </c>
      <c r="F276" s="23" t="s">
        <v>837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0</v>
      </c>
      <c r="L276" s="28" t="str">
        <f aca="false">E276</f>
        <v>37,61</v>
      </c>
      <c r="U276" s="27"/>
      <c r="V276" s="27"/>
    </row>
    <row r="277" s="22" customFormat="true" ht="14.25" hidden="false" customHeight="true" outlineLevel="0" collapsed="false">
      <c r="A277" s="23" t="s">
        <v>825</v>
      </c>
      <c r="B277" s="23" t="n">
        <v>4</v>
      </c>
      <c r="C277" s="23" t="s">
        <v>838</v>
      </c>
      <c r="D277" s="23" t="s">
        <v>839</v>
      </c>
      <c r="E277" s="23" t="s">
        <v>24</v>
      </c>
      <c r="F277" s="23" t="s">
        <v>840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37,75</v>
      </c>
      <c r="L277" s="28" t="str">
        <f aca="false">E277</f>
        <v>0</v>
      </c>
      <c r="U277" s="27"/>
      <c r="V277" s="27"/>
    </row>
    <row r="278" s="22" customFormat="true" ht="14.25" hidden="false" customHeight="true" outlineLevel="0" collapsed="false">
      <c r="A278" s="23" t="s">
        <v>825</v>
      </c>
      <c r="B278" s="23" t="n">
        <v>5</v>
      </c>
      <c r="C278" s="23" t="s">
        <v>774</v>
      </c>
      <c r="D278" s="23" t="s">
        <v>841</v>
      </c>
      <c r="E278" s="23" t="s">
        <v>24</v>
      </c>
      <c r="F278" s="23" t="s">
        <v>842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91,99</v>
      </c>
      <c r="L278" s="28" t="str">
        <f aca="false">E278</f>
        <v>0</v>
      </c>
      <c r="U278" s="27"/>
      <c r="V278" s="27"/>
    </row>
    <row r="279" s="22" customFormat="true" ht="14.25" hidden="false" customHeight="true" outlineLevel="0" collapsed="false">
      <c r="A279" s="23" t="s">
        <v>825</v>
      </c>
      <c r="B279" s="23" t="n">
        <v>6</v>
      </c>
      <c r="C279" s="23" t="s">
        <v>843</v>
      </c>
      <c r="D279" s="23" t="s">
        <v>844</v>
      </c>
      <c r="E279" s="23" t="s">
        <v>24</v>
      </c>
      <c r="F279" s="23" t="s">
        <v>845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73,72</v>
      </c>
      <c r="L279" s="28" t="str">
        <f aca="false">E279</f>
        <v>0</v>
      </c>
      <c r="U279" s="27"/>
      <c r="V279" s="27"/>
    </row>
    <row r="280" s="22" customFormat="true" ht="14.25" hidden="false" customHeight="true" outlineLevel="0" collapsed="false">
      <c r="A280" s="23" t="s">
        <v>825</v>
      </c>
      <c r="B280" s="23" t="n">
        <v>7</v>
      </c>
      <c r="C280" s="23" t="s">
        <v>846</v>
      </c>
      <c r="D280" s="23" t="s">
        <v>24</v>
      </c>
      <c r="E280" s="23" t="s">
        <v>847</v>
      </c>
      <c r="F280" s="23" t="s">
        <v>848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0</v>
      </c>
      <c r="L280" s="28" t="str">
        <f aca="false">E280</f>
        <v>38,68</v>
      </c>
      <c r="U280" s="27"/>
      <c r="V280" s="27"/>
    </row>
    <row r="281" s="22" customFormat="true" ht="14.25" hidden="false" customHeight="true" outlineLevel="0" collapsed="false">
      <c r="A281" s="23" t="s">
        <v>825</v>
      </c>
      <c r="B281" s="23" t="n">
        <v>8</v>
      </c>
      <c r="C281" s="23" t="s">
        <v>849</v>
      </c>
      <c r="D281" s="23" t="s">
        <v>24</v>
      </c>
      <c r="E281" s="23" t="s">
        <v>850</v>
      </c>
      <c r="F281" s="23" t="s">
        <v>851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0</v>
      </c>
      <c r="L281" s="28" t="str">
        <f aca="false">E281</f>
        <v>37,08</v>
      </c>
      <c r="U281" s="27"/>
      <c r="V281" s="27"/>
    </row>
    <row r="282" s="22" customFormat="true" ht="14.25" hidden="false" customHeight="true" outlineLevel="0" collapsed="false">
      <c r="A282" s="23" t="s">
        <v>825</v>
      </c>
      <c r="B282" s="23" t="n">
        <v>9</v>
      </c>
      <c r="C282" s="23" t="s">
        <v>852</v>
      </c>
      <c r="D282" s="23" t="s">
        <v>24</v>
      </c>
      <c r="E282" s="23" t="s">
        <v>853</v>
      </c>
      <c r="F282" s="23" t="s">
        <v>854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0</v>
      </c>
      <c r="L282" s="28" t="str">
        <f aca="false">E282</f>
        <v>126,97</v>
      </c>
      <c r="U282" s="27"/>
      <c r="V282" s="27"/>
    </row>
    <row r="283" s="22" customFormat="true" ht="14.25" hidden="false" customHeight="true" outlineLevel="0" collapsed="false">
      <c r="A283" s="23" t="s">
        <v>825</v>
      </c>
      <c r="B283" s="23" t="n">
        <v>10</v>
      </c>
      <c r="C283" s="23" t="s">
        <v>855</v>
      </c>
      <c r="D283" s="23" t="s">
        <v>24</v>
      </c>
      <c r="E283" s="23" t="s">
        <v>856</v>
      </c>
      <c r="F283" s="23" t="s">
        <v>857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0</v>
      </c>
      <c r="L283" s="28" t="str">
        <f aca="false">E283</f>
        <v>194,64</v>
      </c>
      <c r="U283" s="27"/>
      <c r="V283" s="27"/>
    </row>
    <row r="284" s="22" customFormat="true" ht="14.25" hidden="false" customHeight="true" outlineLevel="0" collapsed="false">
      <c r="A284" s="23" t="s">
        <v>825</v>
      </c>
      <c r="B284" s="23" t="n">
        <v>11</v>
      </c>
      <c r="C284" s="23" t="s">
        <v>858</v>
      </c>
      <c r="D284" s="23" t="s">
        <v>24</v>
      </c>
      <c r="E284" s="23" t="s">
        <v>859</v>
      </c>
      <c r="F284" s="23" t="s">
        <v>860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0</v>
      </c>
      <c r="L284" s="28" t="str">
        <f aca="false">E284</f>
        <v>274,63</v>
      </c>
      <c r="U284" s="27"/>
      <c r="V284" s="27"/>
    </row>
    <row r="285" s="22" customFormat="true" ht="14.25" hidden="false" customHeight="true" outlineLevel="0" collapsed="false">
      <c r="A285" s="23" t="s">
        <v>825</v>
      </c>
      <c r="B285" s="23" t="n">
        <v>12</v>
      </c>
      <c r="C285" s="23" t="s">
        <v>861</v>
      </c>
      <c r="D285" s="23" t="s">
        <v>24</v>
      </c>
      <c r="E285" s="23" t="s">
        <v>862</v>
      </c>
      <c r="F285" s="23" t="s">
        <v>863</v>
      </c>
      <c r="G285" s="28" t="e">
        <f aca="false">C285+$Q$5</f>
        <v>#VALUE!</v>
      </c>
      <c r="H285" s="28" t="e">
        <f aca="false">C285+$R$5</f>
        <v>#VALUE!</v>
      </c>
      <c r="I285" s="28" t="e">
        <f aca="false">C285+$S$5</f>
        <v>#VALUE!</v>
      </c>
      <c r="J285" s="28" t="e">
        <f aca="false">C285+$T$5</f>
        <v>#VALUE!</v>
      </c>
      <c r="K285" s="28" t="str">
        <f aca="false">D285</f>
        <v>0</v>
      </c>
      <c r="L285" s="28" t="str">
        <f aca="false">E285</f>
        <v>197,73</v>
      </c>
      <c r="U285" s="27"/>
      <c r="V285" s="27"/>
    </row>
    <row r="286" s="22" customFormat="true" ht="14.25" hidden="false" customHeight="true" outlineLevel="0" collapsed="false">
      <c r="A286" s="23" t="s">
        <v>825</v>
      </c>
      <c r="B286" s="23" t="n">
        <v>13</v>
      </c>
      <c r="C286" s="23" t="s">
        <v>864</v>
      </c>
      <c r="D286" s="23" t="s">
        <v>24</v>
      </c>
      <c r="E286" s="23" t="s">
        <v>865</v>
      </c>
      <c r="F286" s="23" t="s">
        <v>866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0</v>
      </c>
      <c r="L286" s="28" t="str">
        <f aca="false">E286</f>
        <v>191,5</v>
      </c>
      <c r="U286" s="27"/>
      <c r="V286" s="27"/>
    </row>
    <row r="287" s="22" customFormat="true" ht="14.25" hidden="false" customHeight="true" outlineLevel="0" collapsed="false">
      <c r="A287" s="23" t="s">
        <v>825</v>
      </c>
      <c r="B287" s="23" t="n">
        <v>14</v>
      </c>
      <c r="C287" s="23" t="s">
        <v>364</v>
      </c>
      <c r="D287" s="23" t="s">
        <v>24</v>
      </c>
      <c r="E287" s="23" t="s">
        <v>867</v>
      </c>
      <c r="F287" s="23" t="s">
        <v>366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0</v>
      </c>
      <c r="L287" s="28" t="str">
        <f aca="false">E287</f>
        <v>254,76</v>
      </c>
      <c r="U287" s="27"/>
      <c r="V287" s="27"/>
    </row>
    <row r="288" s="22" customFormat="true" ht="14.25" hidden="false" customHeight="true" outlineLevel="0" collapsed="false">
      <c r="A288" s="23" t="s">
        <v>825</v>
      </c>
      <c r="B288" s="23" t="n">
        <v>15</v>
      </c>
      <c r="C288" s="23" t="s">
        <v>868</v>
      </c>
      <c r="D288" s="23" t="s">
        <v>24</v>
      </c>
      <c r="E288" s="23" t="s">
        <v>869</v>
      </c>
      <c r="F288" s="23" t="s">
        <v>870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0</v>
      </c>
      <c r="L288" s="28" t="str">
        <f aca="false">E288</f>
        <v>246,92</v>
      </c>
      <c r="U288" s="27"/>
      <c r="V288" s="27"/>
    </row>
    <row r="289" s="22" customFormat="true" ht="14.25" hidden="false" customHeight="true" outlineLevel="0" collapsed="false">
      <c r="A289" s="23" t="s">
        <v>825</v>
      </c>
      <c r="B289" s="23" t="n">
        <v>16</v>
      </c>
      <c r="C289" s="23" t="s">
        <v>871</v>
      </c>
      <c r="D289" s="23" t="s">
        <v>24</v>
      </c>
      <c r="E289" s="23" t="s">
        <v>872</v>
      </c>
      <c r="F289" s="23" t="s">
        <v>873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0</v>
      </c>
      <c r="L289" s="28" t="str">
        <f aca="false">E289</f>
        <v>220,47</v>
      </c>
      <c r="U289" s="27"/>
      <c r="V289" s="27"/>
    </row>
    <row r="290" s="22" customFormat="true" ht="14.25" hidden="false" customHeight="true" outlineLevel="0" collapsed="false">
      <c r="A290" s="23" t="s">
        <v>825</v>
      </c>
      <c r="B290" s="23" t="n">
        <v>17</v>
      </c>
      <c r="C290" s="23" t="s">
        <v>874</v>
      </c>
      <c r="D290" s="23" t="s">
        <v>24</v>
      </c>
      <c r="E290" s="23" t="s">
        <v>875</v>
      </c>
      <c r="F290" s="23" t="s">
        <v>876</v>
      </c>
      <c r="G290" s="28" t="e">
        <f aca="false">C290+$Q$5</f>
        <v>#VALUE!</v>
      </c>
      <c r="H290" s="28" t="e">
        <f aca="false">C290+$R$5</f>
        <v>#VALUE!</v>
      </c>
      <c r="I290" s="28" t="e">
        <f aca="false">C290+$S$5</f>
        <v>#VALUE!</v>
      </c>
      <c r="J290" s="28" t="e">
        <f aca="false">C290+$T$5</f>
        <v>#VALUE!</v>
      </c>
      <c r="K290" s="28" t="str">
        <f aca="false">D290</f>
        <v>0</v>
      </c>
      <c r="L290" s="28" t="str">
        <f aca="false">E290</f>
        <v>205,2</v>
      </c>
      <c r="U290" s="27"/>
      <c r="V290" s="27"/>
    </row>
    <row r="291" s="22" customFormat="true" ht="14.25" hidden="false" customHeight="true" outlineLevel="0" collapsed="false">
      <c r="A291" s="23" t="s">
        <v>825</v>
      </c>
      <c r="B291" s="23" t="n">
        <v>18</v>
      </c>
      <c r="C291" s="23" t="s">
        <v>877</v>
      </c>
      <c r="D291" s="23" t="s">
        <v>24</v>
      </c>
      <c r="E291" s="23" t="s">
        <v>878</v>
      </c>
      <c r="F291" s="23" t="s">
        <v>879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0</v>
      </c>
      <c r="L291" s="28" t="str">
        <f aca="false">E291</f>
        <v>86,06</v>
      </c>
      <c r="U291" s="27"/>
      <c r="V291" s="27"/>
    </row>
    <row r="292" s="22" customFormat="true" ht="14.25" hidden="false" customHeight="true" outlineLevel="0" collapsed="false">
      <c r="A292" s="23" t="s">
        <v>825</v>
      </c>
      <c r="B292" s="23" t="n">
        <v>19</v>
      </c>
      <c r="C292" s="23" t="s">
        <v>880</v>
      </c>
      <c r="D292" s="23" t="s">
        <v>24</v>
      </c>
      <c r="E292" s="23" t="s">
        <v>881</v>
      </c>
      <c r="F292" s="23" t="s">
        <v>882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0</v>
      </c>
      <c r="L292" s="28" t="str">
        <f aca="false">E292</f>
        <v>9,89</v>
      </c>
      <c r="U292" s="27"/>
      <c r="V292" s="27"/>
    </row>
    <row r="293" s="22" customFormat="true" ht="14.25" hidden="false" customHeight="true" outlineLevel="0" collapsed="false">
      <c r="A293" s="23" t="s">
        <v>825</v>
      </c>
      <c r="B293" s="23" t="n">
        <v>20</v>
      </c>
      <c r="C293" s="23" t="s">
        <v>883</v>
      </c>
      <c r="D293" s="23" t="s">
        <v>884</v>
      </c>
      <c r="E293" s="23" t="s">
        <v>24</v>
      </c>
      <c r="F293" s="23" t="s">
        <v>885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109,77</v>
      </c>
      <c r="L293" s="28" t="str">
        <f aca="false">E293</f>
        <v>0</v>
      </c>
      <c r="U293" s="27"/>
      <c r="V293" s="27"/>
    </row>
    <row r="294" s="22" customFormat="true" ht="14.25" hidden="false" customHeight="true" outlineLevel="0" collapsed="false">
      <c r="A294" s="23" t="s">
        <v>825</v>
      </c>
      <c r="B294" s="23" t="n">
        <v>21</v>
      </c>
      <c r="C294" s="23" t="s">
        <v>886</v>
      </c>
      <c r="D294" s="23" t="s">
        <v>24</v>
      </c>
      <c r="E294" s="23" t="s">
        <v>887</v>
      </c>
      <c r="F294" s="23" t="s">
        <v>888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0</v>
      </c>
      <c r="L294" s="28" t="str">
        <f aca="false">E294</f>
        <v>162,83</v>
      </c>
      <c r="U294" s="27"/>
      <c r="V294" s="27"/>
    </row>
    <row r="295" s="22" customFormat="true" ht="14.25" hidden="false" customHeight="true" outlineLevel="0" collapsed="false">
      <c r="A295" s="23" t="s">
        <v>825</v>
      </c>
      <c r="B295" s="23" t="n">
        <v>22</v>
      </c>
      <c r="C295" s="23" t="s">
        <v>889</v>
      </c>
      <c r="D295" s="23" t="s">
        <v>24</v>
      </c>
      <c r="E295" s="23" t="s">
        <v>890</v>
      </c>
      <c r="F295" s="23" t="s">
        <v>891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233,66</v>
      </c>
      <c r="U295" s="27"/>
      <c r="V295" s="27"/>
    </row>
    <row r="296" s="22" customFormat="true" ht="14.25" hidden="false" customHeight="true" outlineLevel="0" collapsed="false">
      <c r="A296" s="23" t="s">
        <v>825</v>
      </c>
      <c r="B296" s="23" t="n">
        <v>23</v>
      </c>
      <c r="C296" s="23" t="s">
        <v>892</v>
      </c>
      <c r="D296" s="23" t="s">
        <v>24</v>
      </c>
      <c r="E296" s="23" t="s">
        <v>893</v>
      </c>
      <c r="F296" s="23" t="s">
        <v>894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152,09</v>
      </c>
      <c r="U296" s="27"/>
      <c r="V296" s="27"/>
    </row>
    <row r="297" s="22" customFormat="true" ht="14.25" hidden="false" customHeight="true" outlineLevel="0" collapsed="false">
      <c r="A297" s="23" t="s">
        <v>895</v>
      </c>
      <c r="B297" s="23" t="n">
        <v>0</v>
      </c>
      <c r="C297" s="23" t="s">
        <v>896</v>
      </c>
      <c r="D297" s="23" t="s">
        <v>24</v>
      </c>
      <c r="E297" s="23" t="s">
        <v>897</v>
      </c>
      <c r="F297" s="23" t="s">
        <v>898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0</v>
      </c>
      <c r="L297" s="28" t="str">
        <f aca="false">E297</f>
        <v>42,54</v>
      </c>
      <c r="U297" s="27"/>
      <c r="V297" s="27"/>
    </row>
    <row r="298" s="22" customFormat="true" ht="14.25" hidden="false" customHeight="true" outlineLevel="0" collapsed="false">
      <c r="A298" s="23" t="s">
        <v>895</v>
      </c>
      <c r="B298" s="23" t="n">
        <v>1</v>
      </c>
      <c r="C298" s="23" t="s">
        <v>899</v>
      </c>
      <c r="D298" s="23" t="s">
        <v>24</v>
      </c>
      <c r="E298" s="23" t="s">
        <v>900</v>
      </c>
      <c r="F298" s="23" t="s">
        <v>901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0</v>
      </c>
      <c r="L298" s="28" t="str">
        <f aca="false">E298</f>
        <v>106,38</v>
      </c>
      <c r="U298" s="27"/>
      <c r="V298" s="27"/>
    </row>
    <row r="299" s="22" customFormat="true" ht="14.25" hidden="false" customHeight="true" outlineLevel="0" collapsed="false">
      <c r="A299" s="23" t="s">
        <v>895</v>
      </c>
      <c r="B299" s="23" t="n">
        <v>2</v>
      </c>
      <c r="C299" s="23" t="s">
        <v>902</v>
      </c>
      <c r="D299" s="23" t="s">
        <v>24</v>
      </c>
      <c r="E299" s="23" t="s">
        <v>903</v>
      </c>
      <c r="F299" s="23" t="s">
        <v>904</v>
      </c>
      <c r="G299" s="28" t="n">
        <f aca="false">C299+$Q$5</f>
        <v>1431.22</v>
      </c>
      <c r="H299" s="28" t="n">
        <f aca="false">C299+$R$5</f>
        <v>1491.17</v>
      </c>
      <c r="I299" s="28" t="n">
        <f aca="false">C299+$S$5</f>
        <v>1619.55</v>
      </c>
      <c r="J299" s="28" t="n">
        <f aca="false">C299+$T$5</f>
        <v>2054.75</v>
      </c>
      <c r="K299" s="28" t="str">
        <f aca="false">D299</f>
        <v>0</v>
      </c>
      <c r="L299" s="28" t="str">
        <f aca="false">E299</f>
        <v>31,96</v>
      </c>
      <c r="U299" s="27"/>
      <c r="V299" s="27"/>
    </row>
    <row r="300" s="22" customFormat="true" ht="14.25" hidden="false" customHeight="true" outlineLevel="0" collapsed="false">
      <c r="A300" s="23" t="s">
        <v>895</v>
      </c>
      <c r="B300" s="23" t="n">
        <v>3</v>
      </c>
      <c r="C300" s="23" t="s">
        <v>905</v>
      </c>
      <c r="D300" s="23" t="s">
        <v>906</v>
      </c>
      <c r="E300" s="23" t="s">
        <v>24</v>
      </c>
      <c r="F300" s="23" t="s">
        <v>907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7,21</v>
      </c>
      <c r="L300" s="28" t="str">
        <f aca="false">E300</f>
        <v>0</v>
      </c>
      <c r="U300" s="27"/>
      <c r="V300" s="27"/>
    </row>
    <row r="301" s="22" customFormat="true" ht="14.25" hidden="false" customHeight="true" outlineLevel="0" collapsed="false">
      <c r="A301" s="23" t="s">
        <v>895</v>
      </c>
      <c r="B301" s="23" t="n">
        <v>4</v>
      </c>
      <c r="C301" s="23" t="s">
        <v>908</v>
      </c>
      <c r="D301" s="23" t="s">
        <v>909</v>
      </c>
      <c r="E301" s="23" t="s">
        <v>24</v>
      </c>
      <c r="F301" s="23" t="s">
        <v>910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28,27</v>
      </c>
      <c r="L301" s="28" t="str">
        <f aca="false">E301</f>
        <v>0</v>
      </c>
      <c r="U301" s="27"/>
      <c r="V301" s="27"/>
    </row>
    <row r="302" s="22" customFormat="true" ht="14.25" hidden="false" customHeight="true" outlineLevel="0" collapsed="false">
      <c r="A302" s="23" t="s">
        <v>895</v>
      </c>
      <c r="B302" s="23" t="n">
        <v>5</v>
      </c>
      <c r="C302" s="23" t="s">
        <v>911</v>
      </c>
      <c r="D302" s="23" t="s">
        <v>839</v>
      </c>
      <c r="E302" s="23" t="s">
        <v>24</v>
      </c>
      <c r="F302" s="23" t="s">
        <v>912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37,75</v>
      </c>
      <c r="L302" s="28" t="str">
        <f aca="false">E302</f>
        <v>0</v>
      </c>
      <c r="U302" s="27"/>
      <c r="V302" s="27"/>
    </row>
    <row r="303" s="22" customFormat="true" ht="14.25" hidden="false" customHeight="true" outlineLevel="0" collapsed="false">
      <c r="A303" s="23" t="s">
        <v>895</v>
      </c>
      <c r="B303" s="23" t="n">
        <v>6</v>
      </c>
      <c r="C303" s="23" t="s">
        <v>913</v>
      </c>
      <c r="D303" s="23" t="s">
        <v>914</v>
      </c>
      <c r="E303" s="23" t="s">
        <v>24</v>
      </c>
      <c r="F303" s="23" t="s">
        <v>915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124,64</v>
      </c>
      <c r="L303" s="28" t="str">
        <f aca="false">E303</f>
        <v>0</v>
      </c>
      <c r="U303" s="27"/>
      <c r="V303" s="27"/>
    </row>
    <row r="304" s="22" customFormat="true" ht="14.25" hidden="false" customHeight="true" outlineLevel="0" collapsed="false">
      <c r="A304" s="23" t="s">
        <v>895</v>
      </c>
      <c r="B304" s="23" t="n">
        <v>7</v>
      </c>
      <c r="C304" s="23" t="s">
        <v>916</v>
      </c>
      <c r="D304" s="23" t="s">
        <v>917</v>
      </c>
      <c r="E304" s="23" t="s">
        <v>24</v>
      </c>
      <c r="F304" s="23" t="s">
        <v>918</v>
      </c>
      <c r="G304" s="28" t="e">
        <f aca="false">C304+$Q$5</f>
        <v>#VALUE!</v>
      </c>
      <c r="H304" s="28" t="e">
        <f aca="false">C304+$R$5</f>
        <v>#VALUE!</v>
      </c>
      <c r="I304" s="28" t="e">
        <f aca="false">C304+$S$5</f>
        <v>#VALUE!</v>
      </c>
      <c r="J304" s="28" t="e">
        <f aca="false">C304+$T$5</f>
        <v>#VALUE!</v>
      </c>
      <c r="K304" s="28" t="str">
        <f aca="false">D304</f>
        <v>48,8</v>
      </c>
      <c r="L304" s="28" t="str">
        <f aca="false">E304</f>
        <v>0</v>
      </c>
      <c r="U304" s="27"/>
      <c r="V304" s="27"/>
    </row>
    <row r="305" s="22" customFormat="true" ht="14.25" hidden="false" customHeight="true" outlineLevel="0" collapsed="false">
      <c r="A305" s="23" t="s">
        <v>895</v>
      </c>
      <c r="B305" s="23" t="n">
        <v>8</v>
      </c>
      <c r="C305" s="23" t="s">
        <v>919</v>
      </c>
      <c r="D305" s="23" t="s">
        <v>24</v>
      </c>
      <c r="E305" s="23" t="s">
        <v>920</v>
      </c>
      <c r="F305" s="23" t="s">
        <v>921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0</v>
      </c>
      <c r="L305" s="28" t="str">
        <f aca="false">E305</f>
        <v>8,81</v>
      </c>
      <c r="U305" s="27"/>
      <c r="V305" s="27"/>
    </row>
    <row r="306" s="22" customFormat="true" ht="14.25" hidden="false" customHeight="true" outlineLevel="0" collapsed="false">
      <c r="A306" s="23" t="s">
        <v>895</v>
      </c>
      <c r="B306" s="23" t="n">
        <v>9</v>
      </c>
      <c r="C306" s="23" t="s">
        <v>922</v>
      </c>
      <c r="D306" s="23" t="s">
        <v>24</v>
      </c>
      <c r="E306" s="23" t="s">
        <v>923</v>
      </c>
      <c r="F306" s="23" t="s">
        <v>924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0</v>
      </c>
      <c r="L306" s="28" t="str">
        <f aca="false">E306</f>
        <v>26,63</v>
      </c>
      <c r="U306" s="27"/>
      <c r="V306" s="27"/>
    </row>
    <row r="307" s="22" customFormat="true" ht="14.25" hidden="false" customHeight="true" outlineLevel="0" collapsed="false">
      <c r="A307" s="23" t="s">
        <v>895</v>
      </c>
      <c r="B307" s="23" t="n">
        <v>10</v>
      </c>
      <c r="C307" s="23" t="s">
        <v>925</v>
      </c>
      <c r="D307" s="23" t="s">
        <v>24</v>
      </c>
      <c r="E307" s="23" t="s">
        <v>926</v>
      </c>
      <c r="F307" s="23" t="s">
        <v>927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0</v>
      </c>
      <c r="L307" s="28" t="str">
        <f aca="false">E307</f>
        <v>111,09</v>
      </c>
      <c r="U307" s="27"/>
      <c r="V307" s="27"/>
    </row>
    <row r="308" s="22" customFormat="true" ht="14.25" hidden="false" customHeight="true" outlineLevel="0" collapsed="false">
      <c r="A308" s="23" t="s">
        <v>895</v>
      </c>
      <c r="B308" s="23" t="n">
        <v>11</v>
      </c>
      <c r="C308" s="23" t="s">
        <v>928</v>
      </c>
      <c r="D308" s="23" t="s">
        <v>24</v>
      </c>
      <c r="E308" s="23" t="s">
        <v>929</v>
      </c>
      <c r="F308" s="23" t="s">
        <v>930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0</v>
      </c>
      <c r="L308" s="28" t="str">
        <f aca="false">E308</f>
        <v>200,09</v>
      </c>
      <c r="U308" s="27"/>
      <c r="V308" s="27"/>
    </row>
    <row r="309" s="22" customFormat="true" ht="14.25" hidden="false" customHeight="true" outlineLevel="0" collapsed="false">
      <c r="A309" s="23" t="s">
        <v>895</v>
      </c>
      <c r="B309" s="23" t="n">
        <v>12</v>
      </c>
      <c r="C309" s="23" t="s">
        <v>931</v>
      </c>
      <c r="D309" s="23" t="s">
        <v>24</v>
      </c>
      <c r="E309" s="23" t="s">
        <v>932</v>
      </c>
      <c r="F309" s="23" t="s">
        <v>933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0</v>
      </c>
      <c r="L309" s="28" t="str">
        <f aca="false">E309</f>
        <v>184,83</v>
      </c>
      <c r="U309" s="27"/>
      <c r="V309" s="27"/>
    </row>
    <row r="310" s="22" customFormat="true" ht="14.25" hidden="false" customHeight="true" outlineLevel="0" collapsed="false">
      <c r="A310" s="23" t="s">
        <v>895</v>
      </c>
      <c r="B310" s="23" t="n">
        <v>13</v>
      </c>
      <c r="C310" s="23" t="s">
        <v>726</v>
      </c>
      <c r="D310" s="23" t="s">
        <v>24</v>
      </c>
      <c r="E310" s="23" t="s">
        <v>934</v>
      </c>
      <c r="F310" s="23" t="s">
        <v>728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0</v>
      </c>
      <c r="L310" s="28" t="str">
        <f aca="false">E310</f>
        <v>207,41</v>
      </c>
      <c r="U310" s="27"/>
      <c r="V310" s="27"/>
    </row>
    <row r="311" s="22" customFormat="true" ht="14.25" hidden="false" customHeight="true" outlineLevel="0" collapsed="false">
      <c r="A311" s="23" t="s">
        <v>895</v>
      </c>
      <c r="B311" s="23" t="n">
        <v>14</v>
      </c>
      <c r="C311" s="23" t="s">
        <v>935</v>
      </c>
      <c r="D311" s="23" t="s">
        <v>24</v>
      </c>
      <c r="E311" s="23" t="s">
        <v>936</v>
      </c>
      <c r="F311" s="23" t="s">
        <v>937</v>
      </c>
      <c r="G311" s="28" t="e">
        <f aca="false">C311+$Q$5</f>
        <v>#VALUE!</v>
      </c>
      <c r="H311" s="28" t="e">
        <f aca="false">C311+$R$5</f>
        <v>#VALUE!</v>
      </c>
      <c r="I311" s="28" t="e">
        <f aca="false">C311+$S$5</f>
        <v>#VALUE!</v>
      </c>
      <c r="J311" s="28" t="e">
        <f aca="false">C311+$T$5</f>
        <v>#VALUE!</v>
      </c>
      <c r="K311" s="28" t="str">
        <f aca="false">D311</f>
        <v>0</v>
      </c>
      <c r="L311" s="28" t="str">
        <f aca="false">E311</f>
        <v>172,02</v>
      </c>
      <c r="U311" s="27"/>
      <c r="V311" s="27"/>
    </row>
    <row r="312" s="22" customFormat="true" ht="14.25" hidden="false" customHeight="true" outlineLevel="0" collapsed="false">
      <c r="A312" s="23" t="s">
        <v>895</v>
      </c>
      <c r="B312" s="23" t="n">
        <v>15</v>
      </c>
      <c r="C312" s="23" t="s">
        <v>938</v>
      </c>
      <c r="D312" s="23" t="s">
        <v>24</v>
      </c>
      <c r="E312" s="23" t="s">
        <v>939</v>
      </c>
      <c r="F312" s="23" t="s">
        <v>940</v>
      </c>
      <c r="G312" s="28" t="e">
        <f aca="false">C312+$Q$5</f>
        <v>#VALUE!</v>
      </c>
      <c r="H312" s="28" t="e">
        <f aca="false">C312+$R$5</f>
        <v>#VALUE!</v>
      </c>
      <c r="I312" s="28" t="e">
        <f aca="false">C312+$S$5</f>
        <v>#VALUE!</v>
      </c>
      <c r="J312" s="28" t="e">
        <f aca="false">C312+$T$5</f>
        <v>#VALUE!</v>
      </c>
      <c r="K312" s="28" t="str">
        <f aca="false">D312</f>
        <v>0</v>
      </c>
      <c r="L312" s="28" t="str">
        <f aca="false">E312</f>
        <v>152,72</v>
      </c>
      <c r="U312" s="27"/>
      <c r="V312" s="27"/>
    </row>
    <row r="313" s="22" customFormat="true" ht="14.25" hidden="false" customHeight="true" outlineLevel="0" collapsed="false">
      <c r="A313" s="23" t="s">
        <v>895</v>
      </c>
      <c r="B313" s="23" t="n">
        <v>16</v>
      </c>
      <c r="C313" s="23" t="s">
        <v>941</v>
      </c>
      <c r="D313" s="23" t="s">
        <v>24</v>
      </c>
      <c r="E313" s="23" t="s">
        <v>942</v>
      </c>
      <c r="F313" s="23" t="s">
        <v>943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240,79</v>
      </c>
      <c r="U313" s="27"/>
      <c r="V313" s="27"/>
    </row>
    <row r="314" s="22" customFormat="true" ht="14.25" hidden="false" customHeight="true" outlineLevel="0" collapsed="false">
      <c r="A314" s="23" t="s">
        <v>895</v>
      </c>
      <c r="B314" s="23" t="n">
        <v>17</v>
      </c>
      <c r="C314" s="23" t="s">
        <v>944</v>
      </c>
      <c r="D314" s="23" t="s">
        <v>24</v>
      </c>
      <c r="E314" s="23" t="s">
        <v>945</v>
      </c>
      <c r="F314" s="23" t="s">
        <v>946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0</v>
      </c>
      <c r="L314" s="28" t="str">
        <f aca="false">E314</f>
        <v>183,22</v>
      </c>
      <c r="U314" s="27"/>
      <c r="V314" s="27"/>
    </row>
    <row r="315" s="22" customFormat="true" ht="14.25" hidden="false" customHeight="true" outlineLevel="0" collapsed="false">
      <c r="A315" s="23" t="s">
        <v>895</v>
      </c>
      <c r="B315" s="23" t="n">
        <v>18</v>
      </c>
      <c r="C315" s="23" t="s">
        <v>947</v>
      </c>
      <c r="D315" s="23" t="s">
        <v>24</v>
      </c>
      <c r="E315" s="23" t="s">
        <v>948</v>
      </c>
      <c r="F315" s="23" t="s">
        <v>949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0</v>
      </c>
      <c r="L315" s="28" t="str">
        <f aca="false">E315</f>
        <v>69,11</v>
      </c>
      <c r="U315" s="27"/>
      <c r="V315" s="27"/>
    </row>
    <row r="316" s="22" customFormat="true" ht="14.25" hidden="false" customHeight="true" outlineLevel="0" collapsed="false">
      <c r="A316" s="23" t="s">
        <v>895</v>
      </c>
      <c r="B316" s="23" t="n">
        <v>19</v>
      </c>
      <c r="C316" s="23" t="s">
        <v>950</v>
      </c>
      <c r="D316" s="23" t="s">
        <v>951</v>
      </c>
      <c r="E316" s="23" t="s">
        <v>24</v>
      </c>
      <c r="F316" s="23" t="s">
        <v>952</v>
      </c>
      <c r="G316" s="28" t="e">
        <f aca="false">C316+$Q$5</f>
        <v>#VALUE!</v>
      </c>
      <c r="H316" s="28" t="e">
        <f aca="false">C316+$R$5</f>
        <v>#VALUE!</v>
      </c>
      <c r="I316" s="28" t="e">
        <f aca="false">C316+$S$5</f>
        <v>#VALUE!</v>
      </c>
      <c r="J316" s="28" t="e">
        <f aca="false">C316+$T$5</f>
        <v>#VALUE!</v>
      </c>
      <c r="K316" s="28" t="str">
        <f aca="false">D316</f>
        <v>55,82</v>
      </c>
      <c r="L316" s="28" t="str">
        <f aca="false">E316</f>
        <v>0</v>
      </c>
      <c r="U316" s="27"/>
      <c r="V316" s="27"/>
    </row>
    <row r="317" s="22" customFormat="true" ht="14.25" hidden="false" customHeight="true" outlineLevel="0" collapsed="false">
      <c r="A317" s="23" t="s">
        <v>895</v>
      </c>
      <c r="B317" s="23" t="n">
        <v>20</v>
      </c>
      <c r="C317" s="23" t="s">
        <v>953</v>
      </c>
      <c r="D317" s="23" t="s">
        <v>24</v>
      </c>
      <c r="E317" s="23" t="s">
        <v>954</v>
      </c>
      <c r="F317" s="23" t="s">
        <v>955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0</v>
      </c>
      <c r="L317" s="28" t="str">
        <f aca="false">E317</f>
        <v>2,29</v>
      </c>
      <c r="U317" s="27"/>
      <c r="V317" s="27"/>
    </row>
    <row r="318" s="22" customFormat="true" ht="14.25" hidden="false" customHeight="true" outlineLevel="0" collapsed="false">
      <c r="A318" s="23" t="s">
        <v>895</v>
      </c>
      <c r="B318" s="23" t="n">
        <v>21</v>
      </c>
      <c r="C318" s="23" t="s">
        <v>956</v>
      </c>
      <c r="D318" s="23" t="s">
        <v>24</v>
      </c>
      <c r="E318" s="23" t="s">
        <v>957</v>
      </c>
      <c r="F318" s="23" t="s">
        <v>958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0</v>
      </c>
      <c r="L318" s="28" t="str">
        <f aca="false">E318</f>
        <v>153,18</v>
      </c>
      <c r="U318" s="27"/>
      <c r="V318" s="27"/>
    </row>
    <row r="319" s="22" customFormat="true" ht="14.25" hidden="false" customHeight="true" outlineLevel="0" collapsed="false">
      <c r="A319" s="23" t="s">
        <v>895</v>
      </c>
      <c r="B319" s="23" t="n">
        <v>22</v>
      </c>
      <c r="C319" s="23" t="s">
        <v>959</v>
      </c>
      <c r="D319" s="23" t="s">
        <v>24</v>
      </c>
      <c r="E319" s="23" t="s">
        <v>960</v>
      </c>
      <c r="F319" s="23" t="s">
        <v>961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0</v>
      </c>
      <c r="L319" s="28" t="str">
        <f aca="false">E319</f>
        <v>165,16</v>
      </c>
      <c r="U319" s="27"/>
      <c r="V319" s="27"/>
    </row>
    <row r="320" s="22" customFormat="true" ht="14.25" hidden="false" customHeight="true" outlineLevel="0" collapsed="false">
      <c r="A320" s="23" t="s">
        <v>895</v>
      </c>
      <c r="B320" s="23" t="n">
        <v>23</v>
      </c>
      <c r="C320" s="23" t="s">
        <v>962</v>
      </c>
      <c r="D320" s="23" t="s">
        <v>24</v>
      </c>
      <c r="E320" s="23" t="s">
        <v>963</v>
      </c>
      <c r="F320" s="23" t="s">
        <v>964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0</v>
      </c>
      <c r="L320" s="28" t="str">
        <f aca="false">E320</f>
        <v>134,17</v>
      </c>
      <c r="U320" s="27"/>
      <c r="V320" s="27"/>
    </row>
    <row r="321" s="22" customFormat="true" ht="14.25" hidden="false" customHeight="true" outlineLevel="0" collapsed="false">
      <c r="A321" s="23" t="s">
        <v>965</v>
      </c>
      <c r="B321" s="23" t="n">
        <v>0</v>
      </c>
      <c r="C321" s="23" t="s">
        <v>966</v>
      </c>
      <c r="D321" s="23" t="s">
        <v>24</v>
      </c>
      <c r="E321" s="23" t="s">
        <v>967</v>
      </c>
      <c r="F321" s="23" t="s">
        <v>968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137,56</v>
      </c>
      <c r="U321" s="27"/>
      <c r="V321" s="27"/>
    </row>
    <row r="322" s="22" customFormat="true" ht="14.25" hidden="false" customHeight="true" outlineLevel="0" collapsed="false">
      <c r="A322" s="23" t="s">
        <v>965</v>
      </c>
      <c r="B322" s="23" t="n">
        <v>1</v>
      </c>
      <c r="C322" s="23" t="s">
        <v>969</v>
      </c>
      <c r="D322" s="23" t="s">
        <v>24</v>
      </c>
      <c r="E322" s="23" t="s">
        <v>970</v>
      </c>
      <c r="F322" s="23" t="s">
        <v>971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28,81</v>
      </c>
      <c r="U322" s="27"/>
      <c r="V322" s="27"/>
    </row>
    <row r="323" s="22" customFormat="true" ht="14.25" hidden="false" customHeight="true" outlineLevel="0" collapsed="false">
      <c r="A323" s="23" t="s">
        <v>965</v>
      </c>
      <c r="B323" s="23" t="n">
        <v>2</v>
      </c>
      <c r="C323" s="23" t="s">
        <v>972</v>
      </c>
      <c r="D323" s="23" t="s">
        <v>24</v>
      </c>
      <c r="E323" s="23" t="s">
        <v>973</v>
      </c>
      <c r="F323" s="23" t="s">
        <v>974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0</v>
      </c>
      <c r="L323" s="28" t="str">
        <f aca="false">E323</f>
        <v>59,38</v>
      </c>
      <c r="U323" s="27"/>
      <c r="V323" s="27"/>
    </row>
    <row r="324" s="22" customFormat="true" ht="14.25" hidden="false" customHeight="true" outlineLevel="0" collapsed="false">
      <c r="A324" s="23" t="s">
        <v>965</v>
      </c>
      <c r="B324" s="23" t="n">
        <v>3</v>
      </c>
      <c r="C324" s="23" t="s">
        <v>975</v>
      </c>
      <c r="D324" s="23" t="s">
        <v>24</v>
      </c>
      <c r="E324" s="23" t="s">
        <v>976</v>
      </c>
      <c r="F324" s="23" t="s">
        <v>977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0</v>
      </c>
      <c r="L324" s="28" t="str">
        <f aca="false">E324</f>
        <v>40,31</v>
      </c>
      <c r="U324" s="27"/>
      <c r="V324" s="27"/>
    </row>
    <row r="325" s="22" customFormat="true" ht="14.25" hidden="false" customHeight="true" outlineLevel="0" collapsed="false">
      <c r="A325" s="23" t="s">
        <v>965</v>
      </c>
      <c r="B325" s="23" t="n">
        <v>4</v>
      </c>
      <c r="C325" s="23" t="s">
        <v>978</v>
      </c>
      <c r="D325" s="23" t="s">
        <v>979</v>
      </c>
      <c r="E325" s="23" t="s">
        <v>24</v>
      </c>
      <c r="F325" s="23" t="s">
        <v>980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30,7</v>
      </c>
      <c r="L325" s="28" t="str">
        <f aca="false">E325</f>
        <v>0</v>
      </c>
      <c r="U325" s="27"/>
      <c r="V325" s="27"/>
    </row>
    <row r="326" s="22" customFormat="true" ht="14.25" hidden="false" customHeight="true" outlineLevel="0" collapsed="false">
      <c r="A326" s="23" t="s">
        <v>965</v>
      </c>
      <c r="B326" s="23" t="n">
        <v>5</v>
      </c>
      <c r="C326" s="23" t="s">
        <v>981</v>
      </c>
      <c r="D326" s="23" t="s">
        <v>982</v>
      </c>
      <c r="E326" s="23" t="s">
        <v>24</v>
      </c>
      <c r="F326" s="23" t="s">
        <v>983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39,17</v>
      </c>
      <c r="L326" s="28" t="str">
        <f aca="false">E326</f>
        <v>0</v>
      </c>
      <c r="U326" s="27"/>
      <c r="V326" s="27"/>
    </row>
    <row r="327" s="22" customFormat="true" ht="14.25" hidden="false" customHeight="true" outlineLevel="0" collapsed="false">
      <c r="A327" s="23" t="s">
        <v>965</v>
      </c>
      <c r="B327" s="23" t="n">
        <v>6</v>
      </c>
      <c r="C327" s="23" t="s">
        <v>984</v>
      </c>
      <c r="D327" s="23" t="s">
        <v>985</v>
      </c>
      <c r="E327" s="23" t="s">
        <v>24</v>
      </c>
      <c r="F327" s="23" t="s">
        <v>986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24</v>
      </c>
      <c r="L327" s="28" t="str">
        <f aca="false">E327</f>
        <v>0</v>
      </c>
      <c r="U327" s="27"/>
      <c r="V327" s="27"/>
    </row>
    <row r="328" s="22" customFormat="true" ht="14.25" hidden="false" customHeight="true" outlineLevel="0" collapsed="false">
      <c r="A328" s="23" t="s">
        <v>965</v>
      </c>
      <c r="B328" s="23" t="n">
        <v>7</v>
      </c>
      <c r="C328" s="23" t="s">
        <v>987</v>
      </c>
      <c r="D328" s="23" t="s">
        <v>988</v>
      </c>
      <c r="E328" s="23" t="s">
        <v>24</v>
      </c>
      <c r="F328" s="23" t="s">
        <v>989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95,15</v>
      </c>
      <c r="L328" s="28" t="str">
        <f aca="false">E328</f>
        <v>0</v>
      </c>
      <c r="U328" s="27"/>
      <c r="V328" s="27"/>
    </row>
    <row r="329" s="22" customFormat="true" ht="14.25" hidden="false" customHeight="true" outlineLevel="0" collapsed="false">
      <c r="A329" s="23" t="s">
        <v>965</v>
      </c>
      <c r="B329" s="23" t="n">
        <v>8</v>
      </c>
      <c r="C329" s="23" t="s">
        <v>990</v>
      </c>
      <c r="D329" s="23" t="s">
        <v>991</v>
      </c>
      <c r="E329" s="23" t="s">
        <v>24</v>
      </c>
      <c r="F329" s="23" t="s">
        <v>992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12,47</v>
      </c>
      <c r="L329" s="28" t="str">
        <f aca="false">E329</f>
        <v>0</v>
      </c>
      <c r="U329" s="27"/>
      <c r="V329" s="27"/>
    </row>
    <row r="330" s="22" customFormat="true" ht="14.25" hidden="false" customHeight="true" outlineLevel="0" collapsed="false">
      <c r="A330" s="23" t="s">
        <v>965</v>
      </c>
      <c r="B330" s="23" t="n">
        <v>9</v>
      </c>
      <c r="C330" s="23" t="s">
        <v>993</v>
      </c>
      <c r="D330" s="23" t="s">
        <v>24</v>
      </c>
      <c r="E330" s="23" t="s">
        <v>994</v>
      </c>
      <c r="F330" s="23" t="s">
        <v>995</v>
      </c>
      <c r="G330" s="28" t="e">
        <f aca="false">C330+$Q$5</f>
        <v>#VALUE!</v>
      </c>
      <c r="H330" s="28" t="e">
        <f aca="false">C330+$R$5</f>
        <v>#VALUE!</v>
      </c>
      <c r="I330" s="28" t="e">
        <f aca="false">C330+$S$5</f>
        <v>#VALUE!</v>
      </c>
      <c r="J330" s="28" t="e">
        <f aca="false">C330+$T$5</f>
        <v>#VALUE!</v>
      </c>
      <c r="K330" s="28" t="str">
        <f aca="false">D330</f>
        <v>0</v>
      </c>
      <c r="L330" s="28" t="str">
        <f aca="false">E330</f>
        <v>106,36</v>
      </c>
      <c r="U330" s="27"/>
      <c r="V330" s="27"/>
    </row>
    <row r="331" s="22" customFormat="true" ht="14.25" hidden="false" customHeight="true" outlineLevel="0" collapsed="false">
      <c r="A331" s="23" t="s">
        <v>965</v>
      </c>
      <c r="B331" s="23" t="n">
        <v>10</v>
      </c>
      <c r="C331" s="23" t="s">
        <v>996</v>
      </c>
      <c r="D331" s="23" t="s">
        <v>24</v>
      </c>
      <c r="E331" s="23" t="s">
        <v>997</v>
      </c>
      <c r="F331" s="23" t="s">
        <v>998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0</v>
      </c>
      <c r="L331" s="28" t="str">
        <f aca="false">E331</f>
        <v>151,42</v>
      </c>
      <c r="U331" s="27"/>
      <c r="V331" s="27"/>
    </row>
    <row r="332" s="22" customFormat="true" ht="14.25" hidden="false" customHeight="true" outlineLevel="0" collapsed="false">
      <c r="A332" s="23" t="s">
        <v>965</v>
      </c>
      <c r="B332" s="23" t="n">
        <v>11</v>
      </c>
      <c r="C332" s="23" t="s">
        <v>999</v>
      </c>
      <c r="D332" s="23" t="s">
        <v>24</v>
      </c>
      <c r="E332" s="23" t="s">
        <v>1000</v>
      </c>
      <c r="F332" s="23" t="s">
        <v>1001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0</v>
      </c>
      <c r="L332" s="28" t="str">
        <f aca="false">E332</f>
        <v>257,67</v>
      </c>
      <c r="U332" s="27"/>
      <c r="V332" s="27"/>
    </row>
    <row r="333" s="22" customFormat="true" ht="14.25" hidden="false" customHeight="true" outlineLevel="0" collapsed="false">
      <c r="A333" s="23" t="s">
        <v>965</v>
      </c>
      <c r="B333" s="23" t="n">
        <v>12</v>
      </c>
      <c r="C333" s="23" t="s">
        <v>1002</v>
      </c>
      <c r="D333" s="23" t="s">
        <v>24</v>
      </c>
      <c r="E333" s="23" t="s">
        <v>1003</v>
      </c>
      <c r="F333" s="23" t="s">
        <v>1004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0</v>
      </c>
      <c r="L333" s="28" t="str">
        <f aca="false">E333</f>
        <v>242,34</v>
      </c>
      <c r="U333" s="27"/>
      <c r="V333" s="27"/>
    </row>
    <row r="334" s="22" customFormat="true" ht="14.25" hidden="false" customHeight="true" outlineLevel="0" collapsed="false">
      <c r="A334" s="23" t="s">
        <v>965</v>
      </c>
      <c r="B334" s="23" t="n">
        <v>13</v>
      </c>
      <c r="C334" s="23" t="s">
        <v>1005</v>
      </c>
      <c r="D334" s="23" t="s">
        <v>24</v>
      </c>
      <c r="E334" s="23" t="s">
        <v>1006</v>
      </c>
      <c r="F334" s="23" t="s">
        <v>1007</v>
      </c>
      <c r="G334" s="28" t="e">
        <f aca="false">C334+$Q$5</f>
        <v>#VALUE!</v>
      </c>
      <c r="H334" s="28" t="e">
        <f aca="false">C334+$R$5</f>
        <v>#VALUE!</v>
      </c>
      <c r="I334" s="28" t="e">
        <f aca="false">C334+$S$5</f>
        <v>#VALUE!</v>
      </c>
      <c r="J334" s="28" t="e">
        <f aca="false">C334+$T$5</f>
        <v>#VALUE!</v>
      </c>
      <c r="K334" s="28" t="str">
        <f aca="false">D334</f>
        <v>0</v>
      </c>
      <c r="L334" s="28" t="str">
        <f aca="false">E334</f>
        <v>260,23</v>
      </c>
      <c r="U334" s="27"/>
      <c r="V334" s="27"/>
    </row>
    <row r="335" s="22" customFormat="true" ht="14.25" hidden="false" customHeight="true" outlineLevel="0" collapsed="false">
      <c r="A335" s="23" t="s">
        <v>965</v>
      </c>
      <c r="B335" s="23" t="n">
        <v>14</v>
      </c>
      <c r="C335" s="23" t="s">
        <v>1008</v>
      </c>
      <c r="D335" s="23" t="s">
        <v>24</v>
      </c>
      <c r="E335" s="23" t="s">
        <v>1009</v>
      </c>
      <c r="F335" s="23" t="s">
        <v>1010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0</v>
      </c>
      <c r="L335" s="28" t="str">
        <f aca="false">E335</f>
        <v>255,54</v>
      </c>
      <c r="U335" s="27"/>
      <c r="V335" s="27"/>
    </row>
    <row r="336" s="22" customFormat="true" ht="14.25" hidden="false" customHeight="true" outlineLevel="0" collapsed="false">
      <c r="A336" s="23" t="s">
        <v>965</v>
      </c>
      <c r="B336" s="23" t="n">
        <v>15</v>
      </c>
      <c r="C336" s="23" t="s">
        <v>1011</v>
      </c>
      <c r="D336" s="23" t="s">
        <v>24</v>
      </c>
      <c r="E336" s="23" t="s">
        <v>1012</v>
      </c>
      <c r="F336" s="23" t="s">
        <v>1013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0</v>
      </c>
      <c r="L336" s="28" t="str">
        <f aca="false">E336</f>
        <v>173,21</v>
      </c>
      <c r="U336" s="27"/>
      <c r="V336" s="27"/>
    </row>
    <row r="337" s="22" customFormat="true" ht="14.25" hidden="false" customHeight="true" outlineLevel="0" collapsed="false">
      <c r="A337" s="23" t="s">
        <v>965</v>
      </c>
      <c r="B337" s="23" t="n">
        <v>16</v>
      </c>
      <c r="C337" s="23" t="s">
        <v>1014</v>
      </c>
      <c r="D337" s="23" t="s">
        <v>24</v>
      </c>
      <c r="E337" s="23" t="s">
        <v>1015</v>
      </c>
      <c r="F337" s="23" t="s">
        <v>1016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0</v>
      </c>
      <c r="L337" s="28" t="str">
        <f aca="false">E337</f>
        <v>212,42</v>
      </c>
      <c r="U337" s="27"/>
      <c r="V337" s="27"/>
    </row>
    <row r="338" s="22" customFormat="true" ht="14.25" hidden="false" customHeight="true" outlineLevel="0" collapsed="false">
      <c r="A338" s="23" t="s">
        <v>965</v>
      </c>
      <c r="B338" s="23" t="n">
        <v>17</v>
      </c>
      <c r="C338" s="23" t="s">
        <v>1017</v>
      </c>
      <c r="D338" s="23" t="s">
        <v>24</v>
      </c>
      <c r="E338" s="23" t="s">
        <v>1018</v>
      </c>
      <c r="F338" s="23" t="s">
        <v>1019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0</v>
      </c>
      <c r="L338" s="28" t="str">
        <f aca="false">E338</f>
        <v>221,92</v>
      </c>
      <c r="U338" s="27"/>
      <c r="V338" s="27"/>
    </row>
    <row r="339" s="22" customFormat="true" ht="14.25" hidden="false" customHeight="true" outlineLevel="0" collapsed="false">
      <c r="A339" s="23" t="s">
        <v>965</v>
      </c>
      <c r="B339" s="23" t="n">
        <v>18</v>
      </c>
      <c r="C339" s="23" t="s">
        <v>1020</v>
      </c>
      <c r="D339" s="23" t="s">
        <v>1021</v>
      </c>
      <c r="E339" s="23" t="s">
        <v>24</v>
      </c>
      <c r="F339" s="23" t="s">
        <v>1022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69,71</v>
      </c>
      <c r="L339" s="28" t="str">
        <f aca="false">E339</f>
        <v>0</v>
      </c>
      <c r="U339" s="27"/>
      <c r="V339" s="27"/>
    </row>
    <row r="340" s="22" customFormat="true" ht="14.25" hidden="false" customHeight="true" outlineLevel="0" collapsed="false">
      <c r="A340" s="23" t="s">
        <v>965</v>
      </c>
      <c r="B340" s="23" t="n">
        <v>19</v>
      </c>
      <c r="C340" s="23" t="s">
        <v>1023</v>
      </c>
      <c r="D340" s="23" t="s">
        <v>1024</v>
      </c>
      <c r="E340" s="23" t="s">
        <v>24</v>
      </c>
      <c r="F340" s="23" t="s">
        <v>1025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75,92</v>
      </c>
      <c r="L340" s="28" t="str">
        <f aca="false">E340</f>
        <v>0</v>
      </c>
      <c r="U340" s="27"/>
      <c r="V340" s="27"/>
    </row>
    <row r="341" s="22" customFormat="true" ht="14.25" hidden="false" customHeight="true" outlineLevel="0" collapsed="false">
      <c r="A341" s="23" t="s">
        <v>965</v>
      </c>
      <c r="B341" s="23" t="n">
        <v>20</v>
      </c>
      <c r="C341" s="23" t="s">
        <v>1026</v>
      </c>
      <c r="D341" s="23" t="s">
        <v>24</v>
      </c>
      <c r="E341" s="23" t="s">
        <v>1027</v>
      </c>
      <c r="F341" s="23" t="s">
        <v>1028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0</v>
      </c>
      <c r="L341" s="28" t="str">
        <f aca="false">E341</f>
        <v>3,44</v>
      </c>
      <c r="U341" s="27"/>
      <c r="V341" s="27"/>
    </row>
    <row r="342" s="22" customFormat="true" ht="14.25" hidden="false" customHeight="true" outlineLevel="0" collapsed="false">
      <c r="A342" s="23" t="s">
        <v>965</v>
      </c>
      <c r="B342" s="23" t="n">
        <v>21</v>
      </c>
      <c r="C342" s="23" t="s">
        <v>737</v>
      </c>
      <c r="D342" s="23" t="s">
        <v>24</v>
      </c>
      <c r="E342" s="23" t="s">
        <v>1029</v>
      </c>
      <c r="F342" s="23" t="s">
        <v>1030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0</v>
      </c>
      <c r="L342" s="28" t="str">
        <f aca="false">E342</f>
        <v>144,62</v>
      </c>
      <c r="U342" s="27"/>
      <c r="V342" s="27"/>
    </row>
    <row r="343" s="22" customFormat="true" ht="14.25" hidden="false" customHeight="true" outlineLevel="0" collapsed="false">
      <c r="A343" s="23" t="s">
        <v>965</v>
      </c>
      <c r="B343" s="23" t="n">
        <v>22</v>
      </c>
      <c r="C343" s="23" t="s">
        <v>1031</v>
      </c>
      <c r="D343" s="23" t="s">
        <v>24</v>
      </c>
      <c r="E343" s="23" t="s">
        <v>1032</v>
      </c>
      <c r="F343" s="23" t="s">
        <v>1033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175,78</v>
      </c>
      <c r="U343" s="27"/>
      <c r="V343" s="27"/>
    </row>
    <row r="344" s="22" customFormat="true" ht="14.25" hidden="false" customHeight="true" outlineLevel="0" collapsed="false">
      <c r="A344" s="23" t="s">
        <v>965</v>
      </c>
      <c r="B344" s="23" t="n">
        <v>23</v>
      </c>
      <c r="C344" s="23" t="s">
        <v>1034</v>
      </c>
      <c r="D344" s="23" t="s">
        <v>24</v>
      </c>
      <c r="E344" s="23" t="s">
        <v>1035</v>
      </c>
      <c r="F344" s="23" t="s">
        <v>1036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168,22</v>
      </c>
      <c r="U344" s="27"/>
      <c r="V344" s="27"/>
    </row>
    <row r="345" s="22" customFormat="true" ht="14.25" hidden="false" customHeight="true" outlineLevel="0" collapsed="false">
      <c r="A345" s="23" t="s">
        <v>1037</v>
      </c>
      <c r="B345" s="23" t="n">
        <v>0</v>
      </c>
      <c r="C345" s="23" t="s">
        <v>1038</v>
      </c>
      <c r="D345" s="23" t="s">
        <v>24</v>
      </c>
      <c r="E345" s="23" t="s">
        <v>1039</v>
      </c>
      <c r="F345" s="23" t="s">
        <v>1040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75,04</v>
      </c>
      <c r="U345" s="27"/>
      <c r="V345" s="27"/>
    </row>
    <row r="346" s="22" customFormat="true" ht="14.25" hidden="false" customHeight="true" outlineLevel="0" collapsed="false">
      <c r="A346" s="23" t="s">
        <v>1037</v>
      </c>
      <c r="B346" s="23" t="n">
        <v>1</v>
      </c>
      <c r="C346" s="23" t="s">
        <v>1041</v>
      </c>
      <c r="D346" s="23" t="s">
        <v>24</v>
      </c>
      <c r="E346" s="23" t="s">
        <v>1042</v>
      </c>
      <c r="F346" s="23" t="s">
        <v>1043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18,53</v>
      </c>
      <c r="U346" s="27"/>
      <c r="V346" s="27"/>
    </row>
    <row r="347" s="22" customFormat="true" ht="14.25" hidden="false" customHeight="true" outlineLevel="0" collapsed="false">
      <c r="A347" s="23" t="s">
        <v>1037</v>
      </c>
      <c r="B347" s="23" t="n">
        <v>2</v>
      </c>
      <c r="C347" s="23" t="s">
        <v>1044</v>
      </c>
      <c r="D347" s="23" t="s">
        <v>1045</v>
      </c>
      <c r="E347" s="23" t="s">
        <v>24</v>
      </c>
      <c r="F347" s="23" t="s">
        <v>1046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19,57</v>
      </c>
      <c r="L347" s="28" t="str">
        <f aca="false">E347</f>
        <v>0</v>
      </c>
      <c r="U347" s="27"/>
      <c r="V347" s="27"/>
    </row>
    <row r="348" s="22" customFormat="true" ht="14.25" hidden="false" customHeight="true" outlineLevel="0" collapsed="false">
      <c r="A348" s="23" t="s">
        <v>1037</v>
      </c>
      <c r="B348" s="23" t="n">
        <v>3</v>
      </c>
      <c r="C348" s="23" t="s">
        <v>1047</v>
      </c>
      <c r="D348" s="23" t="s">
        <v>24</v>
      </c>
      <c r="E348" s="23" t="s">
        <v>1048</v>
      </c>
      <c r="F348" s="23" t="s">
        <v>1049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20,36</v>
      </c>
      <c r="U348" s="27"/>
      <c r="V348" s="27"/>
    </row>
    <row r="349" s="22" customFormat="true" ht="14.25" hidden="false" customHeight="true" outlineLevel="0" collapsed="false">
      <c r="A349" s="23" t="s">
        <v>1037</v>
      </c>
      <c r="B349" s="23" t="n">
        <v>4</v>
      </c>
      <c r="C349" s="23" t="s">
        <v>1050</v>
      </c>
      <c r="D349" s="23" t="s">
        <v>1051</v>
      </c>
      <c r="E349" s="23" t="s">
        <v>24</v>
      </c>
      <c r="F349" s="23" t="s">
        <v>1052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78,79</v>
      </c>
      <c r="L349" s="28" t="str">
        <f aca="false">E349</f>
        <v>0</v>
      </c>
      <c r="U349" s="27"/>
      <c r="V349" s="27"/>
    </row>
    <row r="350" s="22" customFormat="true" ht="14.25" hidden="false" customHeight="true" outlineLevel="0" collapsed="false">
      <c r="A350" s="23" t="s">
        <v>1037</v>
      </c>
      <c r="B350" s="23" t="n">
        <v>5</v>
      </c>
      <c r="C350" s="23" t="s">
        <v>1053</v>
      </c>
      <c r="D350" s="23" t="s">
        <v>1054</v>
      </c>
      <c r="E350" s="23" t="s">
        <v>24</v>
      </c>
      <c r="F350" s="23" t="s">
        <v>1055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109,79</v>
      </c>
      <c r="L350" s="28" t="str">
        <f aca="false">E350</f>
        <v>0</v>
      </c>
      <c r="U350" s="27"/>
      <c r="V350" s="27"/>
    </row>
    <row r="351" s="22" customFormat="true" ht="14.25" hidden="false" customHeight="true" outlineLevel="0" collapsed="false">
      <c r="A351" s="23" t="s">
        <v>1037</v>
      </c>
      <c r="B351" s="23" t="n">
        <v>6</v>
      </c>
      <c r="C351" s="23" t="s">
        <v>1056</v>
      </c>
      <c r="D351" s="23" t="s">
        <v>1057</v>
      </c>
      <c r="E351" s="23" t="s">
        <v>24</v>
      </c>
      <c r="F351" s="23" t="s">
        <v>1058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71,06</v>
      </c>
      <c r="L351" s="28" t="str">
        <f aca="false">E351</f>
        <v>0</v>
      </c>
      <c r="U351" s="27"/>
      <c r="V351" s="27"/>
    </row>
    <row r="352" s="22" customFormat="true" ht="14.25" hidden="false" customHeight="true" outlineLevel="0" collapsed="false">
      <c r="A352" s="23" t="s">
        <v>1037</v>
      </c>
      <c r="B352" s="23" t="n">
        <v>7</v>
      </c>
      <c r="C352" s="23" t="s">
        <v>1059</v>
      </c>
      <c r="D352" s="23" t="s">
        <v>1060</v>
      </c>
      <c r="E352" s="23" t="s">
        <v>24</v>
      </c>
      <c r="F352" s="23" t="s">
        <v>1061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59,81</v>
      </c>
      <c r="L352" s="28" t="str">
        <f aca="false">E352</f>
        <v>0</v>
      </c>
      <c r="U352" s="27"/>
      <c r="V352" s="27"/>
    </row>
    <row r="353" s="22" customFormat="true" ht="14.25" hidden="false" customHeight="true" outlineLevel="0" collapsed="false">
      <c r="A353" s="23" t="s">
        <v>1037</v>
      </c>
      <c r="B353" s="23" t="n">
        <v>8</v>
      </c>
      <c r="C353" s="23" t="s">
        <v>1062</v>
      </c>
      <c r="D353" s="23" t="s">
        <v>1063</v>
      </c>
      <c r="E353" s="23" t="s">
        <v>24</v>
      </c>
      <c r="F353" s="23" t="s">
        <v>1064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135,14</v>
      </c>
      <c r="L353" s="28" t="str">
        <f aca="false">E353</f>
        <v>0</v>
      </c>
      <c r="U353" s="27"/>
      <c r="V353" s="27"/>
    </row>
    <row r="354" s="22" customFormat="true" ht="14.25" hidden="false" customHeight="true" outlineLevel="0" collapsed="false">
      <c r="A354" s="23" t="s">
        <v>1037</v>
      </c>
      <c r="B354" s="23" t="n">
        <v>9</v>
      </c>
      <c r="C354" s="23" t="s">
        <v>1065</v>
      </c>
      <c r="D354" s="23" t="s">
        <v>1066</v>
      </c>
      <c r="E354" s="23" t="s">
        <v>24</v>
      </c>
      <c r="F354" s="23" t="s">
        <v>1067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70,67</v>
      </c>
      <c r="L354" s="28" t="str">
        <f aca="false">E354</f>
        <v>0</v>
      </c>
      <c r="U354" s="27"/>
      <c r="V354" s="27"/>
    </row>
    <row r="355" s="22" customFormat="true" ht="14.25" hidden="false" customHeight="true" outlineLevel="0" collapsed="false">
      <c r="A355" s="23" t="s">
        <v>1037</v>
      </c>
      <c r="B355" s="23" t="n">
        <v>10</v>
      </c>
      <c r="C355" s="23" t="s">
        <v>1068</v>
      </c>
      <c r="D355" s="23" t="s">
        <v>24</v>
      </c>
      <c r="E355" s="23" t="s">
        <v>1069</v>
      </c>
      <c r="F355" s="23" t="s">
        <v>1070</v>
      </c>
      <c r="G355" s="28" t="e">
        <f aca="false">C355+$Q$5</f>
        <v>#VALUE!</v>
      </c>
      <c r="H355" s="28" t="e">
        <f aca="false">C355+$R$5</f>
        <v>#VALUE!</v>
      </c>
      <c r="I355" s="28" t="e">
        <f aca="false">C355+$S$5</f>
        <v>#VALUE!</v>
      </c>
      <c r="J355" s="28" t="e">
        <f aca="false">C355+$T$5</f>
        <v>#VALUE!</v>
      </c>
      <c r="K355" s="28" t="str">
        <f aca="false">D355</f>
        <v>0</v>
      </c>
      <c r="L355" s="28" t="str">
        <f aca="false">E355</f>
        <v>100,84</v>
      </c>
      <c r="U355" s="27"/>
      <c r="V355" s="27"/>
    </row>
    <row r="356" s="22" customFormat="true" ht="14.25" hidden="false" customHeight="true" outlineLevel="0" collapsed="false">
      <c r="A356" s="23" t="s">
        <v>1037</v>
      </c>
      <c r="B356" s="23" t="n">
        <v>11</v>
      </c>
      <c r="C356" s="23" t="s">
        <v>1071</v>
      </c>
      <c r="D356" s="23" t="s">
        <v>24</v>
      </c>
      <c r="E356" s="23" t="s">
        <v>1072</v>
      </c>
      <c r="F356" s="23" t="s">
        <v>1073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0</v>
      </c>
      <c r="L356" s="28" t="str">
        <f aca="false">E356</f>
        <v>157,83</v>
      </c>
      <c r="U356" s="27"/>
      <c r="V356" s="27"/>
    </row>
    <row r="357" s="22" customFormat="true" ht="14.25" hidden="false" customHeight="true" outlineLevel="0" collapsed="false">
      <c r="A357" s="23" t="s">
        <v>1037</v>
      </c>
      <c r="B357" s="23" t="n">
        <v>12</v>
      </c>
      <c r="C357" s="23" t="s">
        <v>1074</v>
      </c>
      <c r="D357" s="23" t="s">
        <v>24</v>
      </c>
      <c r="E357" s="23" t="s">
        <v>1075</v>
      </c>
      <c r="F357" s="23" t="s">
        <v>1076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0</v>
      </c>
      <c r="L357" s="28" t="str">
        <f aca="false">E357</f>
        <v>229,43</v>
      </c>
      <c r="U357" s="27"/>
      <c r="V357" s="27"/>
    </row>
    <row r="358" s="22" customFormat="true" ht="14.25" hidden="false" customHeight="true" outlineLevel="0" collapsed="false">
      <c r="A358" s="23" t="s">
        <v>1037</v>
      </c>
      <c r="B358" s="23" t="n">
        <v>13</v>
      </c>
      <c r="C358" s="23" t="s">
        <v>1077</v>
      </c>
      <c r="D358" s="23" t="s">
        <v>24</v>
      </c>
      <c r="E358" s="23" t="s">
        <v>1078</v>
      </c>
      <c r="F358" s="23" t="s">
        <v>1079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0</v>
      </c>
      <c r="L358" s="28" t="str">
        <f aca="false">E358</f>
        <v>242,73</v>
      </c>
      <c r="U358" s="27"/>
      <c r="V358" s="27"/>
    </row>
    <row r="359" s="22" customFormat="true" ht="14.25" hidden="false" customHeight="true" outlineLevel="0" collapsed="false">
      <c r="A359" s="23" t="s">
        <v>1037</v>
      </c>
      <c r="B359" s="23" t="n">
        <v>14</v>
      </c>
      <c r="C359" s="23" t="s">
        <v>1080</v>
      </c>
      <c r="D359" s="23" t="s">
        <v>24</v>
      </c>
      <c r="E359" s="23" t="s">
        <v>1081</v>
      </c>
      <c r="F359" s="23" t="s">
        <v>1082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0</v>
      </c>
      <c r="L359" s="28" t="str">
        <f aca="false">E359</f>
        <v>190,3</v>
      </c>
      <c r="U359" s="27"/>
      <c r="V359" s="27"/>
    </row>
    <row r="360" s="22" customFormat="true" ht="14.25" hidden="false" customHeight="true" outlineLevel="0" collapsed="false">
      <c r="A360" s="23" t="s">
        <v>1037</v>
      </c>
      <c r="B360" s="23" t="n">
        <v>15</v>
      </c>
      <c r="C360" s="23" t="s">
        <v>1083</v>
      </c>
      <c r="D360" s="23" t="s">
        <v>24</v>
      </c>
      <c r="E360" s="23" t="s">
        <v>1084</v>
      </c>
      <c r="F360" s="23" t="s">
        <v>1085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0</v>
      </c>
      <c r="L360" s="28" t="str">
        <f aca="false">E360</f>
        <v>239</v>
      </c>
      <c r="U360" s="27"/>
      <c r="V360" s="27"/>
    </row>
    <row r="361" s="22" customFormat="true" ht="14.25" hidden="false" customHeight="true" outlineLevel="0" collapsed="false">
      <c r="A361" s="23" t="s">
        <v>1037</v>
      </c>
      <c r="B361" s="23" t="n">
        <v>16</v>
      </c>
      <c r="C361" s="23" t="s">
        <v>1086</v>
      </c>
      <c r="D361" s="23" t="s">
        <v>24</v>
      </c>
      <c r="E361" s="23" t="s">
        <v>1087</v>
      </c>
      <c r="F361" s="23" t="s">
        <v>1088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0</v>
      </c>
      <c r="L361" s="28" t="str">
        <f aca="false">E361</f>
        <v>45,46</v>
      </c>
      <c r="U361" s="27"/>
      <c r="V361" s="27"/>
    </row>
    <row r="362" s="22" customFormat="true" ht="14.25" hidden="false" customHeight="true" outlineLevel="0" collapsed="false">
      <c r="A362" s="23" t="s">
        <v>1037</v>
      </c>
      <c r="B362" s="23" t="n">
        <v>17</v>
      </c>
      <c r="C362" s="23" t="s">
        <v>1089</v>
      </c>
      <c r="D362" s="23" t="s">
        <v>24</v>
      </c>
      <c r="E362" s="23" t="s">
        <v>1090</v>
      </c>
      <c r="F362" s="23" t="s">
        <v>1091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0</v>
      </c>
      <c r="L362" s="28" t="str">
        <f aca="false">E362</f>
        <v>0,43</v>
      </c>
      <c r="U362" s="27"/>
      <c r="V362" s="27"/>
    </row>
    <row r="363" s="22" customFormat="true" ht="14.25" hidden="false" customHeight="true" outlineLevel="0" collapsed="false">
      <c r="A363" s="23" t="s">
        <v>1037</v>
      </c>
      <c r="B363" s="23" t="n">
        <v>18</v>
      </c>
      <c r="C363" s="23" t="s">
        <v>1092</v>
      </c>
      <c r="D363" s="23" t="s">
        <v>1093</v>
      </c>
      <c r="E363" s="23" t="s">
        <v>24</v>
      </c>
      <c r="F363" s="23" t="s">
        <v>1094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48,1</v>
      </c>
      <c r="L363" s="28" t="str">
        <f aca="false">E363</f>
        <v>0</v>
      </c>
      <c r="U363" s="27"/>
      <c r="V363" s="27"/>
    </row>
    <row r="364" s="22" customFormat="true" ht="14.25" hidden="false" customHeight="true" outlineLevel="0" collapsed="false">
      <c r="A364" s="23" t="s">
        <v>1037</v>
      </c>
      <c r="B364" s="23" t="n">
        <v>19</v>
      </c>
      <c r="C364" s="23" t="s">
        <v>1095</v>
      </c>
      <c r="D364" s="23" t="s">
        <v>865</v>
      </c>
      <c r="E364" s="23" t="s">
        <v>24</v>
      </c>
      <c r="F364" s="23" t="s">
        <v>1096</v>
      </c>
      <c r="G364" s="28" t="e">
        <f aca="false">C364+$Q$5</f>
        <v>#VALUE!</v>
      </c>
      <c r="H364" s="28" t="e">
        <f aca="false">C364+$R$5</f>
        <v>#VALUE!</v>
      </c>
      <c r="I364" s="28" t="e">
        <f aca="false">C364+$S$5</f>
        <v>#VALUE!</v>
      </c>
      <c r="J364" s="28" t="e">
        <f aca="false">C364+$T$5</f>
        <v>#VALUE!</v>
      </c>
      <c r="K364" s="28" t="str">
        <f aca="false">D364</f>
        <v>191,5</v>
      </c>
      <c r="L364" s="28" t="str">
        <f aca="false">E364</f>
        <v>0</v>
      </c>
      <c r="U364" s="27"/>
      <c r="V364" s="27"/>
    </row>
    <row r="365" s="22" customFormat="true" ht="14.25" hidden="false" customHeight="true" outlineLevel="0" collapsed="false">
      <c r="A365" s="23" t="s">
        <v>1037</v>
      </c>
      <c r="B365" s="23" t="n">
        <v>20</v>
      </c>
      <c r="C365" s="23" t="s">
        <v>1097</v>
      </c>
      <c r="D365" s="23" t="s">
        <v>1098</v>
      </c>
      <c r="E365" s="23" t="s">
        <v>24</v>
      </c>
      <c r="F365" s="23" t="s">
        <v>1099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163,4</v>
      </c>
      <c r="L365" s="28" t="str">
        <f aca="false">E365</f>
        <v>0</v>
      </c>
      <c r="U365" s="27"/>
      <c r="V365" s="27"/>
    </row>
    <row r="366" s="22" customFormat="true" ht="14.25" hidden="false" customHeight="true" outlineLevel="0" collapsed="false">
      <c r="A366" s="23" t="s">
        <v>1037</v>
      </c>
      <c r="B366" s="23" t="n">
        <v>21</v>
      </c>
      <c r="C366" s="23" t="s">
        <v>1100</v>
      </c>
      <c r="D366" s="23" t="s">
        <v>24</v>
      </c>
      <c r="E366" s="23" t="s">
        <v>1101</v>
      </c>
      <c r="F366" s="23" t="s">
        <v>1102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0</v>
      </c>
      <c r="L366" s="28" t="str">
        <f aca="false">E366</f>
        <v>39,01</v>
      </c>
      <c r="U366" s="27"/>
      <c r="V366" s="27"/>
    </row>
    <row r="367" s="22" customFormat="true" ht="14.25" hidden="false" customHeight="true" outlineLevel="0" collapsed="false">
      <c r="A367" s="23" t="s">
        <v>1037</v>
      </c>
      <c r="B367" s="23" t="n">
        <v>22</v>
      </c>
      <c r="C367" s="23" t="s">
        <v>1103</v>
      </c>
      <c r="D367" s="23" t="s">
        <v>24</v>
      </c>
      <c r="E367" s="23" t="s">
        <v>1104</v>
      </c>
      <c r="F367" s="23" t="s">
        <v>1105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0</v>
      </c>
      <c r="L367" s="28" t="str">
        <f aca="false">E367</f>
        <v>67,47</v>
      </c>
      <c r="U367" s="27"/>
      <c r="V367" s="27"/>
    </row>
    <row r="368" s="22" customFormat="true" ht="14.25" hidden="false" customHeight="true" outlineLevel="0" collapsed="false">
      <c r="A368" s="23" t="s">
        <v>1037</v>
      </c>
      <c r="B368" s="23" t="n">
        <v>23</v>
      </c>
      <c r="C368" s="23" t="s">
        <v>1106</v>
      </c>
      <c r="D368" s="23" t="s">
        <v>24</v>
      </c>
      <c r="E368" s="23" t="s">
        <v>1107</v>
      </c>
      <c r="F368" s="23" t="s">
        <v>1108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116,26</v>
      </c>
      <c r="U368" s="27"/>
      <c r="V368" s="27"/>
    </row>
    <row r="369" s="22" customFormat="true" ht="14.25" hidden="false" customHeight="true" outlineLevel="0" collapsed="false">
      <c r="A369" s="23" t="s">
        <v>1109</v>
      </c>
      <c r="B369" s="23" t="n">
        <v>0</v>
      </c>
      <c r="C369" s="23" t="s">
        <v>1110</v>
      </c>
      <c r="D369" s="23" t="s">
        <v>24</v>
      </c>
      <c r="E369" s="23" t="s">
        <v>1111</v>
      </c>
      <c r="F369" s="23" t="s">
        <v>1112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55</v>
      </c>
      <c r="U369" s="27"/>
      <c r="V369" s="27"/>
    </row>
    <row r="370" s="22" customFormat="true" ht="14.25" hidden="false" customHeight="true" outlineLevel="0" collapsed="false">
      <c r="A370" s="23" t="s">
        <v>1109</v>
      </c>
      <c r="B370" s="23" t="n">
        <v>1</v>
      </c>
      <c r="C370" s="23" t="s">
        <v>1113</v>
      </c>
      <c r="D370" s="23" t="s">
        <v>24</v>
      </c>
      <c r="E370" s="23" t="s">
        <v>1114</v>
      </c>
      <c r="F370" s="23" t="s">
        <v>1115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0</v>
      </c>
      <c r="L370" s="28" t="str">
        <f aca="false">E370</f>
        <v>41,32</v>
      </c>
      <c r="U370" s="27"/>
      <c r="V370" s="27"/>
    </row>
    <row r="371" s="22" customFormat="true" ht="14.25" hidden="false" customHeight="true" outlineLevel="0" collapsed="false">
      <c r="A371" s="23" t="s">
        <v>1109</v>
      </c>
      <c r="B371" s="23" t="n">
        <v>2</v>
      </c>
      <c r="C371" s="23" t="s">
        <v>1116</v>
      </c>
      <c r="D371" s="23" t="s">
        <v>24</v>
      </c>
      <c r="E371" s="23" t="s">
        <v>1117</v>
      </c>
      <c r="F371" s="23" t="s">
        <v>1118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0</v>
      </c>
      <c r="L371" s="28" t="str">
        <f aca="false">E371</f>
        <v>24,51</v>
      </c>
      <c r="U371" s="27"/>
      <c r="V371" s="27"/>
    </row>
    <row r="372" s="22" customFormat="true" ht="14.25" hidden="false" customHeight="true" outlineLevel="0" collapsed="false">
      <c r="A372" s="23" t="s">
        <v>1109</v>
      </c>
      <c r="B372" s="23" t="n">
        <v>3</v>
      </c>
      <c r="C372" s="23" t="s">
        <v>1119</v>
      </c>
      <c r="D372" s="23" t="s">
        <v>24</v>
      </c>
      <c r="E372" s="23" t="s">
        <v>1120</v>
      </c>
      <c r="F372" s="23" t="s">
        <v>1121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0</v>
      </c>
      <c r="L372" s="28" t="str">
        <f aca="false">E372</f>
        <v>6,03</v>
      </c>
      <c r="U372" s="27"/>
      <c r="V372" s="27"/>
    </row>
    <row r="373" s="22" customFormat="true" ht="14.25" hidden="false" customHeight="true" outlineLevel="0" collapsed="false">
      <c r="A373" s="23" t="s">
        <v>1109</v>
      </c>
      <c r="B373" s="23" t="n">
        <v>4</v>
      </c>
      <c r="C373" s="23" t="s">
        <v>1122</v>
      </c>
      <c r="D373" s="23" t="s">
        <v>1123</v>
      </c>
      <c r="E373" s="23" t="s">
        <v>24</v>
      </c>
      <c r="F373" s="23" t="s">
        <v>1124</v>
      </c>
      <c r="G373" s="28" t="e">
        <f aca="false">C373+$Q$5</f>
        <v>#VALUE!</v>
      </c>
      <c r="H373" s="28" t="e">
        <f aca="false">C373+$R$5</f>
        <v>#VALUE!</v>
      </c>
      <c r="I373" s="28" t="e">
        <f aca="false">C373+$S$5</f>
        <v>#VALUE!</v>
      </c>
      <c r="J373" s="28" t="e">
        <f aca="false">C373+$T$5</f>
        <v>#VALUE!</v>
      </c>
      <c r="K373" s="28" t="str">
        <f aca="false">D373</f>
        <v>5,12</v>
      </c>
      <c r="L373" s="28" t="str">
        <f aca="false">E373</f>
        <v>0</v>
      </c>
      <c r="U373" s="27"/>
      <c r="V373" s="27"/>
    </row>
    <row r="374" s="22" customFormat="true" ht="14.25" hidden="false" customHeight="true" outlineLevel="0" collapsed="false">
      <c r="A374" s="23" t="s">
        <v>1109</v>
      </c>
      <c r="B374" s="23" t="n">
        <v>5</v>
      </c>
      <c r="C374" s="23" t="s">
        <v>1125</v>
      </c>
      <c r="D374" s="23" t="s">
        <v>1126</v>
      </c>
      <c r="E374" s="23" t="s">
        <v>24</v>
      </c>
      <c r="F374" s="23" t="s">
        <v>1127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96,45</v>
      </c>
      <c r="L374" s="28" t="str">
        <f aca="false">E374</f>
        <v>0</v>
      </c>
      <c r="U374" s="27"/>
      <c r="V374" s="27"/>
    </row>
    <row r="375" s="22" customFormat="true" ht="14.25" hidden="false" customHeight="true" outlineLevel="0" collapsed="false">
      <c r="A375" s="23" t="s">
        <v>1109</v>
      </c>
      <c r="B375" s="23" t="n">
        <v>6</v>
      </c>
      <c r="C375" s="23" t="s">
        <v>1128</v>
      </c>
      <c r="D375" s="23" t="s">
        <v>1129</v>
      </c>
      <c r="E375" s="23" t="s">
        <v>24</v>
      </c>
      <c r="F375" s="23" t="s">
        <v>1130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164,41</v>
      </c>
      <c r="L375" s="28" t="str">
        <f aca="false">E375</f>
        <v>0</v>
      </c>
      <c r="U375" s="27"/>
      <c r="V375" s="27"/>
    </row>
    <row r="376" s="22" customFormat="true" ht="14.25" hidden="false" customHeight="true" outlineLevel="0" collapsed="false">
      <c r="A376" s="23" t="s">
        <v>1109</v>
      </c>
      <c r="B376" s="23" t="n">
        <v>7</v>
      </c>
      <c r="C376" s="23" t="s">
        <v>1131</v>
      </c>
      <c r="D376" s="23" t="s">
        <v>1132</v>
      </c>
      <c r="E376" s="23" t="s">
        <v>24</v>
      </c>
      <c r="F376" s="23" t="s">
        <v>1133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63,28</v>
      </c>
      <c r="L376" s="28" t="str">
        <f aca="false">E376</f>
        <v>0</v>
      </c>
      <c r="U376" s="27"/>
      <c r="V376" s="27"/>
    </row>
    <row r="377" s="22" customFormat="true" ht="14.25" hidden="false" customHeight="true" outlineLevel="0" collapsed="false">
      <c r="A377" s="23" t="s">
        <v>1109</v>
      </c>
      <c r="B377" s="23" t="n">
        <v>8</v>
      </c>
      <c r="C377" s="23" t="s">
        <v>1134</v>
      </c>
      <c r="D377" s="23" t="s">
        <v>1135</v>
      </c>
      <c r="E377" s="23" t="s">
        <v>24</v>
      </c>
      <c r="F377" s="23" t="s">
        <v>1136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83,84</v>
      </c>
      <c r="L377" s="28" t="str">
        <f aca="false">E377</f>
        <v>0</v>
      </c>
      <c r="U377" s="27"/>
      <c r="V377" s="27"/>
    </row>
    <row r="378" s="22" customFormat="true" ht="14.25" hidden="false" customHeight="true" outlineLevel="0" collapsed="false">
      <c r="A378" s="23" t="s">
        <v>1109</v>
      </c>
      <c r="B378" s="23" t="n">
        <v>9</v>
      </c>
      <c r="C378" s="23" t="s">
        <v>1137</v>
      </c>
      <c r="D378" s="23" t="s">
        <v>1138</v>
      </c>
      <c r="E378" s="23" t="s">
        <v>24</v>
      </c>
      <c r="F378" s="23" t="s">
        <v>1139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8,52</v>
      </c>
      <c r="L378" s="28" t="str">
        <f aca="false">E378</f>
        <v>0</v>
      </c>
      <c r="U378" s="27"/>
      <c r="V378" s="27"/>
    </row>
    <row r="379" s="22" customFormat="true" ht="14.25" hidden="false" customHeight="true" outlineLevel="0" collapsed="false">
      <c r="A379" s="23" t="s">
        <v>1109</v>
      </c>
      <c r="B379" s="23" t="n">
        <v>10</v>
      </c>
      <c r="C379" s="23" t="s">
        <v>1140</v>
      </c>
      <c r="D379" s="23" t="s">
        <v>1141</v>
      </c>
      <c r="E379" s="23" t="s">
        <v>24</v>
      </c>
      <c r="F379" s="23" t="s">
        <v>1142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0,32</v>
      </c>
      <c r="L379" s="28" t="str">
        <f aca="false">E379</f>
        <v>0</v>
      </c>
      <c r="U379" s="27"/>
      <c r="V379" s="27"/>
    </row>
    <row r="380" s="22" customFormat="true" ht="14.25" hidden="false" customHeight="true" outlineLevel="0" collapsed="false">
      <c r="A380" s="23" t="s">
        <v>1109</v>
      </c>
      <c r="B380" s="23" t="n">
        <v>11</v>
      </c>
      <c r="C380" s="23" t="s">
        <v>1143</v>
      </c>
      <c r="D380" s="23" t="s">
        <v>24</v>
      </c>
      <c r="E380" s="23" t="s">
        <v>1144</v>
      </c>
      <c r="F380" s="23" t="s">
        <v>416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0</v>
      </c>
      <c r="L380" s="28" t="str">
        <f aca="false">E380</f>
        <v>12,65</v>
      </c>
      <c r="U380" s="27"/>
      <c r="V380" s="27"/>
    </row>
    <row r="381" s="22" customFormat="true" ht="14.25" hidden="false" customHeight="true" outlineLevel="0" collapsed="false">
      <c r="A381" s="23" t="s">
        <v>1109</v>
      </c>
      <c r="B381" s="23" t="n">
        <v>12</v>
      </c>
      <c r="C381" s="23" t="s">
        <v>1145</v>
      </c>
      <c r="D381" s="23" t="s">
        <v>24</v>
      </c>
      <c r="E381" s="23" t="s">
        <v>1146</v>
      </c>
      <c r="F381" s="23" t="s">
        <v>1147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0</v>
      </c>
      <c r="L381" s="28" t="str">
        <f aca="false">E381</f>
        <v>8,19</v>
      </c>
      <c r="U381" s="27"/>
      <c r="V381" s="27"/>
    </row>
    <row r="382" s="22" customFormat="true" ht="14.25" hidden="false" customHeight="true" outlineLevel="0" collapsed="false">
      <c r="A382" s="23" t="s">
        <v>1109</v>
      </c>
      <c r="B382" s="23" t="n">
        <v>13</v>
      </c>
      <c r="C382" s="23" t="s">
        <v>1148</v>
      </c>
      <c r="D382" s="23" t="s">
        <v>24</v>
      </c>
      <c r="E382" s="23" t="s">
        <v>1149</v>
      </c>
      <c r="F382" s="23" t="s">
        <v>1150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0</v>
      </c>
      <c r="L382" s="28" t="str">
        <f aca="false">E382</f>
        <v>19,83</v>
      </c>
      <c r="U382" s="27"/>
      <c r="V382" s="27"/>
    </row>
    <row r="383" s="22" customFormat="true" ht="14.25" hidden="false" customHeight="true" outlineLevel="0" collapsed="false">
      <c r="A383" s="23" t="s">
        <v>1109</v>
      </c>
      <c r="B383" s="23" t="n">
        <v>14</v>
      </c>
      <c r="C383" s="23" t="s">
        <v>1151</v>
      </c>
      <c r="D383" s="23" t="s">
        <v>24</v>
      </c>
      <c r="E383" s="23" t="s">
        <v>1152</v>
      </c>
      <c r="F383" s="23" t="s">
        <v>1153</v>
      </c>
      <c r="G383" s="28" t="e">
        <f aca="false">C383+$Q$5</f>
        <v>#VALUE!</v>
      </c>
      <c r="H383" s="28" t="e">
        <f aca="false">C383+$R$5</f>
        <v>#VALUE!</v>
      </c>
      <c r="I383" s="28" t="e">
        <f aca="false">C383+$S$5</f>
        <v>#VALUE!</v>
      </c>
      <c r="J383" s="28" t="e">
        <f aca="false">C383+$T$5</f>
        <v>#VALUE!</v>
      </c>
      <c r="K383" s="28" t="str">
        <f aca="false">D383</f>
        <v>0</v>
      </c>
      <c r="L383" s="28" t="str">
        <f aca="false">E383</f>
        <v>21,3</v>
      </c>
      <c r="U383" s="27"/>
      <c r="V383" s="27"/>
    </row>
    <row r="384" s="22" customFormat="true" ht="14.25" hidden="false" customHeight="true" outlineLevel="0" collapsed="false">
      <c r="A384" s="23" t="s">
        <v>1109</v>
      </c>
      <c r="B384" s="23" t="n">
        <v>15</v>
      </c>
      <c r="C384" s="23" t="s">
        <v>1154</v>
      </c>
      <c r="D384" s="23" t="s">
        <v>24</v>
      </c>
      <c r="E384" s="23" t="s">
        <v>1155</v>
      </c>
      <c r="F384" s="23" t="s">
        <v>1156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0</v>
      </c>
      <c r="L384" s="28" t="str">
        <f aca="false">E384</f>
        <v>22,9</v>
      </c>
      <c r="U384" s="27"/>
      <c r="V384" s="27"/>
    </row>
    <row r="385" s="22" customFormat="true" ht="14.25" hidden="false" customHeight="true" outlineLevel="0" collapsed="false">
      <c r="A385" s="23" t="s">
        <v>1109</v>
      </c>
      <c r="B385" s="23" t="n">
        <v>16</v>
      </c>
      <c r="C385" s="23" t="s">
        <v>1157</v>
      </c>
      <c r="D385" s="23" t="s">
        <v>24</v>
      </c>
      <c r="E385" s="23" t="s">
        <v>1158</v>
      </c>
      <c r="F385" s="23" t="s">
        <v>1159</v>
      </c>
      <c r="G385" s="28" t="n">
        <f aca="false">C385+$Q$5</f>
        <v>2001.22</v>
      </c>
      <c r="H385" s="28" t="n">
        <f aca="false">C385+$R$5</f>
        <v>2061.17</v>
      </c>
      <c r="I385" s="28" t="n">
        <f aca="false">C385+$S$5</f>
        <v>2189.55</v>
      </c>
      <c r="J385" s="28" t="n">
        <f aca="false">C385+$T$5</f>
        <v>2624.75</v>
      </c>
      <c r="K385" s="28" t="str">
        <f aca="false">D385</f>
        <v>0</v>
      </c>
      <c r="L385" s="28" t="str">
        <f aca="false">E385</f>
        <v>6,46</v>
      </c>
      <c r="U385" s="27"/>
      <c r="V385" s="27"/>
    </row>
    <row r="386" s="22" customFormat="true" ht="14.25" hidden="false" customHeight="true" outlineLevel="0" collapsed="false">
      <c r="A386" s="23" t="s">
        <v>1109</v>
      </c>
      <c r="B386" s="23" t="n">
        <v>17</v>
      </c>
      <c r="C386" s="23" t="s">
        <v>1160</v>
      </c>
      <c r="D386" s="23" t="s">
        <v>472</v>
      </c>
      <c r="E386" s="23" t="s">
        <v>24</v>
      </c>
      <c r="F386" s="23" t="s">
        <v>1161</v>
      </c>
      <c r="G386" s="28" t="e">
        <f aca="false">C386+$Q$5</f>
        <v>#VALUE!</v>
      </c>
      <c r="H386" s="28" t="e">
        <f aca="false">C386+$R$5</f>
        <v>#VALUE!</v>
      </c>
      <c r="I386" s="28" t="e">
        <f aca="false">C386+$S$5</f>
        <v>#VALUE!</v>
      </c>
      <c r="J386" s="28" t="e">
        <f aca="false">C386+$T$5</f>
        <v>#VALUE!</v>
      </c>
      <c r="K386" s="28" t="str">
        <f aca="false">D386</f>
        <v>16,28</v>
      </c>
      <c r="L386" s="28" t="str">
        <f aca="false">E386</f>
        <v>0</v>
      </c>
      <c r="U386" s="27"/>
      <c r="V386" s="27"/>
    </row>
    <row r="387" s="22" customFormat="true" ht="14.25" hidden="false" customHeight="true" outlineLevel="0" collapsed="false">
      <c r="A387" s="23" t="s">
        <v>1109</v>
      </c>
      <c r="B387" s="23" t="n">
        <v>18</v>
      </c>
      <c r="C387" s="23" t="s">
        <v>1162</v>
      </c>
      <c r="D387" s="23" t="s">
        <v>1163</v>
      </c>
      <c r="E387" s="23" t="s">
        <v>24</v>
      </c>
      <c r="F387" s="23" t="s">
        <v>1164</v>
      </c>
      <c r="G387" s="28" t="e">
        <f aca="false">C387+$Q$5</f>
        <v>#VALUE!</v>
      </c>
      <c r="H387" s="28" t="e">
        <f aca="false">C387+$R$5</f>
        <v>#VALUE!</v>
      </c>
      <c r="I387" s="28" t="e">
        <f aca="false">C387+$S$5</f>
        <v>#VALUE!</v>
      </c>
      <c r="J387" s="28" t="e">
        <f aca="false">C387+$T$5</f>
        <v>#VALUE!</v>
      </c>
      <c r="K387" s="28" t="str">
        <f aca="false">D387</f>
        <v>62,82</v>
      </c>
      <c r="L387" s="28" t="str">
        <f aca="false">E387</f>
        <v>0</v>
      </c>
      <c r="U387" s="27"/>
      <c r="V387" s="27"/>
    </row>
    <row r="388" s="22" customFormat="true" ht="14.25" hidden="false" customHeight="true" outlineLevel="0" collapsed="false">
      <c r="A388" s="23" t="s">
        <v>1109</v>
      </c>
      <c r="B388" s="23" t="n">
        <v>19</v>
      </c>
      <c r="C388" s="23" t="s">
        <v>1165</v>
      </c>
      <c r="D388" s="23" t="s">
        <v>1166</v>
      </c>
      <c r="E388" s="23" t="s">
        <v>24</v>
      </c>
      <c r="F388" s="23" t="s">
        <v>1167</v>
      </c>
      <c r="G388" s="28" t="e">
        <f aca="false">C388+$Q$5</f>
        <v>#VALUE!</v>
      </c>
      <c r="H388" s="28" t="e">
        <f aca="false">C388+$R$5</f>
        <v>#VALUE!</v>
      </c>
      <c r="I388" s="28" t="e">
        <f aca="false">C388+$S$5</f>
        <v>#VALUE!</v>
      </c>
      <c r="J388" s="28" t="e">
        <f aca="false">C388+$T$5</f>
        <v>#VALUE!</v>
      </c>
      <c r="K388" s="28" t="str">
        <f aca="false">D388</f>
        <v>265,82</v>
      </c>
      <c r="L388" s="28" t="str">
        <f aca="false">E388</f>
        <v>0</v>
      </c>
      <c r="U388" s="27"/>
      <c r="V388" s="27"/>
    </row>
    <row r="389" s="22" customFormat="true" ht="14.25" hidden="false" customHeight="true" outlineLevel="0" collapsed="false">
      <c r="A389" s="23" t="s">
        <v>1109</v>
      </c>
      <c r="B389" s="23" t="n">
        <v>20</v>
      </c>
      <c r="C389" s="23" t="s">
        <v>1168</v>
      </c>
      <c r="D389" s="23" t="s">
        <v>1169</v>
      </c>
      <c r="E389" s="23" t="s">
        <v>24</v>
      </c>
      <c r="F389" s="23" t="s">
        <v>1170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132,18</v>
      </c>
      <c r="L389" s="28" t="str">
        <f aca="false">E389</f>
        <v>0</v>
      </c>
      <c r="U389" s="27"/>
      <c r="V389" s="27"/>
    </row>
    <row r="390" s="22" customFormat="true" ht="14.25" hidden="false" customHeight="true" outlineLevel="0" collapsed="false">
      <c r="A390" s="23" t="s">
        <v>1109</v>
      </c>
      <c r="B390" s="23" t="n">
        <v>21</v>
      </c>
      <c r="C390" s="23" t="s">
        <v>1171</v>
      </c>
      <c r="D390" s="23" t="s">
        <v>24</v>
      </c>
      <c r="E390" s="23" t="s">
        <v>1172</v>
      </c>
      <c r="F390" s="23" t="s">
        <v>1173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0</v>
      </c>
      <c r="L390" s="28" t="str">
        <f aca="false">E390</f>
        <v>115,78</v>
      </c>
      <c r="U390" s="27"/>
      <c r="V390" s="27"/>
    </row>
    <row r="391" s="22" customFormat="true" ht="14.25" hidden="false" customHeight="true" outlineLevel="0" collapsed="false">
      <c r="A391" s="23" t="s">
        <v>1109</v>
      </c>
      <c r="B391" s="23" t="n">
        <v>22</v>
      </c>
      <c r="C391" s="23" t="s">
        <v>1174</v>
      </c>
      <c r="D391" s="23" t="s">
        <v>24</v>
      </c>
      <c r="E391" s="23" t="s">
        <v>1175</v>
      </c>
      <c r="F391" s="23" t="s">
        <v>1176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217,54</v>
      </c>
      <c r="U391" s="27"/>
      <c r="V391" s="27"/>
    </row>
    <row r="392" s="22" customFormat="true" ht="14.25" hidden="false" customHeight="true" outlineLevel="0" collapsed="false">
      <c r="A392" s="23" t="s">
        <v>1109</v>
      </c>
      <c r="B392" s="23" t="n">
        <v>23</v>
      </c>
      <c r="C392" s="23" t="s">
        <v>1177</v>
      </c>
      <c r="D392" s="23" t="s">
        <v>24</v>
      </c>
      <c r="E392" s="23" t="s">
        <v>1178</v>
      </c>
      <c r="F392" s="23" t="s">
        <v>1179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170,93</v>
      </c>
      <c r="U392" s="27"/>
      <c r="V392" s="27"/>
    </row>
    <row r="393" s="22" customFormat="true" ht="14.25" hidden="false" customHeight="true" outlineLevel="0" collapsed="false">
      <c r="A393" s="23" t="s">
        <v>1180</v>
      </c>
      <c r="B393" s="23" t="n">
        <v>0</v>
      </c>
      <c r="C393" s="23" t="s">
        <v>1181</v>
      </c>
      <c r="D393" s="23" t="s">
        <v>24</v>
      </c>
      <c r="E393" s="23" t="s">
        <v>1182</v>
      </c>
      <c r="F393" s="23" t="s">
        <v>1183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0</v>
      </c>
      <c r="L393" s="28" t="str">
        <f aca="false">E393</f>
        <v>28,45</v>
      </c>
      <c r="U393" s="27"/>
      <c r="V393" s="27"/>
    </row>
    <row r="394" s="22" customFormat="true" ht="14.25" hidden="false" customHeight="true" outlineLevel="0" collapsed="false">
      <c r="A394" s="23" t="s">
        <v>1180</v>
      </c>
      <c r="B394" s="23" t="n">
        <v>1</v>
      </c>
      <c r="C394" s="23" t="s">
        <v>1184</v>
      </c>
      <c r="D394" s="23" t="s">
        <v>24</v>
      </c>
      <c r="E394" s="23" t="s">
        <v>1185</v>
      </c>
      <c r="F394" s="23" t="s">
        <v>1186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0</v>
      </c>
      <c r="L394" s="28" t="str">
        <f aca="false">E394</f>
        <v>22,81</v>
      </c>
      <c r="U394" s="27"/>
      <c r="V394" s="27"/>
    </row>
    <row r="395" s="22" customFormat="true" ht="14.25" hidden="false" customHeight="true" outlineLevel="0" collapsed="false">
      <c r="A395" s="23" t="s">
        <v>1180</v>
      </c>
      <c r="B395" s="23" t="n">
        <v>2</v>
      </c>
      <c r="C395" s="23" t="s">
        <v>1187</v>
      </c>
      <c r="D395" s="23" t="s">
        <v>24</v>
      </c>
      <c r="E395" s="23" t="s">
        <v>1188</v>
      </c>
      <c r="F395" s="23" t="s">
        <v>1189</v>
      </c>
      <c r="G395" s="28" t="e">
        <f aca="false">C395+$Q$5</f>
        <v>#VALUE!</v>
      </c>
      <c r="H395" s="28" t="e">
        <f aca="false">C395+$R$5</f>
        <v>#VALUE!</v>
      </c>
      <c r="I395" s="28" t="e">
        <f aca="false">C395+$S$5</f>
        <v>#VALUE!</v>
      </c>
      <c r="J395" s="28" t="e">
        <f aca="false">C395+$T$5</f>
        <v>#VALUE!</v>
      </c>
      <c r="K395" s="28" t="str">
        <f aca="false">D395</f>
        <v>0</v>
      </c>
      <c r="L395" s="28" t="str">
        <f aca="false">E395</f>
        <v>7,24</v>
      </c>
      <c r="U395" s="27"/>
      <c r="V395" s="27"/>
    </row>
    <row r="396" s="22" customFormat="true" ht="14.25" hidden="false" customHeight="true" outlineLevel="0" collapsed="false">
      <c r="A396" s="23" t="s">
        <v>1180</v>
      </c>
      <c r="B396" s="23" t="n">
        <v>3</v>
      </c>
      <c r="C396" s="23" t="s">
        <v>1190</v>
      </c>
      <c r="D396" s="23" t="s">
        <v>1191</v>
      </c>
      <c r="E396" s="23" t="s">
        <v>24</v>
      </c>
      <c r="F396" s="23" t="s">
        <v>1192</v>
      </c>
      <c r="G396" s="28" t="e">
        <f aca="false">C396+$Q$5</f>
        <v>#VALUE!</v>
      </c>
      <c r="H396" s="28" t="e">
        <f aca="false">C396+$R$5</f>
        <v>#VALUE!</v>
      </c>
      <c r="I396" s="28" t="e">
        <f aca="false">C396+$S$5</f>
        <v>#VALUE!</v>
      </c>
      <c r="J396" s="28" t="e">
        <f aca="false">C396+$T$5</f>
        <v>#VALUE!</v>
      </c>
      <c r="K396" s="28" t="str">
        <f aca="false">D396</f>
        <v>8,8</v>
      </c>
      <c r="L396" s="28" t="str">
        <f aca="false">E396</f>
        <v>0</v>
      </c>
      <c r="U396" s="27"/>
      <c r="V396" s="27"/>
    </row>
    <row r="397" s="22" customFormat="true" ht="14.25" hidden="false" customHeight="true" outlineLevel="0" collapsed="false">
      <c r="A397" s="23" t="s">
        <v>1180</v>
      </c>
      <c r="B397" s="23" t="n">
        <v>4</v>
      </c>
      <c r="C397" s="23" t="s">
        <v>1193</v>
      </c>
      <c r="D397" s="23" t="s">
        <v>1194</v>
      </c>
      <c r="E397" s="23" t="s">
        <v>24</v>
      </c>
      <c r="F397" s="23" t="s">
        <v>1195</v>
      </c>
      <c r="G397" s="28" t="e">
        <f aca="false">C397+$Q$5</f>
        <v>#VALUE!</v>
      </c>
      <c r="H397" s="28" t="e">
        <f aca="false">C397+$R$5</f>
        <v>#VALUE!</v>
      </c>
      <c r="I397" s="28" t="e">
        <f aca="false">C397+$S$5</f>
        <v>#VALUE!</v>
      </c>
      <c r="J397" s="28" t="e">
        <f aca="false">C397+$T$5</f>
        <v>#VALUE!</v>
      </c>
      <c r="K397" s="28" t="str">
        <f aca="false">D397</f>
        <v>30,42</v>
      </c>
      <c r="L397" s="28" t="str">
        <f aca="false">E397</f>
        <v>0</v>
      </c>
      <c r="U397" s="27"/>
      <c r="V397" s="27"/>
    </row>
    <row r="398" s="22" customFormat="true" ht="14.25" hidden="false" customHeight="true" outlineLevel="0" collapsed="false">
      <c r="A398" s="23" t="s">
        <v>1180</v>
      </c>
      <c r="B398" s="23" t="n">
        <v>5</v>
      </c>
      <c r="C398" s="23" t="s">
        <v>1196</v>
      </c>
      <c r="D398" s="23" t="s">
        <v>1197</v>
      </c>
      <c r="E398" s="23" t="s">
        <v>24</v>
      </c>
      <c r="F398" s="23" t="s">
        <v>1198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102,67</v>
      </c>
      <c r="L398" s="28" t="str">
        <f aca="false">E398</f>
        <v>0</v>
      </c>
      <c r="U398" s="27"/>
      <c r="V398" s="27"/>
    </row>
    <row r="399" s="22" customFormat="true" ht="14.25" hidden="false" customHeight="true" outlineLevel="0" collapsed="false">
      <c r="A399" s="23" t="s">
        <v>1180</v>
      </c>
      <c r="B399" s="23" t="n">
        <v>6</v>
      </c>
      <c r="C399" s="23" t="s">
        <v>1199</v>
      </c>
      <c r="D399" s="23" t="s">
        <v>1200</v>
      </c>
      <c r="E399" s="23" t="s">
        <v>24</v>
      </c>
      <c r="F399" s="23" t="s">
        <v>1201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213,97</v>
      </c>
      <c r="L399" s="28" t="str">
        <f aca="false">E399</f>
        <v>0</v>
      </c>
      <c r="U399" s="27"/>
      <c r="V399" s="27"/>
    </row>
    <row r="400" s="22" customFormat="true" ht="14.25" hidden="false" customHeight="true" outlineLevel="0" collapsed="false">
      <c r="A400" s="23" t="s">
        <v>1180</v>
      </c>
      <c r="B400" s="23" t="n">
        <v>7</v>
      </c>
      <c r="C400" s="23" t="s">
        <v>1202</v>
      </c>
      <c r="D400" s="23" t="s">
        <v>1203</v>
      </c>
      <c r="E400" s="23" t="s">
        <v>24</v>
      </c>
      <c r="F400" s="23" t="s">
        <v>1204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63,54</v>
      </c>
      <c r="L400" s="28" t="str">
        <f aca="false">E400</f>
        <v>0</v>
      </c>
      <c r="U400" s="27"/>
      <c r="V400" s="27"/>
    </row>
    <row r="401" s="22" customFormat="true" ht="14.25" hidden="false" customHeight="true" outlineLevel="0" collapsed="false">
      <c r="A401" s="23" t="s">
        <v>1180</v>
      </c>
      <c r="B401" s="23" t="n">
        <v>8</v>
      </c>
      <c r="C401" s="23" t="s">
        <v>1205</v>
      </c>
      <c r="D401" s="23" t="s">
        <v>1206</v>
      </c>
      <c r="E401" s="23" t="s">
        <v>24</v>
      </c>
      <c r="F401" s="23" t="s">
        <v>1207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90,03</v>
      </c>
      <c r="L401" s="28" t="str">
        <f aca="false">E401</f>
        <v>0</v>
      </c>
      <c r="U401" s="27"/>
      <c r="V401" s="27"/>
    </row>
    <row r="402" s="22" customFormat="true" ht="14.25" hidden="false" customHeight="true" outlineLevel="0" collapsed="false">
      <c r="A402" s="23" t="s">
        <v>1180</v>
      </c>
      <c r="B402" s="23" t="n">
        <v>9</v>
      </c>
      <c r="C402" s="23" t="s">
        <v>1208</v>
      </c>
      <c r="D402" s="23" t="s">
        <v>1024</v>
      </c>
      <c r="E402" s="23" t="s">
        <v>24</v>
      </c>
      <c r="F402" s="23" t="s">
        <v>1209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75,92</v>
      </c>
      <c r="L402" s="28" t="str">
        <f aca="false">E402</f>
        <v>0</v>
      </c>
      <c r="U402" s="27"/>
      <c r="V402" s="27"/>
    </row>
    <row r="403" s="22" customFormat="true" ht="14.25" hidden="false" customHeight="true" outlineLevel="0" collapsed="false">
      <c r="A403" s="23" t="s">
        <v>1180</v>
      </c>
      <c r="B403" s="23" t="n">
        <v>10</v>
      </c>
      <c r="C403" s="23" t="s">
        <v>1210</v>
      </c>
      <c r="D403" s="23" t="s">
        <v>24</v>
      </c>
      <c r="E403" s="23" t="s">
        <v>1211</v>
      </c>
      <c r="F403" s="23" t="s">
        <v>1212</v>
      </c>
      <c r="G403" s="28" t="e">
        <f aca="false">C403+$Q$5</f>
        <v>#VALUE!</v>
      </c>
      <c r="H403" s="28" t="e">
        <f aca="false">C403+$R$5</f>
        <v>#VALUE!</v>
      </c>
      <c r="I403" s="28" t="e">
        <f aca="false">C403+$S$5</f>
        <v>#VALUE!</v>
      </c>
      <c r="J403" s="28" t="e">
        <f aca="false">C403+$T$5</f>
        <v>#VALUE!</v>
      </c>
      <c r="K403" s="28" t="str">
        <f aca="false">D403</f>
        <v>0</v>
      </c>
      <c r="L403" s="28" t="str">
        <f aca="false">E403</f>
        <v>43,91</v>
      </c>
      <c r="U403" s="27"/>
      <c r="V403" s="27"/>
    </row>
    <row r="404" s="22" customFormat="true" ht="14.25" hidden="false" customHeight="true" outlineLevel="0" collapsed="false">
      <c r="A404" s="23" t="s">
        <v>1180</v>
      </c>
      <c r="B404" s="23" t="n">
        <v>11</v>
      </c>
      <c r="C404" s="23" t="s">
        <v>1213</v>
      </c>
      <c r="D404" s="23" t="s">
        <v>24</v>
      </c>
      <c r="E404" s="23" t="s">
        <v>1214</v>
      </c>
      <c r="F404" s="23" t="s">
        <v>1215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0</v>
      </c>
      <c r="L404" s="28" t="str">
        <f aca="false">E404</f>
        <v>125,2</v>
      </c>
      <c r="U404" s="27"/>
      <c r="V404" s="27"/>
    </row>
    <row r="405" s="22" customFormat="true" ht="14.25" hidden="false" customHeight="true" outlineLevel="0" collapsed="false">
      <c r="A405" s="23" t="s">
        <v>1180</v>
      </c>
      <c r="B405" s="23" t="n">
        <v>12</v>
      </c>
      <c r="C405" s="23" t="s">
        <v>1216</v>
      </c>
      <c r="D405" s="23" t="s">
        <v>24</v>
      </c>
      <c r="E405" s="23" t="s">
        <v>1217</v>
      </c>
      <c r="F405" s="23" t="s">
        <v>1218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0</v>
      </c>
      <c r="L405" s="28" t="str">
        <f aca="false">E405</f>
        <v>37,3</v>
      </c>
      <c r="U405" s="27"/>
      <c r="V405" s="27"/>
    </row>
    <row r="406" s="22" customFormat="true" ht="14.25" hidden="false" customHeight="true" outlineLevel="0" collapsed="false">
      <c r="A406" s="23" t="s">
        <v>1180</v>
      </c>
      <c r="B406" s="23" t="n">
        <v>13</v>
      </c>
      <c r="C406" s="23" t="s">
        <v>1219</v>
      </c>
      <c r="D406" s="23" t="s">
        <v>24</v>
      </c>
      <c r="E406" s="23" t="s">
        <v>1220</v>
      </c>
      <c r="F406" s="23" t="s">
        <v>1221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0</v>
      </c>
      <c r="L406" s="28" t="str">
        <f aca="false">E406</f>
        <v>68,65</v>
      </c>
      <c r="U406" s="27"/>
      <c r="V406" s="27"/>
    </row>
    <row r="407" s="22" customFormat="true" ht="14.25" hidden="false" customHeight="true" outlineLevel="0" collapsed="false">
      <c r="A407" s="23" t="s">
        <v>1180</v>
      </c>
      <c r="B407" s="23" t="n">
        <v>14</v>
      </c>
      <c r="C407" s="23" t="s">
        <v>1222</v>
      </c>
      <c r="D407" s="23" t="s">
        <v>24</v>
      </c>
      <c r="E407" s="23" t="s">
        <v>1223</v>
      </c>
      <c r="F407" s="23" t="s">
        <v>1224</v>
      </c>
      <c r="G407" s="28" t="e">
        <f aca="false">C407+$Q$5</f>
        <v>#VALUE!</v>
      </c>
      <c r="H407" s="28" t="e">
        <f aca="false">C407+$R$5</f>
        <v>#VALUE!</v>
      </c>
      <c r="I407" s="28" t="e">
        <f aca="false">C407+$S$5</f>
        <v>#VALUE!</v>
      </c>
      <c r="J407" s="28" t="e">
        <f aca="false">C407+$T$5</f>
        <v>#VALUE!</v>
      </c>
      <c r="K407" s="28" t="str">
        <f aca="false">D407</f>
        <v>0</v>
      </c>
      <c r="L407" s="28" t="str">
        <f aca="false">E407</f>
        <v>198,3</v>
      </c>
      <c r="U407" s="27"/>
      <c r="V407" s="27"/>
    </row>
    <row r="408" s="22" customFormat="true" ht="14.25" hidden="false" customHeight="true" outlineLevel="0" collapsed="false">
      <c r="A408" s="23" t="s">
        <v>1180</v>
      </c>
      <c r="B408" s="23" t="n">
        <v>15</v>
      </c>
      <c r="C408" s="23" t="s">
        <v>1225</v>
      </c>
      <c r="D408" s="23" t="s">
        <v>24</v>
      </c>
      <c r="E408" s="23" t="s">
        <v>1226</v>
      </c>
      <c r="F408" s="23" t="s">
        <v>1227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0</v>
      </c>
      <c r="L408" s="28" t="str">
        <f aca="false">E408</f>
        <v>224,4</v>
      </c>
      <c r="U408" s="27"/>
      <c r="V408" s="27"/>
    </row>
    <row r="409" s="22" customFormat="true" ht="14.25" hidden="false" customHeight="true" outlineLevel="0" collapsed="false">
      <c r="A409" s="23" t="s">
        <v>1180</v>
      </c>
      <c r="B409" s="23" t="n">
        <v>16</v>
      </c>
      <c r="C409" s="23" t="s">
        <v>1228</v>
      </c>
      <c r="D409" s="23" t="s">
        <v>24</v>
      </c>
      <c r="E409" s="23" t="s">
        <v>1229</v>
      </c>
      <c r="F409" s="23" t="s">
        <v>1230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317,29</v>
      </c>
      <c r="U409" s="27"/>
      <c r="V409" s="27"/>
    </row>
    <row r="410" s="22" customFormat="true" ht="14.25" hidden="false" customHeight="true" outlineLevel="0" collapsed="false">
      <c r="A410" s="23" t="s">
        <v>1180</v>
      </c>
      <c r="B410" s="23" t="n">
        <v>17</v>
      </c>
      <c r="C410" s="23" t="s">
        <v>1231</v>
      </c>
      <c r="D410" s="23" t="s">
        <v>24</v>
      </c>
      <c r="E410" s="23" t="s">
        <v>1232</v>
      </c>
      <c r="F410" s="23" t="s">
        <v>1233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0</v>
      </c>
      <c r="L410" s="28" t="str">
        <f aca="false">E410</f>
        <v>171,03</v>
      </c>
      <c r="U410" s="27"/>
      <c r="V410" s="27"/>
    </row>
    <row r="411" s="22" customFormat="true" ht="14.25" hidden="false" customHeight="true" outlineLevel="0" collapsed="false">
      <c r="A411" s="23" t="s">
        <v>1180</v>
      </c>
      <c r="B411" s="23" t="n">
        <v>18</v>
      </c>
      <c r="C411" s="23" t="s">
        <v>1234</v>
      </c>
      <c r="D411" s="23" t="s">
        <v>24</v>
      </c>
      <c r="E411" s="23" t="s">
        <v>1235</v>
      </c>
      <c r="F411" s="23" t="s">
        <v>1236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0</v>
      </c>
      <c r="L411" s="28" t="str">
        <f aca="false">E411</f>
        <v>13,51</v>
      </c>
      <c r="U411" s="27"/>
      <c r="V411" s="27"/>
    </row>
    <row r="412" s="22" customFormat="true" ht="14.25" hidden="false" customHeight="true" outlineLevel="0" collapsed="false">
      <c r="A412" s="23" t="s">
        <v>1180</v>
      </c>
      <c r="B412" s="23" t="n">
        <v>19</v>
      </c>
      <c r="C412" s="23" t="s">
        <v>1237</v>
      </c>
      <c r="D412" s="23" t="s">
        <v>1238</v>
      </c>
      <c r="E412" s="23" t="s">
        <v>24</v>
      </c>
      <c r="F412" s="23" t="s">
        <v>1239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80,17</v>
      </c>
      <c r="L412" s="28" t="str">
        <f aca="false">E412</f>
        <v>0</v>
      </c>
      <c r="U412" s="27"/>
      <c r="V412" s="27"/>
    </row>
    <row r="413" s="22" customFormat="true" ht="14.25" hidden="false" customHeight="true" outlineLevel="0" collapsed="false">
      <c r="A413" s="23" t="s">
        <v>1180</v>
      </c>
      <c r="B413" s="23" t="n">
        <v>20</v>
      </c>
      <c r="C413" s="23" t="s">
        <v>1240</v>
      </c>
      <c r="D413" s="23" t="s">
        <v>24</v>
      </c>
      <c r="E413" s="23" t="s">
        <v>1241</v>
      </c>
      <c r="F413" s="23" t="s">
        <v>1242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0</v>
      </c>
      <c r="L413" s="28" t="str">
        <f aca="false">E413</f>
        <v>95,76</v>
      </c>
      <c r="U413" s="27"/>
      <c r="V413" s="27"/>
    </row>
    <row r="414" s="22" customFormat="true" ht="14.25" hidden="false" customHeight="true" outlineLevel="0" collapsed="false">
      <c r="A414" s="23" t="s">
        <v>1180</v>
      </c>
      <c r="B414" s="23" t="n">
        <v>21</v>
      </c>
      <c r="C414" s="23" t="s">
        <v>1243</v>
      </c>
      <c r="D414" s="23" t="s">
        <v>24</v>
      </c>
      <c r="E414" s="23" t="s">
        <v>1244</v>
      </c>
      <c r="F414" s="23" t="s">
        <v>1245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0</v>
      </c>
      <c r="L414" s="28" t="str">
        <f aca="false">E414</f>
        <v>220,64</v>
      </c>
      <c r="U414" s="27"/>
      <c r="V414" s="27"/>
    </row>
    <row r="415" s="22" customFormat="true" ht="14.25" hidden="false" customHeight="true" outlineLevel="0" collapsed="false">
      <c r="A415" s="23" t="s">
        <v>1180</v>
      </c>
      <c r="B415" s="23" t="n">
        <v>22</v>
      </c>
      <c r="C415" s="23" t="s">
        <v>667</v>
      </c>
      <c r="D415" s="23" t="s">
        <v>24</v>
      </c>
      <c r="E415" s="23" t="s">
        <v>1246</v>
      </c>
      <c r="F415" s="23" t="s">
        <v>1247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279,34</v>
      </c>
      <c r="U415" s="27"/>
      <c r="V415" s="27"/>
    </row>
    <row r="416" s="22" customFormat="true" ht="14.25" hidden="false" customHeight="true" outlineLevel="0" collapsed="false">
      <c r="A416" s="23" t="s">
        <v>1180</v>
      </c>
      <c r="B416" s="23" t="n">
        <v>23</v>
      </c>
      <c r="C416" s="23" t="s">
        <v>1248</v>
      </c>
      <c r="D416" s="23" t="s">
        <v>24</v>
      </c>
      <c r="E416" s="23" t="s">
        <v>1249</v>
      </c>
      <c r="F416" s="23" t="s">
        <v>1250</v>
      </c>
      <c r="G416" s="28" t="e">
        <f aca="false">C416+$Q$5</f>
        <v>#VALUE!</v>
      </c>
      <c r="H416" s="28" t="e">
        <f aca="false">C416+$R$5</f>
        <v>#VALUE!</v>
      </c>
      <c r="I416" s="28" t="e">
        <f aca="false">C416+$S$5</f>
        <v>#VALUE!</v>
      </c>
      <c r="J416" s="28" t="e">
        <f aca="false">C416+$T$5</f>
        <v>#VALUE!</v>
      </c>
      <c r="K416" s="28" t="str">
        <f aca="false">D416</f>
        <v>0</v>
      </c>
      <c r="L416" s="28" t="str">
        <f aca="false">E416</f>
        <v>584,21</v>
      </c>
      <c r="U416" s="27"/>
      <c r="V416" s="27"/>
    </row>
    <row r="417" s="22" customFormat="true" ht="14.25" hidden="false" customHeight="true" outlineLevel="0" collapsed="false">
      <c r="A417" s="23" t="s">
        <v>1251</v>
      </c>
      <c r="B417" s="23" t="n">
        <v>0</v>
      </c>
      <c r="C417" s="23" t="s">
        <v>1252</v>
      </c>
      <c r="D417" s="23" t="s">
        <v>24</v>
      </c>
      <c r="E417" s="23" t="s">
        <v>1253</v>
      </c>
      <c r="F417" s="23" t="s">
        <v>1254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0</v>
      </c>
      <c r="L417" s="28" t="str">
        <f aca="false">E417</f>
        <v>85,14</v>
      </c>
      <c r="U417" s="27"/>
      <c r="V417" s="27"/>
    </row>
    <row r="418" s="22" customFormat="true" ht="14.25" hidden="false" customHeight="true" outlineLevel="0" collapsed="false">
      <c r="A418" s="23" t="s">
        <v>1251</v>
      </c>
      <c r="B418" s="23" t="n">
        <v>1</v>
      </c>
      <c r="C418" s="23" t="s">
        <v>1255</v>
      </c>
      <c r="D418" s="23" t="s">
        <v>24</v>
      </c>
      <c r="E418" s="23" t="s">
        <v>1256</v>
      </c>
      <c r="F418" s="23" t="s">
        <v>1257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134,83</v>
      </c>
      <c r="U418" s="27"/>
      <c r="V418" s="27"/>
    </row>
    <row r="419" s="22" customFormat="true" ht="14.25" hidden="false" customHeight="true" outlineLevel="0" collapsed="false">
      <c r="A419" s="23" t="s">
        <v>1251</v>
      </c>
      <c r="B419" s="23" t="n">
        <v>2</v>
      </c>
      <c r="C419" s="23" t="s">
        <v>1258</v>
      </c>
      <c r="D419" s="23" t="s">
        <v>24</v>
      </c>
      <c r="E419" s="23" t="s">
        <v>1259</v>
      </c>
      <c r="F419" s="23" t="s">
        <v>1260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0</v>
      </c>
      <c r="L419" s="28" t="str">
        <f aca="false">E419</f>
        <v>122,22</v>
      </c>
      <c r="U419" s="27"/>
      <c r="V419" s="27"/>
    </row>
    <row r="420" s="22" customFormat="true" ht="14.25" hidden="false" customHeight="true" outlineLevel="0" collapsed="false">
      <c r="A420" s="23" t="s">
        <v>1251</v>
      </c>
      <c r="B420" s="23" t="n">
        <v>3</v>
      </c>
      <c r="C420" s="23" t="s">
        <v>1261</v>
      </c>
      <c r="D420" s="23" t="s">
        <v>24</v>
      </c>
      <c r="E420" s="23" t="s">
        <v>1262</v>
      </c>
      <c r="F420" s="23" t="s">
        <v>1263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0</v>
      </c>
      <c r="L420" s="28" t="str">
        <f aca="false">E420</f>
        <v>73,59</v>
      </c>
      <c r="U420" s="27"/>
      <c r="V420" s="27"/>
    </row>
    <row r="421" s="22" customFormat="true" ht="14.25" hidden="false" customHeight="true" outlineLevel="0" collapsed="false">
      <c r="A421" s="23" t="s">
        <v>1251</v>
      </c>
      <c r="B421" s="23" t="n">
        <v>4</v>
      </c>
      <c r="C421" s="23" t="s">
        <v>1264</v>
      </c>
      <c r="D421" s="23" t="s">
        <v>24</v>
      </c>
      <c r="E421" s="23" t="s">
        <v>1265</v>
      </c>
      <c r="F421" s="23" t="s">
        <v>1266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0</v>
      </c>
      <c r="L421" s="28" t="str">
        <f aca="false">E421</f>
        <v>52,67</v>
      </c>
      <c r="U421" s="27"/>
      <c r="V421" s="27"/>
    </row>
    <row r="422" s="22" customFormat="true" ht="14.25" hidden="false" customHeight="true" outlineLevel="0" collapsed="false">
      <c r="A422" s="23" t="s">
        <v>1251</v>
      </c>
      <c r="B422" s="23" t="n">
        <v>5</v>
      </c>
      <c r="C422" s="23" t="s">
        <v>1267</v>
      </c>
      <c r="D422" s="23" t="s">
        <v>1268</v>
      </c>
      <c r="E422" s="23" t="s">
        <v>24</v>
      </c>
      <c r="F422" s="23" t="s">
        <v>1269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88,03</v>
      </c>
      <c r="L422" s="28" t="str">
        <f aca="false">E422</f>
        <v>0</v>
      </c>
      <c r="U422" s="27"/>
      <c r="V422" s="27"/>
    </row>
    <row r="423" s="22" customFormat="true" ht="14.25" hidden="false" customHeight="true" outlineLevel="0" collapsed="false">
      <c r="A423" s="23" t="s">
        <v>1251</v>
      </c>
      <c r="B423" s="23" t="n">
        <v>6</v>
      </c>
      <c r="C423" s="23" t="s">
        <v>1270</v>
      </c>
      <c r="D423" s="23" t="s">
        <v>1271</v>
      </c>
      <c r="E423" s="23" t="s">
        <v>24</v>
      </c>
      <c r="F423" s="23" t="s">
        <v>1272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93,93</v>
      </c>
      <c r="L423" s="28" t="str">
        <f aca="false">E423</f>
        <v>0</v>
      </c>
      <c r="U423" s="27"/>
      <c r="V423" s="27"/>
    </row>
    <row r="424" s="22" customFormat="true" ht="14.25" hidden="false" customHeight="true" outlineLevel="0" collapsed="false">
      <c r="A424" s="23" t="s">
        <v>1251</v>
      </c>
      <c r="B424" s="23" t="n">
        <v>7</v>
      </c>
      <c r="C424" s="23" t="s">
        <v>1273</v>
      </c>
      <c r="D424" s="23" t="s">
        <v>1274</v>
      </c>
      <c r="E424" s="23" t="s">
        <v>24</v>
      </c>
      <c r="F424" s="23" t="s">
        <v>1275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87,2</v>
      </c>
      <c r="L424" s="28" t="str">
        <f aca="false">E424</f>
        <v>0</v>
      </c>
      <c r="U424" s="27"/>
      <c r="V424" s="27"/>
    </row>
    <row r="425" s="22" customFormat="true" ht="14.25" hidden="false" customHeight="true" outlineLevel="0" collapsed="false">
      <c r="A425" s="23" t="s">
        <v>1251</v>
      </c>
      <c r="B425" s="23" t="n">
        <v>8</v>
      </c>
      <c r="C425" s="23" t="s">
        <v>1276</v>
      </c>
      <c r="D425" s="23" t="s">
        <v>1277</v>
      </c>
      <c r="E425" s="23" t="s">
        <v>24</v>
      </c>
      <c r="F425" s="23" t="s">
        <v>1278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23,07</v>
      </c>
      <c r="L425" s="28" t="str">
        <f aca="false">E425</f>
        <v>0</v>
      </c>
      <c r="U425" s="27"/>
      <c r="V425" s="27"/>
    </row>
    <row r="426" s="22" customFormat="true" ht="14.25" hidden="false" customHeight="true" outlineLevel="0" collapsed="false">
      <c r="A426" s="23" t="s">
        <v>1251</v>
      </c>
      <c r="B426" s="23" t="n">
        <v>9</v>
      </c>
      <c r="C426" s="23" t="s">
        <v>1279</v>
      </c>
      <c r="D426" s="23" t="s">
        <v>1280</v>
      </c>
      <c r="E426" s="23" t="s">
        <v>24</v>
      </c>
      <c r="F426" s="23" t="s">
        <v>1281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22,99</v>
      </c>
      <c r="L426" s="28" t="str">
        <f aca="false">E426</f>
        <v>0</v>
      </c>
      <c r="U426" s="27"/>
      <c r="V426" s="27"/>
    </row>
    <row r="427" s="22" customFormat="true" ht="14.25" hidden="false" customHeight="true" outlineLevel="0" collapsed="false">
      <c r="A427" s="23" t="s">
        <v>1251</v>
      </c>
      <c r="B427" s="23" t="n">
        <v>10</v>
      </c>
      <c r="C427" s="23" t="s">
        <v>818</v>
      </c>
      <c r="D427" s="23" t="s">
        <v>1282</v>
      </c>
      <c r="E427" s="23" t="s">
        <v>24</v>
      </c>
      <c r="F427" s="23" t="s">
        <v>1283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10,3</v>
      </c>
      <c r="L427" s="28" t="str">
        <f aca="false">E427</f>
        <v>0</v>
      </c>
      <c r="U427" s="27"/>
      <c r="V427" s="27"/>
    </row>
    <row r="428" s="22" customFormat="true" ht="14.25" hidden="false" customHeight="true" outlineLevel="0" collapsed="false">
      <c r="A428" s="23" t="s">
        <v>1251</v>
      </c>
      <c r="B428" s="23" t="n">
        <v>11</v>
      </c>
      <c r="C428" s="23" t="s">
        <v>1284</v>
      </c>
      <c r="D428" s="23" t="s">
        <v>24</v>
      </c>
      <c r="E428" s="23" t="s">
        <v>1285</v>
      </c>
      <c r="F428" s="23" t="s">
        <v>1286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0</v>
      </c>
      <c r="L428" s="28" t="str">
        <f aca="false">E428</f>
        <v>5,58</v>
      </c>
      <c r="U428" s="27"/>
      <c r="V428" s="27"/>
    </row>
    <row r="429" s="22" customFormat="true" ht="14.25" hidden="false" customHeight="true" outlineLevel="0" collapsed="false">
      <c r="A429" s="23" t="s">
        <v>1251</v>
      </c>
      <c r="B429" s="23" t="n">
        <v>12</v>
      </c>
      <c r="C429" s="23" t="s">
        <v>1287</v>
      </c>
      <c r="D429" s="23" t="s">
        <v>1288</v>
      </c>
      <c r="E429" s="23" t="s">
        <v>24</v>
      </c>
      <c r="F429" s="23" t="s">
        <v>1289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11,08</v>
      </c>
      <c r="L429" s="28" t="str">
        <f aca="false">E429</f>
        <v>0</v>
      </c>
      <c r="U429" s="27"/>
      <c r="V429" s="27"/>
    </row>
    <row r="430" s="22" customFormat="true" ht="14.25" hidden="false" customHeight="true" outlineLevel="0" collapsed="false">
      <c r="A430" s="23" t="s">
        <v>1251</v>
      </c>
      <c r="B430" s="23" t="n">
        <v>13</v>
      </c>
      <c r="C430" s="23" t="s">
        <v>1290</v>
      </c>
      <c r="D430" s="23" t="s">
        <v>1291</v>
      </c>
      <c r="E430" s="23" t="s">
        <v>24</v>
      </c>
      <c r="F430" s="23" t="s">
        <v>1292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8,64</v>
      </c>
      <c r="L430" s="28" t="str">
        <f aca="false">E430</f>
        <v>0</v>
      </c>
      <c r="U430" s="27"/>
      <c r="V430" s="27"/>
    </row>
    <row r="431" s="22" customFormat="true" ht="14.25" hidden="false" customHeight="true" outlineLevel="0" collapsed="false">
      <c r="A431" s="23" t="s">
        <v>1251</v>
      </c>
      <c r="B431" s="23" t="n">
        <v>14</v>
      </c>
      <c r="C431" s="23" t="s">
        <v>1293</v>
      </c>
      <c r="D431" s="23" t="s">
        <v>24</v>
      </c>
      <c r="E431" s="23" t="s">
        <v>1294</v>
      </c>
      <c r="F431" s="23" t="s">
        <v>1295</v>
      </c>
      <c r="G431" s="28" t="e">
        <f aca="false">C431+$Q$5</f>
        <v>#VALUE!</v>
      </c>
      <c r="H431" s="28" t="e">
        <f aca="false">C431+$R$5</f>
        <v>#VALUE!</v>
      </c>
      <c r="I431" s="28" t="e">
        <f aca="false">C431+$S$5</f>
        <v>#VALUE!</v>
      </c>
      <c r="J431" s="28" t="e">
        <f aca="false">C431+$T$5</f>
        <v>#VALUE!</v>
      </c>
      <c r="K431" s="28" t="str">
        <f aca="false">D431</f>
        <v>0</v>
      </c>
      <c r="L431" s="28" t="str">
        <f aca="false">E431</f>
        <v>33,08</v>
      </c>
      <c r="U431" s="27"/>
      <c r="V431" s="27"/>
    </row>
    <row r="432" s="22" customFormat="true" ht="14.25" hidden="false" customHeight="true" outlineLevel="0" collapsed="false">
      <c r="A432" s="23" t="s">
        <v>1251</v>
      </c>
      <c r="B432" s="23" t="n">
        <v>15</v>
      </c>
      <c r="C432" s="23" t="s">
        <v>1296</v>
      </c>
      <c r="D432" s="23" t="s">
        <v>24</v>
      </c>
      <c r="E432" s="23" t="s">
        <v>1297</v>
      </c>
      <c r="F432" s="23" t="s">
        <v>1298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0</v>
      </c>
      <c r="L432" s="28" t="str">
        <f aca="false">E432</f>
        <v>20,61</v>
      </c>
      <c r="U432" s="27"/>
      <c r="V432" s="27"/>
    </row>
    <row r="433" s="22" customFormat="true" ht="14.25" hidden="false" customHeight="true" outlineLevel="0" collapsed="false">
      <c r="A433" s="23" t="s">
        <v>1251</v>
      </c>
      <c r="B433" s="23" t="n">
        <v>16</v>
      </c>
      <c r="C433" s="23" t="s">
        <v>352</v>
      </c>
      <c r="D433" s="23" t="s">
        <v>24</v>
      </c>
      <c r="E433" s="23" t="s">
        <v>1299</v>
      </c>
      <c r="F433" s="23" t="s">
        <v>354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0</v>
      </c>
      <c r="L433" s="28" t="str">
        <f aca="false">E433</f>
        <v>128,03</v>
      </c>
      <c r="U433" s="27"/>
      <c r="V433" s="27"/>
    </row>
    <row r="434" s="22" customFormat="true" ht="14.25" hidden="false" customHeight="true" outlineLevel="0" collapsed="false">
      <c r="A434" s="23" t="s">
        <v>1251</v>
      </c>
      <c r="B434" s="23" t="n">
        <v>17</v>
      </c>
      <c r="C434" s="23" t="s">
        <v>1300</v>
      </c>
      <c r="D434" s="23" t="s">
        <v>24</v>
      </c>
      <c r="E434" s="23" t="s">
        <v>1301</v>
      </c>
      <c r="F434" s="23" t="s">
        <v>1302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0</v>
      </c>
      <c r="L434" s="28" t="str">
        <f aca="false">E434</f>
        <v>18,91</v>
      </c>
      <c r="U434" s="27"/>
      <c r="V434" s="27"/>
    </row>
    <row r="435" s="22" customFormat="true" ht="14.25" hidden="false" customHeight="true" outlineLevel="0" collapsed="false">
      <c r="A435" s="23" t="s">
        <v>1251</v>
      </c>
      <c r="B435" s="23" t="n">
        <v>18</v>
      </c>
      <c r="C435" s="23" t="s">
        <v>1303</v>
      </c>
      <c r="D435" s="23" t="s">
        <v>1304</v>
      </c>
      <c r="E435" s="23" t="s">
        <v>24</v>
      </c>
      <c r="F435" s="23" t="s">
        <v>1305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54,64</v>
      </c>
      <c r="L435" s="28" t="str">
        <f aca="false">E435</f>
        <v>0</v>
      </c>
      <c r="U435" s="27"/>
      <c r="V435" s="27"/>
    </row>
    <row r="436" s="22" customFormat="true" ht="14.25" hidden="false" customHeight="true" outlineLevel="0" collapsed="false">
      <c r="A436" s="23" t="s">
        <v>1251</v>
      </c>
      <c r="B436" s="23" t="n">
        <v>19</v>
      </c>
      <c r="C436" s="23" t="s">
        <v>1306</v>
      </c>
      <c r="D436" s="23" t="s">
        <v>1307</v>
      </c>
      <c r="E436" s="23" t="s">
        <v>24</v>
      </c>
      <c r="F436" s="23" t="s">
        <v>1308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153,4</v>
      </c>
      <c r="L436" s="28" t="str">
        <f aca="false">E436</f>
        <v>0</v>
      </c>
      <c r="U436" s="27"/>
      <c r="V436" s="27"/>
    </row>
    <row r="437" s="22" customFormat="true" ht="14.25" hidden="false" customHeight="true" outlineLevel="0" collapsed="false">
      <c r="A437" s="23" t="s">
        <v>1251</v>
      </c>
      <c r="B437" s="23" t="n">
        <v>20</v>
      </c>
      <c r="C437" s="23" t="s">
        <v>1309</v>
      </c>
      <c r="D437" s="23" t="s">
        <v>1310</v>
      </c>
      <c r="E437" s="23" t="s">
        <v>24</v>
      </c>
      <c r="F437" s="23" t="s">
        <v>1311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106,6</v>
      </c>
      <c r="L437" s="28" t="str">
        <f aca="false">E437</f>
        <v>0</v>
      </c>
      <c r="U437" s="27"/>
      <c r="V437" s="27"/>
    </row>
    <row r="438" s="22" customFormat="true" ht="14.25" hidden="false" customHeight="true" outlineLevel="0" collapsed="false">
      <c r="A438" s="23" t="s">
        <v>1251</v>
      </c>
      <c r="B438" s="23" t="n">
        <v>21</v>
      </c>
      <c r="C438" s="23" t="s">
        <v>804</v>
      </c>
      <c r="D438" s="23" t="s">
        <v>24</v>
      </c>
      <c r="E438" s="23" t="s">
        <v>1312</v>
      </c>
      <c r="F438" s="23" t="s">
        <v>1208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0</v>
      </c>
      <c r="L438" s="28" t="str">
        <f aca="false">E438</f>
        <v>88,35</v>
      </c>
      <c r="U438" s="27"/>
      <c r="V438" s="27"/>
    </row>
    <row r="439" s="22" customFormat="true" ht="14.25" hidden="false" customHeight="true" outlineLevel="0" collapsed="false">
      <c r="A439" s="23" t="s">
        <v>1251</v>
      </c>
      <c r="B439" s="23" t="n">
        <v>22</v>
      </c>
      <c r="C439" s="23" t="s">
        <v>1313</v>
      </c>
      <c r="D439" s="23" t="s">
        <v>24</v>
      </c>
      <c r="E439" s="23" t="s">
        <v>1314</v>
      </c>
      <c r="F439" s="23" t="s">
        <v>1315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206</v>
      </c>
      <c r="U439" s="27"/>
      <c r="V439" s="27"/>
    </row>
    <row r="440" s="22" customFormat="true" ht="14.25" hidden="false" customHeight="true" outlineLevel="0" collapsed="false">
      <c r="A440" s="23" t="s">
        <v>1251</v>
      </c>
      <c r="B440" s="23" t="n">
        <v>23</v>
      </c>
      <c r="C440" s="23" t="s">
        <v>1316</v>
      </c>
      <c r="D440" s="23" t="s">
        <v>24</v>
      </c>
      <c r="E440" s="23" t="s">
        <v>1317</v>
      </c>
      <c r="F440" s="23" t="s">
        <v>1318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186,81</v>
      </c>
      <c r="U440" s="27"/>
      <c r="V440" s="27"/>
    </row>
    <row r="441" s="22" customFormat="true" ht="14.25" hidden="false" customHeight="true" outlineLevel="0" collapsed="false">
      <c r="A441" s="23" t="s">
        <v>1319</v>
      </c>
      <c r="B441" s="23" t="n">
        <v>0</v>
      </c>
      <c r="C441" s="23" t="s">
        <v>1320</v>
      </c>
      <c r="D441" s="23" t="s">
        <v>24</v>
      </c>
      <c r="E441" s="23" t="s">
        <v>1321</v>
      </c>
      <c r="F441" s="23" t="s">
        <v>1322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114,31</v>
      </c>
      <c r="U441" s="27"/>
      <c r="V441" s="27"/>
    </row>
    <row r="442" s="22" customFormat="true" ht="14.25" hidden="false" customHeight="true" outlineLevel="0" collapsed="false">
      <c r="A442" s="23" t="s">
        <v>1319</v>
      </c>
      <c r="B442" s="23" t="n">
        <v>1</v>
      </c>
      <c r="C442" s="23" t="s">
        <v>1323</v>
      </c>
      <c r="D442" s="23" t="s">
        <v>24</v>
      </c>
      <c r="E442" s="23" t="s">
        <v>1324</v>
      </c>
      <c r="F442" s="23" t="s">
        <v>1325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0</v>
      </c>
      <c r="L442" s="28" t="str">
        <f aca="false">E442</f>
        <v>97,78</v>
      </c>
      <c r="U442" s="27"/>
      <c r="V442" s="27"/>
    </row>
    <row r="443" s="22" customFormat="true" ht="14.25" hidden="false" customHeight="true" outlineLevel="0" collapsed="false">
      <c r="A443" s="23" t="s">
        <v>1319</v>
      </c>
      <c r="B443" s="23" t="n">
        <v>2</v>
      </c>
      <c r="C443" s="23" t="s">
        <v>1326</v>
      </c>
      <c r="D443" s="23" t="s">
        <v>24</v>
      </c>
      <c r="E443" s="23" t="s">
        <v>1327</v>
      </c>
      <c r="F443" s="23" t="s">
        <v>1328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0</v>
      </c>
      <c r="L443" s="28" t="str">
        <f aca="false">E443</f>
        <v>14,55</v>
      </c>
      <c r="U443" s="27"/>
      <c r="V443" s="27"/>
    </row>
    <row r="444" s="22" customFormat="true" ht="14.25" hidden="false" customHeight="true" outlineLevel="0" collapsed="false">
      <c r="A444" s="23" t="s">
        <v>1319</v>
      </c>
      <c r="B444" s="23" t="n">
        <v>3</v>
      </c>
      <c r="C444" s="23" t="s">
        <v>1329</v>
      </c>
      <c r="D444" s="23" t="s">
        <v>1330</v>
      </c>
      <c r="E444" s="23" t="s">
        <v>24</v>
      </c>
      <c r="F444" s="23" t="s">
        <v>1331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13,02</v>
      </c>
      <c r="L444" s="28" t="str">
        <f aca="false">E444</f>
        <v>0</v>
      </c>
      <c r="U444" s="27"/>
      <c r="V444" s="27"/>
    </row>
    <row r="445" s="22" customFormat="true" ht="14.25" hidden="false" customHeight="true" outlineLevel="0" collapsed="false">
      <c r="A445" s="23" t="s">
        <v>1319</v>
      </c>
      <c r="B445" s="23" t="n">
        <v>4</v>
      </c>
      <c r="C445" s="23" t="s">
        <v>1332</v>
      </c>
      <c r="D445" s="23" t="s">
        <v>1333</v>
      </c>
      <c r="E445" s="23" t="s">
        <v>24</v>
      </c>
      <c r="F445" s="23" t="s">
        <v>1334</v>
      </c>
      <c r="G445" s="28" t="e">
        <f aca="false">C445+$Q$5</f>
        <v>#VALUE!</v>
      </c>
      <c r="H445" s="28" t="e">
        <f aca="false">C445+$R$5</f>
        <v>#VALUE!</v>
      </c>
      <c r="I445" s="28" t="e">
        <f aca="false">C445+$S$5</f>
        <v>#VALUE!</v>
      </c>
      <c r="J445" s="28" t="e">
        <f aca="false">C445+$T$5</f>
        <v>#VALUE!</v>
      </c>
      <c r="K445" s="28" t="str">
        <f aca="false">D445</f>
        <v>88,75</v>
      </c>
      <c r="L445" s="28" t="str">
        <f aca="false">E445</f>
        <v>0</v>
      </c>
      <c r="U445" s="27"/>
      <c r="V445" s="27"/>
    </row>
    <row r="446" s="22" customFormat="true" ht="14.25" hidden="false" customHeight="true" outlineLevel="0" collapsed="false">
      <c r="A446" s="23" t="s">
        <v>1319</v>
      </c>
      <c r="B446" s="23" t="n">
        <v>5</v>
      </c>
      <c r="C446" s="23" t="s">
        <v>1335</v>
      </c>
      <c r="D446" s="23" t="s">
        <v>1336</v>
      </c>
      <c r="E446" s="23" t="s">
        <v>24</v>
      </c>
      <c r="F446" s="23" t="s">
        <v>1337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175,67</v>
      </c>
      <c r="L446" s="28" t="str">
        <f aca="false">E446</f>
        <v>0</v>
      </c>
      <c r="U446" s="27"/>
      <c r="V446" s="27"/>
    </row>
    <row r="447" s="22" customFormat="true" ht="14.25" hidden="false" customHeight="true" outlineLevel="0" collapsed="false">
      <c r="A447" s="23" t="s">
        <v>1319</v>
      </c>
      <c r="B447" s="23" t="n">
        <v>6</v>
      </c>
      <c r="C447" s="23" t="s">
        <v>1338</v>
      </c>
      <c r="D447" s="23" t="s">
        <v>1339</v>
      </c>
      <c r="E447" s="23" t="s">
        <v>24</v>
      </c>
      <c r="F447" s="23" t="s">
        <v>1340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21,89</v>
      </c>
      <c r="L447" s="28" t="str">
        <f aca="false">E447</f>
        <v>0</v>
      </c>
      <c r="U447" s="27"/>
      <c r="V447" s="27"/>
    </row>
    <row r="448" s="22" customFormat="true" ht="14.25" hidden="false" customHeight="true" outlineLevel="0" collapsed="false">
      <c r="A448" s="23" t="s">
        <v>1319</v>
      </c>
      <c r="B448" s="23" t="n">
        <v>7</v>
      </c>
      <c r="C448" s="23" t="s">
        <v>1341</v>
      </c>
      <c r="D448" s="23" t="s">
        <v>24</v>
      </c>
      <c r="E448" s="23" t="s">
        <v>1342</v>
      </c>
      <c r="F448" s="23" t="s">
        <v>1343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0</v>
      </c>
      <c r="L448" s="28" t="str">
        <f aca="false">E448</f>
        <v>3,19</v>
      </c>
      <c r="U448" s="27"/>
      <c r="V448" s="27"/>
    </row>
    <row r="449" s="22" customFormat="true" ht="14.25" hidden="false" customHeight="true" outlineLevel="0" collapsed="false">
      <c r="A449" s="23" t="s">
        <v>1319</v>
      </c>
      <c r="B449" s="23" t="n">
        <v>8</v>
      </c>
      <c r="C449" s="23" t="s">
        <v>1344</v>
      </c>
      <c r="D449" s="23" t="s">
        <v>1345</v>
      </c>
      <c r="E449" s="23" t="s">
        <v>24</v>
      </c>
      <c r="F449" s="23" t="s">
        <v>1346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0,33</v>
      </c>
      <c r="L449" s="28" t="str">
        <f aca="false">E449</f>
        <v>0</v>
      </c>
      <c r="U449" s="27"/>
      <c r="V449" s="27"/>
    </row>
    <row r="450" s="22" customFormat="true" ht="14.25" hidden="false" customHeight="true" outlineLevel="0" collapsed="false">
      <c r="A450" s="23" t="s">
        <v>1319</v>
      </c>
      <c r="B450" s="23" t="n">
        <v>9</v>
      </c>
      <c r="C450" s="23" t="s">
        <v>1347</v>
      </c>
      <c r="D450" s="23" t="s">
        <v>24</v>
      </c>
      <c r="E450" s="23" t="s">
        <v>502</v>
      </c>
      <c r="F450" s="23" t="s">
        <v>1348</v>
      </c>
      <c r="G450" s="28" t="e">
        <f aca="false">C450+$Q$5</f>
        <v>#VALUE!</v>
      </c>
      <c r="H450" s="28" t="e">
        <f aca="false">C450+$R$5</f>
        <v>#VALUE!</v>
      </c>
      <c r="I450" s="28" t="e">
        <f aca="false">C450+$S$5</f>
        <v>#VALUE!</v>
      </c>
      <c r="J450" s="28" t="e">
        <f aca="false">C450+$T$5</f>
        <v>#VALUE!</v>
      </c>
      <c r="K450" s="28" t="str">
        <f aca="false">D450</f>
        <v>0</v>
      </c>
      <c r="L450" s="28" t="str">
        <f aca="false">E450</f>
        <v>13,15</v>
      </c>
      <c r="U450" s="27"/>
      <c r="V450" s="27"/>
    </row>
    <row r="451" s="22" customFormat="true" ht="14.25" hidden="false" customHeight="true" outlineLevel="0" collapsed="false">
      <c r="A451" s="23" t="s">
        <v>1319</v>
      </c>
      <c r="B451" s="23" t="n">
        <v>10</v>
      </c>
      <c r="C451" s="23" t="s">
        <v>1349</v>
      </c>
      <c r="D451" s="23" t="s">
        <v>24</v>
      </c>
      <c r="E451" s="23" t="s">
        <v>1350</v>
      </c>
      <c r="F451" s="23" t="s">
        <v>1351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0</v>
      </c>
      <c r="L451" s="28" t="str">
        <f aca="false">E451</f>
        <v>27,8</v>
      </c>
      <c r="U451" s="27"/>
      <c r="V451" s="27"/>
    </row>
    <row r="452" s="22" customFormat="true" ht="14.25" hidden="false" customHeight="true" outlineLevel="0" collapsed="false">
      <c r="A452" s="23" t="s">
        <v>1319</v>
      </c>
      <c r="B452" s="23" t="n">
        <v>11</v>
      </c>
      <c r="C452" s="23" t="s">
        <v>1352</v>
      </c>
      <c r="D452" s="23" t="s">
        <v>24</v>
      </c>
      <c r="E452" s="23" t="s">
        <v>1353</v>
      </c>
      <c r="F452" s="23" t="s">
        <v>1354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0</v>
      </c>
      <c r="L452" s="28" t="str">
        <f aca="false">E452</f>
        <v>65,12</v>
      </c>
      <c r="U452" s="27"/>
      <c r="V452" s="27"/>
    </row>
    <row r="453" s="22" customFormat="true" ht="14.25" hidden="false" customHeight="true" outlineLevel="0" collapsed="false">
      <c r="A453" s="23" t="s">
        <v>1319</v>
      </c>
      <c r="B453" s="23" t="n">
        <v>12</v>
      </c>
      <c r="C453" s="23" t="s">
        <v>1355</v>
      </c>
      <c r="D453" s="23" t="s">
        <v>24</v>
      </c>
      <c r="E453" s="23" t="s">
        <v>1356</v>
      </c>
      <c r="F453" s="23" t="s">
        <v>1357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0</v>
      </c>
      <c r="L453" s="28" t="str">
        <f aca="false">E453</f>
        <v>11,64</v>
      </c>
      <c r="U453" s="27"/>
      <c r="V453" s="27"/>
    </row>
    <row r="454" s="22" customFormat="true" ht="14.25" hidden="false" customHeight="true" outlineLevel="0" collapsed="false">
      <c r="A454" s="23" t="s">
        <v>1319</v>
      </c>
      <c r="B454" s="23" t="n">
        <v>13</v>
      </c>
      <c r="C454" s="23" t="s">
        <v>1358</v>
      </c>
      <c r="D454" s="23" t="s">
        <v>24</v>
      </c>
      <c r="E454" s="23" t="s">
        <v>1359</v>
      </c>
      <c r="F454" s="23" t="s">
        <v>1360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0</v>
      </c>
      <c r="L454" s="28" t="str">
        <f aca="false">E454</f>
        <v>20,68</v>
      </c>
      <c r="U454" s="27"/>
      <c r="V454" s="27"/>
    </row>
    <row r="455" s="22" customFormat="true" ht="14.25" hidden="false" customHeight="true" outlineLevel="0" collapsed="false">
      <c r="A455" s="23" t="s">
        <v>1319</v>
      </c>
      <c r="B455" s="23" t="n">
        <v>14</v>
      </c>
      <c r="C455" s="23" t="s">
        <v>1361</v>
      </c>
      <c r="D455" s="23" t="s">
        <v>24</v>
      </c>
      <c r="E455" s="23" t="s">
        <v>1362</v>
      </c>
      <c r="F455" s="23" t="s">
        <v>1363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19,5</v>
      </c>
      <c r="U455" s="27"/>
      <c r="V455" s="27"/>
    </row>
    <row r="456" s="22" customFormat="true" ht="14.25" hidden="false" customHeight="true" outlineLevel="0" collapsed="false">
      <c r="A456" s="23" t="s">
        <v>1319</v>
      </c>
      <c r="B456" s="23" t="n">
        <v>15</v>
      </c>
      <c r="C456" s="23" t="s">
        <v>811</v>
      </c>
      <c r="D456" s="23" t="s">
        <v>24</v>
      </c>
      <c r="E456" s="23" t="s">
        <v>1364</v>
      </c>
      <c r="F456" s="23" t="s">
        <v>813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7,72</v>
      </c>
      <c r="U456" s="27"/>
      <c r="V456" s="27"/>
    </row>
    <row r="457" s="22" customFormat="true" ht="14.25" hidden="false" customHeight="true" outlineLevel="0" collapsed="false">
      <c r="A457" s="23" t="s">
        <v>1319</v>
      </c>
      <c r="B457" s="23" t="n">
        <v>16</v>
      </c>
      <c r="C457" s="23" t="s">
        <v>1365</v>
      </c>
      <c r="D457" s="23" t="s">
        <v>1366</v>
      </c>
      <c r="E457" s="23" t="s">
        <v>24</v>
      </c>
      <c r="F457" s="23" t="s">
        <v>1367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21,35</v>
      </c>
      <c r="L457" s="28" t="str">
        <f aca="false">E457</f>
        <v>0</v>
      </c>
      <c r="U457" s="27"/>
      <c r="V457" s="27"/>
    </row>
    <row r="458" s="22" customFormat="true" ht="14.25" hidden="false" customHeight="true" outlineLevel="0" collapsed="false">
      <c r="A458" s="23" t="s">
        <v>1319</v>
      </c>
      <c r="B458" s="23" t="n">
        <v>17</v>
      </c>
      <c r="C458" s="23" t="s">
        <v>1368</v>
      </c>
      <c r="D458" s="23" t="s">
        <v>228</v>
      </c>
      <c r="E458" s="23" t="s">
        <v>24</v>
      </c>
      <c r="F458" s="23" t="s">
        <v>1369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46,33</v>
      </c>
      <c r="L458" s="28" t="str">
        <f aca="false">E458</f>
        <v>0</v>
      </c>
      <c r="U458" s="27"/>
      <c r="V458" s="27"/>
    </row>
    <row r="459" s="22" customFormat="true" ht="14.25" hidden="false" customHeight="true" outlineLevel="0" collapsed="false">
      <c r="A459" s="23" t="s">
        <v>1319</v>
      </c>
      <c r="B459" s="23" t="n">
        <v>18</v>
      </c>
      <c r="C459" s="23" t="s">
        <v>1370</v>
      </c>
      <c r="D459" s="23" t="s">
        <v>1371</v>
      </c>
      <c r="E459" s="23" t="s">
        <v>24</v>
      </c>
      <c r="F459" s="23" t="s">
        <v>1372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166,72</v>
      </c>
      <c r="L459" s="28" t="str">
        <f aca="false">E459</f>
        <v>0</v>
      </c>
      <c r="U459" s="27"/>
      <c r="V459" s="27"/>
    </row>
    <row r="460" s="22" customFormat="true" ht="14.25" hidden="false" customHeight="true" outlineLevel="0" collapsed="false">
      <c r="A460" s="23" t="s">
        <v>1319</v>
      </c>
      <c r="B460" s="23" t="n">
        <v>19</v>
      </c>
      <c r="C460" s="23" t="s">
        <v>1373</v>
      </c>
      <c r="D460" s="23" t="s">
        <v>1374</v>
      </c>
      <c r="E460" s="23" t="s">
        <v>24</v>
      </c>
      <c r="F460" s="23" t="s">
        <v>1375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445,03</v>
      </c>
      <c r="L460" s="28" t="str">
        <f aca="false">E460</f>
        <v>0</v>
      </c>
      <c r="U460" s="27"/>
      <c r="V460" s="27"/>
    </row>
    <row r="461" s="22" customFormat="true" ht="14.25" hidden="false" customHeight="true" outlineLevel="0" collapsed="false">
      <c r="A461" s="23" t="s">
        <v>1319</v>
      </c>
      <c r="B461" s="23" t="n">
        <v>20</v>
      </c>
      <c r="C461" s="23" t="s">
        <v>1376</v>
      </c>
      <c r="D461" s="23" t="s">
        <v>1377</v>
      </c>
      <c r="E461" s="23" t="s">
        <v>24</v>
      </c>
      <c r="F461" s="23" t="s">
        <v>1378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391,3</v>
      </c>
      <c r="L461" s="28" t="str">
        <f aca="false">E461</f>
        <v>0</v>
      </c>
      <c r="U461" s="27"/>
      <c r="V461" s="27"/>
    </row>
    <row r="462" s="22" customFormat="true" ht="14.25" hidden="false" customHeight="true" outlineLevel="0" collapsed="false">
      <c r="A462" s="23" t="s">
        <v>1319</v>
      </c>
      <c r="B462" s="23" t="n">
        <v>21</v>
      </c>
      <c r="C462" s="23" t="s">
        <v>1379</v>
      </c>
      <c r="D462" s="23" t="s">
        <v>24</v>
      </c>
      <c r="E462" s="23" t="s">
        <v>1380</v>
      </c>
      <c r="F462" s="23" t="s">
        <v>1381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53,73</v>
      </c>
      <c r="U462" s="27"/>
      <c r="V462" s="27"/>
    </row>
    <row r="463" s="22" customFormat="true" ht="14.25" hidden="false" customHeight="true" outlineLevel="0" collapsed="false">
      <c r="A463" s="23" t="s">
        <v>1319</v>
      </c>
      <c r="B463" s="23" t="n">
        <v>22</v>
      </c>
      <c r="C463" s="23" t="s">
        <v>1382</v>
      </c>
      <c r="D463" s="23" t="s">
        <v>24</v>
      </c>
      <c r="E463" s="23" t="s">
        <v>1383</v>
      </c>
      <c r="F463" s="23" t="s">
        <v>1384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331,75</v>
      </c>
      <c r="U463" s="27"/>
      <c r="V463" s="27"/>
    </row>
    <row r="464" s="22" customFormat="true" ht="14.25" hidden="false" customHeight="true" outlineLevel="0" collapsed="false">
      <c r="A464" s="23" t="s">
        <v>1319</v>
      </c>
      <c r="B464" s="23" t="n">
        <v>23</v>
      </c>
      <c r="C464" s="23" t="s">
        <v>1385</v>
      </c>
      <c r="D464" s="23" t="s">
        <v>24</v>
      </c>
      <c r="E464" s="23" t="s">
        <v>1386</v>
      </c>
      <c r="F464" s="23" t="s">
        <v>1387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0</v>
      </c>
      <c r="L464" s="28" t="str">
        <f aca="false">E464</f>
        <v>302,97</v>
      </c>
      <c r="U464" s="27"/>
      <c r="V464" s="27"/>
    </row>
    <row r="465" s="22" customFormat="true" ht="14.25" hidden="false" customHeight="true" outlineLevel="0" collapsed="false">
      <c r="A465" s="23" t="s">
        <v>1388</v>
      </c>
      <c r="B465" s="23" t="n">
        <v>0</v>
      </c>
      <c r="C465" s="23" t="s">
        <v>1389</v>
      </c>
      <c r="D465" s="23" t="s">
        <v>24</v>
      </c>
      <c r="E465" s="23" t="s">
        <v>1390</v>
      </c>
      <c r="F465" s="23" t="s">
        <v>1391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0</v>
      </c>
      <c r="L465" s="28" t="str">
        <f aca="false">E465</f>
        <v>38,84</v>
      </c>
      <c r="U465" s="27"/>
      <c r="V465" s="27"/>
    </row>
    <row r="466" s="22" customFormat="true" ht="14.25" hidden="false" customHeight="true" outlineLevel="0" collapsed="false">
      <c r="A466" s="23" t="s">
        <v>1388</v>
      </c>
      <c r="B466" s="23" t="n">
        <v>1</v>
      </c>
      <c r="C466" s="23" t="s">
        <v>1392</v>
      </c>
      <c r="D466" s="23" t="s">
        <v>24</v>
      </c>
      <c r="E466" s="23" t="s">
        <v>1393</v>
      </c>
      <c r="F466" s="23" t="s">
        <v>1394</v>
      </c>
      <c r="G466" s="28" t="e">
        <f aca="false">C466+$Q$5</f>
        <v>#VALUE!</v>
      </c>
      <c r="H466" s="28" t="e">
        <f aca="false">C466+$R$5</f>
        <v>#VALUE!</v>
      </c>
      <c r="I466" s="28" t="e">
        <f aca="false">C466+$S$5</f>
        <v>#VALUE!</v>
      </c>
      <c r="J466" s="28" t="e">
        <f aca="false">C466+$T$5</f>
        <v>#VALUE!</v>
      </c>
      <c r="K466" s="28" t="str">
        <f aca="false">D466</f>
        <v>0</v>
      </c>
      <c r="L466" s="28" t="str">
        <f aca="false">E466</f>
        <v>83,75</v>
      </c>
      <c r="U466" s="27"/>
      <c r="V466" s="27"/>
    </row>
    <row r="467" s="22" customFormat="true" ht="14.25" hidden="false" customHeight="true" outlineLevel="0" collapsed="false">
      <c r="A467" s="23" t="s">
        <v>1388</v>
      </c>
      <c r="B467" s="23" t="n">
        <v>2</v>
      </c>
      <c r="C467" s="23" t="s">
        <v>1395</v>
      </c>
      <c r="D467" s="23" t="s">
        <v>24</v>
      </c>
      <c r="E467" s="23" t="s">
        <v>1396</v>
      </c>
      <c r="F467" s="23" t="s">
        <v>1397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0</v>
      </c>
      <c r="L467" s="28" t="str">
        <f aca="false">E467</f>
        <v>56,22</v>
      </c>
      <c r="U467" s="27"/>
      <c r="V467" s="27"/>
    </row>
    <row r="468" s="22" customFormat="true" ht="14.25" hidden="false" customHeight="true" outlineLevel="0" collapsed="false">
      <c r="A468" s="23" t="s">
        <v>1388</v>
      </c>
      <c r="B468" s="23" t="n">
        <v>3</v>
      </c>
      <c r="C468" s="23" t="s">
        <v>1398</v>
      </c>
      <c r="D468" s="23" t="s">
        <v>24</v>
      </c>
      <c r="E468" s="23" t="s">
        <v>1399</v>
      </c>
      <c r="F468" s="23" t="s">
        <v>1400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0</v>
      </c>
      <c r="L468" s="28" t="str">
        <f aca="false">E468</f>
        <v>20,52</v>
      </c>
      <c r="U468" s="27"/>
      <c r="V468" s="27"/>
    </row>
    <row r="469" s="22" customFormat="true" ht="14.25" hidden="false" customHeight="true" outlineLevel="0" collapsed="false">
      <c r="A469" s="23" t="s">
        <v>1388</v>
      </c>
      <c r="B469" s="23" t="n">
        <v>4</v>
      </c>
      <c r="C469" s="23" t="s">
        <v>1401</v>
      </c>
      <c r="D469" s="23" t="s">
        <v>1402</v>
      </c>
      <c r="E469" s="23" t="s">
        <v>24</v>
      </c>
      <c r="F469" s="23" t="s">
        <v>1403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13,61</v>
      </c>
      <c r="L469" s="28" t="str">
        <f aca="false">E469</f>
        <v>0</v>
      </c>
      <c r="U469" s="27"/>
      <c r="V469" s="27"/>
    </row>
    <row r="470" s="22" customFormat="true" ht="14.25" hidden="false" customHeight="true" outlineLevel="0" collapsed="false">
      <c r="A470" s="23" t="s">
        <v>1388</v>
      </c>
      <c r="B470" s="23" t="n">
        <v>5</v>
      </c>
      <c r="C470" s="23" t="s">
        <v>1404</v>
      </c>
      <c r="D470" s="23" t="s">
        <v>1405</v>
      </c>
      <c r="E470" s="23" t="s">
        <v>24</v>
      </c>
      <c r="F470" s="23" t="s">
        <v>1406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113,57</v>
      </c>
      <c r="L470" s="28" t="str">
        <f aca="false">E470</f>
        <v>0</v>
      </c>
      <c r="U470" s="27"/>
      <c r="V470" s="27"/>
    </row>
    <row r="471" s="22" customFormat="true" ht="14.25" hidden="false" customHeight="true" outlineLevel="0" collapsed="false">
      <c r="A471" s="23" t="s">
        <v>1388</v>
      </c>
      <c r="B471" s="23" t="n">
        <v>6</v>
      </c>
      <c r="C471" s="23" t="s">
        <v>1407</v>
      </c>
      <c r="D471" s="23" t="s">
        <v>1408</v>
      </c>
      <c r="E471" s="23" t="s">
        <v>24</v>
      </c>
      <c r="F471" s="23" t="s">
        <v>1409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167,05</v>
      </c>
      <c r="L471" s="28" t="str">
        <f aca="false">E471</f>
        <v>0</v>
      </c>
      <c r="U471" s="27"/>
      <c r="V471" s="27"/>
    </row>
    <row r="472" s="22" customFormat="true" ht="14.25" hidden="false" customHeight="true" outlineLevel="0" collapsed="false">
      <c r="A472" s="23" t="s">
        <v>1388</v>
      </c>
      <c r="B472" s="23" t="n">
        <v>7</v>
      </c>
      <c r="C472" s="23" t="s">
        <v>1410</v>
      </c>
      <c r="D472" s="23" t="s">
        <v>1411</v>
      </c>
      <c r="E472" s="23" t="s">
        <v>24</v>
      </c>
      <c r="F472" s="23" t="s">
        <v>1412</v>
      </c>
      <c r="G472" s="28" t="e">
        <f aca="false">C472+$Q$5</f>
        <v>#VALUE!</v>
      </c>
      <c r="H472" s="28" t="e">
        <f aca="false">C472+$R$5</f>
        <v>#VALUE!</v>
      </c>
      <c r="I472" s="28" t="e">
        <f aca="false">C472+$S$5</f>
        <v>#VALUE!</v>
      </c>
      <c r="J472" s="28" t="e">
        <f aca="false">C472+$T$5</f>
        <v>#VALUE!</v>
      </c>
      <c r="K472" s="28" t="str">
        <f aca="false">D472</f>
        <v>27,61</v>
      </c>
      <c r="L472" s="28" t="str">
        <f aca="false">E472</f>
        <v>0</v>
      </c>
      <c r="U472" s="27"/>
      <c r="V472" s="27"/>
    </row>
    <row r="473" s="22" customFormat="true" ht="14.25" hidden="false" customHeight="true" outlineLevel="0" collapsed="false">
      <c r="A473" s="23" t="s">
        <v>1388</v>
      </c>
      <c r="B473" s="23" t="n">
        <v>8</v>
      </c>
      <c r="C473" s="23" t="s">
        <v>1413</v>
      </c>
      <c r="D473" s="23" t="s">
        <v>1414</v>
      </c>
      <c r="E473" s="23" t="s">
        <v>24</v>
      </c>
      <c r="F473" s="23" t="s">
        <v>1415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23,93</v>
      </c>
      <c r="L473" s="28" t="str">
        <f aca="false">E473</f>
        <v>0</v>
      </c>
      <c r="U473" s="27"/>
      <c r="V473" s="27"/>
    </row>
    <row r="474" s="22" customFormat="true" ht="14.25" hidden="false" customHeight="true" outlineLevel="0" collapsed="false">
      <c r="A474" s="23" t="s">
        <v>1388</v>
      </c>
      <c r="B474" s="23" t="n">
        <v>9</v>
      </c>
      <c r="C474" s="23" t="s">
        <v>1416</v>
      </c>
      <c r="D474" s="23" t="s">
        <v>1417</v>
      </c>
      <c r="E474" s="23" t="s">
        <v>24</v>
      </c>
      <c r="F474" s="23" t="s">
        <v>1418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12,11</v>
      </c>
      <c r="L474" s="28" t="str">
        <f aca="false">E474</f>
        <v>0</v>
      </c>
      <c r="U474" s="27"/>
      <c r="V474" s="27"/>
    </row>
    <row r="475" s="22" customFormat="true" ht="14.25" hidden="false" customHeight="true" outlineLevel="0" collapsed="false">
      <c r="A475" s="23" t="s">
        <v>1388</v>
      </c>
      <c r="B475" s="23" t="n">
        <v>10</v>
      </c>
      <c r="C475" s="23" t="s">
        <v>1419</v>
      </c>
      <c r="D475" s="23" t="s">
        <v>1420</v>
      </c>
      <c r="E475" s="23" t="s">
        <v>24</v>
      </c>
      <c r="F475" s="23" t="s">
        <v>1421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10,55</v>
      </c>
      <c r="L475" s="28" t="str">
        <f aca="false">E475</f>
        <v>0</v>
      </c>
      <c r="U475" s="27"/>
      <c r="V475" s="27"/>
    </row>
    <row r="476" s="22" customFormat="true" ht="14.25" hidden="false" customHeight="true" outlineLevel="0" collapsed="false">
      <c r="A476" s="23" t="s">
        <v>1388</v>
      </c>
      <c r="B476" s="23" t="n">
        <v>11</v>
      </c>
      <c r="C476" s="23" t="s">
        <v>1422</v>
      </c>
      <c r="D476" s="23" t="s">
        <v>24</v>
      </c>
      <c r="E476" s="23" t="s">
        <v>1423</v>
      </c>
      <c r="F476" s="23" t="s">
        <v>1424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0</v>
      </c>
      <c r="L476" s="28" t="str">
        <f aca="false">E476</f>
        <v>37,86</v>
      </c>
      <c r="U476" s="27"/>
      <c r="V476" s="27"/>
    </row>
    <row r="477" s="22" customFormat="true" ht="14.25" hidden="false" customHeight="true" outlineLevel="0" collapsed="false">
      <c r="A477" s="23" t="s">
        <v>1388</v>
      </c>
      <c r="B477" s="23" t="n">
        <v>12</v>
      </c>
      <c r="C477" s="23" t="s">
        <v>1425</v>
      </c>
      <c r="D477" s="23" t="s">
        <v>1426</v>
      </c>
      <c r="E477" s="23" t="s">
        <v>24</v>
      </c>
      <c r="F477" s="23" t="s">
        <v>1427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15,41</v>
      </c>
      <c r="L477" s="28" t="str">
        <f aca="false">E477</f>
        <v>0</v>
      </c>
      <c r="U477" s="27"/>
      <c r="V477" s="27"/>
    </row>
    <row r="478" s="22" customFormat="true" ht="14.25" hidden="false" customHeight="true" outlineLevel="0" collapsed="false">
      <c r="A478" s="23" t="s">
        <v>1388</v>
      </c>
      <c r="B478" s="23" t="n">
        <v>13</v>
      </c>
      <c r="C478" s="23" t="s">
        <v>1428</v>
      </c>
      <c r="D478" s="23" t="s">
        <v>1429</v>
      </c>
      <c r="E478" s="23" t="s">
        <v>24</v>
      </c>
      <c r="F478" s="23" t="s">
        <v>1430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0,97</v>
      </c>
      <c r="L478" s="28" t="str">
        <f aca="false">E478</f>
        <v>0</v>
      </c>
      <c r="U478" s="27"/>
      <c r="V478" s="27"/>
    </row>
    <row r="479" s="22" customFormat="true" ht="14.25" hidden="false" customHeight="true" outlineLevel="0" collapsed="false">
      <c r="A479" s="23" t="s">
        <v>1388</v>
      </c>
      <c r="B479" s="23" t="n">
        <v>14</v>
      </c>
      <c r="C479" s="23" t="s">
        <v>1431</v>
      </c>
      <c r="D479" s="23" t="s">
        <v>24</v>
      </c>
      <c r="E479" s="23" t="s">
        <v>1432</v>
      </c>
      <c r="F479" s="23" t="s">
        <v>1433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0</v>
      </c>
      <c r="L479" s="28" t="str">
        <f aca="false">E479</f>
        <v>17,55</v>
      </c>
      <c r="U479" s="27"/>
      <c r="V479" s="27"/>
    </row>
    <row r="480" s="22" customFormat="true" ht="14.25" hidden="false" customHeight="true" outlineLevel="0" collapsed="false">
      <c r="A480" s="23" t="s">
        <v>1388</v>
      </c>
      <c r="B480" s="23" t="n">
        <v>15</v>
      </c>
      <c r="C480" s="23" t="s">
        <v>1434</v>
      </c>
      <c r="D480" s="23" t="s">
        <v>24</v>
      </c>
      <c r="E480" s="23" t="s">
        <v>1435</v>
      </c>
      <c r="F480" s="23" t="s">
        <v>1436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0</v>
      </c>
      <c r="L480" s="28" t="str">
        <f aca="false">E480</f>
        <v>14,91</v>
      </c>
      <c r="U480" s="27"/>
      <c r="V480" s="27"/>
    </row>
    <row r="481" s="22" customFormat="true" ht="14.25" hidden="false" customHeight="true" outlineLevel="0" collapsed="false">
      <c r="A481" s="23" t="s">
        <v>1388</v>
      </c>
      <c r="B481" s="23" t="n">
        <v>16</v>
      </c>
      <c r="C481" s="23" t="s">
        <v>1437</v>
      </c>
      <c r="D481" s="23" t="s">
        <v>24</v>
      </c>
      <c r="E481" s="23" t="s">
        <v>1438</v>
      </c>
      <c r="F481" s="23" t="s">
        <v>1439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0</v>
      </c>
      <c r="L481" s="28" t="str">
        <f aca="false">E481</f>
        <v>17,84</v>
      </c>
      <c r="U481" s="27"/>
      <c r="V481" s="27"/>
    </row>
    <row r="482" s="22" customFormat="true" ht="14.25" hidden="false" customHeight="true" outlineLevel="0" collapsed="false">
      <c r="A482" s="23" t="s">
        <v>1388</v>
      </c>
      <c r="B482" s="23" t="n">
        <v>17</v>
      </c>
      <c r="C482" s="23" t="s">
        <v>1440</v>
      </c>
      <c r="D482" s="23" t="s">
        <v>24</v>
      </c>
      <c r="E482" s="23" t="s">
        <v>1441</v>
      </c>
      <c r="F482" s="23" t="s">
        <v>1442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0</v>
      </c>
      <c r="L482" s="28" t="str">
        <f aca="false">E482</f>
        <v>12,52</v>
      </c>
      <c r="U482" s="27"/>
      <c r="V482" s="27"/>
    </row>
    <row r="483" s="22" customFormat="true" ht="14.25" hidden="false" customHeight="true" outlineLevel="0" collapsed="false">
      <c r="A483" s="23" t="s">
        <v>1388</v>
      </c>
      <c r="B483" s="23" t="n">
        <v>18</v>
      </c>
      <c r="C483" s="23" t="s">
        <v>1443</v>
      </c>
      <c r="D483" s="23" t="s">
        <v>1444</v>
      </c>
      <c r="E483" s="23" t="s">
        <v>24</v>
      </c>
      <c r="F483" s="23" t="s">
        <v>1445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49,15</v>
      </c>
      <c r="L483" s="28" t="str">
        <f aca="false">E483</f>
        <v>0</v>
      </c>
      <c r="U483" s="27"/>
      <c r="V483" s="27"/>
    </row>
    <row r="484" s="22" customFormat="true" ht="14.25" hidden="false" customHeight="true" outlineLevel="0" collapsed="false">
      <c r="A484" s="23" t="s">
        <v>1388</v>
      </c>
      <c r="B484" s="23" t="n">
        <v>19</v>
      </c>
      <c r="C484" s="23" t="s">
        <v>1446</v>
      </c>
      <c r="D484" s="23" t="s">
        <v>1447</v>
      </c>
      <c r="E484" s="23" t="s">
        <v>24</v>
      </c>
      <c r="F484" s="23" t="s">
        <v>1448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191,37</v>
      </c>
      <c r="L484" s="28" t="str">
        <f aca="false">E484</f>
        <v>0</v>
      </c>
      <c r="U484" s="27"/>
      <c r="V484" s="27"/>
    </row>
    <row r="485" s="22" customFormat="true" ht="14.25" hidden="false" customHeight="true" outlineLevel="0" collapsed="false">
      <c r="A485" s="23" t="s">
        <v>1388</v>
      </c>
      <c r="B485" s="23" t="n">
        <v>20</v>
      </c>
      <c r="C485" s="23" t="s">
        <v>1449</v>
      </c>
      <c r="D485" s="23" t="s">
        <v>1450</v>
      </c>
      <c r="E485" s="23" t="s">
        <v>24</v>
      </c>
      <c r="F485" s="23" t="s">
        <v>1451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42,62</v>
      </c>
      <c r="L485" s="28" t="str">
        <f aca="false">E485</f>
        <v>0</v>
      </c>
      <c r="U485" s="27"/>
      <c r="V485" s="27"/>
    </row>
    <row r="486" s="22" customFormat="true" ht="14.25" hidden="false" customHeight="true" outlineLevel="0" collapsed="false">
      <c r="A486" s="23" t="s">
        <v>1388</v>
      </c>
      <c r="B486" s="23" t="n">
        <v>21</v>
      </c>
      <c r="C486" s="23" t="s">
        <v>1452</v>
      </c>
      <c r="D486" s="23" t="s">
        <v>24</v>
      </c>
      <c r="E486" s="23" t="s">
        <v>1453</v>
      </c>
      <c r="F486" s="23" t="s">
        <v>1454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133,39</v>
      </c>
      <c r="U486" s="27"/>
      <c r="V486" s="27"/>
    </row>
    <row r="487" s="22" customFormat="true" ht="14.25" hidden="false" customHeight="true" outlineLevel="0" collapsed="false">
      <c r="A487" s="23" t="s">
        <v>1388</v>
      </c>
      <c r="B487" s="23" t="n">
        <v>22</v>
      </c>
      <c r="C487" s="23" t="s">
        <v>1455</v>
      </c>
      <c r="D487" s="23" t="s">
        <v>24</v>
      </c>
      <c r="E487" s="23" t="s">
        <v>1456</v>
      </c>
      <c r="F487" s="23" t="s">
        <v>1457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0</v>
      </c>
      <c r="L487" s="28" t="str">
        <f aca="false">E487</f>
        <v>189,27</v>
      </c>
      <c r="U487" s="27"/>
      <c r="V487" s="27"/>
    </row>
    <row r="488" s="22" customFormat="true" ht="14.25" hidden="false" customHeight="true" outlineLevel="0" collapsed="false">
      <c r="A488" s="23" t="s">
        <v>1388</v>
      </c>
      <c r="B488" s="23" t="n">
        <v>23</v>
      </c>
      <c r="C488" s="23" t="s">
        <v>1458</v>
      </c>
      <c r="D488" s="23" t="s">
        <v>24</v>
      </c>
      <c r="E488" s="23" t="s">
        <v>1459</v>
      </c>
      <c r="F488" s="23" t="s">
        <v>1460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256,41</v>
      </c>
      <c r="U488" s="27"/>
      <c r="V488" s="27"/>
    </row>
    <row r="489" s="22" customFormat="true" ht="14.25" hidden="false" customHeight="true" outlineLevel="0" collapsed="false">
      <c r="A489" s="23" t="s">
        <v>1461</v>
      </c>
      <c r="B489" s="23" t="n">
        <v>0</v>
      </c>
      <c r="C489" s="23" t="s">
        <v>1462</v>
      </c>
      <c r="D489" s="23" t="s">
        <v>24</v>
      </c>
      <c r="E489" s="23" t="s">
        <v>1463</v>
      </c>
      <c r="F489" s="23" t="s">
        <v>1464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82,62</v>
      </c>
      <c r="U489" s="27"/>
      <c r="V489" s="27"/>
    </row>
    <row r="490" s="22" customFormat="true" ht="14.25" hidden="false" customHeight="true" outlineLevel="0" collapsed="false">
      <c r="A490" s="23" t="s">
        <v>1461</v>
      </c>
      <c r="B490" s="23" t="n">
        <v>1</v>
      </c>
      <c r="C490" s="23" t="s">
        <v>1465</v>
      </c>
      <c r="D490" s="23" t="s">
        <v>24</v>
      </c>
      <c r="E490" s="23" t="s">
        <v>1466</v>
      </c>
      <c r="F490" s="23" t="s">
        <v>1467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0</v>
      </c>
      <c r="L490" s="28" t="str">
        <f aca="false">E490</f>
        <v>42,34</v>
      </c>
      <c r="U490" s="27"/>
      <c r="V490" s="27"/>
    </row>
    <row r="491" s="22" customFormat="true" ht="14.25" hidden="false" customHeight="true" outlineLevel="0" collapsed="false">
      <c r="A491" s="23" t="s">
        <v>1461</v>
      </c>
      <c r="B491" s="23" t="n">
        <v>2</v>
      </c>
      <c r="C491" s="23" t="s">
        <v>1468</v>
      </c>
      <c r="D491" s="23" t="s">
        <v>24</v>
      </c>
      <c r="E491" s="23" t="s">
        <v>1469</v>
      </c>
      <c r="F491" s="23" t="s">
        <v>1470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0</v>
      </c>
      <c r="L491" s="28" t="str">
        <f aca="false">E491</f>
        <v>22,44</v>
      </c>
      <c r="U491" s="27"/>
      <c r="V491" s="27"/>
    </row>
    <row r="492" s="22" customFormat="true" ht="14.25" hidden="false" customHeight="true" outlineLevel="0" collapsed="false">
      <c r="A492" s="23" t="s">
        <v>1461</v>
      </c>
      <c r="B492" s="23" t="n">
        <v>3</v>
      </c>
      <c r="C492" s="23" t="s">
        <v>1471</v>
      </c>
      <c r="D492" s="23" t="s">
        <v>1472</v>
      </c>
      <c r="E492" s="23" t="s">
        <v>24</v>
      </c>
      <c r="F492" s="23" t="s">
        <v>1473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9,2</v>
      </c>
      <c r="L492" s="28" t="str">
        <f aca="false">E492</f>
        <v>0</v>
      </c>
      <c r="U492" s="27"/>
      <c r="V492" s="27"/>
    </row>
    <row r="493" s="22" customFormat="true" ht="14.25" hidden="false" customHeight="true" outlineLevel="0" collapsed="false">
      <c r="A493" s="23" t="s">
        <v>1461</v>
      </c>
      <c r="B493" s="23" t="n">
        <v>4</v>
      </c>
      <c r="C493" s="23" t="s">
        <v>1474</v>
      </c>
      <c r="D493" s="23" t="s">
        <v>1475</v>
      </c>
      <c r="E493" s="23" t="s">
        <v>24</v>
      </c>
      <c r="F493" s="23" t="s">
        <v>1476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36,95</v>
      </c>
      <c r="L493" s="28" t="str">
        <f aca="false">E493</f>
        <v>0</v>
      </c>
      <c r="U493" s="27"/>
      <c r="V493" s="27"/>
    </row>
    <row r="494" s="22" customFormat="true" ht="14.25" hidden="false" customHeight="true" outlineLevel="0" collapsed="false">
      <c r="A494" s="23" t="s">
        <v>1461</v>
      </c>
      <c r="B494" s="23" t="n">
        <v>5</v>
      </c>
      <c r="C494" s="23" t="s">
        <v>1477</v>
      </c>
      <c r="D494" s="23" t="s">
        <v>1478</v>
      </c>
      <c r="E494" s="23" t="s">
        <v>24</v>
      </c>
      <c r="F494" s="23" t="s">
        <v>1479</v>
      </c>
      <c r="G494" s="28" t="e">
        <f aca="false">C494+$Q$5</f>
        <v>#VALUE!</v>
      </c>
      <c r="H494" s="28" t="e">
        <f aca="false">C494+$R$5</f>
        <v>#VALUE!</v>
      </c>
      <c r="I494" s="28" t="e">
        <f aca="false">C494+$S$5</f>
        <v>#VALUE!</v>
      </c>
      <c r="J494" s="28" t="e">
        <f aca="false">C494+$T$5</f>
        <v>#VALUE!</v>
      </c>
      <c r="K494" s="28" t="str">
        <f aca="false">D494</f>
        <v>92,36</v>
      </c>
      <c r="L494" s="28" t="str">
        <f aca="false">E494</f>
        <v>0</v>
      </c>
      <c r="U494" s="27"/>
      <c r="V494" s="27"/>
    </row>
    <row r="495" s="22" customFormat="true" ht="14.25" hidden="false" customHeight="true" outlineLevel="0" collapsed="false">
      <c r="A495" s="23" t="s">
        <v>1461</v>
      </c>
      <c r="B495" s="23" t="n">
        <v>6</v>
      </c>
      <c r="C495" s="23" t="s">
        <v>1480</v>
      </c>
      <c r="D495" s="23" t="s">
        <v>1481</v>
      </c>
      <c r="E495" s="23" t="s">
        <v>24</v>
      </c>
      <c r="F495" s="23" t="s">
        <v>1482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72,74</v>
      </c>
      <c r="L495" s="28" t="str">
        <f aca="false">E495</f>
        <v>0</v>
      </c>
      <c r="U495" s="27"/>
      <c r="V495" s="27"/>
    </row>
    <row r="496" s="22" customFormat="true" ht="14.25" hidden="false" customHeight="true" outlineLevel="0" collapsed="false">
      <c r="A496" s="23" t="s">
        <v>1461</v>
      </c>
      <c r="B496" s="23" t="n">
        <v>7</v>
      </c>
      <c r="C496" s="23" t="s">
        <v>1483</v>
      </c>
      <c r="D496" s="23" t="s">
        <v>1484</v>
      </c>
      <c r="E496" s="23" t="s">
        <v>24</v>
      </c>
      <c r="F496" s="23" t="s">
        <v>1485</v>
      </c>
      <c r="G496" s="28" t="e">
        <f aca="false">C496+$Q$5</f>
        <v>#VALUE!</v>
      </c>
      <c r="H496" s="28" t="e">
        <f aca="false">C496+$R$5</f>
        <v>#VALUE!</v>
      </c>
      <c r="I496" s="28" t="e">
        <f aca="false">C496+$S$5</f>
        <v>#VALUE!</v>
      </c>
      <c r="J496" s="28" t="e">
        <f aca="false">C496+$T$5</f>
        <v>#VALUE!</v>
      </c>
      <c r="K496" s="28" t="str">
        <f aca="false">D496</f>
        <v>73,07</v>
      </c>
      <c r="L496" s="28" t="str">
        <f aca="false">E496</f>
        <v>0</v>
      </c>
      <c r="U496" s="27"/>
      <c r="V496" s="27"/>
    </row>
    <row r="497" s="22" customFormat="true" ht="14.25" hidden="false" customHeight="true" outlineLevel="0" collapsed="false">
      <c r="A497" s="23" t="s">
        <v>1461</v>
      </c>
      <c r="B497" s="23" t="n">
        <v>8</v>
      </c>
      <c r="C497" s="23" t="s">
        <v>1486</v>
      </c>
      <c r="D497" s="23" t="s">
        <v>1487</v>
      </c>
      <c r="E497" s="23" t="s">
        <v>24</v>
      </c>
      <c r="F497" s="23" t="s">
        <v>1488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76,55</v>
      </c>
      <c r="L497" s="28" t="str">
        <f aca="false">E497</f>
        <v>0</v>
      </c>
      <c r="U497" s="27"/>
      <c r="V497" s="27"/>
    </row>
    <row r="498" s="22" customFormat="true" ht="14.25" hidden="false" customHeight="true" outlineLevel="0" collapsed="false">
      <c r="A498" s="23" t="s">
        <v>1461</v>
      </c>
      <c r="B498" s="23" t="n">
        <v>9</v>
      </c>
      <c r="C498" s="23" t="s">
        <v>1489</v>
      </c>
      <c r="D498" s="23" t="s">
        <v>24</v>
      </c>
      <c r="E498" s="23" t="s">
        <v>1490</v>
      </c>
      <c r="F498" s="23" t="s">
        <v>1491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0</v>
      </c>
      <c r="L498" s="28" t="str">
        <f aca="false">E498</f>
        <v>22,49</v>
      </c>
      <c r="U498" s="27"/>
      <c r="V498" s="27"/>
    </row>
    <row r="499" s="22" customFormat="true" ht="14.25" hidden="false" customHeight="true" outlineLevel="0" collapsed="false">
      <c r="A499" s="23" t="s">
        <v>1461</v>
      </c>
      <c r="B499" s="23" t="n">
        <v>10</v>
      </c>
      <c r="C499" s="23" t="s">
        <v>1492</v>
      </c>
      <c r="D499" s="23" t="s">
        <v>24</v>
      </c>
      <c r="E499" s="23" t="s">
        <v>1493</v>
      </c>
      <c r="F499" s="23" t="s">
        <v>1494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0</v>
      </c>
      <c r="L499" s="28" t="str">
        <f aca="false">E499</f>
        <v>57,55</v>
      </c>
      <c r="U499" s="27"/>
      <c r="V499" s="27"/>
    </row>
    <row r="500" s="22" customFormat="true" ht="14.25" hidden="false" customHeight="true" outlineLevel="0" collapsed="false">
      <c r="A500" s="23" t="s">
        <v>1461</v>
      </c>
      <c r="B500" s="23" t="n">
        <v>11</v>
      </c>
      <c r="C500" s="23" t="s">
        <v>1495</v>
      </c>
      <c r="D500" s="23" t="s">
        <v>24</v>
      </c>
      <c r="E500" s="23" t="s">
        <v>1496</v>
      </c>
      <c r="F500" s="23" t="s">
        <v>1497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0</v>
      </c>
      <c r="L500" s="28" t="str">
        <f aca="false">E500</f>
        <v>134,09</v>
      </c>
      <c r="U500" s="27"/>
      <c r="V500" s="27"/>
    </row>
    <row r="501" s="22" customFormat="true" ht="14.25" hidden="false" customHeight="true" outlineLevel="0" collapsed="false">
      <c r="A501" s="23" t="s">
        <v>1461</v>
      </c>
      <c r="B501" s="23" t="n">
        <v>12</v>
      </c>
      <c r="C501" s="23" t="s">
        <v>1498</v>
      </c>
      <c r="D501" s="23" t="s">
        <v>24</v>
      </c>
      <c r="E501" s="23" t="s">
        <v>1499</v>
      </c>
      <c r="F501" s="23" t="s">
        <v>1500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0</v>
      </c>
      <c r="L501" s="28" t="str">
        <f aca="false">E501</f>
        <v>106,52</v>
      </c>
      <c r="U501" s="27"/>
      <c r="V501" s="27"/>
    </row>
    <row r="502" s="22" customFormat="true" ht="14.25" hidden="false" customHeight="true" outlineLevel="0" collapsed="false">
      <c r="A502" s="23" t="s">
        <v>1461</v>
      </c>
      <c r="B502" s="23" t="n">
        <v>13</v>
      </c>
      <c r="C502" s="23" t="s">
        <v>747</v>
      </c>
      <c r="D502" s="23" t="s">
        <v>24</v>
      </c>
      <c r="E502" s="23" t="s">
        <v>1501</v>
      </c>
      <c r="F502" s="23" t="s">
        <v>749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0</v>
      </c>
      <c r="L502" s="28" t="str">
        <f aca="false">E502</f>
        <v>107,51</v>
      </c>
      <c r="U502" s="27"/>
      <c r="V502" s="27"/>
    </row>
    <row r="503" s="22" customFormat="true" ht="14.25" hidden="false" customHeight="true" outlineLevel="0" collapsed="false">
      <c r="A503" s="23" t="s">
        <v>1461</v>
      </c>
      <c r="B503" s="23" t="n">
        <v>14</v>
      </c>
      <c r="C503" s="23" t="s">
        <v>1502</v>
      </c>
      <c r="D503" s="23" t="s">
        <v>24</v>
      </c>
      <c r="E503" s="23" t="s">
        <v>1503</v>
      </c>
      <c r="F503" s="23" t="s">
        <v>1504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0</v>
      </c>
      <c r="L503" s="28" t="str">
        <f aca="false">E503</f>
        <v>121,71</v>
      </c>
      <c r="U503" s="27"/>
      <c r="V503" s="27"/>
    </row>
    <row r="504" s="22" customFormat="true" ht="14.25" hidden="false" customHeight="true" outlineLevel="0" collapsed="false">
      <c r="A504" s="23" t="s">
        <v>1461</v>
      </c>
      <c r="B504" s="23" t="n">
        <v>15</v>
      </c>
      <c r="C504" s="23" t="s">
        <v>1505</v>
      </c>
      <c r="D504" s="23" t="s">
        <v>24</v>
      </c>
      <c r="E504" s="23" t="s">
        <v>1506</v>
      </c>
      <c r="F504" s="23" t="s">
        <v>1507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120,13</v>
      </c>
      <c r="U504" s="27"/>
      <c r="V504" s="27"/>
    </row>
    <row r="505" s="22" customFormat="true" ht="14.25" hidden="false" customHeight="true" outlineLevel="0" collapsed="false">
      <c r="A505" s="23" t="s">
        <v>1461</v>
      </c>
      <c r="B505" s="23" t="n">
        <v>16</v>
      </c>
      <c r="C505" s="23" t="s">
        <v>603</v>
      </c>
      <c r="D505" s="23" t="s">
        <v>1508</v>
      </c>
      <c r="E505" s="23" t="s">
        <v>24</v>
      </c>
      <c r="F505" s="23" t="s">
        <v>1509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20,79</v>
      </c>
      <c r="L505" s="28" t="str">
        <f aca="false">E505</f>
        <v>0</v>
      </c>
      <c r="U505" s="27"/>
      <c r="V505" s="27"/>
    </row>
    <row r="506" s="22" customFormat="true" ht="14.25" hidden="false" customHeight="true" outlineLevel="0" collapsed="false">
      <c r="A506" s="23" t="s">
        <v>1461</v>
      </c>
      <c r="B506" s="23" t="n">
        <v>17</v>
      </c>
      <c r="C506" s="23" t="s">
        <v>1510</v>
      </c>
      <c r="D506" s="23" t="s">
        <v>1511</v>
      </c>
      <c r="E506" s="23" t="s">
        <v>24</v>
      </c>
      <c r="F506" s="23" t="s">
        <v>1512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33,56</v>
      </c>
      <c r="L506" s="28" t="str">
        <f aca="false">E506</f>
        <v>0</v>
      </c>
      <c r="U506" s="27"/>
      <c r="V506" s="27"/>
    </row>
    <row r="507" s="22" customFormat="true" ht="14.25" hidden="false" customHeight="true" outlineLevel="0" collapsed="false">
      <c r="A507" s="23" t="s">
        <v>1461</v>
      </c>
      <c r="B507" s="23" t="n">
        <v>18</v>
      </c>
      <c r="C507" s="23" t="s">
        <v>1513</v>
      </c>
      <c r="D507" s="23" t="s">
        <v>1514</v>
      </c>
      <c r="E507" s="23" t="s">
        <v>24</v>
      </c>
      <c r="F507" s="23" t="s">
        <v>1515</v>
      </c>
      <c r="G507" s="28" t="e">
        <f aca="false">C507+$Q$5</f>
        <v>#VALUE!</v>
      </c>
      <c r="H507" s="28" t="e">
        <f aca="false">C507+$R$5</f>
        <v>#VALUE!</v>
      </c>
      <c r="I507" s="28" t="e">
        <f aca="false">C507+$S$5</f>
        <v>#VALUE!</v>
      </c>
      <c r="J507" s="28" t="e">
        <f aca="false">C507+$T$5</f>
        <v>#VALUE!</v>
      </c>
      <c r="K507" s="28" t="str">
        <f aca="false">D507</f>
        <v>104,91</v>
      </c>
      <c r="L507" s="28" t="str">
        <f aca="false">E507</f>
        <v>0</v>
      </c>
      <c r="U507" s="27"/>
      <c r="V507" s="27"/>
    </row>
    <row r="508" s="22" customFormat="true" ht="14.25" hidden="false" customHeight="true" outlineLevel="0" collapsed="false">
      <c r="A508" s="23" t="s">
        <v>1461</v>
      </c>
      <c r="B508" s="23" t="n">
        <v>19</v>
      </c>
      <c r="C508" s="23" t="s">
        <v>1516</v>
      </c>
      <c r="D508" s="23" t="s">
        <v>1517</v>
      </c>
      <c r="E508" s="23" t="s">
        <v>24</v>
      </c>
      <c r="F508" s="23" t="s">
        <v>1518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308,73</v>
      </c>
      <c r="L508" s="28" t="str">
        <f aca="false">E508</f>
        <v>0</v>
      </c>
      <c r="U508" s="27"/>
      <c r="V508" s="27"/>
    </row>
    <row r="509" s="22" customFormat="true" ht="14.25" hidden="false" customHeight="true" outlineLevel="0" collapsed="false">
      <c r="A509" s="23" t="s">
        <v>1461</v>
      </c>
      <c r="B509" s="23" t="n">
        <v>20</v>
      </c>
      <c r="C509" s="23" t="s">
        <v>1519</v>
      </c>
      <c r="D509" s="23" t="s">
        <v>1520</v>
      </c>
      <c r="E509" s="23" t="s">
        <v>24</v>
      </c>
      <c r="F509" s="23" t="s">
        <v>1521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376,48</v>
      </c>
      <c r="L509" s="28" t="str">
        <f aca="false">E509</f>
        <v>0</v>
      </c>
      <c r="U509" s="27"/>
      <c r="V509" s="27"/>
    </row>
    <row r="510" s="22" customFormat="true" ht="14.25" hidden="false" customHeight="true" outlineLevel="0" collapsed="false">
      <c r="A510" s="23" t="s">
        <v>1461</v>
      </c>
      <c r="B510" s="23" t="n">
        <v>21</v>
      </c>
      <c r="C510" s="23" t="s">
        <v>1522</v>
      </c>
      <c r="D510" s="23" t="s">
        <v>24</v>
      </c>
      <c r="E510" s="23" t="s">
        <v>1523</v>
      </c>
      <c r="F510" s="23" t="s">
        <v>1524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0</v>
      </c>
      <c r="L510" s="28" t="str">
        <f aca="false">E510</f>
        <v>47,19</v>
      </c>
      <c r="U510" s="27"/>
      <c r="V510" s="27"/>
    </row>
    <row r="511" s="22" customFormat="true" ht="14.25" hidden="false" customHeight="true" outlineLevel="0" collapsed="false">
      <c r="A511" s="23" t="s">
        <v>1461</v>
      </c>
      <c r="B511" s="23" t="n">
        <v>22</v>
      </c>
      <c r="C511" s="23" t="s">
        <v>1525</v>
      </c>
      <c r="D511" s="23" t="s">
        <v>24</v>
      </c>
      <c r="E511" s="23" t="s">
        <v>1526</v>
      </c>
      <c r="F511" s="23" t="s">
        <v>1527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</v>
      </c>
      <c r="L511" s="28" t="str">
        <f aca="false">E511</f>
        <v>308,47</v>
      </c>
      <c r="U511" s="27"/>
      <c r="V511" s="27"/>
    </row>
    <row r="512" s="22" customFormat="true" ht="14.25" hidden="false" customHeight="true" outlineLevel="0" collapsed="false">
      <c r="A512" s="23" t="s">
        <v>1461</v>
      </c>
      <c r="B512" s="23" t="n">
        <v>23</v>
      </c>
      <c r="C512" s="23" t="s">
        <v>1528</v>
      </c>
      <c r="D512" s="23" t="s">
        <v>24</v>
      </c>
      <c r="E512" s="23" t="s">
        <v>1529</v>
      </c>
      <c r="F512" s="23" t="s">
        <v>1530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327,94</v>
      </c>
      <c r="U512" s="27"/>
      <c r="V512" s="27"/>
    </row>
    <row r="513" s="22" customFormat="true" ht="14.25" hidden="false" customHeight="true" outlineLevel="0" collapsed="false">
      <c r="A513" s="23" t="s">
        <v>1531</v>
      </c>
      <c r="B513" s="23" t="n">
        <v>0</v>
      </c>
      <c r="C513" s="23" t="s">
        <v>1532</v>
      </c>
      <c r="D513" s="23" t="s">
        <v>24</v>
      </c>
      <c r="E513" s="23" t="s">
        <v>1533</v>
      </c>
      <c r="F513" s="23" t="s">
        <v>1534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47,1</v>
      </c>
      <c r="U513" s="27"/>
      <c r="V513" s="27"/>
    </row>
    <row r="514" s="22" customFormat="true" ht="14.25" hidden="false" customHeight="true" outlineLevel="0" collapsed="false">
      <c r="A514" s="23" t="s">
        <v>1531</v>
      </c>
      <c r="B514" s="23" t="n">
        <v>1</v>
      </c>
      <c r="C514" s="23" t="s">
        <v>1535</v>
      </c>
      <c r="D514" s="23" t="s">
        <v>24</v>
      </c>
      <c r="E514" s="23" t="s">
        <v>1536</v>
      </c>
      <c r="F514" s="23" t="s">
        <v>1537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181,43</v>
      </c>
      <c r="U514" s="27"/>
      <c r="V514" s="27"/>
    </row>
    <row r="515" s="22" customFormat="true" ht="14.25" hidden="false" customHeight="true" outlineLevel="0" collapsed="false">
      <c r="A515" s="23" t="s">
        <v>1531</v>
      </c>
      <c r="B515" s="23" t="n">
        <v>2</v>
      </c>
      <c r="C515" s="23" t="s">
        <v>1538</v>
      </c>
      <c r="D515" s="23" t="s">
        <v>24</v>
      </c>
      <c r="E515" s="23" t="s">
        <v>1539</v>
      </c>
      <c r="F515" s="23" t="s">
        <v>1540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36,81</v>
      </c>
      <c r="U515" s="27"/>
      <c r="V515" s="27"/>
    </row>
    <row r="516" s="22" customFormat="true" ht="14.25" hidden="false" customHeight="true" outlineLevel="0" collapsed="false">
      <c r="A516" s="23" t="s">
        <v>1531</v>
      </c>
      <c r="B516" s="23" t="n">
        <v>3</v>
      </c>
      <c r="C516" s="23" t="s">
        <v>1541</v>
      </c>
      <c r="D516" s="23" t="s">
        <v>24</v>
      </c>
      <c r="E516" s="23" t="s">
        <v>1542</v>
      </c>
      <c r="F516" s="23" t="s">
        <v>1543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120,6</v>
      </c>
      <c r="U516" s="27"/>
      <c r="V516" s="27"/>
    </row>
    <row r="517" s="22" customFormat="true" ht="14.25" hidden="false" customHeight="true" outlineLevel="0" collapsed="false">
      <c r="A517" s="23" t="s">
        <v>1531</v>
      </c>
      <c r="B517" s="23" t="n">
        <v>4</v>
      </c>
      <c r="C517" s="23" t="s">
        <v>1544</v>
      </c>
      <c r="D517" s="23" t="s">
        <v>1545</v>
      </c>
      <c r="E517" s="23" t="s">
        <v>24</v>
      </c>
      <c r="F517" s="23" t="s">
        <v>1546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1,75</v>
      </c>
      <c r="L517" s="28" t="str">
        <f aca="false">E517</f>
        <v>0</v>
      </c>
      <c r="U517" s="27"/>
      <c r="V517" s="27"/>
    </row>
    <row r="518" s="22" customFormat="true" ht="14.25" hidden="false" customHeight="true" outlineLevel="0" collapsed="false">
      <c r="A518" s="23" t="s">
        <v>1531</v>
      </c>
      <c r="B518" s="23" t="n">
        <v>5</v>
      </c>
      <c r="C518" s="23" t="s">
        <v>1547</v>
      </c>
      <c r="D518" s="23" t="s">
        <v>1548</v>
      </c>
      <c r="E518" s="23" t="s">
        <v>24</v>
      </c>
      <c r="F518" s="23" t="s">
        <v>1549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47,28</v>
      </c>
      <c r="L518" s="28" t="str">
        <f aca="false">E518</f>
        <v>0</v>
      </c>
      <c r="U518" s="27"/>
      <c r="V518" s="27"/>
    </row>
    <row r="519" s="22" customFormat="true" ht="14.25" hidden="false" customHeight="true" outlineLevel="0" collapsed="false">
      <c r="A519" s="23" t="s">
        <v>1531</v>
      </c>
      <c r="B519" s="23" t="n">
        <v>6</v>
      </c>
      <c r="C519" s="23" t="s">
        <v>1550</v>
      </c>
      <c r="D519" s="23" t="s">
        <v>1551</v>
      </c>
      <c r="E519" s="23" t="s">
        <v>24</v>
      </c>
      <c r="F519" s="23" t="s">
        <v>1552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35,84</v>
      </c>
      <c r="L519" s="28" t="str">
        <f aca="false">E519</f>
        <v>0</v>
      </c>
      <c r="U519" s="27"/>
      <c r="V519" s="27"/>
    </row>
    <row r="520" s="22" customFormat="true" ht="14.25" hidden="false" customHeight="true" outlineLevel="0" collapsed="false">
      <c r="A520" s="23" t="s">
        <v>1531</v>
      </c>
      <c r="B520" s="23" t="n">
        <v>7</v>
      </c>
      <c r="C520" s="23" t="s">
        <v>1553</v>
      </c>
      <c r="D520" s="23" t="s">
        <v>1554</v>
      </c>
      <c r="E520" s="23" t="s">
        <v>24</v>
      </c>
      <c r="F520" s="23" t="s">
        <v>1555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65,8</v>
      </c>
      <c r="L520" s="28" t="str">
        <f aca="false">E520</f>
        <v>0</v>
      </c>
      <c r="U520" s="27"/>
      <c r="V520" s="27"/>
    </row>
    <row r="521" s="22" customFormat="true" ht="14.25" hidden="false" customHeight="true" outlineLevel="0" collapsed="false">
      <c r="A521" s="23" t="s">
        <v>1531</v>
      </c>
      <c r="B521" s="23" t="n">
        <v>8</v>
      </c>
      <c r="C521" s="23" t="s">
        <v>1556</v>
      </c>
      <c r="D521" s="23" t="s">
        <v>1557</v>
      </c>
      <c r="E521" s="23" t="s">
        <v>24</v>
      </c>
      <c r="F521" s="23" t="s">
        <v>1558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0,44</v>
      </c>
      <c r="L521" s="28" t="str">
        <f aca="false">E521</f>
        <v>0</v>
      </c>
      <c r="U521" s="27"/>
      <c r="V521" s="27"/>
    </row>
    <row r="522" s="22" customFormat="true" ht="14.25" hidden="false" customHeight="true" outlineLevel="0" collapsed="false">
      <c r="A522" s="23" t="s">
        <v>1531</v>
      </c>
      <c r="B522" s="23" t="n">
        <v>9</v>
      </c>
      <c r="C522" s="23" t="s">
        <v>1559</v>
      </c>
      <c r="D522" s="23" t="s">
        <v>24</v>
      </c>
      <c r="E522" s="23" t="s">
        <v>1560</v>
      </c>
      <c r="F522" s="23" t="s">
        <v>1561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0</v>
      </c>
      <c r="L522" s="28" t="str">
        <f aca="false">E522</f>
        <v>35,26</v>
      </c>
      <c r="U522" s="27"/>
      <c r="V522" s="27"/>
    </row>
    <row r="523" s="22" customFormat="true" ht="14.25" hidden="false" customHeight="true" outlineLevel="0" collapsed="false">
      <c r="A523" s="23" t="s">
        <v>1531</v>
      </c>
      <c r="B523" s="23" t="n">
        <v>10</v>
      </c>
      <c r="C523" s="23" t="s">
        <v>1562</v>
      </c>
      <c r="D523" s="23" t="s">
        <v>24</v>
      </c>
      <c r="E523" s="23" t="s">
        <v>1563</v>
      </c>
      <c r="F523" s="23" t="s">
        <v>1564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0</v>
      </c>
      <c r="L523" s="28" t="str">
        <f aca="false">E523</f>
        <v>143,57</v>
      </c>
      <c r="U523" s="27"/>
      <c r="V523" s="27"/>
    </row>
    <row r="524" s="22" customFormat="true" ht="14.25" hidden="false" customHeight="true" outlineLevel="0" collapsed="false">
      <c r="A524" s="23" t="s">
        <v>1531</v>
      </c>
      <c r="B524" s="23" t="n">
        <v>11</v>
      </c>
      <c r="C524" s="23" t="s">
        <v>1565</v>
      </c>
      <c r="D524" s="23" t="s">
        <v>24</v>
      </c>
      <c r="E524" s="23" t="s">
        <v>1566</v>
      </c>
      <c r="F524" s="23" t="s">
        <v>1567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0</v>
      </c>
      <c r="L524" s="28" t="str">
        <f aca="false">E524</f>
        <v>181,95</v>
      </c>
      <c r="U524" s="27"/>
      <c r="V524" s="27"/>
    </row>
    <row r="525" s="22" customFormat="true" ht="14.25" hidden="false" customHeight="true" outlineLevel="0" collapsed="false">
      <c r="A525" s="23" t="s">
        <v>1531</v>
      </c>
      <c r="B525" s="23" t="n">
        <v>12</v>
      </c>
      <c r="C525" s="23" t="s">
        <v>1568</v>
      </c>
      <c r="D525" s="23" t="s">
        <v>24</v>
      </c>
      <c r="E525" s="23" t="s">
        <v>1569</v>
      </c>
      <c r="F525" s="23" t="s">
        <v>1570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0</v>
      </c>
      <c r="L525" s="28" t="str">
        <f aca="false">E525</f>
        <v>212,1</v>
      </c>
      <c r="U525" s="27"/>
      <c r="V525" s="27"/>
    </row>
    <row r="526" s="22" customFormat="true" ht="14.25" hidden="false" customHeight="true" outlineLevel="0" collapsed="false">
      <c r="A526" s="23" t="s">
        <v>1531</v>
      </c>
      <c r="B526" s="23" t="n">
        <v>13</v>
      </c>
      <c r="C526" s="23" t="s">
        <v>1571</v>
      </c>
      <c r="D526" s="23" t="s">
        <v>24</v>
      </c>
      <c r="E526" s="23" t="s">
        <v>1572</v>
      </c>
      <c r="F526" s="23" t="s">
        <v>1573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0</v>
      </c>
      <c r="L526" s="28" t="str">
        <f aca="false">E526</f>
        <v>210,33</v>
      </c>
      <c r="U526" s="27"/>
      <c r="V526" s="27"/>
    </row>
    <row r="527" s="22" customFormat="true" ht="14.25" hidden="false" customHeight="true" outlineLevel="0" collapsed="false">
      <c r="A527" s="23" t="s">
        <v>1531</v>
      </c>
      <c r="B527" s="23" t="n">
        <v>14</v>
      </c>
      <c r="C527" s="23" t="s">
        <v>1574</v>
      </c>
      <c r="D527" s="23" t="s">
        <v>24</v>
      </c>
      <c r="E527" s="23" t="s">
        <v>1575</v>
      </c>
      <c r="F527" s="23" t="s">
        <v>1576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0</v>
      </c>
      <c r="L527" s="28" t="str">
        <f aca="false">E527</f>
        <v>103,65</v>
      </c>
      <c r="U527" s="27"/>
      <c r="V527" s="27"/>
    </row>
    <row r="528" s="22" customFormat="true" ht="14.25" hidden="false" customHeight="true" outlineLevel="0" collapsed="false">
      <c r="A528" s="23" t="s">
        <v>1531</v>
      </c>
      <c r="B528" s="23" t="n">
        <v>15</v>
      </c>
      <c r="C528" s="23" t="s">
        <v>208</v>
      </c>
      <c r="D528" s="23" t="s">
        <v>24</v>
      </c>
      <c r="E528" s="23" t="s">
        <v>1577</v>
      </c>
      <c r="F528" s="23" t="s">
        <v>1578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0</v>
      </c>
      <c r="L528" s="28" t="str">
        <f aca="false">E528</f>
        <v>96,27</v>
      </c>
      <c r="U528" s="27"/>
      <c r="V528" s="27"/>
    </row>
    <row r="529" s="22" customFormat="true" ht="14.25" hidden="false" customHeight="true" outlineLevel="0" collapsed="false">
      <c r="A529" s="23" t="s">
        <v>1531</v>
      </c>
      <c r="B529" s="23" t="n">
        <v>16</v>
      </c>
      <c r="C529" s="23" t="s">
        <v>1579</v>
      </c>
      <c r="D529" s="23" t="s">
        <v>24</v>
      </c>
      <c r="E529" s="23" t="s">
        <v>1580</v>
      </c>
      <c r="F529" s="23" t="s">
        <v>1581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0</v>
      </c>
      <c r="L529" s="28" t="str">
        <f aca="false">E529</f>
        <v>15,31</v>
      </c>
      <c r="U529" s="27"/>
      <c r="V529" s="27"/>
    </row>
    <row r="530" s="22" customFormat="true" ht="14.25" hidden="false" customHeight="true" outlineLevel="0" collapsed="false">
      <c r="A530" s="23" t="s">
        <v>1531</v>
      </c>
      <c r="B530" s="23" t="n">
        <v>17</v>
      </c>
      <c r="C530" s="23" t="s">
        <v>1582</v>
      </c>
      <c r="D530" s="23" t="s">
        <v>1583</v>
      </c>
      <c r="E530" s="23" t="s">
        <v>24</v>
      </c>
      <c r="F530" s="23" t="s">
        <v>1584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0,18</v>
      </c>
      <c r="L530" s="28" t="str">
        <f aca="false">E530</f>
        <v>0</v>
      </c>
      <c r="U530" s="27"/>
      <c r="V530" s="27"/>
    </row>
    <row r="531" s="22" customFormat="true" ht="14.25" hidden="false" customHeight="true" outlineLevel="0" collapsed="false">
      <c r="A531" s="23" t="s">
        <v>1531</v>
      </c>
      <c r="B531" s="23" t="n">
        <v>18</v>
      </c>
      <c r="C531" s="23" t="s">
        <v>1585</v>
      </c>
      <c r="D531" s="23" t="s">
        <v>1586</v>
      </c>
      <c r="E531" s="23" t="s">
        <v>24</v>
      </c>
      <c r="F531" s="23" t="s">
        <v>1587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23,89</v>
      </c>
      <c r="L531" s="28" t="str">
        <f aca="false">E531</f>
        <v>0</v>
      </c>
      <c r="U531" s="27"/>
      <c r="V531" s="27"/>
    </row>
    <row r="532" s="22" customFormat="true" ht="14.25" hidden="false" customHeight="true" outlineLevel="0" collapsed="false">
      <c r="A532" s="23" t="s">
        <v>1531</v>
      </c>
      <c r="B532" s="23" t="n">
        <v>19</v>
      </c>
      <c r="C532" s="23" t="s">
        <v>1588</v>
      </c>
      <c r="D532" s="23" t="s">
        <v>1589</v>
      </c>
      <c r="E532" s="23" t="s">
        <v>24</v>
      </c>
      <c r="F532" s="23" t="s">
        <v>1590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75,28</v>
      </c>
      <c r="L532" s="28" t="str">
        <f aca="false">E532</f>
        <v>0</v>
      </c>
      <c r="U532" s="27"/>
      <c r="V532" s="27"/>
    </row>
    <row r="533" s="22" customFormat="true" ht="14.25" hidden="false" customHeight="true" outlineLevel="0" collapsed="false">
      <c r="A533" s="23" t="s">
        <v>1531</v>
      </c>
      <c r="B533" s="23" t="n">
        <v>20</v>
      </c>
      <c r="C533" s="23" t="s">
        <v>1591</v>
      </c>
      <c r="D533" s="23" t="s">
        <v>24</v>
      </c>
      <c r="E533" s="23" t="s">
        <v>1592</v>
      </c>
      <c r="F533" s="23" t="s">
        <v>1593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0</v>
      </c>
      <c r="L533" s="28" t="str">
        <f aca="false">E533</f>
        <v>88,38</v>
      </c>
      <c r="U533" s="27"/>
      <c r="V533" s="27"/>
    </row>
    <row r="534" s="22" customFormat="true" ht="14.25" hidden="false" customHeight="true" outlineLevel="0" collapsed="false">
      <c r="A534" s="23" t="s">
        <v>1531</v>
      </c>
      <c r="B534" s="23" t="n">
        <v>21</v>
      </c>
      <c r="C534" s="23" t="s">
        <v>1594</v>
      </c>
      <c r="D534" s="23" t="s">
        <v>24</v>
      </c>
      <c r="E534" s="23" t="s">
        <v>1595</v>
      </c>
      <c r="F534" s="23" t="s">
        <v>1596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0</v>
      </c>
      <c r="L534" s="28" t="str">
        <f aca="false">E534</f>
        <v>169,2</v>
      </c>
      <c r="U534" s="27"/>
      <c r="V534" s="27"/>
    </row>
    <row r="535" s="22" customFormat="true" ht="14.25" hidden="false" customHeight="true" outlineLevel="0" collapsed="false">
      <c r="A535" s="23" t="s">
        <v>1531</v>
      </c>
      <c r="B535" s="23" t="n">
        <v>22</v>
      </c>
      <c r="C535" s="23" t="s">
        <v>1597</v>
      </c>
      <c r="D535" s="23" t="s">
        <v>24</v>
      </c>
      <c r="E535" s="23" t="s">
        <v>1598</v>
      </c>
      <c r="F535" s="23" t="s">
        <v>1599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267,44</v>
      </c>
      <c r="U535" s="27"/>
      <c r="V535" s="27"/>
    </row>
    <row r="536" s="22" customFormat="true" ht="14.25" hidden="false" customHeight="true" outlineLevel="0" collapsed="false">
      <c r="A536" s="23" t="s">
        <v>1531</v>
      </c>
      <c r="B536" s="23" t="n">
        <v>23</v>
      </c>
      <c r="C536" s="23" t="s">
        <v>1600</v>
      </c>
      <c r="D536" s="23" t="s">
        <v>24</v>
      </c>
      <c r="E536" s="23" t="s">
        <v>1601</v>
      </c>
      <c r="F536" s="23" t="s">
        <v>1602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268</v>
      </c>
      <c r="U536" s="27"/>
      <c r="V536" s="27"/>
    </row>
    <row r="537" s="22" customFormat="true" ht="14.25" hidden="false" customHeight="true" outlineLevel="0" collapsed="false">
      <c r="A537" s="23" t="s">
        <v>1603</v>
      </c>
      <c r="B537" s="23" t="n">
        <v>0</v>
      </c>
      <c r="C537" s="23" t="s">
        <v>1604</v>
      </c>
      <c r="D537" s="23" t="s">
        <v>24</v>
      </c>
      <c r="E537" s="23" t="s">
        <v>1605</v>
      </c>
      <c r="F537" s="23" t="s">
        <v>1606</v>
      </c>
      <c r="G537" s="28" t="e">
        <f aca="false">C537+$Q$5</f>
        <v>#VALUE!</v>
      </c>
      <c r="H537" s="28" t="e">
        <f aca="false">C537+$R$5</f>
        <v>#VALUE!</v>
      </c>
      <c r="I537" s="28" t="e">
        <f aca="false">C537+$S$5</f>
        <v>#VALUE!</v>
      </c>
      <c r="J537" s="28" t="e">
        <f aca="false">C537+$T$5</f>
        <v>#VALUE!</v>
      </c>
      <c r="K537" s="28" t="str">
        <f aca="false">D537</f>
        <v>0</v>
      </c>
      <c r="L537" s="28" t="str">
        <f aca="false">E537</f>
        <v>192,74</v>
      </c>
      <c r="U537" s="27"/>
      <c r="V537" s="27"/>
    </row>
    <row r="538" s="22" customFormat="true" ht="14.25" hidden="false" customHeight="true" outlineLevel="0" collapsed="false">
      <c r="A538" s="23" t="s">
        <v>1603</v>
      </c>
      <c r="B538" s="23" t="n">
        <v>1</v>
      </c>
      <c r="C538" s="23" t="s">
        <v>1607</v>
      </c>
      <c r="D538" s="23" t="s">
        <v>24</v>
      </c>
      <c r="E538" s="23" t="s">
        <v>1608</v>
      </c>
      <c r="F538" s="23" t="s">
        <v>1609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149,41</v>
      </c>
      <c r="U538" s="27"/>
      <c r="V538" s="27"/>
    </row>
    <row r="539" s="22" customFormat="true" ht="14.25" hidden="false" customHeight="true" outlineLevel="0" collapsed="false">
      <c r="A539" s="23" t="s">
        <v>1603</v>
      </c>
      <c r="B539" s="23" t="n">
        <v>2</v>
      </c>
      <c r="C539" s="23" t="s">
        <v>1610</v>
      </c>
      <c r="D539" s="23" t="s">
        <v>1611</v>
      </c>
      <c r="E539" s="23" t="s">
        <v>24</v>
      </c>
      <c r="F539" s="23" t="s">
        <v>1612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59,21</v>
      </c>
      <c r="L539" s="28" t="str">
        <f aca="false">E539</f>
        <v>0</v>
      </c>
      <c r="U539" s="27"/>
      <c r="V539" s="27"/>
    </row>
    <row r="540" s="22" customFormat="true" ht="14.25" hidden="false" customHeight="true" outlineLevel="0" collapsed="false">
      <c r="A540" s="23" t="s">
        <v>1603</v>
      </c>
      <c r="B540" s="23" t="n">
        <v>3</v>
      </c>
      <c r="C540" s="23" t="s">
        <v>1613</v>
      </c>
      <c r="D540" s="23" t="s">
        <v>1614</v>
      </c>
      <c r="E540" s="23" t="s">
        <v>24</v>
      </c>
      <c r="F540" s="23" t="s">
        <v>1615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228,35</v>
      </c>
      <c r="L540" s="28" t="str">
        <f aca="false">E540</f>
        <v>0</v>
      </c>
      <c r="U540" s="27"/>
      <c r="V540" s="27"/>
    </row>
    <row r="541" s="22" customFormat="true" ht="14.25" hidden="false" customHeight="true" outlineLevel="0" collapsed="false">
      <c r="A541" s="23" t="s">
        <v>1603</v>
      </c>
      <c r="B541" s="23" t="n">
        <v>4</v>
      </c>
      <c r="C541" s="23" t="s">
        <v>1616</v>
      </c>
      <c r="D541" s="23" t="s">
        <v>1617</v>
      </c>
      <c r="E541" s="23" t="s">
        <v>24</v>
      </c>
      <c r="F541" s="23" t="s">
        <v>1618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51,01</v>
      </c>
      <c r="L541" s="28" t="str">
        <f aca="false">E541</f>
        <v>0</v>
      </c>
      <c r="U541" s="27"/>
      <c r="V541" s="27"/>
    </row>
    <row r="542" s="22" customFormat="true" ht="14.25" hidden="false" customHeight="true" outlineLevel="0" collapsed="false">
      <c r="A542" s="23" t="s">
        <v>1603</v>
      </c>
      <c r="B542" s="23" t="n">
        <v>5</v>
      </c>
      <c r="C542" s="23" t="s">
        <v>1619</v>
      </c>
      <c r="D542" s="23" t="s">
        <v>1620</v>
      </c>
      <c r="E542" s="23" t="s">
        <v>24</v>
      </c>
      <c r="F542" s="23" t="s">
        <v>1621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149,28</v>
      </c>
      <c r="L542" s="28" t="str">
        <f aca="false">E542</f>
        <v>0</v>
      </c>
      <c r="U542" s="27"/>
      <c r="V542" s="27"/>
    </row>
    <row r="543" s="22" customFormat="true" ht="14.25" hidden="false" customHeight="true" outlineLevel="0" collapsed="false">
      <c r="A543" s="23" t="s">
        <v>1603</v>
      </c>
      <c r="B543" s="23" t="n">
        <v>6</v>
      </c>
      <c r="C543" s="23" t="s">
        <v>1622</v>
      </c>
      <c r="D543" s="23" t="s">
        <v>1623</v>
      </c>
      <c r="E543" s="23" t="s">
        <v>24</v>
      </c>
      <c r="F543" s="23" t="s">
        <v>1624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201,16</v>
      </c>
      <c r="L543" s="28" t="str">
        <f aca="false">E543</f>
        <v>0</v>
      </c>
      <c r="U543" s="27"/>
      <c r="V543" s="27"/>
    </row>
    <row r="544" s="22" customFormat="true" ht="14.25" hidden="false" customHeight="true" outlineLevel="0" collapsed="false">
      <c r="A544" s="23" t="s">
        <v>1603</v>
      </c>
      <c r="B544" s="23" t="n">
        <v>7</v>
      </c>
      <c r="C544" s="23" t="s">
        <v>1625</v>
      </c>
      <c r="D544" s="23" t="s">
        <v>1626</v>
      </c>
      <c r="E544" s="23" t="s">
        <v>24</v>
      </c>
      <c r="F544" s="23" t="s">
        <v>1627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189,7</v>
      </c>
      <c r="L544" s="28" t="str">
        <f aca="false">E544</f>
        <v>0</v>
      </c>
      <c r="U544" s="27"/>
      <c r="V544" s="27"/>
    </row>
    <row r="545" s="22" customFormat="true" ht="14.25" hidden="false" customHeight="true" outlineLevel="0" collapsed="false">
      <c r="A545" s="23" t="s">
        <v>1603</v>
      </c>
      <c r="B545" s="23" t="n">
        <v>8</v>
      </c>
      <c r="C545" s="23" t="s">
        <v>1628</v>
      </c>
      <c r="D545" s="23" t="s">
        <v>1629</v>
      </c>
      <c r="E545" s="23" t="s">
        <v>24</v>
      </c>
      <c r="F545" s="23" t="s">
        <v>1630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25,9</v>
      </c>
      <c r="L545" s="28" t="str">
        <f aca="false">E545</f>
        <v>0</v>
      </c>
      <c r="U545" s="27"/>
      <c r="V545" s="27"/>
    </row>
    <row r="546" s="22" customFormat="true" ht="14.25" hidden="false" customHeight="true" outlineLevel="0" collapsed="false">
      <c r="A546" s="23" t="s">
        <v>1603</v>
      </c>
      <c r="B546" s="23" t="n">
        <v>9</v>
      </c>
      <c r="C546" s="23" t="s">
        <v>1631</v>
      </c>
      <c r="D546" s="23" t="s">
        <v>1632</v>
      </c>
      <c r="E546" s="23" t="s">
        <v>24</v>
      </c>
      <c r="F546" s="23" t="s">
        <v>1633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67,19</v>
      </c>
      <c r="L546" s="28" t="str">
        <f aca="false">E546</f>
        <v>0</v>
      </c>
      <c r="U546" s="27"/>
      <c r="V546" s="27"/>
    </row>
    <row r="547" s="22" customFormat="true" ht="14.25" hidden="false" customHeight="true" outlineLevel="0" collapsed="false">
      <c r="A547" s="23" t="s">
        <v>1603</v>
      </c>
      <c r="B547" s="23" t="n">
        <v>10</v>
      </c>
      <c r="C547" s="23" t="s">
        <v>1634</v>
      </c>
      <c r="D547" s="23" t="s">
        <v>1635</v>
      </c>
      <c r="E547" s="23" t="s">
        <v>24</v>
      </c>
      <c r="F547" s="23" t="s">
        <v>1636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29,36</v>
      </c>
      <c r="L547" s="28" t="str">
        <f aca="false">E547</f>
        <v>0</v>
      </c>
      <c r="U547" s="27"/>
      <c r="V547" s="27"/>
    </row>
    <row r="548" s="22" customFormat="true" ht="14.25" hidden="false" customHeight="true" outlineLevel="0" collapsed="false">
      <c r="A548" s="23" t="s">
        <v>1603</v>
      </c>
      <c r="B548" s="23" t="n">
        <v>11</v>
      </c>
      <c r="C548" s="23" t="s">
        <v>1637</v>
      </c>
      <c r="D548" s="23" t="s">
        <v>24</v>
      </c>
      <c r="E548" s="23" t="s">
        <v>1638</v>
      </c>
      <c r="F548" s="23" t="s">
        <v>1639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0</v>
      </c>
      <c r="L548" s="28" t="str">
        <f aca="false">E548</f>
        <v>21,5</v>
      </c>
      <c r="U548" s="27"/>
      <c r="V548" s="27"/>
    </row>
    <row r="549" s="22" customFormat="true" ht="14.25" hidden="false" customHeight="true" outlineLevel="0" collapsed="false">
      <c r="A549" s="23" t="s">
        <v>1603</v>
      </c>
      <c r="B549" s="23" t="n">
        <v>12</v>
      </c>
      <c r="C549" s="23" t="s">
        <v>1640</v>
      </c>
      <c r="D549" s="23" t="s">
        <v>24</v>
      </c>
      <c r="E549" s="23" t="s">
        <v>1641</v>
      </c>
      <c r="F549" s="23" t="s">
        <v>1642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0</v>
      </c>
      <c r="L549" s="28" t="str">
        <f aca="false">E549</f>
        <v>12,18</v>
      </c>
      <c r="U549" s="27"/>
      <c r="V549" s="27"/>
    </row>
    <row r="550" s="22" customFormat="true" ht="14.25" hidden="false" customHeight="true" outlineLevel="0" collapsed="false">
      <c r="A550" s="23" t="s">
        <v>1603</v>
      </c>
      <c r="B550" s="23" t="n">
        <v>13</v>
      </c>
      <c r="C550" s="23" t="s">
        <v>1643</v>
      </c>
      <c r="D550" s="23" t="s">
        <v>1644</v>
      </c>
      <c r="E550" s="23" t="s">
        <v>24</v>
      </c>
      <c r="F550" s="23" t="s">
        <v>1645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13,48</v>
      </c>
      <c r="L550" s="28" t="str">
        <f aca="false">E550</f>
        <v>0</v>
      </c>
      <c r="U550" s="27"/>
      <c r="V550" s="27"/>
    </row>
    <row r="551" s="22" customFormat="true" ht="14.25" hidden="false" customHeight="true" outlineLevel="0" collapsed="false">
      <c r="A551" s="23" t="s">
        <v>1603</v>
      </c>
      <c r="B551" s="23" t="n">
        <v>14</v>
      </c>
      <c r="C551" s="23" t="s">
        <v>1646</v>
      </c>
      <c r="D551" s="23" t="s">
        <v>24</v>
      </c>
      <c r="E551" s="23" t="s">
        <v>1647</v>
      </c>
      <c r="F551" s="23" t="s">
        <v>1648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0</v>
      </c>
      <c r="L551" s="28" t="str">
        <f aca="false">E551</f>
        <v>69,36</v>
      </c>
      <c r="U551" s="27"/>
      <c r="V551" s="27"/>
    </row>
    <row r="552" s="22" customFormat="true" ht="14.25" hidden="false" customHeight="true" outlineLevel="0" collapsed="false">
      <c r="A552" s="23" t="s">
        <v>1603</v>
      </c>
      <c r="B552" s="23" t="n">
        <v>15</v>
      </c>
      <c r="C552" s="23" t="s">
        <v>1649</v>
      </c>
      <c r="D552" s="23" t="s">
        <v>24</v>
      </c>
      <c r="E552" s="23" t="s">
        <v>1650</v>
      </c>
      <c r="F552" s="23" t="s">
        <v>1651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0</v>
      </c>
      <c r="L552" s="28" t="str">
        <f aca="false">E552</f>
        <v>59,66</v>
      </c>
      <c r="U552" s="27"/>
      <c r="V552" s="27"/>
    </row>
    <row r="553" s="22" customFormat="true" ht="14.25" hidden="false" customHeight="true" outlineLevel="0" collapsed="false">
      <c r="A553" s="23" t="s">
        <v>1603</v>
      </c>
      <c r="B553" s="23" t="n">
        <v>16</v>
      </c>
      <c r="C553" s="23" t="s">
        <v>1652</v>
      </c>
      <c r="D553" s="23" t="s">
        <v>24</v>
      </c>
      <c r="E553" s="23" t="s">
        <v>1653</v>
      </c>
      <c r="F553" s="23" t="s">
        <v>1654</v>
      </c>
      <c r="G553" s="28" t="n">
        <f aca="false">C553+$Q$5</f>
        <v>1979.22</v>
      </c>
      <c r="H553" s="28" t="n">
        <f aca="false">C553+$R$5</f>
        <v>2039.17</v>
      </c>
      <c r="I553" s="28" t="n">
        <f aca="false">C553+$S$5</f>
        <v>2167.55</v>
      </c>
      <c r="J553" s="28" t="n">
        <f aca="false">C553+$T$5</f>
        <v>2602.75</v>
      </c>
      <c r="K553" s="28" t="str">
        <f aca="false">D553</f>
        <v>0</v>
      </c>
      <c r="L553" s="28" t="str">
        <f aca="false">E553</f>
        <v>32,7</v>
      </c>
      <c r="U553" s="27"/>
      <c r="V553" s="27"/>
    </row>
    <row r="554" s="22" customFormat="true" ht="14.25" hidden="false" customHeight="true" outlineLevel="0" collapsed="false">
      <c r="A554" s="23" t="s">
        <v>1603</v>
      </c>
      <c r="B554" s="23" t="n">
        <v>17</v>
      </c>
      <c r="C554" s="23" t="s">
        <v>1655</v>
      </c>
      <c r="D554" s="23" t="s">
        <v>24</v>
      </c>
      <c r="E554" s="23" t="s">
        <v>1656</v>
      </c>
      <c r="F554" s="23" t="s">
        <v>1657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0</v>
      </c>
      <c r="L554" s="28" t="str">
        <f aca="false">E554</f>
        <v>22,39</v>
      </c>
      <c r="U554" s="27"/>
      <c r="V554" s="27"/>
    </row>
    <row r="555" s="22" customFormat="true" ht="14.25" hidden="false" customHeight="true" outlineLevel="0" collapsed="false">
      <c r="A555" s="23" t="s">
        <v>1603</v>
      </c>
      <c r="B555" s="23" t="n">
        <v>18</v>
      </c>
      <c r="C555" s="23" t="s">
        <v>1658</v>
      </c>
      <c r="D555" s="23" t="s">
        <v>1659</v>
      </c>
      <c r="E555" s="23" t="s">
        <v>24</v>
      </c>
      <c r="F555" s="23" t="s">
        <v>1660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11,67</v>
      </c>
      <c r="L555" s="28" t="str">
        <f aca="false">E555</f>
        <v>0</v>
      </c>
      <c r="U555" s="27"/>
      <c r="V555" s="27"/>
    </row>
    <row r="556" s="22" customFormat="true" ht="14.25" hidden="false" customHeight="true" outlineLevel="0" collapsed="false">
      <c r="A556" s="23" t="s">
        <v>1603</v>
      </c>
      <c r="B556" s="23" t="n">
        <v>19</v>
      </c>
      <c r="C556" s="23" t="s">
        <v>1661</v>
      </c>
      <c r="D556" s="23" t="s">
        <v>1662</v>
      </c>
      <c r="E556" s="23" t="s">
        <v>24</v>
      </c>
      <c r="F556" s="23" t="s">
        <v>1663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131,2</v>
      </c>
      <c r="L556" s="28" t="str">
        <f aca="false">E556</f>
        <v>0</v>
      </c>
      <c r="U556" s="27"/>
      <c r="V556" s="27"/>
    </row>
    <row r="557" s="22" customFormat="true" ht="14.25" hidden="false" customHeight="true" outlineLevel="0" collapsed="false">
      <c r="A557" s="23" t="s">
        <v>1603</v>
      </c>
      <c r="B557" s="23" t="n">
        <v>20</v>
      </c>
      <c r="C557" s="23" t="s">
        <v>1664</v>
      </c>
      <c r="D557" s="23" t="s">
        <v>1665</v>
      </c>
      <c r="E557" s="23" t="s">
        <v>24</v>
      </c>
      <c r="F557" s="23" t="s">
        <v>1666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49,05</v>
      </c>
      <c r="L557" s="28" t="str">
        <f aca="false">E557</f>
        <v>0</v>
      </c>
      <c r="U557" s="27"/>
      <c r="V557" s="27"/>
    </row>
    <row r="558" s="22" customFormat="true" ht="14.25" hidden="false" customHeight="true" outlineLevel="0" collapsed="false">
      <c r="A558" s="23" t="s">
        <v>1603</v>
      </c>
      <c r="B558" s="23" t="n">
        <v>21</v>
      </c>
      <c r="C558" s="23" t="s">
        <v>1667</v>
      </c>
      <c r="D558" s="23" t="s">
        <v>24</v>
      </c>
      <c r="E558" s="23" t="s">
        <v>1668</v>
      </c>
      <c r="F558" s="23" t="s">
        <v>1669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95</v>
      </c>
      <c r="U558" s="27"/>
      <c r="V558" s="27"/>
    </row>
    <row r="559" s="22" customFormat="true" ht="14.25" hidden="false" customHeight="true" outlineLevel="0" collapsed="false">
      <c r="A559" s="23" t="s">
        <v>1603</v>
      </c>
      <c r="B559" s="23" t="n">
        <v>22</v>
      </c>
      <c r="C559" s="23" t="s">
        <v>1670</v>
      </c>
      <c r="D559" s="23" t="s">
        <v>24</v>
      </c>
      <c r="E559" s="23" t="s">
        <v>1671</v>
      </c>
      <c r="F559" s="23" t="s">
        <v>1672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349,38</v>
      </c>
      <c r="U559" s="27"/>
      <c r="V559" s="27"/>
    </row>
    <row r="560" s="22" customFormat="true" ht="14.25" hidden="false" customHeight="true" outlineLevel="0" collapsed="false">
      <c r="A560" s="23" t="s">
        <v>1603</v>
      </c>
      <c r="B560" s="23" t="n">
        <v>23</v>
      </c>
      <c r="C560" s="23" t="s">
        <v>1673</v>
      </c>
      <c r="D560" s="23" t="s">
        <v>24</v>
      </c>
      <c r="E560" s="23" t="s">
        <v>1674</v>
      </c>
      <c r="F560" s="23" t="s">
        <v>1675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199,98</v>
      </c>
      <c r="U560" s="27"/>
      <c r="V560" s="27"/>
    </row>
    <row r="561" s="22" customFormat="true" ht="14.25" hidden="false" customHeight="true" outlineLevel="0" collapsed="false">
      <c r="A561" s="23" t="s">
        <v>1676</v>
      </c>
      <c r="B561" s="23" t="n">
        <v>0</v>
      </c>
      <c r="C561" s="23" t="s">
        <v>1677</v>
      </c>
      <c r="D561" s="23" t="s">
        <v>24</v>
      </c>
      <c r="E561" s="23" t="s">
        <v>1678</v>
      </c>
      <c r="F561" s="23" t="s">
        <v>1679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124,35</v>
      </c>
      <c r="U561" s="27"/>
      <c r="V561" s="27"/>
    </row>
    <row r="562" s="22" customFormat="true" ht="14.25" hidden="false" customHeight="true" outlineLevel="0" collapsed="false">
      <c r="A562" s="23" t="s">
        <v>1676</v>
      </c>
      <c r="B562" s="23" t="n">
        <v>1</v>
      </c>
      <c r="C562" s="23" t="s">
        <v>1680</v>
      </c>
      <c r="D562" s="23" t="s">
        <v>24</v>
      </c>
      <c r="E562" s="23" t="s">
        <v>1681</v>
      </c>
      <c r="F562" s="23" t="s">
        <v>1682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46,07</v>
      </c>
      <c r="U562" s="27"/>
      <c r="V562" s="27"/>
    </row>
    <row r="563" s="22" customFormat="true" ht="14.25" hidden="false" customHeight="true" outlineLevel="0" collapsed="false">
      <c r="A563" s="23" t="s">
        <v>1676</v>
      </c>
      <c r="B563" s="23" t="n">
        <v>2</v>
      </c>
      <c r="C563" s="23" t="s">
        <v>1683</v>
      </c>
      <c r="D563" s="23" t="s">
        <v>1684</v>
      </c>
      <c r="E563" s="23" t="s">
        <v>24</v>
      </c>
      <c r="F563" s="23" t="s">
        <v>1685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118,31</v>
      </c>
      <c r="L563" s="28" t="str">
        <f aca="false">E563</f>
        <v>0</v>
      </c>
      <c r="U563" s="27"/>
      <c r="V563" s="27"/>
    </row>
    <row r="564" s="22" customFormat="true" ht="14.25" hidden="false" customHeight="true" outlineLevel="0" collapsed="false">
      <c r="A564" s="23" t="s">
        <v>1676</v>
      </c>
      <c r="B564" s="23" t="n">
        <v>3</v>
      </c>
      <c r="C564" s="23" t="s">
        <v>1686</v>
      </c>
      <c r="D564" s="23" t="s">
        <v>1687</v>
      </c>
      <c r="E564" s="23" t="s">
        <v>24</v>
      </c>
      <c r="F564" s="23" t="s">
        <v>1688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125,5</v>
      </c>
      <c r="L564" s="28" t="str">
        <f aca="false">E564</f>
        <v>0</v>
      </c>
      <c r="U564" s="27"/>
      <c r="V564" s="27"/>
    </row>
    <row r="565" s="22" customFormat="true" ht="14.25" hidden="false" customHeight="true" outlineLevel="0" collapsed="false">
      <c r="A565" s="23" t="s">
        <v>1676</v>
      </c>
      <c r="B565" s="23" t="n">
        <v>4</v>
      </c>
      <c r="C565" s="23" t="s">
        <v>1689</v>
      </c>
      <c r="D565" s="23" t="s">
        <v>1690</v>
      </c>
      <c r="E565" s="23" t="s">
        <v>24</v>
      </c>
      <c r="F565" s="23" t="s">
        <v>1691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149,63</v>
      </c>
      <c r="L565" s="28" t="str">
        <f aca="false">E565</f>
        <v>0</v>
      </c>
      <c r="U565" s="27"/>
      <c r="V565" s="27"/>
    </row>
    <row r="566" s="22" customFormat="true" ht="14.25" hidden="false" customHeight="true" outlineLevel="0" collapsed="false">
      <c r="A566" s="23" t="s">
        <v>1676</v>
      </c>
      <c r="B566" s="23" t="n">
        <v>5</v>
      </c>
      <c r="C566" s="23" t="s">
        <v>1692</v>
      </c>
      <c r="D566" s="23" t="s">
        <v>1693</v>
      </c>
      <c r="E566" s="23" t="s">
        <v>24</v>
      </c>
      <c r="F566" s="23" t="s">
        <v>1694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195,48</v>
      </c>
      <c r="L566" s="28" t="str">
        <f aca="false">E566</f>
        <v>0</v>
      </c>
      <c r="U566" s="27"/>
      <c r="V566" s="27"/>
    </row>
    <row r="567" s="22" customFormat="true" ht="14.25" hidden="false" customHeight="true" outlineLevel="0" collapsed="false">
      <c r="A567" s="23" t="s">
        <v>1676</v>
      </c>
      <c r="B567" s="23" t="n">
        <v>6</v>
      </c>
      <c r="C567" s="23" t="s">
        <v>1695</v>
      </c>
      <c r="D567" s="23" t="s">
        <v>1696</v>
      </c>
      <c r="E567" s="23" t="s">
        <v>24</v>
      </c>
      <c r="F567" s="23" t="s">
        <v>1697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283,21</v>
      </c>
      <c r="L567" s="28" t="str">
        <f aca="false">E567</f>
        <v>0</v>
      </c>
      <c r="U567" s="27"/>
      <c r="V567" s="27"/>
    </row>
    <row r="568" s="22" customFormat="true" ht="14.25" hidden="false" customHeight="true" outlineLevel="0" collapsed="false">
      <c r="A568" s="23" t="s">
        <v>1676</v>
      </c>
      <c r="B568" s="23" t="n">
        <v>7</v>
      </c>
      <c r="C568" s="23" t="s">
        <v>1698</v>
      </c>
      <c r="D568" s="23" t="s">
        <v>1699</v>
      </c>
      <c r="E568" s="23" t="s">
        <v>24</v>
      </c>
      <c r="F568" s="23" t="s">
        <v>1700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209,49</v>
      </c>
      <c r="L568" s="28" t="str">
        <f aca="false">E568</f>
        <v>0</v>
      </c>
      <c r="U568" s="27"/>
      <c r="V568" s="27"/>
    </row>
    <row r="569" s="22" customFormat="true" ht="14.25" hidden="false" customHeight="true" outlineLevel="0" collapsed="false">
      <c r="A569" s="23" t="s">
        <v>1676</v>
      </c>
      <c r="B569" s="23" t="n">
        <v>8</v>
      </c>
      <c r="C569" s="23" t="s">
        <v>1701</v>
      </c>
      <c r="D569" s="23" t="s">
        <v>1702</v>
      </c>
      <c r="E569" s="23" t="s">
        <v>24</v>
      </c>
      <c r="F569" s="23" t="s">
        <v>1703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88,4</v>
      </c>
      <c r="L569" s="28" t="str">
        <f aca="false">E569</f>
        <v>0</v>
      </c>
      <c r="U569" s="27"/>
      <c r="V569" s="27"/>
    </row>
    <row r="570" s="22" customFormat="true" ht="14.25" hidden="false" customHeight="true" outlineLevel="0" collapsed="false">
      <c r="A570" s="23" t="s">
        <v>1676</v>
      </c>
      <c r="B570" s="23" t="n">
        <v>9</v>
      </c>
      <c r="C570" s="23" t="s">
        <v>89</v>
      </c>
      <c r="D570" s="23" t="s">
        <v>1704</v>
      </c>
      <c r="E570" s="23" t="s">
        <v>24</v>
      </c>
      <c r="F570" s="23" t="s">
        <v>1705</v>
      </c>
      <c r="G570" s="28" t="e">
        <f aca="false">C570+$Q$5</f>
        <v>#VALUE!</v>
      </c>
      <c r="H570" s="28" t="e">
        <f aca="false">C570+$R$5</f>
        <v>#VALUE!</v>
      </c>
      <c r="I570" s="28" t="e">
        <f aca="false">C570+$S$5</f>
        <v>#VALUE!</v>
      </c>
      <c r="J570" s="28" t="e">
        <f aca="false">C570+$T$5</f>
        <v>#VALUE!</v>
      </c>
      <c r="K570" s="28" t="str">
        <f aca="false">D570</f>
        <v>13,52</v>
      </c>
      <c r="L570" s="28" t="str">
        <f aca="false">E570</f>
        <v>0</v>
      </c>
      <c r="U570" s="27"/>
      <c r="V570" s="27"/>
    </row>
    <row r="571" s="22" customFormat="true" ht="14.25" hidden="false" customHeight="true" outlineLevel="0" collapsed="false">
      <c r="A571" s="23" t="s">
        <v>1676</v>
      </c>
      <c r="B571" s="23" t="n">
        <v>10</v>
      </c>
      <c r="C571" s="23" t="s">
        <v>1706</v>
      </c>
      <c r="D571" s="23" t="s">
        <v>1707</v>
      </c>
      <c r="E571" s="23" t="s">
        <v>24</v>
      </c>
      <c r="F571" s="23" t="s">
        <v>1708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2,53</v>
      </c>
      <c r="L571" s="28" t="str">
        <f aca="false">E571</f>
        <v>0</v>
      </c>
      <c r="U571" s="27"/>
      <c r="V571" s="27"/>
    </row>
    <row r="572" s="22" customFormat="true" ht="14.25" hidden="false" customHeight="true" outlineLevel="0" collapsed="false">
      <c r="A572" s="23" t="s">
        <v>1676</v>
      </c>
      <c r="B572" s="23" t="n">
        <v>11</v>
      </c>
      <c r="C572" s="23" t="s">
        <v>1709</v>
      </c>
      <c r="D572" s="23" t="s">
        <v>1710</v>
      </c>
      <c r="E572" s="23" t="s">
        <v>24</v>
      </c>
      <c r="F572" s="23" t="s">
        <v>1711</v>
      </c>
      <c r="G572" s="28" t="e">
        <f aca="false">C572+$Q$5</f>
        <v>#VALUE!</v>
      </c>
      <c r="H572" s="28" t="e">
        <f aca="false">C572+$R$5</f>
        <v>#VALUE!</v>
      </c>
      <c r="I572" s="28" t="e">
        <f aca="false">C572+$S$5</f>
        <v>#VALUE!</v>
      </c>
      <c r="J572" s="28" t="e">
        <f aca="false">C572+$T$5</f>
        <v>#VALUE!</v>
      </c>
      <c r="K572" s="28" t="str">
        <f aca="false">D572</f>
        <v>2,25</v>
      </c>
      <c r="L572" s="28" t="str">
        <f aca="false">E572</f>
        <v>0</v>
      </c>
      <c r="U572" s="27"/>
      <c r="V572" s="27"/>
    </row>
    <row r="573" s="22" customFormat="true" ht="14.25" hidden="false" customHeight="true" outlineLevel="0" collapsed="false">
      <c r="A573" s="23" t="s">
        <v>1676</v>
      </c>
      <c r="B573" s="23" t="n">
        <v>12</v>
      </c>
      <c r="C573" s="23" t="s">
        <v>1712</v>
      </c>
      <c r="D573" s="23" t="s">
        <v>1713</v>
      </c>
      <c r="E573" s="23" t="s">
        <v>24</v>
      </c>
      <c r="F573" s="23" t="s">
        <v>1714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53,61</v>
      </c>
      <c r="L573" s="28" t="str">
        <f aca="false">E573</f>
        <v>0</v>
      </c>
      <c r="U573" s="27"/>
      <c r="V573" s="27"/>
    </row>
    <row r="574" s="22" customFormat="true" ht="14.25" hidden="false" customHeight="true" outlineLevel="0" collapsed="false">
      <c r="A574" s="23" t="s">
        <v>1676</v>
      </c>
      <c r="B574" s="23" t="n">
        <v>13</v>
      </c>
      <c r="C574" s="23" t="s">
        <v>1715</v>
      </c>
      <c r="D574" s="23" t="s">
        <v>1716</v>
      </c>
      <c r="E574" s="23" t="s">
        <v>24</v>
      </c>
      <c r="F574" s="23" t="s">
        <v>1661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43,05</v>
      </c>
      <c r="L574" s="28" t="str">
        <f aca="false">E574</f>
        <v>0</v>
      </c>
      <c r="U574" s="27"/>
      <c r="V574" s="27"/>
    </row>
    <row r="575" s="22" customFormat="true" ht="14.25" hidden="false" customHeight="true" outlineLevel="0" collapsed="false">
      <c r="A575" s="23" t="s">
        <v>1676</v>
      </c>
      <c r="B575" s="23" t="n">
        <v>14</v>
      </c>
      <c r="C575" s="23" t="s">
        <v>1717</v>
      </c>
      <c r="D575" s="23" t="s">
        <v>1718</v>
      </c>
      <c r="E575" s="23" t="s">
        <v>24</v>
      </c>
      <c r="F575" s="23" t="s">
        <v>1719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32,44</v>
      </c>
      <c r="L575" s="28" t="str">
        <f aca="false">E575</f>
        <v>0</v>
      </c>
      <c r="U575" s="27"/>
      <c r="V575" s="27"/>
    </row>
    <row r="576" s="22" customFormat="true" ht="14.25" hidden="false" customHeight="true" outlineLevel="0" collapsed="false">
      <c r="A576" s="23" t="s">
        <v>1676</v>
      </c>
      <c r="B576" s="23" t="n">
        <v>15</v>
      </c>
      <c r="C576" s="23" t="s">
        <v>1720</v>
      </c>
      <c r="D576" s="23" t="s">
        <v>1721</v>
      </c>
      <c r="E576" s="23" t="s">
        <v>24</v>
      </c>
      <c r="F576" s="23" t="s">
        <v>1722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39,03</v>
      </c>
      <c r="L576" s="28" t="str">
        <f aca="false">E576</f>
        <v>0</v>
      </c>
      <c r="U576" s="27"/>
      <c r="V576" s="27"/>
    </row>
    <row r="577" s="22" customFormat="true" ht="14.25" hidden="false" customHeight="true" outlineLevel="0" collapsed="false">
      <c r="A577" s="23" t="s">
        <v>1676</v>
      </c>
      <c r="B577" s="23" t="n">
        <v>16</v>
      </c>
      <c r="C577" s="23" t="s">
        <v>1723</v>
      </c>
      <c r="D577" s="23" t="s">
        <v>1724</v>
      </c>
      <c r="E577" s="23" t="s">
        <v>24</v>
      </c>
      <c r="F577" s="23" t="s">
        <v>1725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17,41</v>
      </c>
      <c r="L577" s="28" t="str">
        <f aca="false">E577</f>
        <v>0</v>
      </c>
      <c r="U577" s="27"/>
      <c r="V577" s="27"/>
    </row>
    <row r="578" s="22" customFormat="true" ht="14.25" hidden="false" customHeight="true" outlineLevel="0" collapsed="false">
      <c r="A578" s="23" t="s">
        <v>1676</v>
      </c>
      <c r="B578" s="23" t="n">
        <v>17</v>
      </c>
      <c r="C578" s="23" t="s">
        <v>1726</v>
      </c>
      <c r="D578" s="23" t="s">
        <v>1727</v>
      </c>
      <c r="E578" s="23" t="s">
        <v>24</v>
      </c>
      <c r="F578" s="23" t="s">
        <v>1728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87,61</v>
      </c>
      <c r="L578" s="28" t="str">
        <f aca="false">E578</f>
        <v>0</v>
      </c>
      <c r="U578" s="27"/>
      <c r="V578" s="27"/>
    </row>
    <row r="579" s="22" customFormat="true" ht="14.25" hidden="false" customHeight="true" outlineLevel="0" collapsed="false">
      <c r="A579" s="23" t="s">
        <v>1676</v>
      </c>
      <c r="B579" s="23" t="n">
        <v>18</v>
      </c>
      <c r="C579" s="23" t="s">
        <v>1729</v>
      </c>
      <c r="D579" s="23" t="s">
        <v>1730</v>
      </c>
      <c r="E579" s="23" t="s">
        <v>24</v>
      </c>
      <c r="F579" s="23" t="s">
        <v>1731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157,53</v>
      </c>
      <c r="L579" s="28" t="str">
        <f aca="false">E579</f>
        <v>0</v>
      </c>
      <c r="U579" s="27"/>
      <c r="V579" s="27"/>
    </row>
    <row r="580" s="22" customFormat="true" ht="14.25" hidden="false" customHeight="true" outlineLevel="0" collapsed="false">
      <c r="A580" s="23" t="s">
        <v>1676</v>
      </c>
      <c r="B580" s="23" t="n">
        <v>19</v>
      </c>
      <c r="C580" s="23" t="s">
        <v>1732</v>
      </c>
      <c r="D580" s="23" t="s">
        <v>1733</v>
      </c>
      <c r="E580" s="23" t="s">
        <v>24</v>
      </c>
      <c r="F580" s="23" t="s">
        <v>1734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243,47</v>
      </c>
      <c r="L580" s="28" t="str">
        <f aca="false">E580</f>
        <v>0</v>
      </c>
      <c r="U580" s="27"/>
      <c r="V580" s="27"/>
    </row>
    <row r="581" s="22" customFormat="true" ht="14.25" hidden="false" customHeight="true" outlineLevel="0" collapsed="false">
      <c r="A581" s="23" t="s">
        <v>1676</v>
      </c>
      <c r="B581" s="23" t="n">
        <v>20</v>
      </c>
      <c r="C581" s="23" t="s">
        <v>1735</v>
      </c>
      <c r="D581" s="23" t="s">
        <v>1736</v>
      </c>
      <c r="E581" s="23" t="s">
        <v>24</v>
      </c>
      <c r="F581" s="23" t="s">
        <v>1737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141,99</v>
      </c>
      <c r="L581" s="28" t="str">
        <f aca="false">E581</f>
        <v>0</v>
      </c>
      <c r="U581" s="27"/>
      <c r="V581" s="27"/>
    </row>
    <row r="582" s="22" customFormat="true" ht="14.25" hidden="false" customHeight="true" outlineLevel="0" collapsed="false">
      <c r="A582" s="23" t="s">
        <v>1676</v>
      </c>
      <c r="B582" s="23" t="n">
        <v>21</v>
      </c>
      <c r="C582" s="23" t="s">
        <v>1738</v>
      </c>
      <c r="D582" s="23" t="s">
        <v>24</v>
      </c>
      <c r="E582" s="23" t="s">
        <v>1739</v>
      </c>
      <c r="F582" s="23" t="s">
        <v>1740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0</v>
      </c>
      <c r="L582" s="28" t="str">
        <f aca="false">E582</f>
        <v>15,97</v>
      </c>
      <c r="U582" s="27"/>
      <c r="V582" s="27"/>
    </row>
    <row r="583" s="22" customFormat="true" ht="14.25" hidden="false" customHeight="true" outlineLevel="0" collapsed="false">
      <c r="A583" s="23" t="s">
        <v>1676</v>
      </c>
      <c r="B583" s="23" t="n">
        <v>22</v>
      </c>
      <c r="C583" s="23" t="s">
        <v>1741</v>
      </c>
      <c r="D583" s="23" t="s">
        <v>24</v>
      </c>
      <c r="E583" s="23" t="s">
        <v>1742</v>
      </c>
      <c r="F583" s="23" t="s">
        <v>1743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145,63</v>
      </c>
      <c r="U583" s="27"/>
      <c r="V583" s="27"/>
    </row>
    <row r="584" s="22" customFormat="true" ht="14.25" hidden="false" customHeight="true" outlineLevel="0" collapsed="false">
      <c r="A584" s="23" t="s">
        <v>1676</v>
      </c>
      <c r="B584" s="23" t="n">
        <v>23</v>
      </c>
      <c r="C584" s="23" t="s">
        <v>1744</v>
      </c>
      <c r="D584" s="23" t="s">
        <v>24</v>
      </c>
      <c r="E584" s="23" t="s">
        <v>1745</v>
      </c>
      <c r="F584" s="23" t="s">
        <v>1746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113,16</v>
      </c>
      <c r="U584" s="27"/>
      <c r="V584" s="27"/>
    </row>
    <row r="585" s="22" customFormat="true" ht="14.25" hidden="false" customHeight="true" outlineLevel="0" collapsed="false">
      <c r="A585" s="23" t="s">
        <v>1747</v>
      </c>
      <c r="B585" s="23" t="n">
        <v>0</v>
      </c>
      <c r="C585" s="23" t="s">
        <v>1748</v>
      </c>
      <c r="D585" s="23" t="s">
        <v>24</v>
      </c>
      <c r="E585" s="23" t="s">
        <v>1749</v>
      </c>
      <c r="F585" s="23" t="s">
        <v>1750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30,06</v>
      </c>
      <c r="U585" s="27"/>
      <c r="V585" s="27"/>
    </row>
    <row r="586" s="22" customFormat="true" ht="14.25" hidden="false" customHeight="true" outlineLevel="0" collapsed="false">
      <c r="A586" s="23" t="s">
        <v>1747</v>
      </c>
      <c r="B586" s="23" t="n">
        <v>1</v>
      </c>
      <c r="C586" s="23" t="s">
        <v>1751</v>
      </c>
      <c r="D586" s="23" t="s">
        <v>24</v>
      </c>
      <c r="E586" s="23" t="s">
        <v>1752</v>
      </c>
      <c r="F586" s="23" t="s">
        <v>1753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41,21</v>
      </c>
      <c r="U586" s="27"/>
      <c r="V586" s="27"/>
    </row>
    <row r="587" s="22" customFormat="true" ht="14.25" hidden="false" customHeight="true" outlineLevel="0" collapsed="false">
      <c r="A587" s="23" t="s">
        <v>1747</v>
      </c>
      <c r="B587" s="23" t="n">
        <v>2</v>
      </c>
      <c r="C587" s="23" t="s">
        <v>1754</v>
      </c>
      <c r="D587" s="23" t="s">
        <v>1755</v>
      </c>
      <c r="E587" s="23" t="s">
        <v>24</v>
      </c>
      <c r="F587" s="23" t="s">
        <v>1756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57,4</v>
      </c>
      <c r="L587" s="28" t="str">
        <f aca="false">E587</f>
        <v>0</v>
      </c>
      <c r="U587" s="27"/>
      <c r="V587" s="27"/>
    </row>
    <row r="588" s="22" customFormat="true" ht="14.25" hidden="false" customHeight="true" outlineLevel="0" collapsed="false">
      <c r="A588" s="23" t="s">
        <v>1747</v>
      </c>
      <c r="B588" s="23" t="n">
        <v>3</v>
      </c>
      <c r="C588" s="23" t="s">
        <v>1757</v>
      </c>
      <c r="D588" s="23" t="s">
        <v>1758</v>
      </c>
      <c r="E588" s="23" t="s">
        <v>24</v>
      </c>
      <c r="F588" s="23" t="s">
        <v>1759</v>
      </c>
      <c r="G588" s="28" t="e">
        <f aca="false">C588+$Q$5</f>
        <v>#VALUE!</v>
      </c>
      <c r="H588" s="28" t="e">
        <f aca="false">C588+$R$5</f>
        <v>#VALUE!</v>
      </c>
      <c r="I588" s="28" t="e">
        <f aca="false">C588+$S$5</f>
        <v>#VALUE!</v>
      </c>
      <c r="J588" s="28" t="e">
        <f aca="false">C588+$T$5</f>
        <v>#VALUE!</v>
      </c>
      <c r="K588" s="28" t="str">
        <f aca="false">D588</f>
        <v>94,79</v>
      </c>
      <c r="L588" s="28" t="str">
        <f aca="false">E588</f>
        <v>0</v>
      </c>
      <c r="U588" s="27"/>
      <c r="V588" s="27"/>
    </row>
    <row r="589" s="22" customFormat="true" ht="14.25" hidden="false" customHeight="true" outlineLevel="0" collapsed="false">
      <c r="A589" s="23" t="s">
        <v>1747</v>
      </c>
      <c r="B589" s="23" t="n">
        <v>4</v>
      </c>
      <c r="C589" s="23" t="s">
        <v>1760</v>
      </c>
      <c r="D589" s="23" t="s">
        <v>1761</v>
      </c>
      <c r="E589" s="23" t="s">
        <v>24</v>
      </c>
      <c r="F589" s="23" t="s">
        <v>1762</v>
      </c>
      <c r="G589" s="28" t="e">
        <f aca="false">C589+$Q$5</f>
        <v>#VALUE!</v>
      </c>
      <c r="H589" s="28" t="e">
        <f aca="false">C589+$R$5</f>
        <v>#VALUE!</v>
      </c>
      <c r="I589" s="28" t="e">
        <f aca="false">C589+$S$5</f>
        <v>#VALUE!</v>
      </c>
      <c r="J589" s="28" t="e">
        <f aca="false">C589+$T$5</f>
        <v>#VALUE!</v>
      </c>
      <c r="K589" s="28" t="str">
        <f aca="false">D589</f>
        <v>132,87</v>
      </c>
      <c r="L589" s="28" t="str">
        <f aca="false">E589</f>
        <v>0</v>
      </c>
      <c r="U589" s="27"/>
      <c r="V589" s="27"/>
    </row>
    <row r="590" s="22" customFormat="true" ht="14.25" hidden="false" customHeight="true" outlineLevel="0" collapsed="false">
      <c r="A590" s="23" t="s">
        <v>1747</v>
      </c>
      <c r="B590" s="23" t="n">
        <v>5</v>
      </c>
      <c r="C590" s="23" t="s">
        <v>1763</v>
      </c>
      <c r="D590" s="23" t="s">
        <v>1764</v>
      </c>
      <c r="E590" s="23" t="s">
        <v>24</v>
      </c>
      <c r="F590" s="23" t="s">
        <v>1765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161,07</v>
      </c>
      <c r="L590" s="28" t="str">
        <f aca="false">E590</f>
        <v>0</v>
      </c>
      <c r="U590" s="27"/>
      <c r="V590" s="27"/>
    </row>
    <row r="591" s="22" customFormat="true" ht="14.25" hidden="false" customHeight="true" outlineLevel="0" collapsed="false">
      <c r="A591" s="23" t="s">
        <v>1747</v>
      </c>
      <c r="B591" s="23" t="n">
        <v>6</v>
      </c>
      <c r="C591" s="23" t="s">
        <v>1766</v>
      </c>
      <c r="D591" s="23" t="s">
        <v>1767</v>
      </c>
      <c r="E591" s="23" t="s">
        <v>24</v>
      </c>
      <c r="F591" s="23" t="s">
        <v>1768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159,63</v>
      </c>
      <c r="L591" s="28" t="str">
        <f aca="false">E591</f>
        <v>0</v>
      </c>
      <c r="U591" s="27"/>
      <c r="V591" s="27"/>
    </row>
    <row r="592" s="22" customFormat="true" ht="14.25" hidden="false" customHeight="true" outlineLevel="0" collapsed="false">
      <c r="A592" s="23" t="s">
        <v>1747</v>
      </c>
      <c r="B592" s="23" t="n">
        <v>7</v>
      </c>
      <c r="C592" s="23" t="s">
        <v>1769</v>
      </c>
      <c r="D592" s="23" t="s">
        <v>1770</v>
      </c>
      <c r="E592" s="23" t="s">
        <v>24</v>
      </c>
      <c r="F592" s="23" t="s">
        <v>1771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213,99</v>
      </c>
      <c r="L592" s="28" t="str">
        <f aca="false">E592</f>
        <v>0</v>
      </c>
      <c r="U592" s="27"/>
      <c r="V592" s="27"/>
    </row>
    <row r="593" s="22" customFormat="true" ht="14.25" hidden="false" customHeight="true" outlineLevel="0" collapsed="false">
      <c r="A593" s="23" t="s">
        <v>1747</v>
      </c>
      <c r="B593" s="23" t="n">
        <v>8</v>
      </c>
      <c r="C593" s="23" t="s">
        <v>1772</v>
      </c>
      <c r="D593" s="23" t="s">
        <v>1773</v>
      </c>
      <c r="E593" s="23" t="s">
        <v>24</v>
      </c>
      <c r="F593" s="23" t="s">
        <v>1774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5,45</v>
      </c>
      <c r="L593" s="28" t="str">
        <f aca="false">E593</f>
        <v>0</v>
      </c>
      <c r="U593" s="27"/>
      <c r="V593" s="27"/>
    </row>
    <row r="594" s="22" customFormat="true" ht="14.25" hidden="false" customHeight="true" outlineLevel="0" collapsed="false">
      <c r="A594" s="23" t="s">
        <v>1747</v>
      </c>
      <c r="B594" s="23" t="n">
        <v>9</v>
      </c>
      <c r="C594" s="23" t="s">
        <v>1775</v>
      </c>
      <c r="D594" s="23" t="s">
        <v>1776</v>
      </c>
      <c r="E594" s="23" t="s">
        <v>24</v>
      </c>
      <c r="F594" s="23" t="s">
        <v>1777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8,78</v>
      </c>
      <c r="L594" s="28" t="str">
        <f aca="false">E594</f>
        <v>0</v>
      </c>
      <c r="U594" s="27"/>
      <c r="V594" s="27"/>
    </row>
    <row r="595" s="22" customFormat="true" ht="14.25" hidden="false" customHeight="true" outlineLevel="0" collapsed="false">
      <c r="A595" s="23" t="s">
        <v>1747</v>
      </c>
      <c r="B595" s="23" t="n">
        <v>10</v>
      </c>
      <c r="C595" s="23" t="s">
        <v>1778</v>
      </c>
      <c r="D595" s="23" t="s">
        <v>1779</v>
      </c>
      <c r="E595" s="23" t="s">
        <v>24</v>
      </c>
      <c r="F595" s="23" t="s">
        <v>1780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5,93</v>
      </c>
      <c r="L595" s="28" t="str">
        <f aca="false">E595</f>
        <v>0</v>
      </c>
      <c r="U595" s="27"/>
      <c r="V595" s="27"/>
    </row>
    <row r="596" s="22" customFormat="true" ht="14.25" hidden="false" customHeight="true" outlineLevel="0" collapsed="false">
      <c r="A596" s="23" t="s">
        <v>1747</v>
      </c>
      <c r="B596" s="23" t="n">
        <v>11</v>
      </c>
      <c r="C596" s="23" t="s">
        <v>1781</v>
      </c>
      <c r="D596" s="23" t="s">
        <v>24</v>
      </c>
      <c r="E596" s="23" t="s">
        <v>1681</v>
      </c>
      <c r="F596" s="23" t="s">
        <v>1782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0</v>
      </c>
      <c r="L596" s="28" t="str">
        <f aca="false">E596</f>
        <v>46,07</v>
      </c>
      <c r="U596" s="27"/>
      <c r="V596" s="27"/>
    </row>
    <row r="597" s="22" customFormat="true" ht="14.25" hidden="false" customHeight="true" outlineLevel="0" collapsed="false">
      <c r="A597" s="23" t="s">
        <v>1747</v>
      </c>
      <c r="B597" s="23" t="n">
        <v>12</v>
      </c>
      <c r="C597" s="23" t="s">
        <v>1783</v>
      </c>
      <c r="D597" s="23" t="s">
        <v>24</v>
      </c>
      <c r="E597" s="23" t="s">
        <v>1784</v>
      </c>
      <c r="F597" s="23" t="s">
        <v>1785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0</v>
      </c>
      <c r="L597" s="28" t="str">
        <f aca="false">E597</f>
        <v>7,19</v>
      </c>
      <c r="U597" s="27"/>
      <c r="V597" s="27"/>
    </row>
    <row r="598" s="22" customFormat="true" ht="14.25" hidden="false" customHeight="true" outlineLevel="0" collapsed="false">
      <c r="A598" s="23" t="s">
        <v>1747</v>
      </c>
      <c r="B598" s="23" t="n">
        <v>13</v>
      </c>
      <c r="C598" s="23" t="s">
        <v>1786</v>
      </c>
      <c r="D598" s="23" t="s">
        <v>1787</v>
      </c>
      <c r="E598" s="23" t="s">
        <v>24</v>
      </c>
      <c r="F598" s="23" t="s">
        <v>1788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3,77</v>
      </c>
      <c r="L598" s="28" t="str">
        <f aca="false">E598</f>
        <v>0</v>
      </c>
      <c r="U598" s="27"/>
      <c r="V598" s="27"/>
    </row>
    <row r="599" s="22" customFormat="true" ht="14.25" hidden="false" customHeight="true" outlineLevel="0" collapsed="false">
      <c r="A599" s="23" t="s">
        <v>1747</v>
      </c>
      <c r="B599" s="23" t="n">
        <v>14</v>
      </c>
      <c r="C599" s="23" t="s">
        <v>1789</v>
      </c>
      <c r="D599" s="23" t="s">
        <v>24</v>
      </c>
      <c r="E599" s="23" t="s">
        <v>1790</v>
      </c>
      <c r="F599" s="23" t="s">
        <v>1791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0</v>
      </c>
      <c r="L599" s="28" t="str">
        <f aca="false">E599</f>
        <v>9,37</v>
      </c>
      <c r="U599" s="27"/>
      <c r="V599" s="27"/>
    </row>
    <row r="600" s="22" customFormat="true" ht="14.25" hidden="false" customHeight="true" outlineLevel="0" collapsed="false">
      <c r="A600" s="23" t="s">
        <v>1747</v>
      </c>
      <c r="B600" s="23" t="n">
        <v>15</v>
      </c>
      <c r="C600" s="23" t="s">
        <v>1792</v>
      </c>
      <c r="D600" s="23" t="s">
        <v>24</v>
      </c>
      <c r="E600" s="23" t="s">
        <v>1793</v>
      </c>
      <c r="F600" s="23" t="s">
        <v>1794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0</v>
      </c>
      <c r="L600" s="28" t="str">
        <f aca="false">E600</f>
        <v>9,46</v>
      </c>
      <c r="U600" s="27"/>
      <c r="V600" s="27"/>
    </row>
    <row r="601" s="22" customFormat="true" ht="14.25" hidden="false" customHeight="true" outlineLevel="0" collapsed="false">
      <c r="A601" s="23" t="s">
        <v>1747</v>
      </c>
      <c r="B601" s="23" t="n">
        <v>16</v>
      </c>
      <c r="C601" s="23" t="s">
        <v>1795</v>
      </c>
      <c r="D601" s="23" t="s">
        <v>1796</v>
      </c>
      <c r="E601" s="23" t="s">
        <v>24</v>
      </c>
      <c r="F601" s="23" t="s">
        <v>1797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26,18</v>
      </c>
      <c r="L601" s="28" t="str">
        <f aca="false">E601</f>
        <v>0</v>
      </c>
      <c r="U601" s="27"/>
      <c r="V601" s="27"/>
    </row>
    <row r="602" s="22" customFormat="true" ht="14.25" hidden="false" customHeight="true" outlineLevel="0" collapsed="false">
      <c r="A602" s="23" t="s">
        <v>1747</v>
      </c>
      <c r="B602" s="23" t="n">
        <v>17</v>
      </c>
      <c r="C602" s="23" t="s">
        <v>1798</v>
      </c>
      <c r="D602" s="23" t="s">
        <v>1799</v>
      </c>
      <c r="E602" s="23" t="s">
        <v>24</v>
      </c>
      <c r="F602" s="23" t="s">
        <v>1800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65,46</v>
      </c>
      <c r="L602" s="28" t="str">
        <f aca="false">E602</f>
        <v>0</v>
      </c>
      <c r="U602" s="27"/>
      <c r="V602" s="27"/>
    </row>
    <row r="603" s="22" customFormat="true" ht="14.25" hidden="false" customHeight="true" outlineLevel="0" collapsed="false">
      <c r="A603" s="23" t="s">
        <v>1747</v>
      </c>
      <c r="B603" s="23" t="n">
        <v>18</v>
      </c>
      <c r="C603" s="23" t="s">
        <v>1801</v>
      </c>
      <c r="D603" s="23" t="s">
        <v>1802</v>
      </c>
      <c r="E603" s="23" t="s">
        <v>24</v>
      </c>
      <c r="F603" s="23" t="s">
        <v>1803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221,63</v>
      </c>
      <c r="L603" s="28" t="str">
        <f aca="false">E603</f>
        <v>0</v>
      </c>
      <c r="U603" s="27"/>
      <c r="V603" s="27"/>
    </row>
    <row r="604" s="22" customFormat="true" ht="14.25" hidden="false" customHeight="true" outlineLevel="0" collapsed="false">
      <c r="A604" s="23" t="s">
        <v>1747</v>
      </c>
      <c r="B604" s="23" t="n">
        <v>19</v>
      </c>
      <c r="C604" s="23" t="s">
        <v>1804</v>
      </c>
      <c r="D604" s="23" t="s">
        <v>1805</v>
      </c>
      <c r="E604" s="23" t="s">
        <v>24</v>
      </c>
      <c r="F604" s="23" t="s">
        <v>1806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633,7</v>
      </c>
      <c r="L604" s="28" t="str">
        <f aca="false">E604</f>
        <v>0</v>
      </c>
      <c r="U604" s="27"/>
      <c r="V604" s="27"/>
    </row>
    <row r="605" s="22" customFormat="true" ht="14.25" hidden="false" customHeight="true" outlineLevel="0" collapsed="false">
      <c r="A605" s="23" t="s">
        <v>1747</v>
      </c>
      <c r="B605" s="23" t="n">
        <v>20</v>
      </c>
      <c r="C605" s="23" t="s">
        <v>1807</v>
      </c>
      <c r="D605" s="23" t="s">
        <v>1808</v>
      </c>
      <c r="E605" s="23" t="s">
        <v>24</v>
      </c>
      <c r="F605" s="23" t="s">
        <v>1809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177,3</v>
      </c>
      <c r="L605" s="28" t="str">
        <f aca="false">E605</f>
        <v>0</v>
      </c>
      <c r="U605" s="27"/>
      <c r="V605" s="27"/>
    </row>
    <row r="606" s="22" customFormat="true" ht="14.25" hidden="false" customHeight="true" outlineLevel="0" collapsed="false">
      <c r="A606" s="23" t="s">
        <v>1747</v>
      </c>
      <c r="B606" s="23" t="n">
        <v>21</v>
      </c>
      <c r="C606" s="23" t="s">
        <v>1810</v>
      </c>
      <c r="D606" s="23" t="s">
        <v>24</v>
      </c>
      <c r="E606" s="23" t="s">
        <v>663</v>
      </c>
      <c r="F606" s="23" t="s">
        <v>1811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0</v>
      </c>
      <c r="L606" s="28" t="str">
        <f aca="false">E606</f>
        <v>116,49</v>
      </c>
      <c r="U606" s="27"/>
      <c r="V606" s="27"/>
    </row>
    <row r="607" s="22" customFormat="true" ht="14.25" hidden="false" customHeight="true" outlineLevel="0" collapsed="false">
      <c r="A607" s="23" t="s">
        <v>1747</v>
      </c>
      <c r="B607" s="23" t="n">
        <v>22</v>
      </c>
      <c r="C607" s="23" t="s">
        <v>1812</v>
      </c>
      <c r="D607" s="23" t="s">
        <v>24</v>
      </c>
      <c r="E607" s="23" t="s">
        <v>1813</v>
      </c>
      <c r="F607" s="23" t="s">
        <v>1814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0</v>
      </c>
      <c r="L607" s="28" t="str">
        <f aca="false">E607</f>
        <v>200,75</v>
      </c>
      <c r="U607" s="27"/>
      <c r="V607" s="27"/>
    </row>
    <row r="608" s="22" customFormat="true" ht="14.25" hidden="false" customHeight="true" outlineLevel="0" collapsed="false">
      <c r="A608" s="23" t="s">
        <v>1747</v>
      </c>
      <c r="B608" s="23" t="n">
        <v>23</v>
      </c>
      <c r="C608" s="23" t="s">
        <v>1815</v>
      </c>
      <c r="D608" s="23" t="s">
        <v>24</v>
      </c>
      <c r="E608" s="23" t="s">
        <v>1816</v>
      </c>
      <c r="F608" s="23" t="s">
        <v>1817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0</v>
      </c>
      <c r="L608" s="28" t="str">
        <f aca="false">E608</f>
        <v>112,63</v>
      </c>
      <c r="U608" s="27"/>
      <c r="V608" s="27"/>
    </row>
    <row r="609" s="22" customFormat="true" ht="14.25" hidden="false" customHeight="true" outlineLevel="0" collapsed="false">
      <c r="A609" s="23" t="s">
        <v>1818</v>
      </c>
      <c r="B609" s="23" t="n">
        <v>0</v>
      </c>
      <c r="C609" s="23" t="s">
        <v>1819</v>
      </c>
      <c r="D609" s="23" t="s">
        <v>24</v>
      </c>
      <c r="E609" s="23" t="s">
        <v>1820</v>
      </c>
      <c r="F609" s="23" t="s">
        <v>1821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0</v>
      </c>
      <c r="L609" s="28" t="str">
        <f aca="false">E609</f>
        <v>27,29</v>
      </c>
      <c r="U609" s="27"/>
      <c r="V609" s="27"/>
    </row>
    <row r="610" s="22" customFormat="true" ht="14.25" hidden="false" customHeight="true" outlineLevel="0" collapsed="false">
      <c r="A610" s="23" t="s">
        <v>1818</v>
      </c>
      <c r="B610" s="23" t="n">
        <v>1</v>
      </c>
      <c r="C610" s="23" t="s">
        <v>1822</v>
      </c>
      <c r="D610" s="23" t="s">
        <v>1823</v>
      </c>
      <c r="E610" s="23" t="s">
        <v>24</v>
      </c>
      <c r="F610" s="23" t="s">
        <v>1824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4,18</v>
      </c>
      <c r="L610" s="28" t="str">
        <f aca="false">E610</f>
        <v>0</v>
      </c>
      <c r="U610" s="27"/>
      <c r="V610" s="27"/>
    </row>
    <row r="611" s="22" customFormat="true" ht="14.25" hidden="false" customHeight="true" outlineLevel="0" collapsed="false">
      <c r="A611" s="23" t="s">
        <v>1818</v>
      </c>
      <c r="B611" s="23" t="n">
        <v>2</v>
      </c>
      <c r="C611" s="23" t="s">
        <v>1825</v>
      </c>
      <c r="D611" s="23" t="s">
        <v>1826</v>
      </c>
      <c r="E611" s="23" t="s">
        <v>24</v>
      </c>
      <c r="F611" s="23" t="s">
        <v>1827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139,43</v>
      </c>
      <c r="L611" s="28" t="str">
        <f aca="false">E611</f>
        <v>0</v>
      </c>
      <c r="U611" s="27"/>
      <c r="V611" s="27"/>
    </row>
    <row r="612" s="22" customFormat="true" ht="14.25" hidden="false" customHeight="true" outlineLevel="0" collapsed="false">
      <c r="A612" s="23" t="s">
        <v>1818</v>
      </c>
      <c r="B612" s="23" t="n">
        <v>3</v>
      </c>
      <c r="C612" s="23" t="s">
        <v>1828</v>
      </c>
      <c r="D612" s="23" t="s">
        <v>1829</v>
      </c>
      <c r="E612" s="23" t="s">
        <v>24</v>
      </c>
      <c r="F612" s="23" t="s">
        <v>1830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190,17</v>
      </c>
      <c r="L612" s="28" t="str">
        <f aca="false">E612</f>
        <v>0</v>
      </c>
      <c r="U612" s="27"/>
      <c r="V612" s="27"/>
    </row>
    <row r="613" s="22" customFormat="true" ht="14.25" hidden="false" customHeight="true" outlineLevel="0" collapsed="false">
      <c r="A613" s="23" t="s">
        <v>1818</v>
      </c>
      <c r="B613" s="23" t="n">
        <v>4</v>
      </c>
      <c r="C613" s="23" t="s">
        <v>1831</v>
      </c>
      <c r="D613" s="23" t="s">
        <v>1832</v>
      </c>
      <c r="E613" s="23" t="s">
        <v>24</v>
      </c>
      <c r="F613" s="23" t="s">
        <v>1833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142,52</v>
      </c>
      <c r="L613" s="28" t="str">
        <f aca="false">E613</f>
        <v>0</v>
      </c>
      <c r="U613" s="27"/>
      <c r="V613" s="27"/>
    </row>
    <row r="614" s="22" customFormat="true" ht="14.25" hidden="false" customHeight="true" outlineLevel="0" collapsed="false">
      <c r="A614" s="23" t="s">
        <v>1818</v>
      </c>
      <c r="B614" s="23" t="n">
        <v>5</v>
      </c>
      <c r="C614" s="23" t="s">
        <v>1834</v>
      </c>
      <c r="D614" s="23" t="s">
        <v>1835</v>
      </c>
      <c r="E614" s="23" t="s">
        <v>24</v>
      </c>
      <c r="F614" s="23" t="s">
        <v>1836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161</v>
      </c>
      <c r="L614" s="28" t="str">
        <f aca="false">E614</f>
        <v>0</v>
      </c>
      <c r="U614" s="27"/>
      <c r="V614" s="27"/>
    </row>
    <row r="615" s="22" customFormat="true" ht="14.25" hidden="false" customHeight="true" outlineLevel="0" collapsed="false">
      <c r="A615" s="23" t="s">
        <v>1818</v>
      </c>
      <c r="B615" s="23" t="n">
        <v>6</v>
      </c>
      <c r="C615" s="23" t="s">
        <v>1837</v>
      </c>
      <c r="D615" s="23" t="s">
        <v>1838</v>
      </c>
      <c r="E615" s="23" t="s">
        <v>24</v>
      </c>
      <c r="F615" s="23" t="s">
        <v>1839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254,37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18</v>
      </c>
      <c r="B616" s="23" t="n">
        <v>7</v>
      </c>
      <c r="C616" s="23" t="s">
        <v>1840</v>
      </c>
      <c r="D616" s="23" t="s">
        <v>1841</v>
      </c>
      <c r="E616" s="23" t="s">
        <v>24</v>
      </c>
      <c r="F616" s="23" t="s">
        <v>1842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199,8</v>
      </c>
      <c r="L616" s="28" t="str">
        <f aca="false">E616</f>
        <v>0</v>
      </c>
      <c r="U616" s="27"/>
      <c r="V616" s="27"/>
    </row>
    <row r="617" s="22" customFormat="true" ht="14.25" hidden="false" customHeight="true" outlineLevel="0" collapsed="false">
      <c r="A617" s="23" t="s">
        <v>1818</v>
      </c>
      <c r="B617" s="23" t="n">
        <v>8</v>
      </c>
      <c r="C617" s="23" t="s">
        <v>1843</v>
      </c>
      <c r="D617" s="23" t="s">
        <v>1844</v>
      </c>
      <c r="E617" s="23" t="s">
        <v>24</v>
      </c>
      <c r="F617" s="23" t="s">
        <v>1845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18,21</v>
      </c>
      <c r="L617" s="28" t="str">
        <f aca="false">E617</f>
        <v>0</v>
      </c>
      <c r="U617" s="27"/>
      <c r="V617" s="27"/>
    </row>
    <row r="618" s="22" customFormat="true" ht="14.25" hidden="false" customHeight="true" outlineLevel="0" collapsed="false">
      <c r="A618" s="23" t="s">
        <v>1818</v>
      </c>
      <c r="B618" s="23" t="n">
        <v>9</v>
      </c>
      <c r="C618" s="23" t="s">
        <v>1846</v>
      </c>
      <c r="D618" s="23" t="s">
        <v>1551</v>
      </c>
      <c r="E618" s="23" t="s">
        <v>24</v>
      </c>
      <c r="F618" s="23" t="s">
        <v>1847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35,84</v>
      </c>
      <c r="L618" s="28" t="str">
        <f aca="false">E618</f>
        <v>0</v>
      </c>
      <c r="U618" s="27"/>
      <c r="V618" s="27"/>
    </row>
    <row r="619" s="22" customFormat="true" ht="14.25" hidden="false" customHeight="true" outlineLevel="0" collapsed="false">
      <c r="A619" s="23" t="s">
        <v>1818</v>
      </c>
      <c r="B619" s="23" t="n">
        <v>10</v>
      </c>
      <c r="C619" s="23" t="s">
        <v>1848</v>
      </c>
      <c r="D619" s="23" t="s">
        <v>1849</v>
      </c>
      <c r="E619" s="23" t="s">
        <v>24</v>
      </c>
      <c r="F619" s="23" t="s">
        <v>1850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33,81</v>
      </c>
      <c r="L619" s="28" t="str">
        <f aca="false">E619</f>
        <v>0</v>
      </c>
      <c r="U619" s="27"/>
      <c r="V619" s="27"/>
    </row>
    <row r="620" s="22" customFormat="true" ht="14.25" hidden="false" customHeight="true" outlineLevel="0" collapsed="false">
      <c r="A620" s="23" t="s">
        <v>1818</v>
      </c>
      <c r="B620" s="23" t="n">
        <v>11</v>
      </c>
      <c r="C620" s="23" t="s">
        <v>1851</v>
      </c>
      <c r="D620" s="23" t="s">
        <v>24</v>
      </c>
      <c r="E620" s="23" t="s">
        <v>1852</v>
      </c>
      <c r="F620" s="23" t="s">
        <v>1853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0</v>
      </c>
      <c r="L620" s="28" t="str">
        <f aca="false">E620</f>
        <v>13,29</v>
      </c>
      <c r="U620" s="27"/>
      <c r="V620" s="27"/>
    </row>
    <row r="621" s="22" customFormat="true" ht="14.25" hidden="false" customHeight="true" outlineLevel="0" collapsed="false">
      <c r="A621" s="23" t="s">
        <v>1818</v>
      </c>
      <c r="B621" s="23" t="n">
        <v>12</v>
      </c>
      <c r="C621" s="23" t="s">
        <v>1854</v>
      </c>
      <c r="D621" s="23" t="s">
        <v>1855</v>
      </c>
      <c r="E621" s="23" t="s">
        <v>24</v>
      </c>
      <c r="F621" s="23" t="s">
        <v>1856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6,05</v>
      </c>
      <c r="L621" s="28" t="str">
        <f aca="false">E621</f>
        <v>0</v>
      </c>
      <c r="U621" s="27"/>
      <c r="V621" s="27"/>
    </row>
    <row r="622" s="22" customFormat="true" ht="14.25" hidden="false" customHeight="true" outlineLevel="0" collapsed="false">
      <c r="A622" s="23" t="s">
        <v>1818</v>
      </c>
      <c r="B622" s="23" t="n">
        <v>13</v>
      </c>
      <c r="C622" s="23" t="s">
        <v>1857</v>
      </c>
      <c r="D622" s="23" t="s">
        <v>24</v>
      </c>
      <c r="E622" s="23" t="s">
        <v>1858</v>
      </c>
      <c r="F622" s="23" t="s">
        <v>1859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0</v>
      </c>
      <c r="L622" s="28" t="str">
        <f aca="false">E622</f>
        <v>5,33</v>
      </c>
      <c r="U622" s="27"/>
      <c r="V622" s="27"/>
    </row>
    <row r="623" s="22" customFormat="true" ht="14.25" hidden="false" customHeight="true" outlineLevel="0" collapsed="false">
      <c r="A623" s="23" t="s">
        <v>1818</v>
      </c>
      <c r="B623" s="23" t="n">
        <v>14</v>
      </c>
      <c r="C623" s="23" t="s">
        <v>1860</v>
      </c>
      <c r="D623" s="23" t="s">
        <v>24</v>
      </c>
      <c r="E623" s="23" t="s">
        <v>1861</v>
      </c>
      <c r="F623" s="23" t="s">
        <v>1862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0</v>
      </c>
      <c r="L623" s="28" t="str">
        <f aca="false">E623</f>
        <v>13,58</v>
      </c>
      <c r="U623" s="27"/>
      <c r="V623" s="27"/>
    </row>
    <row r="624" s="22" customFormat="true" ht="14.25" hidden="false" customHeight="true" outlineLevel="0" collapsed="false">
      <c r="A624" s="23" t="s">
        <v>1818</v>
      </c>
      <c r="B624" s="23" t="n">
        <v>15</v>
      </c>
      <c r="C624" s="23" t="s">
        <v>1863</v>
      </c>
      <c r="D624" s="23" t="s">
        <v>24</v>
      </c>
      <c r="E624" s="23" t="s">
        <v>1864</v>
      </c>
      <c r="F624" s="23" t="s">
        <v>1865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0</v>
      </c>
      <c r="L624" s="28" t="str">
        <f aca="false">E624</f>
        <v>10,45</v>
      </c>
      <c r="U624" s="27"/>
      <c r="V624" s="27"/>
    </row>
    <row r="625" s="22" customFormat="true" ht="14.25" hidden="false" customHeight="true" outlineLevel="0" collapsed="false">
      <c r="A625" s="23" t="s">
        <v>1818</v>
      </c>
      <c r="B625" s="23" t="n">
        <v>16</v>
      </c>
      <c r="C625" s="23" t="s">
        <v>1866</v>
      </c>
      <c r="D625" s="23" t="s">
        <v>24</v>
      </c>
      <c r="E625" s="23" t="s">
        <v>1867</v>
      </c>
      <c r="F625" s="23" t="s">
        <v>1868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0</v>
      </c>
      <c r="L625" s="28" t="str">
        <f aca="false">E625</f>
        <v>33,19</v>
      </c>
      <c r="U625" s="27"/>
      <c r="V625" s="27"/>
    </row>
    <row r="626" s="22" customFormat="true" ht="14.25" hidden="false" customHeight="true" outlineLevel="0" collapsed="false">
      <c r="A626" s="23" t="s">
        <v>1818</v>
      </c>
      <c r="B626" s="23" t="n">
        <v>17</v>
      </c>
      <c r="C626" s="23" t="s">
        <v>725</v>
      </c>
      <c r="D626" s="23" t="s">
        <v>24</v>
      </c>
      <c r="E626" s="23" t="s">
        <v>1869</v>
      </c>
      <c r="F626" s="23" t="s">
        <v>1870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0</v>
      </c>
      <c r="L626" s="28" t="str">
        <f aca="false">E626</f>
        <v>13,67</v>
      </c>
      <c r="U626" s="27"/>
      <c r="V626" s="27"/>
    </row>
    <row r="627" s="22" customFormat="true" ht="14.25" hidden="false" customHeight="true" outlineLevel="0" collapsed="false">
      <c r="A627" s="23" t="s">
        <v>1818</v>
      </c>
      <c r="B627" s="23" t="n">
        <v>18</v>
      </c>
      <c r="C627" s="23" t="s">
        <v>1871</v>
      </c>
      <c r="D627" s="23" t="s">
        <v>1872</v>
      </c>
      <c r="E627" s="23" t="s">
        <v>24</v>
      </c>
      <c r="F627" s="23" t="s">
        <v>1873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65,92</v>
      </c>
      <c r="L627" s="28" t="str">
        <f aca="false">E627</f>
        <v>0</v>
      </c>
      <c r="U627" s="27"/>
      <c r="V627" s="27"/>
    </row>
    <row r="628" s="22" customFormat="true" ht="14.25" hidden="false" customHeight="true" outlineLevel="0" collapsed="false">
      <c r="A628" s="23" t="s">
        <v>1818</v>
      </c>
      <c r="B628" s="23" t="n">
        <v>19</v>
      </c>
      <c r="C628" s="23" t="s">
        <v>1874</v>
      </c>
      <c r="D628" s="23" t="s">
        <v>1875</v>
      </c>
      <c r="E628" s="23" t="s">
        <v>24</v>
      </c>
      <c r="F628" s="23" t="s">
        <v>1876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313,08</v>
      </c>
      <c r="L628" s="28" t="str">
        <f aca="false">E628</f>
        <v>0</v>
      </c>
      <c r="U628" s="27"/>
      <c r="V628" s="27"/>
    </row>
    <row r="629" s="22" customFormat="true" ht="14.25" hidden="false" customHeight="true" outlineLevel="0" collapsed="false">
      <c r="A629" s="23" t="s">
        <v>1818</v>
      </c>
      <c r="B629" s="23" t="n">
        <v>20</v>
      </c>
      <c r="C629" s="23" t="s">
        <v>1877</v>
      </c>
      <c r="D629" s="23" t="s">
        <v>1878</v>
      </c>
      <c r="E629" s="23" t="s">
        <v>24</v>
      </c>
      <c r="F629" s="23" t="s">
        <v>1879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40,85</v>
      </c>
      <c r="L629" s="28" t="str">
        <f aca="false">E629</f>
        <v>0</v>
      </c>
      <c r="U629" s="27"/>
      <c r="V629" s="27"/>
    </row>
    <row r="630" s="22" customFormat="true" ht="14.25" hidden="false" customHeight="true" outlineLevel="0" collapsed="false">
      <c r="A630" s="23" t="s">
        <v>1818</v>
      </c>
      <c r="B630" s="23" t="n">
        <v>21</v>
      </c>
      <c r="C630" s="23" t="s">
        <v>1880</v>
      </c>
      <c r="D630" s="23" t="s">
        <v>24</v>
      </c>
      <c r="E630" s="23" t="s">
        <v>1881</v>
      </c>
      <c r="F630" s="23" t="s">
        <v>1882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0</v>
      </c>
      <c r="L630" s="28" t="str">
        <f aca="false">E630</f>
        <v>140,38</v>
      </c>
      <c r="U630" s="27"/>
      <c r="V630" s="27"/>
    </row>
    <row r="631" s="22" customFormat="true" ht="14.25" hidden="false" customHeight="true" outlineLevel="0" collapsed="false">
      <c r="A631" s="23" t="s">
        <v>1818</v>
      </c>
      <c r="B631" s="23" t="n">
        <v>22</v>
      </c>
      <c r="C631" s="23" t="s">
        <v>1883</v>
      </c>
      <c r="D631" s="23" t="s">
        <v>24</v>
      </c>
      <c r="E631" s="23" t="s">
        <v>1884</v>
      </c>
      <c r="F631" s="23" t="s">
        <v>1885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251,5</v>
      </c>
      <c r="U631" s="27"/>
      <c r="V631" s="27"/>
    </row>
    <row r="632" s="22" customFormat="true" ht="14.25" hidden="false" customHeight="true" outlineLevel="0" collapsed="false">
      <c r="A632" s="23" t="s">
        <v>1818</v>
      </c>
      <c r="B632" s="23" t="n">
        <v>23</v>
      </c>
      <c r="C632" s="23" t="s">
        <v>1886</v>
      </c>
      <c r="D632" s="23" t="s">
        <v>24</v>
      </c>
      <c r="E632" s="23" t="s">
        <v>1887</v>
      </c>
      <c r="F632" s="23" t="s">
        <v>1888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198,02</v>
      </c>
      <c r="U632" s="27"/>
      <c r="V632" s="27"/>
    </row>
    <row r="633" s="22" customFormat="true" ht="14.25" hidden="false" customHeight="true" outlineLevel="0" collapsed="false">
      <c r="A633" s="23" t="s">
        <v>1889</v>
      </c>
      <c r="B633" s="23" t="n">
        <v>0</v>
      </c>
      <c r="C633" s="23" t="s">
        <v>1890</v>
      </c>
      <c r="D633" s="23" t="s">
        <v>24</v>
      </c>
      <c r="E633" s="23" t="s">
        <v>1891</v>
      </c>
      <c r="F633" s="23" t="s">
        <v>1892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105,5</v>
      </c>
      <c r="U633" s="27"/>
      <c r="V633" s="27"/>
    </row>
    <row r="634" s="22" customFormat="true" ht="14.25" hidden="false" customHeight="true" outlineLevel="0" collapsed="false">
      <c r="A634" s="23" t="s">
        <v>1889</v>
      </c>
      <c r="B634" s="23" t="n">
        <v>1</v>
      </c>
      <c r="C634" s="23" t="s">
        <v>1893</v>
      </c>
      <c r="D634" s="23" t="s">
        <v>24</v>
      </c>
      <c r="E634" s="23" t="s">
        <v>1894</v>
      </c>
      <c r="F634" s="23" t="s">
        <v>1895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0</v>
      </c>
      <c r="L634" s="28" t="str">
        <f aca="false">E634</f>
        <v>693,24</v>
      </c>
      <c r="U634" s="27"/>
      <c r="V634" s="27"/>
    </row>
    <row r="635" s="22" customFormat="true" ht="14.25" hidden="false" customHeight="true" outlineLevel="0" collapsed="false">
      <c r="A635" s="23" t="s">
        <v>1889</v>
      </c>
      <c r="B635" s="23" t="n">
        <v>2</v>
      </c>
      <c r="C635" s="23" t="s">
        <v>1896</v>
      </c>
      <c r="D635" s="23" t="s">
        <v>1897</v>
      </c>
      <c r="E635" s="23" t="s">
        <v>24</v>
      </c>
      <c r="F635" s="23" t="s">
        <v>1898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85,91</v>
      </c>
      <c r="L635" s="28" t="str">
        <f aca="false">E635</f>
        <v>0</v>
      </c>
      <c r="U635" s="27"/>
      <c r="V635" s="27"/>
    </row>
    <row r="636" s="22" customFormat="true" ht="14.25" hidden="false" customHeight="true" outlineLevel="0" collapsed="false">
      <c r="A636" s="23" t="s">
        <v>1889</v>
      </c>
      <c r="B636" s="23" t="n">
        <v>3</v>
      </c>
      <c r="C636" s="23" t="s">
        <v>1899</v>
      </c>
      <c r="D636" s="23" t="s">
        <v>1900</v>
      </c>
      <c r="E636" s="23" t="s">
        <v>24</v>
      </c>
      <c r="F636" s="23" t="s">
        <v>1901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185,06</v>
      </c>
      <c r="L636" s="28" t="str">
        <f aca="false">E636</f>
        <v>0</v>
      </c>
      <c r="U636" s="27"/>
      <c r="V636" s="27"/>
    </row>
    <row r="637" s="22" customFormat="true" ht="14.25" hidden="false" customHeight="true" outlineLevel="0" collapsed="false">
      <c r="A637" s="23" t="s">
        <v>1889</v>
      </c>
      <c r="B637" s="23" t="n">
        <v>4</v>
      </c>
      <c r="C637" s="23" t="s">
        <v>1902</v>
      </c>
      <c r="D637" s="23" t="s">
        <v>1903</v>
      </c>
      <c r="E637" s="23" t="s">
        <v>24</v>
      </c>
      <c r="F637" s="23" t="s">
        <v>1904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188,3</v>
      </c>
      <c r="L637" s="28" t="str">
        <f aca="false">E637</f>
        <v>0</v>
      </c>
      <c r="U637" s="27"/>
      <c r="V637" s="27"/>
    </row>
    <row r="638" s="22" customFormat="true" ht="14.25" hidden="false" customHeight="true" outlineLevel="0" collapsed="false">
      <c r="A638" s="23" t="s">
        <v>1889</v>
      </c>
      <c r="B638" s="23" t="n">
        <v>5</v>
      </c>
      <c r="C638" s="23" t="s">
        <v>1905</v>
      </c>
      <c r="D638" s="23" t="s">
        <v>1906</v>
      </c>
      <c r="E638" s="23" t="s">
        <v>24</v>
      </c>
      <c r="F638" s="23" t="s">
        <v>1907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187,39</v>
      </c>
      <c r="L638" s="28" t="str">
        <f aca="false">E638</f>
        <v>0</v>
      </c>
      <c r="U638" s="27"/>
      <c r="V638" s="27"/>
    </row>
    <row r="639" s="22" customFormat="true" ht="14.25" hidden="false" customHeight="true" outlineLevel="0" collapsed="false">
      <c r="A639" s="23" t="s">
        <v>1889</v>
      </c>
      <c r="B639" s="23" t="n">
        <v>6</v>
      </c>
      <c r="C639" s="23" t="s">
        <v>1908</v>
      </c>
      <c r="D639" s="23" t="s">
        <v>1909</v>
      </c>
      <c r="E639" s="23" t="s">
        <v>24</v>
      </c>
      <c r="F639" s="23" t="s">
        <v>1910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264,55</v>
      </c>
      <c r="L639" s="28" t="str">
        <f aca="false">E639</f>
        <v>0</v>
      </c>
      <c r="U639" s="27"/>
      <c r="V639" s="27"/>
    </row>
    <row r="640" s="22" customFormat="true" ht="14.25" hidden="false" customHeight="true" outlineLevel="0" collapsed="false">
      <c r="A640" s="23" t="s">
        <v>1889</v>
      </c>
      <c r="B640" s="23" t="n">
        <v>7</v>
      </c>
      <c r="C640" s="23" t="s">
        <v>1911</v>
      </c>
      <c r="D640" s="23" t="s">
        <v>1912</v>
      </c>
      <c r="E640" s="23" t="s">
        <v>24</v>
      </c>
      <c r="F640" s="23" t="s">
        <v>1913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178,88</v>
      </c>
      <c r="L640" s="28" t="str">
        <f aca="false">E640</f>
        <v>0</v>
      </c>
      <c r="U640" s="27"/>
      <c r="V640" s="27"/>
    </row>
    <row r="641" s="22" customFormat="true" ht="14.25" hidden="false" customHeight="true" outlineLevel="0" collapsed="false">
      <c r="A641" s="23" t="s">
        <v>1889</v>
      </c>
      <c r="B641" s="23" t="n">
        <v>8</v>
      </c>
      <c r="C641" s="23" t="s">
        <v>1914</v>
      </c>
      <c r="D641" s="23" t="s">
        <v>1915</v>
      </c>
      <c r="E641" s="23" t="s">
        <v>24</v>
      </c>
      <c r="F641" s="23" t="s">
        <v>1916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90,99</v>
      </c>
      <c r="L641" s="28" t="str">
        <f aca="false">E641</f>
        <v>0</v>
      </c>
      <c r="U641" s="27"/>
      <c r="V641" s="27"/>
    </row>
    <row r="642" s="22" customFormat="true" ht="14.25" hidden="false" customHeight="true" outlineLevel="0" collapsed="false">
      <c r="A642" s="23" t="s">
        <v>1889</v>
      </c>
      <c r="B642" s="23" t="n">
        <v>9</v>
      </c>
      <c r="C642" s="23" t="s">
        <v>1917</v>
      </c>
      <c r="D642" s="23" t="s">
        <v>1918</v>
      </c>
      <c r="E642" s="23" t="s">
        <v>24</v>
      </c>
      <c r="F642" s="23" t="s">
        <v>1919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903,7</v>
      </c>
      <c r="L642" s="28" t="str">
        <f aca="false">E642</f>
        <v>0</v>
      </c>
      <c r="U642" s="27"/>
      <c r="V642" s="27"/>
    </row>
    <row r="643" s="22" customFormat="true" ht="14.25" hidden="false" customHeight="true" outlineLevel="0" collapsed="false">
      <c r="A643" s="23" t="s">
        <v>1889</v>
      </c>
      <c r="B643" s="23" t="n">
        <v>10</v>
      </c>
      <c r="C643" s="23" t="s">
        <v>1920</v>
      </c>
      <c r="D643" s="23" t="s">
        <v>1921</v>
      </c>
      <c r="E643" s="23" t="s">
        <v>24</v>
      </c>
      <c r="F643" s="23" t="s">
        <v>1922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705,86</v>
      </c>
      <c r="L643" s="28" t="str">
        <f aca="false">E643</f>
        <v>0</v>
      </c>
      <c r="U643" s="27"/>
      <c r="V643" s="27"/>
    </row>
    <row r="644" s="22" customFormat="true" ht="14.25" hidden="false" customHeight="true" outlineLevel="0" collapsed="false">
      <c r="A644" s="23" t="s">
        <v>1889</v>
      </c>
      <c r="B644" s="23" t="n">
        <v>11</v>
      </c>
      <c r="C644" s="23" t="s">
        <v>1923</v>
      </c>
      <c r="D644" s="23" t="s">
        <v>1924</v>
      </c>
      <c r="E644" s="23" t="s">
        <v>24</v>
      </c>
      <c r="F644" s="23" t="s">
        <v>1925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65,7</v>
      </c>
      <c r="L644" s="28" t="str">
        <f aca="false">E644</f>
        <v>0</v>
      </c>
      <c r="U644" s="27"/>
      <c r="V644" s="27"/>
    </row>
    <row r="645" s="22" customFormat="true" ht="14.25" hidden="false" customHeight="true" outlineLevel="0" collapsed="false">
      <c r="A645" s="23" t="s">
        <v>1889</v>
      </c>
      <c r="B645" s="23" t="n">
        <v>12</v>
      </c>
      <c r="C645" s="23" t="s">
        <v>1926</v>
      </c>
      <c r="D645" s="23" t="s">
        <v>1927</v>
      </c>
      <c r="E645" s="23" t="s">
        <v>24</v>
      </c>
      <c r="F645" s="23" t="s">
        <v>1928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66,3</v>
      </c>
      <c r="L645" s="28" t="str">
        <f aca="false">E645</f>
        <v>0</v>
      </c>
      <c r="U645" s="27"/>
      <c r="V645" s="27"/>
    </row>
    <row r="646" s="22" customFormat="true" ht="14.25" hidden="false" customHeight="true" outlineLevel="0" collapsed="false">
      <c r="A646" s="23" t="s">
        <v>1889</v>
      </c>
      <c r="B646" s="23" t="n">
        <v>13</v>
      </c>
      <c r="C646" s="23" t="s">
        <v>1929</v>
      </c>
      <c r="D646" s="23" t="s">
        <v>1930</v>
      </c>
      <c r="E646" s="23" t="s">
        <v>24</v>
      </c>
      <c r="F646" s="23" t="s">
        <v>1931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138,22</v>
      </c>
      <c r="L646" s="28" t="str">
        <f aca="false">E646</f>
        <v>0</v>
      </c>
      <c r="U646" s="27"/>
      <c r="V646" s="27"/>
    </row>
    <row r="647" s="22" customFormat="true" ht="14.25" hidden="false" customHeight="true" outlineLevel="0" collapsed="false">
      <c r="A647" s="23" t="s">
        <v>1889</v>
      </c>
      <c r="B647" s="23" t="n">
        <v>14</v>
      </c>
      <c r="C647" s="23" t="s">
        <v>1932</v>
      </c>
      <c r="D647" s="23" t="s">
        <v>1933</v>
      </c>
      <c r="E647" s="23" t="s">
        <v>24</v>
      </c>
      <c r="F647" s="23" t="s">
        <v>1934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15,21</v>
      </c>
      <c r="L647" s="28" t="str">
        <f aca="false">E647</f>
        <v>0</v>
      </c>
      <c r="U647" s="27"/>
      <c r="V647" s="27"/>
    </row>
    <row r="648" s="22" customFormat="true" ht="14.25" hidden="false" customHeight="true" outlineLevel="0" collapsed="false">
      <c r="A648" s="23" t="s">
        <v>1889</v>
      </c>
      <c r="B648" s="23" t="n">
        <v>15</v>
      </c>
      <c r="C648" s="23" t="s">
        <v>1935</v>
      </c>
      <c r="D648" s="23" t="s">
        <v>24</v>
      </c>
      <c r="E648" s="23" t="s">
        <v>1936</v>
      </c>
      <c r="F648" s="23" t="s">
        <v>1937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0</v>
      </c>
      <c r="L648" s="28" t="str">
        <f aca="false">E648</f>
        <v>51,66</v>
      </c>
      <c r="U648" s="27"/>
      <c r="V648" s="27"/>
    </row>
    <row r="649" s="22" customFormat="true" ht="14.25" hidden="false" customHeight="true" outlineLevel="0" collapsed="false">
      <c r="A649" s="23" t="s">
        <v>1889</v>
      </c>
      <c r="B649" s="23" t="n">
        <v>16</v>
      </c>
      <c r="C649" s="23" t="s">
        <v>1938</v>
      </c>
      <c r="D649" s="23" t="s">
        <v>24</v>
      </c>
      <c r="E649" s="23" t="s">
        <v>1939</v>
      </c>
      <c r="F649" s="23" t="s">
        <v>1940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0</v>
      </c>
      <c r="L649" s="28" t="str">
        <f aca="false">E649</f>
        <v>53,76</v>
      </c>
      <c r="U649" s="27"/>
      <c r="V649" s="27"/>
    </row>
    <row r="650" s="22" customFormat="true" ht="14.25" hidden="false" customHeight="true" outlineLevel="0" collapsed="false">
      <c r="A650" s="23" t="s">
        <v>1889</v>
      </c>
      <c r="B650" s="23" t="n">
        <v>17</v>
      </c>
      <c r="C650" s="23" t="s">
        <v>1941</v>
      </c>
      <c r="D650" s="23" t="s">
        <v>24</v>
      </c>
      <c r="E650" s="23" t="s">
        <v>189</v>
      </c>
      <c r="F650" s="23" t="s">
        <v>1942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0</v>
      </c>
      <c r="L650" s="28" t="str">
        <f aca="false">E650</f>
        <v>9,6</v>
      </c>
      <c r="U650" s="27"/>
      <c r="V650" s="27"/>
    </row>
    <row r="651" s="22" customFormat="true" ht="14.25" hidden="false" customHeight="true" outlineLevel="0" collapsed="false">
      <c r="A651" s="23" t="s">
        <v>1889</v>
      </c>
      <c r="B651" s="23" t="n">
        <v>18</v>
      </c>
      <c r="C651" s="23" t="s">
        <v>1943</v>
      </c>
      <c r="D651" s="23" t="s">
        <v>1944</v>
      </c>
      <c r="E651" s="23" t="s">
        <v>24</v>
      </c>
      <c r="F651" s="23" t="s">
        <v>1945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74,3</v>
      </c>
      <c r="L651" s="28" t="str">
        <f aca="false">E651</f>
        <v>0</v>
      </c>
      <c r="U651" s="27"/>
      <c r="V651" s="27"/>
    </row>
    <row r="652" s="22" customFormat="true" ht="14.25" hidden="false" customHeight="true" outlineLevel="0" collapsed="false">
      <c r="A652" s="23" t="s">
        <v>1889</v>
      </c>
      <c r="B652" s="23" t="n">
        <v>19</v>
      </c>
      <c r="C652" s="23" t="s">
        <v>1946</v>
      </c>
      <c r="D652" s="23" t="s">
        <v>1947</v>
      </c>
      <c r="E652" s="23" t="s">
        <v>24</v>
      </c>
      <c r="F652" s="23" t="s">
        <v>1948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502,08</v>
      </c>
      <c r="L652" s="28" t="str">
        <f aca="false">E652</f>
        <v>0</v>
      </c>
      <c r="U652" s="27"/>
      <c r="V652" s="27"/>
    </row>
    <row r="653" s="22" customFormat="true" ht="14.25" hidden="false" customHeight="true" outlineLevel="0" collapsed="false">
      <c r="A653" s="23" t="s">
        <v>1889</v>
      </c>
      <c r="B653" s="23" t="n">
        <v>20</v>
      </c>
      <c r="C653" s="23" t="s">
        <v>1949</v>
      </c>
      <c r="D653" s="23" t="s">
        <v>1950</v>
      </c>
      <c r="E653" s="23" t="s">
        <v>24</v>
      </c>
      <c r="F653" s="23" t="s">
        <v>1951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85,69</v>
      </c>
      <c r="L653" s="28" t="str">
        <f aca="false">E653</f>
        <v>0</v>
      </c>
      <c r="U653" s="27"/>
      <c r="V653" s="27"/>
    </row>
    <row r="654" s="22" customFormat="true" ht="14.25" hidden="false" customHeight="true" outlineLevel="0" collapsed="false">
      <c r="A654" s="23" t="s">
        <v>1889</v>
      </c>
      <c r="B654" s="23" t="n">
        <v>21</v>
      </c>
      <c r="C654" s="23" t="s">
        <v>1952</v>
      </c>
      <c r="D654" s="23" t="s">
        <v>24</v>
      </c>
      <c r="E654" s="23" t="s">
        <v>1953</v>
      </c>
      <c r="F654" s="23" t="s">
        <v>1954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0</v>
      </c>
      <c r="L654" s="28" t="str">
        <f aca="false">E654</f>
        <v>125,12</v>
      </c>
      <c r="U654" s="27"/>
      <c r="V654" s="27"/>
    </row>
    <row r="655" s="22" customFormat="true" ht="14.25" hidden="false" customHeight="true" outlineLevel="0" collapsed="false">
      <c r="A655" s="23" t="s">
        <v>1889</v>
      </c>
      <c r="B655" s="23" t="n">
        <v>22</v>
      </c>
      <c r="C655" s="23" t="s">
        <v>1955</v>
      </c>
      <c r="D655" s="23" t="s">
        <v>24</v>
      </c>
      <c r="E655" s="23" t="s">
        <v>1956</v>
      </c>
      <c r="F655" s="23" t="s">
        <v>1957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73,81</v>
      </c>
      <c r="U655" s="27"/>
      <c r="V655" s="27"/>
    </row>
    <row r="656" s="22" customFormat="true" ht="14.25" hidden="false" customHeight="true" outlineLevel="0" collapsed="false">
      <c r="A656" s="23" t="s">
        <v>1889</v>
      </c>
      <c r="B656" s="23" t="n">
        <v>23</v>
      </c>
      <c r="C656" s="23" t="s">
        <v>1958</v>
      </c>
      <c r="D656" s="23" t="s">
        <v>24</v>
      </c>
      <c r="E656" s="23" t="s">
        <v>1959</v>
      </c>
      <c r="F656" s="23" t="s">
        <v>1960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94,06</v>
      </c>
      <c r="U656" s="27"/>
      <c r="V656" s="27"/>
    </row>
    <row r="657" s="22" customFormat="true" ht="14.25" hidden="false" customHeight="true" outlineLevel="0" collapsed="false">
      <c r="A657" s="23" t="s">
        <v>1961</v>
      </c>
      <c r="B657" s="23" t="n">
        <v>0</v>
      </c>
      <c r="C657" s="23" t="s">
        <v>1962</v>
      </c>
      <c r="D657" s="23" t="s">
        <v>24</v>
      </c>
      <c r="E657" s="23" t="s">
        <v>1963</v>
      </c>
      <c r="F657" s="23" t="s">
        <v>1964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67,3</v>
      </c>
      <c r="U657" s="27"/>
      <c r="V657" s="27"/>
    </row>
    <row r="658" s="22" customFormat="true" ht="14.25" hidden="false" customHeight="true" outlineLevel="0" collapsed="false">
      <c r="A658" s="23" t="s">
        <v>1961</v>
      </c>
      <c r="B658" s="23" t="n">
        <v>1</v>
      </c>
      <c r="C658" s="23" t="s">
        <v>1965</v>
      </c>
      <c r="D658" s="23" t="s">
        <v>24</v>
      </c>
      <c r="E658" s="23" t="s">
        <v>1966</v>
      </c>
      <c r="F658" s="23" t="s">
        <v>1553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0</v>
      </c>
      <c r="L658" s="28" t="str">
        <f aca="false">E658</f>
        <v>126,4</v>
      </c>
      <c r="U658" s="27"/>
      <c r="V658" s="27"/>
    </row>
    <row r="659" s="22" customFormat="true" ht="14.25" hidden="false" customHeight="true" outlineLevel="0" collapsed="false">
      <c r="A659" s="23" t="s">
        <v>1961</v>
      </c>
      <c r="B659" s="23" t="n">
        <v>2</v>
      </c>
      <c r="C659" s="23" t="s">
        <v>1967</v>
      </c>
      <c r="D659" s="23" t="s">
        <v>24</v>
      </c>
      <c r="E659" s="23" t="s">
        <v>1968</v>
      </c>
      <c r="F659" s="23" t="s">
        <v>1053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0</v>
      </c>
      <c r="L659" s="28" t="str">
        <f aca="false">E659</f>
        <v>66,73</v>
      </c>
      <c r="U659" s="27"/>
      <c r="V659" s="27"/>
    </row>
    <row r="660" s="22" customFormat="true" ht="14.25" hidden="false" customHeight="true" outlineLevel="0" collapsed="false">
      <c r="A660" s="23" t="s">
        <v>1961</v>
      </c>
      <c r="B660" s="23" t="n">
        <v>3</v>
      </c>
      <c r="C660" s="23" t="s">
        <v>1969</v>
      </c>
      <c r="D660" s="23" t="s">
        <v>24</v>
      </c>
      <c r="E660" s="23" t="s">
        <v>1970</v>
      </c>
      <c r="F660" s="23" t="s">
        <v>1971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0</v>
      </c>
      <c r="L660" s="28" t="str">
        <f aca="false">E660</f>
        <v>38,5</v>
      </c>
      <c r="U660" s="27"/>
      <c r="V660" s="27"/>
    </row>
    <row r="661" s="22" customFormat="true" ht="14.25" hidden="false" customHeight="true" outlineLevel="0" collapsed="false">
      <c r="A661" s="23" t="s">
        <v>1961</v>
      </c>
      <c r="B661" s="23" t="n">
        <v>4</v>
      </c>
      <c r="C661" s="23" t="s">
        <v>1972</v>
      </c>
      <c r="D661" s="23" t="s">
        <v>1973</v>
      </c>
      <c r="E661" s="23" t="s">
        <v>24</v>
      </c>
      <c r="F661" s="23" t="s">
        <v>1974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70,11</v>
      </c>
      <c r="L661" s="28" t="str">
        <f aca="false">E661</f>
        <v>0</v>
      </c>
      <c r="U661" s="27"/>
      <c r="V661" s="27"/>
    </row>
    <row r="662" s="22" customFormat="true" ht="14.25" hidden="false" customHeight="true" outlineLevel="0" collapsed="false">
      <c r="A662" s="23" t="s">
        <v>1961</v>
      </c>
      <c r="B662" s="23" t="n">
        <v>5</v>
      </c>
      <c r="C662" s="23" t="s">
        <v>1975</v>
      </c>
      <c r="D662" s="23" t="s">
        <v>1976</v>
      </c>
      <c r="E662" s="23" t="s">
        <v>24</v>
      </c>
      <c r="F662" s="23" t="s">
        <v>1977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95,81</v>
      </c>
      <c r="L662" s="28" t="str">
        <f aca="false">E662</f>
        <v>0</v>
      </c>
      <c r="U662" s="27"/>
      <c r="V662" s="27"/>
    </row>
    <row r="663" s="22" customFormat="true" ht="14.25" hidden="false" customHeight="true" outlineLevel="0" collapsed="false">
      <c r="A663" s="23" t="s">
        <v>1961</v>
      </c>
      <c r="B663" s="23" t="n">
        <v>6</v>
      </c>
      <c r="C663" s="23" t="s">
        <v>1978</v>
      </c>
      <c r="D663" s="23" t="s">
        <v>1979</v>
      </c>
      <c r="E663" s="23" t="s">
        <v>24</v>
      </c>
      <c r="F663" s="23" t="s">
        <v>1980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94,01</v>
      </c>
      <c r="L663" s="28" t="str">
        <f aca="false">E663</f>
        <v>0</v>
      </c>
      <c r="U663" s="27"/>
      <c r="V663" s="27"/>
    </row>
    <row r="664" s="22" customFormat="true" ht="14.25" hidden="false" customHeight="true" outlineLevel="0" collapsed="false">
      <c r="A664" s="23" t="s">
        <v>1961</v>
      </c>
      <c r="B664" s="23" t="n">
        <v>7</v>
      </c>
      <c r="C664" s="23" t="s">
        <v>1981</v>
      </c>
      <c r="D664" s="23" t="s">
        <v>1982</v>
      </c>
      <c r="E664" s="23" t="s">
        <v>24</v>
      </c>
      <c r="F664" s="23" t="s">
        <v>1983</v>
      </c>
      <c r="G664" s="28" t="e">
        <f aca="false">C664+$Q$5</f>
        <v>#VALUE!</v>
      </c>
      <c r="H664" s="28" t="e">
        <f aca="false">C664+$R$5</f>
        <v>#VALUE!</v>
      </c>
      <c r="I664" s="28" t="e">
        <f aca="false">C664+$S$5</f>
        <v>#VALUE!</v>
      </c>
      <c r="J664" s="28" t="e">
        <f aca="false">C664+$T$5</f>
        <v>#VALUE!</v>
      </c>
      <c r="K664" s="28" t="str">
        <f aca="false">D664</f>
        <v>177,08</v>
      </c>
      <c r="L664" s="28" t="str">
        <f aca="false">E664</f>
        <v>0</v>
      </c>
      <c r="U664" s="27"/>
      <c r="V664" s="27"/>
    </row>
    <row r="665" s="22" customFormat="true" ht="14.25" hidden="false" customHeight="true" outlineLevel="0" collapsed="false">
      <c r="A665" s="23" t="s">
        <v>1961</v>
      </c>
      <c r="B665" s="23" t="n">
        <v>8</v>
      </c>
      <c r="C665" s="23" t="s">
        <v>1984</v>
      </c>
      <c r="D665" s="23" t="s">
        <v>1985</v>
      </c>
      <c r="E665" s="23" t="s">
        <v>24</v>
      </c>
      <c r="F665" s="23" t="s">
        <v>1986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89,47</v>
      </c>
      <c r="L665" s="28" t="str">
        <f aca="false">E665</f>
        <v>0</v>
      </c>
      <c r="U665" s="27"/>
      <c r="V665" s="27"/>
    </row>
    <row r="666" s="22" customFormat="true" ht="14.25" hidden="false" customHeight="true" outlineLevel="0" collapsed="false">
      <c r="A666" s="23" t="s">
        <v>1961</v>
      </c>
      <c r="B666" s="23" t="n">
        <v>9</v>
      </c>
      <c r="C666" s="23" t="s">
        <v>1987</v>
      </c>
      <c r="D666" s="23" t="s">
        <v>1988</v>
      </c>
      <c r="E666" s="23" t="s">
        <v>24</v>
      </c>
      <c r="F666" s="23" t="s">
        <v>1989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40,01</v>
      </c>
      <c r="L666" s="28" t="str">
        <f aca="false">E666</f>
        <v>0</v>
      </c>
      <c r="U666" s="27"/>
      <c r="V666" s="27"/>
    </row>
    <row r="667" s="22" customFormat="true" ht="14.25" hidden="false" customHeight="true" outlineLevel="0" collapsed="false">
      <c r="A667" s="23" t="s">
        <v>1961</v>
      </c>
      <c r="B667" s="23" t="n">
        <v>10</v>
      </c>
      <c r="C667" s="23" t="s">
        <v>1990</v>
      </c>
      <c r="D667" s="23" t="s">
        <v>24</v>
      </c>
      <c r="E667" s="23" t="s">
        <v>1991</v>
      </c>
      <c r="F667" s="23" t="s">
        <v>1992</v>
      </c>
      <c r="G667" s="28" t="e">
        <f aca="false">C667+$Q$5</f>
        <v>#VALUE!</v>
      </c>
      <c r="H667" s="28" t="e">
        <f aca="false">C667+$R$5</f>
        <v>#VALUE!</v>
      </c>
      <c r="I667" s="28" t="e">
        <f aca="false">C667+$S$5</f>
        <v>#VALUE!</v>
      </c>
      <c r="J667" s="28" t="e">
        <f aca="false">C667+$T$5</f>
        <v>#VALUE!</v>
      </c>
      <c r="K667" s="28" t="str">
        <f aca="false">D667</f>
        <v>0</v>
      </c>
      <c r="L667" s="28" t="str">
        <f aca="false">E667</f>
        <v>5,69</v>
      </c>
      <c r="U667" s="27"/>
      <c r="V667" s="27"/>
    </row>
    <row r="668" s="22" customFormat="true" ht="14.25" hidden="false" customHeight="true" outlineLevel="0" collapsed="false">
      <c r="A668" s="23" t="s">
        <v>1961</v>
      </c>
      <c r="B668" s="23" t="n">
        <v>11</v>
      </c>
      <c r="C668" s="23" t="s">
        <v>1993</v>
      </c>
      <c r="D668" s="23" t="s">
        <v>1994</v>
      </c>
      <c r="E668" s="23" t="s">
        <v>1117</v>
      </c>
      <c r="F668" s="23" t="s">
        <v>1995</v>
      </c>
      <c r="G668" s="28" t="e">
        <f aca="false">C668+$Q$5</f>
        <v>#VALUE!</v>
      </c>
      <c r="H668" s="28" t="e">
        <f aca="false">C668+$R$5</f>
        <v>#VALUE!</v>
      </c>
      <c r="I668" s="28" t="e">
        <f aca="false">C668+$S$5</f>
        <v>#VALUE!</v>
      </c>
      <c r="J668" s="28" t="e">
        <f aca="false">C668+$T$5</f>
        <v>#VALUE!</v>
      </c>
      <c r="K668" s="28" t="str">
        <f aca="false">D668</f>
        <v>0,01</v>
      </c>
      <c r="L668" s="28" t="str">
        <f aca="false">E668</f>
        <v>24,51</v>
      </c>
      <c r="U668" s="27"/>
      <c r="V668" s="27"/>
    </row>
    <row r="669" s="22" customFormat="true" ht="14.25" hidden="false" customHeight="true" outlineLevel="0" collapsed="false">
      <c r="A669" s="23" t="s">
        <v>1961</v>
      </c>
      <c r="B669" s="23" t="n">
        <v>12</v>
      </c>
      <c r="C669" s="23" t="s">
        <v>1996</v>
      </c>
      <c r="D669" s="23" t="s">
        <v>24</v>
      </c>
      <c r="E669" s="23" t="s">
        <v>1997</v>
      </c>
      <c r="F669" s="23" t="s">
        <v>1998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19,87</v>
      </c>
      <c r="U669" s="27"/>
      <c r="V669" s="27"/>
    </row>
    <row r="670" s="22" customFormat="true" ht="14.25" hidden="false" customHeight="true" outlineLevel="0" collapsed="false">
      <c r="A670" s="23" t="s">
        <v>1961</v>
      </c>
      <c r="B670" s="23" t="n">
        <v>13</v>
      </c>
      <c r="C670" s="23" t="s">
        <v>1999</v>
      </c>
      <c r="D670" s="23" t="s">
        <v>24</v>
      </c>
      <c r="E670" s="23" t="s">
        <v>2000</v>
      </c>
      <c r="F670" s="23" t="s">
        <v>2001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25,2</v>
      </c>
      <c r="U670" s="27"/>
      <c r="V670" s="27"/>
    </row>
    <row r="671" s="22" customFormat="true" ht="14.25" hidden="false" customHeight="true" outlineLevel="0" collapsed="false">
      <c r="A671" s="23" t="s">
        <v>1961</v>
      </c>
      <c r="B671" s="23" t="n">
        <v>14</v>
      </c>
      <c r="C671" s="23" t="s">
        <v>2002</v>
      </c>
      <c r="D671" s="23" t="s">
        <v>2003</v>
      </c>
      <c r="E671" s="23" t="s">
        <v>24</v>
      </c>
      <c r="F671" s="23" t="s">
        <v>2004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17,6</v>
      </c>
      <c r="L671" s="28" t="str">
        <f aca="false">E671</f>
        <v>0</v>
      </c>
      <c r="U671" s="27"/>
      <c r="V671" s="27"/>
    </row>
    <row r="672" s="22" customFormat="true" ht="14.25" hidden="false" customHeight="true" outlineLevel="0" collapsed="false">
      <c r="A672" s="23" t="s">
        <v>1961</v>
      </c>
      <c r="B672" s="23" t="n">
        <v>15</v>
      </c>
      <c r="C672" s="23" t="s">
        <v>2005</v>
      </c>
      <c r="D672" s="23" t="s">
        <v>2006</v>
      </c>
      <c r="E672" s="23" t="s">
        <v>24</v>
      </c>
      <c r="F672" s="23" t="s">
        <v>2007</v>
      </c>
      <c r="G672" s="28" t="e">
        <f aca="false">C672+$Q$5</f>
        <v>#VALUE!</v>
      </c>
      <c r="H672" s="28" t="e">
        <f aca="false">C672+$R$5</f>
        <v>#VALUE!</v>
      </c>
      <c r="I672" s="28" t="e">
        <f aca="false">C672+$S$5</f>
        <v>#VALUE!</v>
      </c>
      <c r="J672" s="28" t="e">
        <f aca="false">C672+$T$5</f>
        <v>#VALUE!</v>
      </c>
      <c r="K672" s="28" t="str">
        <f aca="false">D672</f>
        <v>17,4</v>
      </c>
      <c r="L672" s="28" t="str">
        <f aca="false">E672</f>
        <v>0</v>
      </c>
      <c r="U672" s="27"/>
      <c r="V672" s="27"/>
    </row>
    <row r="673" s="22" customFormat="true" ht="14.25" hidden="false" customHeight="true" outlineLevel="0" collapsed="false">
      <c r="A673" s="23" t="s">
        <v>1961</v>
      </c>
      <c r="B673" s="23" t="n">
        <v>16</v>
      </c>
      <c r="C673" s="23" t="s">
        <v>2008</v>
      </c>
      <c r="D673" s="23" t="s">
        <v>2009</v>
      </c>
      <c r="E673" s="23" t="s">
        <v>24</v>
      </c>
      <c r="F673" s="23" t="s">
        <v>2010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2,8</v>
      </c>
      <c r="L673" s="28" t="str">
        <f aca="false">E673</f>
        <v>0</v>
      </c>
      <c r="U673" s="27"/>
      <c r="V673" s="27"/>
    </row>
    <row r="674" s="22" customFormat="true" ht="14.25" hidden="false" customHeight="true" outlineLevel="0" collapsed="false">
      <c r="A674" s="23" t="s">
        <v>1961</v>
      </c>
      <c r="B674" s="23" t="n">
        <v>17</v>
      </c>
      <c r="C674" s="23" t="s">
        <v>2011</v>
      </c>
      <c r="D674" s="23" t="s">
        <v>2012</v>
      </c>
      <c r="E674" s="23" t="s">
        <v>24</v>
      </c>
      <c r="F674" s="23" t="s">
        <v>2013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10,08</v>
      </c>
      <c r="L674" s="28" t="str">
        <f aca="false">E674</f>
        <v>0</v>
      </c>
      <c r="U674" s="27"/>
      <c r="V674" s="27"/>
    </row>
    <row r="675" s="22" customFormat="true" ht="14.25" hidden="false" customHeight="true" outlineLevel="0" collapsed="false">
      <c r="A675" s="23" t="s">
        <v>1961</v>
      </c>
      <c r="B675" s="23" t="n">
        <v>18</v>
      </c>
      <c r="C675" s="23" t="s">
        <v>2014</v>
      </c>
      <c r="D675" s="23" t="s">
        <v>2015</v>
      </c>
      <c r="E675" s="23" t="s">
        <v>24</v>
      </c>
      <c r="F675" s="23" t="s">
        <v>2016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190,4</v>
      </c>
      <c r="L675" s="28" t="str">
        <f aca="false">E675</f>
        <v>0</v>
      </c>
      <c r="U675" s="27"/>
      <c r="V675" s="27"/>
    </row>
    <row r="676" s="22" customFormat="true" ht="14.25" hidden="false" customHeight="true" outlineLevel="0" collapsed="false">
      <c r="A676" s="23" t="s">
        <v>1961</v>
      </c>
      <c r="B676" s="23" t="n">
        <v>19</v>
      </c>
      <c r="C676" s="23" t="s">
        <v>2017</v>
      </c>
      <c r="D676" s="23" t="s">
        <v>2018</v>
      </c>
      <c r="E676" s="23" t="s">
        <v>24</v>
      </c>
      <c r="F676" s="23" t="s">
        <v>2019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1294,27</v>
      </c>
      <c r="L676" s="28" t="str">
        <f aca="false">E676</f>
        <v>0</v>
      </c>
      <c r="U676" s="27"/>
      <c r="V676" s="27"/>
    </row>
    <row r="677" s="22" customFormat="true" ht="14.25" hidden="false" customHeight="true" outlineLevel="0" collapsed="false">
      <c r="A677" s="23" t="s">
        <v>1961</v>
      </c>
      <c r="B677" s="23" t="n">
        <v>20</v>
      </c>
      <c r="C677" s="23" t="s">
        <v>2020</v>
      </c>
      <c r="D677" s="23" t="s">
        <v>2021</v>
      </c>
      <c r="E677" s="23" t="s">
        <v>24</v>
      </c>
      <c r="F677" s="23" t="s">
        <v>2022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1262,62</v>
      </c>
      <c r="L677" s="28" t="str">
        <f aca="false">E677</f>
        <v>0</v>
      </c>
      <c r="U677" s="27"/>
      <c r="V677" s="27"/>
    </row>
    <row r="678" s="22" customFormat="true" ht="14.25" hidden="false" customHeight="true" outlineLevel="0" collapsed="false">
      <c r="A678" s="23" t="s">
        <v>1961</v>
      </c>
      <c r="B678" s="23" t="n">
        <v>21</v>
      </c>
      <c r="C678" s="23" t="s">
        <v>2023</v>
      </c>
      <c r="D678" s="23" t="s">
        <v>2024</v>
      </c>
      <c r="E678" s="23" t="s">
        <v>24</v>
      </c>
      <c r="F678" s="23" t="s">
        <v>2025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16,17</v>
      </c>
      <c r="L678" s="28" t="str">
        <f aca="false">E678</f>
        <v>0</v>
      </c>
      <c r="U678" s="27"/>
      <c r="V678" s="27"/>
    </row>
    <row r="679" s="22" customFormat="true" ht="14.25" hidden="false" customHeight="true" outlineLevel="0" collapsed="false">
      <c r="A679" s="23" t="s">
        <v>1961</v>
      </c>
      <c r="B679" s="23" t="n">
        <v>22</v>
      </c>
      <c r="C679" s="23" t="s">
        <v>2026</v>
      </c>
      <c r="D679" s="23" t="s">
        <v>24</v>
      </c>
      <c r="E679" s="23" t="s">
        <v>926</v>
      </c>
      <c r="F679" s="23" t="s">
        <v>2027</v>
      </c>
      <c r="G679" s="28" t="e">
        <f aca="false">C679+$Q$5</f>
        <v>#VALUE!</v>
      </c>
      <c r="H679" s="28" t="e">
        <f aca="false">C679+$R$5</f>
        <v>#VALUE!</v>
      </c>
      <c r="I679" s="28" t="e">
        <f aca="false">C679+$S$5</f>
        <v>#VALUE!</v>
      </c>
      <c r="J679" s="28" t="e">
        <f aca="false">C679+$T$5</f>
        <v>#VALUE!</v>
      </c>
      <c r="K679" s="28" t="str">
        <f aca="false">D679</f>
        <v>0</v>
      </c>
      <c r="L679" s="28" t="str">
        <f aca="false">E679</f>
        <v>111,09</v>
      </c>
      <c r="U679" s="27"/>
      <c r="V679" s="27"/>
    </row>
    <row r="680" s="22" customFormat="true" ht="14.25" hidden="false" customHeight="true" outlineLevel="0" collapsed="false">
      <c r="A680" s="23" t="s">
        <v>1961</v>
      </c>
      <c r="B680" s="23" t="n">
        <v>23</v>
      </c>
      <c r="C680" s="23" t="s">
        <v>2028</v>
      </c>
      <c r="D680" s="23" t="s">
        <v>24</v>
      </c>
      <c r="E680" s="23" t="s">
        <v>2029</v>
      </c>
      <c r="F680" s="23" t="s">
        <v>2030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0</v>
      </c>
      <c r="L680" s="28" t="str">
        <f aca="false">E680</f>
        <v>109,11</v>
      </c>
      <c r="U680" s="27"/>
      <c r="V680" s="27"/>
    </row>
    <row r="681" s="22" customFormat="true" ht="14.25" hidden="false" customHeight="true" outlineLevel="0" collapsed="false">
      <c r="A681" s="23" t="s">
        <v>2031</v>
      </c>
      <c r="B681" s="23" t="n">
        <v>0</v>
      </c>
      <c r="C681" s="23" t="s">
        <v>2032</v>
      </c>
      <c r="D681" s="23" t="s">
        <v>24</v>
      </c>
      <c r="E681" s="23" t="s">
        <v>2033</v>
      </c>
      <c r="F681" s="23" t="s">
        <v>2034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0</v>
      </c>
      <c r="L681" s="28" t="str">
        <f aca="false">E681</f>
        <v>64,72</v>
      </c>
      <c r="U681" s="27"/>
      <c r="V681" s="27"/>
    </row>
    <row r="682" s="22" customFormat="true" ht="14.25" hidden="false" customHeight="true" outlineLevel="0" collapsed="false">
      <c r="A682" s="23" t="s">
        <v>2031</v>
      </c>
      <c r="B682" s="23" t="n">
        <v>1</v>
      </c>
      <c r="C682" s="23" t="s">
        <v>2035</v>
      </c>
      <c r="D682" s="23" t="s">
        <v>24</v>
      </c>
      <c r="E682" s="23" t="s">
        <v>2036</v>
      </c>
      <c r="F682" s="23" t="s">
        <v>2037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60,73</v>
      </c>
      <c r="U682" s="27"/>
      <c r="V682" s="27"/>
    </row>
    <row r="683" s="22" customFormat="true" ht="14.25" hidden="false" customHeight="true" outlineLevel="0" collapsed="false">
      <c r="A683" s="23" t="s">
        <v>2031</v>
      </c>
      <c r="B683" s="23" t="n">
        <v>2</v>
      </c>
      <c r="C683" s="23" t="s">
        <v>2038</v>
      </c>
      <c r="D683" s="23" t="s">
        <v>2039</v>
      </c>
      <c r="E683" s="23" t="s">
        <v>24</v>
      </c>
      <c r="F683" s="23" t="s">
        <v>2040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39,22</v>
      </c>
      <c r="L683" s="28" t="str">
        <f aca="false">E683</f>
        <v>0</v>
      </c>
      <c r="U683" s="27"/>
      <c r="V683" s="27"/>
    </row>
    <row r="684" s="22" customFormat="true" ht="14.25" hidden="false" customHeight="true" outlineLevel="0" collapsed="false">
      <c r="A684" s="23" t="s">
        <v>2031</v>
      </c>
      <c r="B684" s="23" t="n">
        <v>3</v>
      </c>
      <c r="C684" s="23" t="s">
        <v>2041</v>
      </c>
      <c r="D684" s="23" t="s">
        <v>2042</v>
      </c>
      <c r="E684" s="23" t="s">
        <v>24</v>
      </c>
      <c r="F684" s="23" t="s">
        <v>2043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110,69</v>
      </c>
      <c r="L684" s="28" t="str">
        <f aca="false">E684</f>
        <v>0</v>
      </c>
      <c r="U684" s="27"/>
      <c r="V684" s="27"/>
    </row>
    <row r="685" s="22" customFormat="true" ht="14.25" hidden="false" customHeight="true" outlineLevel="0" collapsed="false">
      <c r="A685" s="23" t="s">
        <v>2031</v>
      </c>
      <c r="B685" s="23" t="n">
        <v>4</v>
      </c>
      <c r="C685" s="23" t="s">
        <v>2044</v>
      </c>
      <c r="D685" s="23" t="s">
        <v>2045</v>
      </c>
      <c r="E685" s="23" t="s">
        <v>24</v>
      </c>
      <c r="F685" s="23" t="s">
        <v>2046</v>
      </c>
      <c r="G685" s="28" t="e">
        <f aca="false">C685+$Q$5</f>
        <v>#VALUE!</v>
      </c>
      <c r="H685" s="28" t="e">
        <f aca="false">C685+$R$5</f>
        <v>#VALUE!</v>
      </c>
      <c r="I685" s="28" t="e">
        <f aca="false">C685+$S$5</f>
        <v>#VALUE!</v>
      </c>
      <c r="J685" s="28" t="e">
        <f aca="false">C685+$T$5</f>
        <v>#VALUE!</v>
      </c>
      <c r="K685" s="28" t="str">
        <f aca="false">D685</f>
        <v>127,49</v>
      </c>
      <c r="L685" s="28" t="str">
        <f aca="false">E685</f>
        <v>0</v>
      </c>
      <c r="U685" s="27"/>
      <c r="V685" s="27"/>
    </row>
    <row r="686" s="22" customFormat="true" ht="14.25" hidden="false" customHeight="true" outlineLevel="0" collapsed="false">
      <c r="A686" s="23" t="s">
        <v>2031</v>
      </c>
      <c r="B686" s="23" t="n">
        <v>5</v>
      </c>
      <c r="C686" s="23" t="s">
        <v>2047</v>
      </c>
      <c r="D686" s="23" t="s">
        <v>2048</v>
      </c>
      <c r="E686" s="23" t="s">
        <v>24</v>
      </c>
      <c r="F686" s="23" t="s">
        <v>2049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117,68</v>
      </c>
      <c r="L686" s="28" t="str">
        <f aca="false">E686</f>
        <v>0</v>
      </c>
      <c r="U686" s="27"/>
      <c r="V686" s="27"/>
    </row>
    <row r="687" s="22" customFormat="true" ht="14.25" hidden="false" customHeight="true" outlineLevel="0" collapsed="false">
      <c r="A687" s="23" t="s">
        <v>2031</v>
      </c>
      <c r="B687" s="23" t="n">
        <v>6</v>
      </c>
      <c r="C687" s="23" t="s">
        <v>2050</v>
      </c>
      <c r="D687" s="23" t="s">
        <v>2051</v>
      </c>
      <c r="E687" s="23" t="s">
        <v>24</v>
      </c>
      <c r="F687" s="23" t="s">
        <v>2052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146,1</v>
      </c>
      <c r="L687" s="28" t="str">
        <f aca="false">E687</f>
        <v>0</v>
      </c>
      <c r="U687" s="27"/>
      <c r="V687" s="27"/>
    </row>
    <row r="688" s="22" customFormat="true" ht="14.25" hidden="false" customHeight="true" outlineLevel="0" collapsed="false">
      <c r="A688" s="23" t="s">
        <v>2031</v>
      </c>
      <c r="B688" s="23" t="n">
        <v>7</v>
      </c>
      <c r="C688" s="23" t="s">
        <v>2053</v>
      </c>
      <c r="D688" s="23" t="s">
        <v>2054</v>
      </c>
      <c r="E688" s="23" t="s">
        <v>24</v>
      </c>
      <c r="F688" s="23" t="s">
        <v>2055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130,13</v>
      </c>
      <c r="L688" s="28" t="str">
        <f aca="false">E688</f>
        <v>0</v>
      </c>
      <c r="U688" s="27"/>
      <c r="V688" s="27"/>
    </row>
    <row r="689" s="22" customFormat="true" ht="14.25" hidden="false" customHeight="true" outlineLevel="0" collapsed="false">
      <c r="A689" s="23" t="s">
        <v>2031</v>
      </c>
      <c r="B689" s="23" t="n">
        <v>8</v>
      </c>
      <c r="C689" s="23" t="s">
        <v>2056</v>
      </c>
      <c r="D689" s="23" t="s">
        <v>2057</v>
      </c>
      <c r="E689" s="23" t="s">
        <v>24</v>
      </c>
      <c r="F689" s="23" t="s">
        <v>2058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138,4</v>
      </c>
      <c r="L689" s="28" t="str">
        <f aca="false">E689</f>
        <v>0</v>
      </c>
      <c r="U689" s="27"/>
      <c r="V689" s="27"/>
    </row>
    <row r="690" s="22" customFormat="true" ht="14.25" hidden="false" customHeight="true" outlineLevel="0" collapsed="false">
      <c r="A690" s="23" t="s">
        <v>2031</v>
      </c>
      <c r="B690" s="23" t="n">
        <v>9</v>
      </c>
      <c r="C690" s="23" t="s">
        <v>2059</v>
      </c>
      <c r="D690" s="23" t="s">
        <v>2060</v>
      </c>
      <c r="E690" s="23" t="s">
        <v>24</v>
      </c>
      <c r="F690" s="23" t="s">
        <v>2061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23,06</v>
      </c>
      <c r="L690" s="28" t="str">
        <f aca="false">E690</f>
        <v>0</v>
      </c>
      <c r="U690" s="27"/>
      <c r="V690" s="27"/>
    </row>
    <row r="691" s="22" customFormat="true" ht="14.25" hidden="false" customHeight="true" outlineLevel="0" collapsed="false">
      <c r="A691" s="23" t="s">
        <v>2031</v>
      </c>
      <c r="B691" s="23" t="n">
        <v>10</v>
      </c>
      <c r="C691" s="23" t="s">
        <v>2062</v>
      </c>
      <c r="D691" s="23" t="s">
        <v>24</v>
      </c>
      <c r="E691" s="23" t="s">
        <v>2063</v>
      </c>
      <c r="F691" s="23" t="s">
        <v>2064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0</v>
      </c>
      <c r="L691" s="28" t="str">
        <f aca="false">E691</f>
        <v>26,61</v>
      </c>
      <c r="U691" s="27"/>
      <c r="V691" s="27"/>
    </row>
    <row r="692" s="22" customFormat="true" ht="14.25" hidden="false" customHeight="true" outlineLevel="0" collapsed="false">
      <c r="A692" s="23" t="s">
        <v>2031</v>
      </c>
      <c r="B692" s="23" t="n">
        <v>11</v>
      </c>
      <c r="C692" s="23" t="s">
        <v>2065</v>
      </c>
      <c r="D692" s="23" t="s">
        <v>24</v>
      </c>
      <c r="E692" s="23" t="s">
        <v>2066</v>
      </c>
      <c r="F692" s="23" t="s">
        <v>2067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0</v>
      </c>
      <c r="L692" s="28" t="str">
        <f aca="false">E692</f>
        <v>42,65</v>
      </c>
      <c r="U692" s="27"/>
      <c r="V692" s="27"/>
    </row>
    <row r="693" s="22" customFormat="true" ht="14.25" hidden="false" customHeight="true" outlineLevel="0" collapsed="false">
      <c r="A693" s="23" t="s">
        <v>2031</v>
      </c>
      <c r="B693" s="23" t="n">
        <v>12</v>
      </c>
      <c r="C693" s="23" t="s">
        <v>2068</v>
      </c>
      <c r="D693" s="23" t="s">
        <v>24</v>
      </c>
      <c r="E693" s="23" t="s">
        <v>2069</v>
      </c>
      <c r="F693" s="23" t="s">
        <v>2070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0</v>
      </c>
      <c r="L693" s="28" t="str">
        <f aca="false">E693</f>
        <v>33,26</v>
      </c>
      <c r="U693" s="27"/>
      <c r="V693" s="27"/>
    </row>
    <row r="694" s="22" customFormat="true" ht="14.25" hidden="false" customHeight="true" outlineLevel="0" collapsed="false">
      <c r="A694" s="23" t="s">
        <v>2031</v>
      </c>
      <c r="B694" s="23" t="n">
        <v>13</v>
      </c>
      <c r="C694" s="23" t="s">
        <v>2071</v>
      </c>
      <c r="D694" s="23" t="s">
        <v>24</v>
      </c>
      <c r="E694" s="23" t="s">
        <v>2072</v>
      </c>
      <c r="F694" s="23" t="s">
        <v>2073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0</v>
      </c>
      <c r="L694" s="28" t="str">
        <f aca="false">E694</f>
        <v>29,34</v>
      </c>
      <c r="U694" s="27"/>
      <c r="V694" s="27"/>
    </row>
    <row r="695" s="22" customFormat="true" ht="14.25" hidden="false" customHeight="true" outlineLevel="0" collapsed="false">
      <c r="A695" s="23" t="s">
        <v>2031</v>
      </c>
      <c r="B695" s="23" t="n">
        <v>14</v>
      </c>
      <c r="C695" s="23" t="s">
        <v>2074</v>
      </c>
      <c r="D695" s="23" t="s">
        <v>24</v>
      </c>
      <c r="E695" s="23" t="s">
        <v>2075</v>
      </c>
      <c r="F695" s="23" t="s">
        <v>2076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0</v>
      </c>
      <c r="L695" s="28" t="str">
        <f aca="false">E695</f>
        <v>16,5</v>
      </c>
      <c r="U695" s="27"/>
      <c r="V695" s="27"/>
    </row>
    <row r="696" s="22" customFormat="true" ht="14.25" hidden="false" customHeight="true" outlineLevel="0" collapsed="false">
      <c r="A696" s="23" t="s">
        <v>2031</v>
      </c>
      <c r="B696" s="23" t="n">
        <v>15</v>
      </c>
      <c r="C696" s="23" t="s">
        <v>2077</v>
      </c>
      <c r="D696" s="23" t="s">
        <v>24</v>
      </c>
      <c r="E696" s="23" t="s">
        <v>2078</v>
      </c>
      <c r="F696" s="23" t="s">
        <v>2079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0</v>
      </c>
      <c r="L696" s="28" t="str">
        <f aca="false">E696</f>
        <v>14,88</v>
      </c>
      <c r="U696" s="27"/>
      <c r="V696" s="27"/>
    </row>
    <row r="697" s="22" customFormat="true" ht="14.25" hidden="false" customHeight="true" outlineLevel="0" collapsed="false">
      <c r="A697" s="23" t="s">
        <v>2031</v>
      </c>
      <c r="B697" s="23" t="n">
        <v>16</v>
      </c>
      <c r="C697" s="23" t="s">
        <v>2080</v>
      </c>
      <c r="D697" s="23" t="s">
        <v>24</v>
      </c>
      <c r="E697" s="23" t="s">
        <v>2081</v>
      </c>
      <c r="F697" s="23" t="s">
        <v>2082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29,58</v>
      </c>
      <c r="U697" s="27"/>
      <c r="V697" s="27"/>
    </row>
    <row r="698" s="22" customFormat="true" ht="14.25" hidden="false" customHeight="true" outlineLevel="0" collapsed="false">
      <c r="A698" s="23" t="s">
        <v>2031</v>
      </c>
      <c r="B698" s="23" t="n">
        <v>17</v>
      </c>
      <c r="C698" s="23" t="s">
        <v>2083</v>
      </c>
      <c r="D698" s="23" t="s">
        <v>24</v>
      </c>
      <c r="E698" s="23" t="s">
        <v>1557</v>
      </c>
      <c r="F698" s="23" t="s">
        <v>2084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0</v>
      </c>
      <c r="L698" s="28" t="str">
        <f aca="false">E698</f>
        <v>0,44</v>
      </c>
      <c r="U698" s="27"/>
      <c r="V698" s="27"/>
    </row>
    <row r="699" s="22" customFormat="true" ht="14.25" hidden="false" customHeight="true" outlineLevel="0" collapsed="false">
      <c r="A699" s="23" t="s">
        <v>2031</v>
      </c>
      <c r="B699" s="23" t="n">
        <v>18</v>
      </c>
      <c r="C699" s="23" t="s">
        <v>2085</v>
      </c>
      <c r="D699" s="23" t="s">
        <v>2086</v>
      </c>
      <c r="E699" s="23" t="s">
        <v>24</v>
      </c>
      <c r="F699" s="23" t="s">
        <v>2087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24,13</v>
      </c>
      <c r="L699" s="28" t="str">
        <f aca="false">E699</f>
        <v>0</v>
      </c>
      <c r="U699" s="27"/>
      <c r="V699" s="27"/>
    </row>
    <row r="700" s="22" customFormat="true" ht="14.25" hidden="false" customHeight="true" outlineLevel="0" collapsed="false">
      <c r="A700" s="23" t="s">
        <v>2031</v>
      </c>
      <c r="B700" s="23" t="n">
        <v>19</v>
      </c>
      <c r="C700" s="23" t="s">
        <v>2088</v>
      </c>
      <c r="D700" s="23" t="s">
        <v>2089</v>
      </c>
      <c r="E700" s="23" t="s">
        <v>24</v>
      </c>
      <c r="F700" s="23" t="s">
        <v>2090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77,09</v>
      </c>
      <c r="L700" s="28" t="str">
        <f aca="false">E700</f>
        <v>0</v>
      </c>
      <c r="U700" s="27"/>
      <c r="V700" s="27"/>
    </row>
    <row r="701" s="22" customFormat="true" ht="14.25" hidden="false" customHeight="true" outlineLevel="0" collapsed="false">
      <c r="A701" s="23" t="s">
        <v>2031</v>
      </c>
      <c r="B701" s="23" t="n">
        <v>20</v>
      </c>
      <c r="C701" s="23" t="s">
        <v>2091</v>
      </c>
      <c r="D701" s="23" t="s">
        <v>24</v>
      </c>
      <c r="E701" s="23" t="s">
        <v>2092</v>
      </c>
      <c r="F701" s="23" t="s">
        <v>2093</v>
      </c>
      <c r="G701" s="28" t="e">
        <f aca="false">C701+$Q$5</f>
        <v>#VALUE!</v>
      </c>
      <c r="H701" s="28" t="e">
        <f aca="false">C701+$R$5</f>
        <v>#VALUE!</v>
      </c>
      <c r="I701" s="28" t="e">
        <f aca="false">C701+$S$5</f>
        <v>#VALUE!</v>
      </c>
      <c r="J701" s="28" t="e">
        <f aca="false">C701+$T$5</f>
        <v>#VALUE!</v>
      </c>
      <c r="K701" s="28" t="str">
        <f aca="false">D701</f>
        <v>0</v>
      </c>
      <c r="L701" s="28" t="str">
        <f aca="false">E701</f>
        <v>12,33</v>
      </c>
      <c r="U701" s="27"/>
      <c r="V701" s="27"/>
    </row>
    <row r="702" s="22" customFormat="true" ht="14.25" hidden="false" customHeight="true" outlineLevel="0" collapsed="false">
      <c r="A702" s="23" t="s">
        <v>2031</v>
      </c>
      <c r="B702" s="23" t="n">
        <v>21</v>
      </c>
      <c r="C702" s="23" t="s">
        <v>2094</v>
      </c>
      <c r="D702" s="23" t="s">
        <v>24</v>
      </c>
      <c r="E702" s="23" t="s">
        <v>2095</v>
      </c>
      <c r="F702" s="23" t="s">
        <v>2096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110,29</v>
      </c>
      <c r="U702" s="27"/>
      <c r="V702" s="27"/>
    </row>
    <row r="703" s="22" customFormat="true" ht="14.25" hidden="false" customHeight="true" outlineLevel="0" collapsed="false">
      <c r="A703" s="23" t="s">
        <v>2031</v>
      </c>
      <c r="B703" s="23" t="n">
        <v>22</v>
      </c>
      <c r="C703" s="23" t="s">
        <v>2097</v>
      </c>
      <c r="D703" s="23" t="s">
        <v>24</v>
      </c>
      <c r="E703" s="23" t="s">
        <v>2098</v>
      </c>
      <c r="F703" s="23" t="s">
        <v>2099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378,2</v>
      </c>
      <c r="U703" s="27"/>
      <c r="V703" s="27"/>
    </row>
    <row r="704" s="22" customFormat="true" ht="14.25" hidden="false" customHeight="true" outlineLevel="0" collapsed="false">
      <c r="A704" s="23" t="s">
        <v>2031</v>
      </c>
      <c r="B704" s="23" t="n">
        <v>23</v>
      </c>
      <c r="C704" s="23" t="s">
        <v>2100</v>
      </c>
      <c r="D704" s="23" t="s">
        <v>24</v>
      </c>
      <c r="E704" s="23" t="s">
        <v>1003</v>
      </c>
      <c r="F704" s="23" t="s">
        <v>2101</v>
      </c>
      <c r="G704" s="28" t="e">
        <f aca="false">C704+$Q$5</f>
        <v>#VALUE!</v>
      </c>
      <c r="H704" s="28" t="e">
        <f aca="false">C704+$R$5</f>
        <v>#VALUE!</v>
      </c>
      <c r="I704" s="28" t="e">
        <f aca="false">C704+$S$5</f>
        <v>#VALUE!</v>
      </c>
      <c r="J704" s="28" t="e">
        <f aca="false">C704+$T$5</f>
        <v>#VALUE!</v>
      </c>
      <c r="K704" s="28" t="str">
        <f aca="false">D704</f>
        <v>0</v>
      </c>
      <c r="L704" s="28" t="str">
        <f aca="false">E704</f>
        <v>242,34</v>
      </c>
      <c r="U704" s="27"/>
      <c r="V704" s="27"/>
    </row>
    <row r="705" s="22" customFormat="true" ht="14.25" hidden="false" customHeight="true" outlineLevel="0" collapsed="false">
      <c r="A705" s="23" t="s">
        <v>2102</v>
      </c>
      <c r="B705" s="23" t="n">
        <v>0</v>
      </c>
      <c r="C705" s="23" t="s">
        <v>2103</v>
      </c>
      <c r="D705" s="23" t="s">
        <v>2104</v>
      </c>
      <c r="E705" s="23" t="s">
        <v>24</v>
      </c>
      <c r="F705" s="23" t="s">
        <v>2105</v>
      </c>
      <c r="G705" s="28" t="e">
        <f aca="false">C705+$Q$5</f>
        <v>#VALUE!</v>
      </c>
      <c r="H705" s="28" t="e">
        <f aca="false">C705+$R$5</f>
        <v>#VALUE!</v>
      </c>
      <c r="I705" s="28" t="e">
        <f aca="false">C705+$S$5</f>
        <v>#VALUE!</v>
      </c>
      <c r="J705" s="28" t="e">
        <f aca="false">C705+$T$5</f>
        <v>#VALUE!</v>
      </c>
      <c r="K705" s="28" t="str">
        <f aca="false">D705</f>
        <v>34,05</v>
      </c>
      <c r="L705" s="28" t="str">
        <f aca="false">E705</f>
        <v>0</v>
      </c>
      <c r="U705" s="27"/>
      <c r="V705" s="27"/>
    </row>
    <row r="706" s="22" customFormat="true" ht="14.25" hidden="false" customHeight="true" outlineLevel="0" collapsed="false">
      <c r="A706" s="23" t="s">
        <v>2102</v>
      </c>
      <c r="B706" s="23" t="n">
        <v>1</v>
      </c>
      <c r="C706" s="23" t="s">
        <v>2106</v>
      </c>
      <c r="D706" s="23" t="s">
        <v>2107</v>
      </c>
      <c r="E706" s="23" t="s">
        <v>24</v>
      </c>
      <c r="F706" s="23" t="s">
        <v>2108</v>
      </c>
      <c r="G706" s="28" t="e">
        <f aca="false">C706+$Q$5</f>
        <v>#VALUE!</v>
      </c>
      <c r="H706" s="28" t="e">
        <f aca="false">C706+$R$5</f>
        <v>#VALUE!</v>
      </c>
      <c r="I706" s="28" t="e">
        <f aca="false">C706+$S$5</f>
        <v>#VALUE!</v>
      </c>
      <c r="J706" s="28" t="e">
        <f aca="false">C706+$T$5</f>
        <v>#VALUE!</v>
      </c>
      <c r="K706" s="28" t="str">
        <f aca="false">D706</f>
        <v>14,77</v>
      </c>
      <c r="L706" s="28" t="str">
        <f aca="false">E706</f>
        <v>0</v>
      </c>
      <c r="U706" s="27"/>
      <c r="V706" s="27"/>
    </row>
    <row r="707" s="22" customFormat="true" ht="14.25" hidden="false" customHeight="true" outlineLevel="0" collapsed="false">
      <c r="A707" s="23" t="s">
        <v>2102</v>
      </c>
      <c r="B707" s="23" t="n">
        <v>2</v>
      </c>
      <c r="C707" s="23" t="s">
        <v>2109</v>
      </c>
      <c r="D707" s="23" t="s">
        <v>2110</v>
      </c>
      <c r="E707" s="23" t="s">
        <v>24</v>
      </c>
      <c r="F707" s="23" t="s">
        <v>2111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145,25</v>
      </c>
      <c r="L707" s="28" t="str">
        <f aca="false">E707</f>
        <v>0</v>
      </c>
      <c r="U707" s="27"/>
      <c r="V707" s="27"/>
    </row>
    <row r="708" s="22" customFormat="true" ht="14.25" hidden="false" customHeight="true" outlineLevel="0" collapsed="false">
      <c r="A708" s="23" t="s">
        <v>2102</v>
      </c>
      <c r="B708" s="23" t="n">
        <v>3</v>
      </c>
      <c r="C708" s="23" t="s">
        <v>2112</v>
      </c>
      <c r="D708" s="23" t="s">
        <v>2113</v>
      </c>
      <c r="E708" s="23" t="s">
        <v>24</v>
      </c>
      <c r="F708" s="23" t="s">
        <v>2114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143,77</v>
      </c>
      <c r="L708" s="28" t="str">
        <f aca="false">E708</f>
        <v>0</v>
      </c>
      <c r="U708" s="27"/>
      <c r="V708" s="27"/>
    </row>
    <row r="709" s="22" customFormat="true" ht="14.25" hidden="false" customHeight="true" outlineLevel="0" collapsed="false">
      <c r="A709" s="23" t="s">
        <v>2102</v>
      </c>
      <c r="B709" s="23" t="n">
        <v>4</v>
      </c>
      <c r="C709" s="23" t="s">
        <v>2115</v>
      </c>
      <c r="D709" s="23" t="s">
        <v>2116</v>
      </c>
      <c r="E709" s="23" t="s">
        <v>24</v>
      </c>
      <c r="F709" s="23" t="s">
        <v>2117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72,35</v>
      </c>
      <c r="L709" s="28" t="str">
        <f aca="false">E709</f>
        <v>0</v>
      </c>
      <c r="U709" s="27"/>
      <c r="V709" s="27"/>
    </row>
    <row r="710" s="22" customFormat="true" ht="14.25" hidden="false" customHeight="true" outlineLevel="0" collapsed="false">
      <c r="A710" s="23" t="s">
        <v>2102</v>
      </c>
      <c r="B710" s="23" t="n">
        <v>5</v>
      </c>
      <c r="C710" s="23" t="s">
        <v>2118</v>
      </c>
      <c r="D710" s="23" t="s">
        <v>2119</v>
      </c>
      <c r="E710" s="23" t="s">
        <v>24</v>
      </c>
      <c r="F710" s="23" t="s">
        <v>2120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35,52</v>
      </c>
      <c r="L710" s="28" t="str">
        <f aca="false">E710</f>
        <v>0</v>
      </c>
      <c r="U710" s="27"/>
      <c r="V710" s="27"/>
    </row>
    <row r="711" s="22" customFormat="true" ht="14.25" hidden="false" customHeight="true" outlineLevel="0" collapsed="false">
      <c r="A711" s="23" t="s">
        <v>2102</v>
      </c>
      <c r="B711" s="23" t="n">
        <v>6</v>
      </c>
      <c r="C711" s="23" t="s">
        <v>2121</v>
      </c>
      <c r="D711" s="23" t="s">
        <v>2122</v>
      </c>
      <c r="E711" s="23" t="s">
        <v>24</v>
      </c>
      <c r="F711" s="23" t="s">
        <v>2123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212,37</v>
      </c>
      <c r="L711" s="28" t="str">
        <f aca="false">E711</f>
        <v>0</v>
      </c>
      <c r="U711" s="27"/>
      <c r="V711" s="27"/>
    </row>
    <row r="712" s="22" customFormat="true" ht="14.25" hidden="false" customHeight="true" outlineLevel="0" collapsed="false">
      <c r="A712" s="23" t="s">
        <v>2102</v>
      </c>
      <c r="B712" s="23" t="n">
        <v>7</v>
      </c>
      <c r="C712" s="23" t="s">
        <v>2124</v>
      </c>
      <c r="D712" s="23" t="s">
        <v>2125</v>
      </c>
      <c r="E712" s="23" t="s">
        <v>24</v>
      </c>
      <c r="F712" s="23" t="s">
        <v>2126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114,59</v>
      </c>
      <c r="L712" s="28" t="str">
        <f aca="false">E712</f>
        <v>0</v>
      </c>
      <c r="U712" s="27"/>
      <c r="V712" s="27"/>
    </row>
    <row r="713" s="22" customFormat="true" ht="14.25" hidden="false" customHeight="true" outlineLevel="0" collapsed="false">
      <c r="A713" s="23" t="s">
        <v>2102</v>
      </c>
      <c r="B713" s="23" t="n">
        <v>8</v>
      </c>
      <c r="C713" s="23" t="s">
        <v>2127</v>
      </c>
      <c r="D713" s="23" t="s">
        <v>24</v>
      </c>
      <c r="E713" s="23" t="s">
        <v>2128</v>
      </c>
      <c r="F713" s="23" t="s">
        <v>2129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0</v>
      </c>
      <c r="L713" s="28" t="str">
        <f aca="false">E713</f>
        <v>14,53</v>
      </c>
      <c r="U713" s="27"/>
      <c r="V713" s="27"/>
    </row>
    <row r="714" s="22" customFormat="true" ht="14.25" hidden="false" customHeight="true" outlineLevel="0" collapsed="false">
      <c r="A714" s="23" t="s">
        <v>2102</v>
      </c>
      <c r="B714" s="23" t="n">
        <v>9</v>
      </c>
      <c r="C714" s="23" t="s">
        <v>2130</v>
      </c>
      <c r="D714" s="23" t="s">
        <v>2131</v>
      </c>
      <c r="E714" s="23" t="s">
        <v>24</v>
      </c>
      <c r="F714" s="23" t="s">
        <v>2132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291,41</v>
      </c>
      <c r="L714" s="28" t="str">
        <f aca="false">E714</f>
        <v>0</v>
      </c>
      <c r="U714" s="27"/>
      <c r="V714" s="27"/>
    </row>
    <row r="715" s="22" customFormat="true" ht="14.25" hidden="false" customHeight="true" outlineLevel="0" collapsed="false">
      <c r="A715" s="23" t="s">
        <v>2102</v>
      </c>
      <c r="B715" s="23" t="n">
        <v>10</v>
      </c>
      <c r="C715" s="23" t="s">
        <v>2133</v>
      </c>
      <c r="D715" s="23" t="s">
        <v>2134</v>
      </c>
      <c r="E715" s="23" t="s">
        <v>24</v>
      </c>
      <c r="F715" s="23" t="s">
        <v>2135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362,81</v>
      </c>
      <c r="L715" s="28" t="str">
        <f aca="false">E715</f>
        <v>0</v>
      </c>
      <c r="U715" s="27"/>
      <c r="V715" s="27"/>
    </row>
    <row r="716" s="22" customFormat="true" ht="14.25" hidden="false" customHeight="true" outlineLevel="0" collapsed="false">
      <c r="A716" s="23" t="s">
        <v>2102</v>
      </c>
      <c r="B716" s="23" t="n">
        <v>11</v>
      </c>
      <c r="C716" s="23" t="s">
        <v>2136</v>
      </c>
      <c r="D716" s="23" t="s">
        <v>2137</v>
      </c>
      <c r="E716" s="23" t="s">
        <v>24</v>
      </c>
      <c r="F716" s="23" t="s">
        <v>2138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185,87</v>
      </c>
      <c r="L716" s="28" t="str">
        <f aca="false">E716</f>
        <v>0</v>
      </c>
      <c r="U716" s="27"/>
      <c r="V716" s="27"/>
    </row>
    <row r="717" s="22" customFormat="true" ht="14.25" hidden="false" customHeight="true" outlineLevel="0" collapsed="false">
      <c r="A717" s="23" t="s">
        <v>2102</v>
      </c>
      <c r="B717" s="23" t="n">
        <v>12</v>
      </c>
      <c r="C717" s="23" t="s">
        <v>2139</v>
      </c>
      <c r="D717" s="23" t="s">
        <v>2140</v>
      </c>
      <c r="E717" s="23" t="s">
        <v>24</v>
      </c>
      <c r="F717" s="23" t="s">
        <v>2141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111,44</v>
      </c>
      <c r="L717" s="28" t="str">
        <f aca="false">E717</f>
        <v>0</v>
      </c>
      <c r="U717" s="27"/>
      <c r="V717" s="27"/>
    </row>
    <row r="718" s="22" customFormat="true" ht="14.25" hidden="false" customHeight="true" outlineLevel="0" collapsed="false">
      <c r="A718" s="23" t="s">
        <v>2102</v>
      </c>
      <c r="B718" s="23" t="n">
        <v>13</v>
      </c>
      <c r="C718" s="23" t="s">
        <v>2142</v>
      </c>
      <c r="D718" s="23" t="s">
        <v>2143</v>
      </c>
      <c r="E718" s="23" t="s">
        <v>24</v>
      </c>
      <c r="F718" s="23" t="s">
        <v>2144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101,08</v>
      </c>
      <c r="L718" s="28" t="str">
        <f aca="false">E718</f>
        <v>0</v>
      </c>
      <c r="U718" s="27"/>
      <c r="V718" s="27"/>
    </row>
    <row r="719" s="22" customFormat="true" ht="14.25" hidden="false" customHeight="true" outlineLevel="0" collapsed="false">
      <c r="A719" s="23" t="s">
        <v>2102</v>
      </c>
      <c r="B719" s="23" t="n">
        <v>14</v>
      </c>
      <c r="C719" s="23" t="s">
        <v>2145</v>
      </c>
      <c r="D719" s="23" t="s">
        <v>2146</v>
      </c>
      <c r="E719" s="23" t="s">
        <v>24</v>
      </c>
      <c r="F719" s="23" t="s">
        <v>2147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225,49</v>
      </c>
      <c r="L719" s="28" t="str">
        <f aca="false">E719</f>
        <v>0</v>
      </c>
      <c r="U719" s="27"/>
      <c r="V719" s="27"/>
    </row>
    <row r="720" s="22" customFormat="true" ht="14.25" hidden="false" customHeight="true" outlineLevel="0" collapsed="false">
      <c r="A720" s="23" t="s">
        <v>2102</v>
      </c>
      <c r="B720" s="23" t="n">
        <v>15</v>
      </c>
      <c r="C720" s="23" t="s">
        <v>2148</v>
      </c>
      <c r="D720" s="23" t="s">
        <v>2149</v>
      </c>
      <c r="E720" s="23" t="s">
        <v>24</v>
      </c>
      <c r="F720" s="23" t="s">
        <v>2150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108,34</v>
      </c>
      <c r="L720" s="28" t="str">
        <f aca="false">E720</f>
        <v>0</v>
      </c>
      <c r="U720" s="27"/>
      <c r="V720" s="27"/>
    </row>
    <row r="721" s="22" customFormat="true" ht="14.25" hidden="false" customHeight="true" outlineLevel="0" collapsed="false">
      <c r="A721" s="23" t="s">
        <v>2102</v>
      </c>
      <c r="B721" s="23" t="n">
        <v>16</v>
      </c>
      <c r="C721" s="23" t="s">
        <v>2151</v>
      </c>
      <c r="D721" s="23" t="s">
        <v>2152</v>
      </c>
      <c r="E721" s="23" t="s">
        <v>24</v>
      </c>
      <c r="F721" s="23" t="s">
        <v>2153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79,34</v>
      </c>
      <c r="L721" s="28" t="str">
        <f aca="false">E721</f>
        <v>0</v>
      </c>
      <c r="U721" s="27"/>
      <c r="V721" s="27"/>
    </row>
    <row r="722" s="22" customFormat="true" ht="14.25" hidden="false" customHeight="true" outlineLevel="0" collapsed="false">
      <c r="A722" s="23" t="s">
        <v>2102</v>
      </c>
      <c r="B722" s="23" t="n">
        <v>17</v>
      </c>
      <c r="C722" s="23" t="s">
        <v>2154</v>
      </c>
      <c r="D722" s="23" t="s">
        <v>2155</v>
      </c>
      <c r="E722" s="23" t="s">
        <v>24</v>
      </c>
      <c r="F722" s="23" t="s">
        <v>2156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199,29</v>
      </c>
      <c r="L722" s="28" t="str">
        <f aca="false">E722</f>
        <v>0</v>
      </c>
      <c r="U722" s="27"/>
      <c r="V722" s="27"/>
    </row>
    <row r="723" s="22" customFormat="true" ht="14.25" hidden="false" customHeight="true" outlineLevel="0" collapsed="false">
      <c r="A723" s="23" t="s">
        <v>2102</v>
      </c>
      <c r="B723" s="23" t="n">
        <v>18</v>
      </c>
      <c r="C723" s="23" t="s">
        <v>2157</v>
      </c>
      <c r="D723" s="23" t="s">
        <v>2158</v>
      </c>
      <c r="E723" s="23" t="s">
        <v>24</v>
      </c>
      <c r="F723" s="23" t="s">
        <v>2159</v>
      </c>
      <c r="G723" s="28" t="e">
        <f aca="false">C723+$Q$5</f>
        <v>#VALUE!</v>
      </c>
      <c r="H723" s="28" t="e">
        <f aca="false">C723+$R$5</f>
        <v>#VALUE!</v>
      </c>
      <c r="I723" s="28" t="e">
        <f aca="false">C723+$S$5</f>
        <v>#VALUE!</v>
      </c>
      <c r="J723" s="28" t="e">
        <f aca="false">C723+$T$5</f>
        <v>#VALUE!</v>
      </c>
      <c r="K723" s="28" t="str">
        <f aca="false">D723</f>
        <v>520,01</v>
      </c>
      <c r="L723" s="28" t="str">
        <f aca="false">E723</f>
        <v>0</v>
      </c>
      <c r="U723" s="27"/>
      <c r="V723" s="27"/>
    </row>
    <row r="724" s="22" customFormat="true" ht="14.25" hidden="false" customHeight="true" outlineLevel="0" collapsed="false">
      <c r="A724" s="23" t="s">
        <v>2102</v>
      </c>
      <c r="B724" s="23" t="n">
        <v>19</v>
      </c>
      <c r="C724" s="23" t="s">
        <v>2160</v>
      </c>
      <c r="D724" s="23" t="s">
        <v>2161</v>
      </c>
      <c r="E724" s="23" t="s">
        <v>24</v>
      </c>
      <c r="F724" s="23" t="s">
        <v>2162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1008,45</v>
      </c>
      <c r="L724" s="28" t="str">
        <f aca="false">E724</f>
        <v>0</v>
      </c>
      <c r="U724" s="27"/>
      <c r="V724" s="27"/>
    </row>
    <row r="725" s="22" customFormat="true" ht="14.25" hidden="false" customHeight="true" outlineLevel="0" collapsed="false">
      <c r="A725" s="23" t="s">
        <v>2102</v>
      </c>
      <c r="B725" s="23" t="n">
        <v>20</v>
      </c>
      <c r="C725" s="23" t="s">
        <v>2163</v>
      </c>
      <c r="D725" s="23" t="s">
        <v>2164</v>
      </c>
      <c r="E725" s="23" t="s">
        <v>24</v>
      </c>
      <c r="F725" s="23" t="s">
        <v>2165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609,56</v>
      </c>
      <c r="L725" s="28" t="str">
        <f aca="false">E725</f>
        <v>0</v>
      </c>
      <c r="U725" s="27"/>
      <c r="V725" s="27"/>
    </row>
    <row r="726" s="22" customFormat="true" ht="14.25" hidden="false" customHeight="true" outlineLevel="0" collapsed="false">
      <c r="A726" s="23" t="s">
        <v>2102</v>
      </c>
      <c r="B726" s="23" t="n">
        <v>21</v>
      </c>
      <c r="C726" s="23" t="s">
        <v>2166</v>
      </c>
      <c r="D726" s="23" t="s">
        <v>2167</v>
      </c>
      <c r="E726" s="23" t="s">
        <v>24</v>
      </c>
      <c r="F726" s="23" t="s">
        <v>2168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125,43</v>
      </c>
      <c r="L726" s="28" t="str">
        <f aca="false">E726</f>
        <v>0</v>
      </c>
      <c r="U726" s="27"/>
      <c r="V726" s="27"/>
    </row>
    <row r="727" s="22" customFormat="true" ht="14.25" hidden="false" customHeight="true" outlineLevel="0" collapsed="false">
      <c r="A727" s="23" t="s">
        <v>2102</v>
      </c>
      <c r="B727" s="23" t="n">
        <v>22</v>
      </c>
      <c r="C727" s="23" t="s">
        <v>2169</v>
      </c>
      <c r="D727" s="23" t="s">
        <v>24</v>
      </c>
      <c r="E727" s="23" t="s">
        <v>2170</v>
      </c>
      <c r="F727" s="23" t="s">
        <v>2171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133,07</v>
      </c>
      <c r="U727" s="27"/>
      <c r="V727" s="27"/>
    </row>
    <row r="728" s="22" customFormat="true" ht="14.25" hidden="false" customHeight="true" outlineLevel="0" collapsed="false">
      <c r="A728" s="23" t="s">
        <v>2102</v>
      </c>
      <c r="B728" s="23" t="n">
        <v>23</v>
      </c>
      <c r="C728" s="23" t="s">
        <v>2172</v>
      </c>
      <c r="D728" s="23" t="s">
        <v>24</v>
      </c>
      <c r="E728" s="23" t="s">
        <v>2173</v>
      </c>
      <c r="F728" s="23" t="s">
        <v>2174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195,35</v>
      </c>
      <c r="U728" s="27"/>
      <c r="V728" s="27"/>
    </row>
    <row r="730" customFormat="false" ht="15.75" hidden="false" customHeight="false" outlineLevel="0" collapsed="false">
      <c r="A730" s="29" t="s">
        <v>2175</v>
      </c>
      <c r="B730" s="5"/>
      <c r="C730" s="5"/>
      <c r="D730" s="5"/>
      <c r="E730" s="5"/>
      <c r="F730" s="5"/>
      <c r="G730" s="5"/>
      <c r="H730" s="5"/>
      <c r="I730" s="30"/>
      <c r="J730" s="29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customFormat="false" ht="15.75" hidden="false" customHeight="false" outlineLevel="0" collapsed="false">
      <c r="A731" s="31" t="n">
        <v>293347.86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3" customFormat="false" ht="42.75" hidden="true" customHeight="true" outlineLevel="0" collapsed="false">
      <c r="A733" s="29" t="s">
        <v>2176</v>
      </c>
      <c r="B733" s="5"/>
      <c r="C733" s="5"/>
      <c r="D733" s="33"/>
      <c r="E733" s="33"/>
      <c r="F733" s="33"/>
      <c r="G733" s="33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customFormat="false" ht="42.75" hidden="true" customHeight="true" outlineLevel="0" collapsed="false">
      <c r="A734" s="34"/>
      <c r="B734" s="34"/>
      <c r="C734" s="34"/>
      <c r="D734" s="34" t="s">
        <v>5</v>
      </c>
      <c r="E734" s="34" t="s">
        <v>6</v>
      </c>
      <c r="F734" s="34" t="s">
        <v>7</v>
      </c>
      <c r="G734" s="20" t="s">
        <v>5</v>
      </c>
      <c r="H734" s="20" t="s">
        <v>6</v>
      </c>
      <c r="I734" s="20" t="s">
        <v>7</v>
      </c>
      <c r="J734" s="20" t="s">
        <v>8</v>
      </c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</row>
    <row r="735" customFormat="false" ht="42.75" hidden="true" customHeight="true" outlineLevel="0" collapsed="false">
      <c r="A735" s="35" t="s">
        <v>2177</v>
      </c>
      <c r="B735" s="35"/>
      <c r="C735" s="35"/>
      <c r="D735" s="36" t="n">
        <v>295112.41</v>
      </c>
      <c r="E735" s="36" t="n">
        <v>371838.14</v>
      </c>
      <c r="F735" s="36" t="n">
        <v>573375.55</v>
      </c>
      <c r="G735" s="36" t="n">
        <v>295112.41</v>
      </c>
      <c r="H735" s="36" t="n">
        <v>371838.14</v>
      </c>
      <c r="I735" s="36" t="n">
        <v>573375.55</v>
      </c>
      <c r="J735" s="36" t="n">
        <v>774047.69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</row>
    <row r="740" customFormat="false" ht="50.25" hidden="false" customHeight="true" outlineLevel="0" collapsed="false">
      <c r="A740" s="37" t="s">
        <v>2178</v>
      </c>
      <c r="B740" s="37"/>
      <c r="C740" s="37"/>
      <c r="D740" s="38"/>
      <c r="E740" s="38"/>
      <c r="F740" s="38"/>
      <c r="G740" s="39" t="s">
        <v>2179</v>
      </c>
    </row>
    <row r="741" customFormat="false" ht="80.25" hidden="false" customHeight="true" outlineLevel="0" collapsed="false">
      <c r="A741" s="40" t="s">
        <v>2180</v>
      </c>
      <c r="B741" s="40"/>
      <c r="C741" s="40"/>
      <c r="D741" s="38"/>
      <c r="E741" s="38"/>
      <c r="F741" s="38"/>
      <c r="G741" s="37" t="s">
        <v>2181</v>
      </c>
    </row>
    <row r="742" customFormat="false" ht="78.75" hidden="false" customHeight="true" outlineLevel="0" collapsed="false">
      <c r="A742" s="40" t="s">
        <v>2182</v>
      </c>
      <c r="B742" s="40"/>
      <c r="C742" s="40"/>
      <c r="D742" s="38"/>
      <c r="E742" s="38"/>
      <c r="F742" s="38"/>
      <c r="G742" s="37" t="s">
        <v>2183</v>
      </c>
    </row>
  </sheetData>
  <mergeCells count="10">
    <mergeCell ref="A1:C1"/>
    <mergeCell ref="Q1:T1"/>
    <mergeCell ref="A2:B2"/>
    <mergeCell ref="G2:L2"/>
    <mergeCell ref="A3:L4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3-06-17T09:29:17Z</cp:lastPrinted>
  <dcterms:modified xsi:type="dcterms:W3CDTF">2013-10-16T09:13:15Z</dcterms:modified>
  <cp:revision>0</cp:revision>
  <dc:subject/>
  <dc:title/>
</cp:coreProperties>
</file>