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L$742</definedName>
    <definedName function="false" hidden="false" localSheetId="0" name="_xlnm.Print_Area" vbProcedure="false">'до 150 кВт'!$A$1:$L$742</definedName>
    <definedName function="false" hidden="false" localSheetId="1" name="_xlnm.Print_Area" vbProcedure="false">'от 150 до 670 кВт'!$A$1:$L$742</definedName>
    <definedName function="false" hidden="false" localSheetId="2" name="_xlnm.Print_Area" vbProcedure="false">'от 670 до 10МВт'!$A$1:$L$742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9" uniqueCount="2182">
  <si>
    <t xml:space="preserve">СЕНТЯБРЬ 2013 г.</t>
  </si>
  <si>
    <t xml:space="preserve">рег услуги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одностав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9.2013</t>
  </si>
  <si>
    <t xml:space="preserve">1171,49</t>
  </si>
  <si>
    <t xml:space="preserve">0</t>
  </si>
  <si>
    <t xml:space="preserve">100,54</t>
  </si>
  <si>
    <t xml:space="preserve">1177,97</t>
  </si>
  <si>
    <t xml:space="preserve">1093,15</t>
  </si>
  <si>
    <t xml:space="preserve">20,96</t>
  </si>
  <si>
    <t xml:space="preserve">1099,63</t>
  </si>
  <si>
    <t xml:space="preserve">1023,86</t>
  </si>
  <si>
    <t xml:space="preserve">87,62</t>
  </si>
  <si>
    <t xml:space="preserve">1030,34</t>
  </si>
  <si>
    <t xml:space="preserve">1005,54</t>
  </si>
  <si>
    <t xml:space="preserve">84,97</t>
  </si>
  <si>
    <t xml:space="preserve">1012,02</t>
  </si>
  <si>
    <t xml:space="preserve">1006,29</t>
  </si>
  <si>
    <t xml:space="preserve">164,23</t>
  </si>
  <si>
    <t xml:space="preserve">1012,77</t>
  </si>
  <si>
    <t xml:space="preserve">1000,45</t>
  </si>
  <si>
    <t xml:space="preserve">167,42</t>
  </si>
  <si>
    <t xml:space="preserve">1006,93</t>
  </si>
  <si>
    <t xml:space="preserve">963,72</t>
  </si>
  <si>
    <t xml:space="preserve">166,32</t>
  </si>
  <si>
    <t xml:space="preserve">970,2</t>
  </si>
  <si>
    <t xml:space="preserve">951,27</t>
  </si>
  <si>
    <t xml:space="preserve">108,07</t>
  </si>
  <si>
    <t xml:space="preserve">957,75</t>
  </si>
  <si>
    <t xml:space="preserve">1095,42</t>
  </si>
  <si>
    <t xml:space="preserve">14,3</t>
  </si>
  <si>
    <t xml:space="preserve">1101,9</t>
  </si>
  <si>
    <t xml:space="preserve">1291,97</t>
  </si>
  <si>
    <t xml:space="preserve">53,24</t>
  </si>
  <si>
    <t xml:space="preserve">1298,45</t>
  </si>
  <si>
    <t xml:space="preserve">1406,18</t>
  </si>
  <si>
    <t xml:space="preserve">72,93</t>
  </si>
  <si>
    <t xml:space="preserve">1412,66</t>
  </si>
  <si>
    <t xml:space="preserve">1436,33</t>
  </si>
  <si>
    <t xml:space="preserve">114,19</t>
  </si>
  <si>
    <t xml:space="preserve">1442,81</t>
  </si>
  <si>
    <t xml:space="preserve">1400,8</t>
  </si>
  <si>
    <t xml:space="preserve">134,45</t>
  </si>
  <si>
    <t xml:space="preserve">1407,28</t>
  </si>
  <si>
    <t xml:space="preserve">1414,1</t>
  </si>
  <si>
    <t xml:space="preserve">102,9</t>
  </si>
  <si>
    <t xml:space="preserve">1420,58</t>
  </si>
  <si>
    <t xml:space="preserve">1414,38</t>
  </si>
  <si>
    <t xml:space="preserve">114</t>
  </si>
  <si>
    <t xml:space="preserve">1420,86</t>
  </si>
  <si>
    <t xml:space="preserve">1410,55</t>
  </si>
  <si>
    <t xml:space="preserve">120,09</t>
  </si>
  <si>
    <t xml:space="preserve">1417,03</t>
  </si>
  <si>
    <t xml:space="preserve">1410,14</t>
  </si>
  <si>
    <t xml:space="preserve">196,87</t>
  </si>
  <si>
    <t xml:space="preserve">1416,62</t>
  </si>
  <si>
    <t xml:space="preserve">1402,53</t>
  </si>
  <si>
    <t xml:space="preserve">107,54</t>
  </si>
  <si>
    <t xml:space="preserve">1409,01</t>
  </si>
  <si>
    <t xml:space="preserve">1415,65</t>
  </si>
  <si>
    <t xml:space="preserve">39,81</t>
  </si>
  <si>
    <t xml:space="preserve">1422,13</t>
  </si>
  <si>
    <t xml:space="preserve">1448,33</t>
  </si>
  <si>
    <t xml:space="preserve">4,33</t>
  </si>
  <si>
    <t xml:space="preserve">1454,81</t>
  </si>
  <si>
    <t xml:space="preserve">1461,38</t>
  </si>
  <si>
    <t xml:space="preserve">54,58</t>
  </si>
  <si>
    <t xml:space="preserve">1467,86</t>
  </si>
  <si>
    <t xml:space="preserve">1492,2</t>
  </si>
  <si>
    <t xml:space="preserve">92,73</t>
  </si>
  <si>
    <t xml:space="preserve">1498,68</t>
  </si>
  <si>
    <t xml:space="preserve">1457,21</t>
  </si>
  <si>
    <t xml:space="preserve">198,17</t>
  </si>
  <si>
    <t xml:space="preserve">1463,69</t>
  </si>
  <si>
    <t xml:space="preserve">1280,34</t>
  </si>
  <si>
    <t xml:space="preserve">178,16</t>
  </si>
  <si>
    <t xml:space="preserve">1286,82</t>
  </si>
  <si>
    <t xml:space="preserve">02.09.2013</t>
  </si>
  <si>
    <t xml:space="preserve">1108,96</t>
  </si>
  <si>
    <t xml:space="preserve">167,45</t>
  </si>
  <si>
    <t xml:space="preserve">1115,44</t>
  </si>
  <si>
    <t xml:space="preserve">1006,34</t>
  </si>
  <si>
    <t xml:space="preserve">111,25</t>
  </si>
  <si>
    <t xml:space="preserve">1012,82</t>
  </si>
  <si>
    <t xml:space="preserve">942,57</t>
  </si>
  <si>
    <t xml:space="preserve">156,29</t>
  </si>
  <si>
    <t xml:space="preserve">949,05</t>
  </si>
  <si>
    <t xml:space="preserve">874,32</t>
  </si>
  <si>
    <t xml:space="preserve">122,61</t>
  </si>
  <si>
    <t xml:space="preserve">880,8</t>
  </si>
  <si>
    <t xml:space="preserve">909,71</t>
  </si>
  <si>
    <t xml:space="preserve">329,1</t>
  </si>
  <si>
    <t xml:space="preserve">916,19</t>
  </si>
  <si>
    <t xml:space="preserve">948,22</t>
  </si>
  <si>
    <t xml:space="preserve">123,23</t>
  </si>
  <si>
    <t xml:space="preserve">954,7</t>
  </si>
  <si>
    <t xml:space="preserve">1019,24</t>
  </si>
  <si>
    <t xml:space="preserve">31,23</t>
  </si>
  <si>
    <t xml:space="preserve">1025,72</t>
  </si>
  <si>
    <t xml:space="preserve">1107,57</t>
  </si>
  <si>
    <t xml:space="preserve">165,99</t>
  </si>
  <si>
    <t xml:space="preserve">1114,05</t>
  </si>
  <si>
    <t xml:space="preserve">1412,05</t>
  </si>
  <si>
    <t xml:space="preserve">6,71</t>
  </si>
  <si>
    <t xml:space="preserve">1418,53</t>
  </si>
  <si>
    <t xml:space="preserve">1498,33</t>
  </si>
  <si>
    <t xml:space="preserve">78,67</t>
  </si>
  <si>
    <t xml:space="preserve">1504,81</t>
  </si>
  <si>
    <t xml:space="preserve">1514,46</t>
  </si>
  <si>
    <t xml:space="preserve">79,5</t>
  </si>
  <si>
    <t xml:space="preserve">1520,94</t>
  </si>
  <si>
    <t xml:space="preserve">1513,06</t>
  </si>
  <si>
    <t xml:space="preserve">155,47</t>
  </si>
  <si>
    <t xml:space="preserve">1519,54</t>
  </si>
  <si>
    <t xml:space="preserve">1480,87</t>
  </si>
  <si>
    <t xml:space="preserve">132,5</t>
  </si>
  <si>
    <t xml:space="preserve">1487,35</t>
  </si>
  <si>
    <t xml:space="preserve">1492,18</t>
  </si>
  <si>
    <t xml:space="preserve">152,93</t>
  </si>
  <si>
    <t xml:space="preserve">1498,66</t>
  </si>
  <si>
    <t xml:space="preserve">1510,81</t>
  </si>
  <si>
    <t xml:space="preserve">284,75</t>
  </si>
  <si>
    <t xml:space="preserve">1517,29</t>
  </si>
  <si>
    <t xml:space="preserve">1503,94</t>
  </si>
  <si>
    <t xml:space="preserve">209,14</t>
  </si>
  <si>
    <t xml:space="preserve">1510,42</t>
  </si>
  <si>
    <t xml:space="preserve">1500,15</t>
  </si>
  <si>
    <t xml:space="preserve">262,23</t>
  </si>
  <si>
    <t xml:space="preserve">1506,63</t>
  </si>
  <si>
    <t xml:space="preserve">1458,27</t>
  </si>
  <si>
    <t xml:space="preserve">199,67</t>
  </si>
  <si>
    <t xml:space="preserve">1464,75</t>
  </si>
  <si>
    <t xml:space="preserve">1451,31</t>
  </si>
  <si>
    <t xml:space="preserve">249,39</t>
  </si>
  <si>
    <t xml:space="preserve">1457,79</t>
  </si>
  <si>
    <t xml:space="preserve">1455,71</t>
  </si>
  <si>
    <t xml:space="preserve">39,95</t>
  </si>
  <si>
    <t xml:space="preserve">1462,19</t>
  </si>
  <si>
    <t xml:space="preserve">1475</t>
  </si>
  <si>
    <t xml:space="preserve">235,99</t>
  </si>
  <si>
    <t xml:space="preserve">1481,48</t>
  </si>
  <si>
    <t xml:space="preserve">1584,19</t>
  </si>
  <si>
    <t xml:space="preserve">385,27</t>
  </si>
  <si>
    <t xml:space="preserve">1590,67</t>
  </si>
  <si>
    <t xml:space="preserve">1446,9</t>
  </si>
  <si>
    <t xml:space="preserve">378,57</t>
  </si>
  <si>
    <t xml:space="preserve">1453,38</t>
  </si>
  <si>
    <t xml:space="preserve">1195,94</t>
  </si>
  <si>
    <t xml:space="preserve">402,26</t>
  </si>
  <si>
    <t xml:space="preserve">1202,42</t>
  </si>
  <si>
    <t xml:space="preserve">03.09.2013</t>
  </si>
  <si>
    <t xml:space="preserve">996,96</t>
  </si>
  <si>
    <t xml:space="preserve">285,2</t>
  </si>
  <si>
    <t xml:space="preserve">1003,44</t>
  </si>
  <si>
    <t xml:space="preserve">798,06</t>
  </si>
  <si>
    <t xml:space="preserve">262,72</t>
  </si>
  <si>
    <t xml:space="preserve">804,54</t>
  </si>
  <si>
    <t xml:space="preserve">766,05</t>
  </si>
  <si>
    <t xml:space="preserve">91,8</t>
  </si>
  <si>
    <t xml:space="preserve">772,53</t>
  </si>
  <si>
    <t xml:space="preserve">749,61</t>
  </si>
  <si>
    <t xml:space="preserve">59,03</t>
  </si>
  <si>
    <t xml:space="preserve">756,09</t>
  </si>
  <si>
    <t xml:space="preserve">762,58</t>
  </si>
  <si>
    <t xml:space="preserve">196,59</t>
  </si>
  <si>
    <t xml:space="preserve">769,06</t>
  </si>
  <si>
    <t xml:space="preserve">779,78</t>
  </si>
  <si>
    <t xml:space="preserve">15,34</t>
  </si>
  <si>
    <t xml:space="preserve">786,26</t>
  </si>
  <si>
    <t xml:space="preserve">960,16</t>
  </si>
  <si>
    <t xml:space="preserve">9,6</t>
  </si>
  <si>
    <t xml:space="preserve">966,64</t>
  </si>
  <si>
    <t xml:space="preserve">1078,01</t>
  </si>
  <si>
    <t xml:space="preserve">106,33</t>
  </si>
  <si>
    <t xml:space="preserve">1084,49</t>
  </si>
  <si>
    <t xml:space="preserve">1380,29</t>
  </si>
  <si>
    <t xml:space="preserve">26,59</t>
  </si>
  <si>
    <t xml:space="preserve">1386,77</t>
  </si>
  <si>
    <t xml:space="preserve">1498,71</t>
  </si>
  <si>
    <t xml:space="preserve">133,3</t>
  </si>
  <si>
    <t xml:space="preserve">1505,19</t>
  </si>
  <si>
    <t xml:space="preserve">1490,82</t>
  </si>
  <si>
    <t xml:space="preserve">173,07</t>
  </si>
  <si>
    <t xml:space="preserve">1497,3</t>
  </si>
  <si>
    <t xml:space="preserve">1495,3</t>
  </si>
  <si>
    <t xml:space="preserve">233,97</t>
  </si>
  <si>
    <t xml:space="preserve">1501,78</t>
  </si>
  <si>
    <t xml:space="preserve">1468,82</t>
  </si>
  <si>
    <t xml:space="preserve">269,81</t>
  </si>
  <si>
    <t xml:space="preserve">1475,3</t>
  </si>
  <si>
    <t xml:space="preserve">1514,52</t>
  </si>
  <si>
    <t xml:space="preserve">332,99</t>
  </si>
  <si>
    <t xml:space="preserve">1521</t>
  </si>
  <si>
    <t xml:space="preserve">1522,48</t>
  </si>
  <si>
    <t xml:space="preserve">342,62</t>
  </si>
  <si>
    <t xml:space="preserve">1528,96</t>
  </si>
  <si>
    <t xml:space="preserve">1525,97</t>
  </si>
  <si>
    <t xml:space="preserve">317,69</t>
  </si>
  <si>
    <t xml:space="preserve">1532,45</t>
  </si>
  <si>
    <t xml:space="preserve">1509,56</t>
  </si>
  <si>
    <t xml:space="preserve">375,25</t>
  </si>
  <si>
    <t xml:space="preserve">1516,04</t>
  </si>
  <si>
    <t xml:space="preserve">1472,81</t>
  </si>
  <si>
    <t xml:space="preserve">330,35</t>
  </si>
  <si>
    <t xml:space="preserve">1479,29</t>
  </si>
  <si>
    <t xml:space="preserve">1451,81</t>
  </si>
  <si>
    <t xml:space="preserve">249,5</t>
  </si>
  <si>
    <t xml:space="preserve">1458,29</t>
  </si>
  <si>
    <t xml:space="preserve">1373,02</t>
  </si>
  <si>
    <t xml:space="preserve">46,33</t>
  </si>
  <si>
    <t xml:space="preserve">1379,5</t>
  </si>
  <si>
    <t xml:space="preserve">1462,35</t>
  </si>
  <si>
    <t xml:space="preserve">34,55</t>
  </si>
  <si>
    <t xml:space="preserve">1468,83</t>
  </si>
  <si>
    <t xml:space="preserve">1481,07</t>
  </si>
  <si>
    <t xml:space="preserve">286,56</t>
  </si>
  <si>
    <t xml:space="preserve">1487,55</t>
  </si>
  <si>
    <t xml:space="preserve">1370,76</t>
  </si>
  <si>
    <t xml:space="preserve">325,19</t>
  </si>
  <si>
    <t xml:space="preserve">1377,24</t>
  </si>
  <si>
    <t xml:space="preserve">1116,63</t>
  </si>
  <si>
    <t xml:space="preserve">232,21</t>
  </si>
  <si>
    <t xml:space="preserve">1123,11</t>
  </si>
  <si>
    <t xml:space="preserve">04.09.2013</t>
  </si>
  <si>
    <t xml:space="preserve">970,19</t>
  </si>
  <si>
    <t xml:space="preserve">157,14</t>
  </si>
  <si>
    <t xml:space="preserve">976,67</t>
  </si>
  <si>
    <t xml:space="preserve">800,19</t>
  </si>
  <si>
    <t xml:space="preserve">39,21</t>
  </si>
  <si>
    <t xml:space="preserve">806,67</t>
  </si>
  <si>
    <t xml:space="preserve">780,39</t>
  </si>
  <si>
    <t xml:space="preserve">45,68</t>
  </si>
  <si>
    <t xml:space="preserve">786,87</t>
  </si>
  <si>
    <t xml:space="preserve">752,15</t>
  </si>
  <si>
    <t xml:space="preserve">148,36</t>
  </si>
  <si>
    <t xml:space="preserve">758,63</t>
  </si>
  <si>
    <t xml:space="preserve">773,06</t>
  </si>
  <si>
    <t xml:space="preserve">15,42</t>
  </si>
  <si>
    <t xml:space="preserve">779,54</t>
  </si>
  <si>
    <t xml:space="preserve">824,87</t>
  </si>
  <si>
    <t xml:space="preserve">6,75</t>
  </si>
  <si>
    <t xml:space="preserve">831,35</t>
  </si>
  <si>
    <t xml:space="preserve">991,97</t>
  </si>
  <si>
    <t xml:space="preserve">42,87</t>
  </si>
  <si>
    <t xml:space="preserve">998,45</t>
  </si>
  <si>
    <t xml:space="preserve">1087,06</t>
  </si>
  <si>
    <t xml:space="preserve">175,82</t>
  </si>
  <si>
    <t xml:space="preserve">1093,54</t>
  </si>
  <si>
    <t xml:space="preserve">1376,38</t>
  </si>
  <si>
    <t xml:space="preserve">3,12</t>
  </si>
  <si>
    <t xml:space="preserve">1382,86</t>
  </si>
  <si>
    <t xml:space="preserve">1451,05</t>
  </si>
  <si>
    <t xml:space="preserve">6,56</t>
  </si>
  <si>
    <t xml:space="preserve">1457,53</t>
  </si>
  <si>
    <t xml:space="preserve">1468,51</t>
  </si>
  <si>
    <t xml:space="preserve">99,92</t>
  </si>
  <si>
    <t xml:space="preserve">1474,99</t>
  </si>
  <si>
    <t xml:space="preserve">1464,2</t>
  </si>
  <si>
    <t xml:space="preserve">221,68</t>
  </si>
  <si>
    <t xml:space="preserve">1470,68</t>
  </si>
  <si>
    <t xml:space="preserve">1427</t>
  </si>
  <si>
    <t xml:space="preserve">168,93</t>
  </si>
  <si>
    <t xml:space="preserve">1433,48</t>
  </si>
  <si>
    <t xml:space="preserve">1469,16</t>
  </si>
  <si>
    <t xml:space="preserve">189,23</t>
  </si>
  <si>
    <t xml:space="preserve">1475,64</t>
  </si>
  <si>
    <t xml:space="preserve">1483,73</t>
  </si>
  <si>
    <t xml:space="preserve">205,15</t>
  </si>
  <si>
    <t xml:space="preserve">1490,21</t>
  </si>
  <si>
    <t xml:space="preserve">1485</t>
  </si>
  <si>
    <t xml:space="preserve">121,33</t>
  </si>
  <si>
    <t xml:space="preserve">1491,48</t>
  </si>
  <si>
    <t xml:space="preserve">1471,73</t>
  </si>
  <si>
    <t xml:space="preserve">215,88</t>
  </si>
  <si>
    <t xml:space="preserve">1478,21</t>
  </si>
  <si>
    <t xml:space="preserve">1413,2</t>
  </si>
  <si>
    <t xml:space="preserve">153,27</t>
  </si>
  <si>
    <t xml:space="preserve">1419,68</t>
  </si>
  <si>
    <t xml:space="preserve">1387,13</t>
  </si>
  <si>
    <t xml:space="preserve">81,09</t>
  </si>
  <si>
    <t xml:space="preserve">1393,61</t>
  </si>
  <si>
    <t xml:space="preserve">1375,4</t>
  </si>
  <si>
    <t xml:space="preserve">3,47</t>
  </si>
  <si>
    <t xml:space="preserve">1381,88</t>
  </si>
  <si>
    <t xml:space="preserve">1445,37</t>
  </si>
  <si>
    <t xml:space="preserve">41,38</t>
  </si>
  <si>
    <t xml:space="preserve">1451,85</t>
  </si>
  <si>
    <t xml:space="preserve">1481,36</t>
  </si>
  <si>
    <t xml:space="preserve">207,2</t>
  </si>
  <si>
    <t xml:space="preserve">1487,84</t>
  </si>
  <si>
    <t xml:space="preserve">1364,35</t>
  </si>
  <si>
    <t xml:space="preserve">221,09</t>
  </si>
  <si>
    <t xml:space="preserve">1370,83</t>
  </si>
  <si>
    <t xml:space="preserve">1099,07</t>
  </si>
  <si>
    <t xml:space="preserve">122,95</t>
  </si>
  <si>
    <t xml:space="preserve">1105,55</t>
  </si>
  <si>
    <t xml:space="preserve">05.09.2013</t>
  </si>
  <si>
    <t xml:space="preserve">1015,77</t>
  </si>
  <si>
    <t xml:space="preserve">93,55</t>
  </si>
  <si>
    <t xml:space="preserve">1022,25</t>
  </si>
  <si>
    <t xml:space="preserve">920,2</t>
  </si>
  <si>
    <t xml:space="preserve">103,78</t>
  </si>
  <si>
    <t xml:space="preserve">926,68</t>
  </si>
  <si>
    <t xml:space="preserve">916,97</t>
  </si>
  <si>
    <t xml:space="preserve">107,96</t>
  </si>
  <si>
    <t xml:space="preserve">923,45</t>
  </si>
  <si>
    <t xml:space="preserve">900,89</t>
  </si>
  <si>
    <t xml:space="preserve">121,08</t>
  </si>
  <si>
    <t xml:space="preserve">907,37</t>
  </si>
  <si>
    <t xml:space="preserve">908,38</t>
  </si>
  <si>
    <t xml:space="preserve">109,92</t>
  </si>
  <si>
    <t xml:space="preserve">914,86</t>
  </si>
  <si>
    <t xml:space="preserve">942,36</t>
  </si>
  <si>
    <t xml:space="preserve">44,28</t>
  </si>
  <si>
    <t xml:space="preserve">948,84</t>
  </si>
  <si>
    <t xml:space="preserve">1009,9</t>
  </si>
  <si>
    <t xml:space="preserve">99,29</t>
  </si>
  <si>
    <t xml:space="preserve">1016,38</t>
  </si>
  <si>
    <t xml:space="preserve">1110,02</t>
  </si>
  <si>
    <t xml:space="preserve">145,72</t>
  </si>
  <si>
    <t xml:space="preserve">1116,5</t>
  </si>
  <si>
    <t xml:space="preserve">1419,62</t>
  </si>
  <si>
    <t xml:space="preserve">70,84</t>
  </si>
  <si>
    <t xml:space="preserve">1426,1</t>
  </si>
  <si>
    <t xml:space="preserve">1532,72</t>
  </si>
  <si>
    <t xml:space="preserve">11,7</t>
  </si>
  <si>
    <t xml:space="preserve">1539,2</t>
  </si>
  <si>
    <t xml:space="preserve">1537,07</t>
  </si>
  <si>
    <t xml:space="preserve">28,75</t>
  </si>
  <si>
    <t xml:space="preserve">1543,55</t>
  </si>
  <si>
    <t xml:space="preserve">1509,09</t>
  </si>
  <si>
    <t xml:space="preserve">212,62</t>
  </si>
  <si>
    <t xml:space="preserve">1515,57</t>
  </si>
  <si>
    <t xml:space="preserve">1496,68</t>
  </si>
  <si>
    <t xml:space="preserve">60,45</t>
  </si>
  <si>
    <t xml:space="preserve">1503,16</t>
  </si>
  <si>
    <t xml:space="preserve">1532,63</t>
  </si>
  <si>
    <t xml:space="preserve">10,57</t>
  </si>
  <si>
    <t xml:space="preserve">1539,11</t>
  </si>
  <si>
    <t xml:space="preserve">1534,69</t>
  </si>
  <si>
    <t xml:space="preserve">24,06</t>
  </si>
  <si>
    <t xml:space="preserve">1541,17</t>
  </si>
  <si>
    <t xml:space="preserve">1529,34</t>
  </si>
  <si>
    <t xml:space="preserve">80,94</t>
  </si>
  <si>
    <t xml:space="preserve">1535,82</t>
  </si>
  <si>
    <t xml:space="preserve">1523,85</t>
  </si>
  <si>
    <t xml:space="preserve">16,62</t>
  </si>
  <si>
    <t xml:space="preserve">1530,33</t>
  </si>
  <si>
    <t xml:space="preserve">1447,25</t>
  </si>
  <si>
    <t xml:space="preserve">13,43</t>
  </si>
  <si>
    <t xml:space="preserve">1453,73</t>
  </si>
  <si>
    <t xml:space="preserve">1392,07</t>
  </si>
  <si>
    <t xml:space="preserve">21,47</t>
  </si>
  <si>
    <t xml:space="preserve">1398,55</t>
  </si>
  <si>
    <t xml:space="preserve">1401,2</t>
  </si>
  <si>
    <t xml:space="preserve">195,86</t>
  </si>
  <si>
    <t xml:space="preserve">1407,68</t>
  </si>
  <si>
    <t xml:space="preserve">1547,93</t>
  </si>
  <si>
    <t xml:space="preserve">470,3</t>
  </si>
  <si>
    <t xml:space="preserve">1554,41</t>
  </si>
  <si>
    <t xml:space="preserve">1544,33</t>
  </si>
  <si>
    <t xml:space="preserve">113,3</t>
  </si>
  <si>
    <t xml:space="preserve">1550,81</t>
  </si>
  <si>
    <t xml:space="preserve">1382,91</t>
  </si>
  <si>
    <t xml:space="preserve">209,43</t>
  </si>
  <si>
    <t xml:space="preserve">1389,39</t>
  </si>
  <si>
    <t xml:space="preserve">1160,84</t>
  </si>
  <si>
    <t xml:space="preserve">139,88</t>
  </si>
  <si>
    <t xml:space="preserve">1167,32</t>
  </si>
  <si>
    <t xml:space="preserve">06.09.2013</t>
  </si>
  <si>
    <t xml:space="preserve">1027,94</t>
  </si>
  <si>
    <t xml:space="preserve">43,87</t>
  </si>
  <si>
    <t xml:space="preserve">1034,42</t>
  </si>
  <si>
    <t xml:space="preserve">1002,29</t>
  </si>
  <si>
    <t xml:space="preserve">86,04</t>
  </si>
  <si>
    <t xml:space="preserve">1008,77</t>
  </si>
  <si>
    <t xml:space="preserve">972,22</t>
  </si>
  <si>
    <t xml:space="preserve">133,06</t>
  </si>
  <si>
    <t xml:space="preserve">978,7</t>
  </si>
  <si>
    <t xml:space="preserve">893,28</t>
  </si>
  <si>
    <t xml:space="preserve">54,75</t>
  </si>
  <si>
    <t xml:space="preserve">899,76</t>
  </si>
  <si>
    <t xml:space="preserve">966,05</t>
  </si>
  <si>
    <t xml:space="preserve">23,87</t>
  </si>
  <si>
    <t xml:space="preserve">972,53</t>
  </si>
  <si>
    <t xml:space="preserve">1005,04</t>
  </si>
  <si>
    <t xml:space="preserve">3,13</t>
  </si>
  <si>
    <t xml:space="preserve">1011,52</t>
  </si>
  <si>
    <t xml:space="preserve">1048,92</t>
  </si>
  <si>
    <t xml:space="preserve">143,61</t>
  </si>
  <si>
    <t xml:space="preserve">1055,4</t>
  </si>
  <si>
    <t xml:space="preserve">1218,44</t>
  </si>
  <si>
    <t xml:space="preserve">127,81</t>
  </si>
  <si>
    <t xml:space="preserve">1224,92</t>
  </si>
  <si>
    <t xml:space="preserve">1410,4</t>
  </si>
  <si>
    <t xml:space="preserve">70,37</t>
  </si>
  <si>
    <t xml:space="preserve">1416,88</t>
  </si>
  <si>
    <t xml:space="preserve">1513,9</t>
  </si>
  <si>
    <t xml:space="preserve">22,18</t>
  </si>
  <si>
    <t xml:space="preserve">1520,38</t>
  </si>
  <si>
    <t xml:space="preserve">1533,76</t>
  </si>
  <si>
    <t xml:space="preserve">74,89</t>
  </si>
  <si>
    <t xml:space="preserve">1540,24</t>
  </si>
  <si>
    <t xml:space="preserve">1519,96</t>
  </si>
  <si>
    <t xml:space="preserve">173,57</t>
  </si>
  <si>
    <t xml:space="preserve">1526,44</t>
  </si>
  <si>
    <t xml:space="preserve">1532,18</t>
  </si>
  <si>
    <t xml:space="preserve">80,19</t>
  </si>
  <si>
    <t xml:space="preserve">1538,66</t>
  </si>
  <si>
    <t xml:space="preserve">1549,51</t>
  </si>
  <si>
    <t xml:space="preserve">10,44</t>
  </si>
  <si>
    <t xml:space="preserve">1555,99</t>
  </si>
  <si>
    <t xml:space="preserve">1549,77</t>
  </si>
  <si>
    <t xml:space="preserve">52,62</t>
  </si>
  <si>
    <t xml:space="preserve">1556,25</t>
  </si>
  <si>
    <t xml:space="preserve">1544,57</t>
  </si>
  <si>
    <t xml:space="preserve">72,12</t>
  </si>
  <si>
    <t xml:space="preserve">1551,05</t>
  </si>
  <si>
    <t xml:space="preserve">1517,8</t>
  </si>
  <si>
    <t xml:space="preserve">55,16</t>
  </si>
  <si>
    <t xml:space="preserve">1524,28</t>
  </si>
  <si>
    <t xml:space="preserve">1528,75</t>
  </si>
  <si>
    <t xml:space="preserve">140,06</t>
  </si>
  <si>
    <t xml:space="preserve">1535,23</t>
  </si>
  <si>
    <t xml:space="preserve">1491,73</t>
  </si>
  <si>
    <t xml:space="preserve">3,15</t>
  </si>
  <si>
    <t xml:space="preserve">1498,21</t>
  </si>
  <si>
    <t xml:space="preserve">1466,72</t>
  </si>
  <si>
    <t xml:space="preserve">55,19</t>
  </si>
  <si>
    <t xml:space="preserve">1473,2</t>
  </si>
  <si>
    <t xml:space="preserve">1563,78</t>
  </si>
  <si>
    <t xml:space="preserve">40,32</t>
  </si>
  <si>
    <t xml:space="preserve">1570,26</t>
  </si>
  <si>
    <t xml:space="preserve">1569,62</t>
  </si>
  <si>
    <t xml:space="preserve">73,45</t>
  </si>
  <si>
    <t xml:space="preserve">1576,1</t>
  </si>
  <si>
    <t xml:space="preserve">1447,61</t>
  </si>
  <si>
    <t xml:space="preserve">155,68</t>
  </si>
  <si>
    <t xml:space="preserve">1454,09</t>
  </si>
  <si>
    <t xml:space="preserve">1172,09</t>
  </si>
  <si>
    <t xml:space="preserve">122,36</t>
  </si>
  <si>
    <t xml:space="preserve">1178,57</t>
  </si>
  <si>
    <t xml:space="preserve">07.09.2013</t>
  </si>
  <si>
    <t xml:space="preserve">1150,89</t>
  </si>
  <si>
    <t xml:space="preserve">21,07</t>
  </si>
  <si>
    <t xml:space="preserve">1157,37</t>
  </si>
  <si>
    <t xml:space="preserve">1081,67</t>
  </si>
  <si>
    <t xml:space="preserve">17,16</t>
  </si>
  <si>
    <t xml:space="preserve">1088,15</t>
  </si>
  <si>
    <t xml:space="preserve">1014,85</t>
  </si>
  <si>
    <t xml:space="preserve">15,27</t>
  </si>
  <si>
    <t xml:space="preserve">1021,33</t>
  </si>
  <si>
    <t xml:space="preserve">1001</t>
  </si>
  <si>
    <t xml:space="preserve">16,28</t>
  </si>
  <si>
    <t xml:space="preserve">1007,48</t>
  </si>
  <si>
    <t xml:space="preserve">1014,22</t>
  </si>
  <si>
    <t xml:space="preserve">32,39</t>
  </si>
  <si>
    <t xml:space="preserve">1020,7</t>
  </si>
  <si>
    <t xml:space="preserve">1027,52</t>
  </si>
  <si>
    <t xml:space="preserve">68,23</t>
  </si>
  <si>
    <t xml:space="preserve">1034</t>
  </si>
  <si>
    <t xml:space="preserve">1047,97</t>
  </si>
  <si>
    <t xml:space="preserve">91,65</t>
  </si>
  <si>
    <t xml:space="preserve">1054,45</t>
  </si>
  <si>
    <t xml:space="preserve">1042,35</t>
  </si>
  <si>
    <t xml:space="preserve">134,04</t>
  </si>
  <si>
    <t xml:space="preserve">1048,83</t>
  </si>
  <si>
    <t xml:space="preserve">1181,51</t>
  </si>
  <si>
    <t xml:space="preserve">156,91</t>
  </si>
  <si>
    <t xml:space="preserve">1187,99</t>
  </si>
  <si>
    <t xml:space="preserve">1321,14</t>
  </si>
  <si>
    <t xml:space="preserve">48,57</t>
  </si>
  <si>
    <t xml:space="preserve">1327,62</t>
  </si>
  <si>
    <t xml:space="preserve">1403,81</t>
  </si>
  <si>
    <t xml:space="preserve">21,84</t>
  </si>
  <si>
    <t xml:space="preserve">1410,29</t>
  </si>
  <si>
    <t xml:space="preserve">1410,37</t>
  </si>
  <si>
    <t xml:space="preserve">14,89</t>
  </si>
  <si>
    <t xml:space="preserve">1416,85</t>
  </si>
  <si>
    <t xml:space="preserve">1417,84</t>
  </si>
  <si>
    <t xml:space="preserve">13,35</t>
  </si>
  <si>
    <t xml:space="preserve">1424,32</t>
  </si>
  <si>
    <t xml:space="preserve">1415,48</t>
  </si>
  <si>
    <t xml:space="preserve">13,15</t>
  </si>
  <si>
    <t xml:space="preserve">1421,96</t>
  </si>
  <si>
    <t xml:space="preserve">1416,27</t>
  </si>
  <si>
    <t xml:space="preserve">48,87</t>
  </si>
  <si>
    <t xml:space="preserve">1422,75</t>
  </si>
  <si>
    <t xml:space="preserve">1416,12</t>
  </si>
  <si>
    <t xml:space="preserve">48,44</t>
  </si>
  <si>
    <t xml:space="preserve">1422,6</t>
  </si>
  <si>
    <t xml:space="preserve">1417,71</t>
  </si>
  <si>
    <t xml:space="preserve">11,51</t>
  </si>
  <si>
    <t xml:space="preserve">1424,19</t>
  </si>
  <si>
    <t xml:space="preserve">1416,72</t>
  </si>
  <si>
    <t xml:space="preserve">50,92</t>
  </si>
  <si>
    <t xml:space="preserve">1423,2</t>
  </si>
  <si>
    <t xml:space="preserve">1416,42</t>
  </si>
  <si>
    <t xml:space="preserve">55,67</t>
  </si>
  <si>
    <t xml:space="preserve">1422,9</t>
  </si>
  <si>
    <t xml:space="preserve">1395,78</t>
  </si>
  <si>
    <t xml:space="preserve">180,01</t>
  </si>
  <si>
    <t xml:space="preserve">1402,26</t>
  </si>
  <si>
    <t xml:space="preserve">1463,68</t>
  </si>
  <si>
    <t xml:space="preserve">119,22</t>
  </si>
  <si>
    <t xml:space="preserve">1470,16</t>
  </si>
  <si>
    <t xml:space="preserve">1458,93</t>
  </si>
  <si>
    <t xml:space="preserve">1,22</t>
  </si>
  <si>
    <t xml:space="preserve">1465,41</t>
  </si>
  <si>
    <t xml:space="preserve">1425,74</t>
  </si>
  <si>
    <t xml:space="preserve">54,28</t>
  </si>
  <si>
    <t xml:space="preserve">1432,22</t>
  </si>
  <si>
    <t xml:space="preserve">1240,25</t>
  </si>
  <si>
    <t xml:space="preserve">58,47</t>
  </si>
  <si>
    <t xml:space="preserve">1246,73</t>
  </si>
  <si>
    <t xml:space="preserve">08.09.2013</t>
  </si>
  <si>
    <t xml:space="preserve">1168,55</t>
  </si>
  <si>
    <t xml:space="preserve">43,08</t>
  </si>
  <si>
    <t xml:space="preserve">1175,03</t>
  </si>
  <si>
    <t xml:space="preserve">1051,67</t>
  </si>
  <si>
    <t xml:space="preserve">3,79</t>
  </si>
  <si>
    <t xml:space="preserve">1058,15</t>
  </si>
  <si>
    <t xml:space="preserve">977,24</t>
  </si>
  <si>
    <t xml:space="preserve">73,14</t>
  </si>
  <si>
    <t xml:space="preserve">983,72</t>
  </si>
  <si>
    <t xml:space="preserve">914,21</t>
  </si>
  <si>
    <t xml:space="preserve">104,7</t>
  </si>
  <si>
    <t xml:space="preserve">920,69</t>
  </si>
  <si>
    <t xml:space="preserve">909,85</t>
  </si>
  <si>
    <t xml:space="preserve">112,87</t>
  </si>
  <si>
    <t xml:space="preserve">916,33</t>
  </si>
  <si>
    <t xml:space="preserve">904,61</t>
  </si>
  <si>
    <t xml:space="preserve">150,08</t>
  </si>
  <si>
    <t xml:space="preserve">911,09</t>
  </si>
  <si>
    <t xml:space="preserve">952,71</t>
  </si>
  <si>
    <t xml:space="preserve">109,04</t>
  </si>
  <si>
    <t xml:space="preserve">959,19</t>
  </si>
  <si>
    <t xml:space="preserve">885,31</t>
  </si>
  <si>
    <t xml:space="preserve">179,34</t>
  </si>
  <si>
    <t xml:space="preserve">891,79</t>
  </si>
  <si>
    <t xml:space="preserve">1061,55</t>
  </si>
  <si>
    <t xml:space="preserve">182,79</t>
  </si>
  <si>
    <t xml:space="preserve">1068,03</t>
  </si>
  <si>
    <t xml:space="preserve">1202,54</t>
  </si>
  <si>
    <t xml:space="preserve">113,07</t>
  </si>
  <si>
    <t xml:space="preserve">1209,02</t>
  </si>
  <si>
    <t xml:space="preserve">1272,98</t>
  </si>
  <si>
    <t xml:space="preserve">63,64</t>
  </si>
  <si>
    <t xml:space="preserve">1279,46</t>
  </si>
  <si>
    <t xml:space="preserve">1284,73</t>
  </si>
  <si>
    <t xml:space="preserve">46,59</t>
  </si>
  <si>
    <t xml:space="preserve">1291,21</t>
  </si>
  <si>
    <t xml:space="preserve">1291,71</t>
  </si>
  <si>
    <t xml:space="preserve">69,31</t>
  </si>
  <si>
    <t xml:space="preserve">1298,19</t>
  </si>
  <si>
    <t xml:space="preserve">1303,08</t>
  </si>
  <si>
    <t xml:space="preserve">63,44</t>
  </si>
  <si>
    <t xml:space="preserve">1309,56</t>
  </si>
  <si>
    <t xml:space="preserve">1322,8</t>
  </si>
  <si>
    <t xml:space="preserve">0,92</t>
  </si>
  <si>
    <t xml:space="preserve">1329,28</t>
  </si>
  <si>
    <t xml:space="preserve">1343,9</t>
  </si>
  <si>
    <t xml:space="preserve">3,95</t>
  </si>
  <si>
    <t xml:space="preserve">1350,38</t>
  </si>
  <si>
    <t xml:space="preserve">1390,01</t>
  </si>
  <si>
    <t xml:space="preserve">65,04</t>
  </si>
  <si>
    <t xml:space="preserve">1396,49</t>
  </si>
  <si>
    <t xml:space="preserve">1392,66</t>
  </si>
  <si>
    <t xml:space="preserve">53,09</t>
  </si>
  <si>
    <t xml:space="preserve">1399,14</t>
  </si>
  <si>
    <t xml:space="preserve">1403,41</t>
  </si>
  <si>
    <t xml:space="preserve">38,75</t>
  </si>
  <si>
    <t xml:space="preserve">1409,89</t>
  </si>
  <si>
    <t xml:space="preserve">1443,34</t>
  </si>
  <si>
    <t xml:space="preserve">38,04</t>
  </si>
  <si>
    <t xml:space="preserve">1449,82</t>
  </si>
  <si>
    <t xml:space="preserve">1472,39</t>
  </si>
  <si>
    <t xml:space="preserve">55,42</t>
  </si>
  <si>
    <t xml:space="preserve">1478,87</t>
  </si>
  <si>
    <t xml:space="preserve">1467,24</t>
  </si>
  <si>
    <t xml:space="preserve">13,32</t>
  </si>
  <si>
    <t xml:space="preserve">1473,72</t>
  </si>
  <si>
    <t xml:space="preserve">1440,68</t>
  </si>
  <si>
    <t xml:space="preserve">130,46</t>
  </si>
  <si>
    <t xml:space="preserve">1447,16</t>
  </si>
  <si>
    <t xml:space="preserve">1274,79</t>
  </si>
  <si>
    <t xml:space="preserve">125,56</t>
  </si>
  <si>
    <t xml:space="preserve">1281,27</t>
  </si>
  <si>
    <t xml:space="preserve">09.09.2013</t>
  </si>
  <si>
    <t xml:space="preserve">1102,4</t>
  </si>
  <si>
    <t xml:space="preserve">80,57</t>
  </si>
  <si>
    <t xml:space="preserve">1108,88</t>
  </si>
  <si>
    <t xml:space="preserve">994,55</t>
  </si>
  <si>
    <t xml:space="preserve">34,47</t>
  </si>
  <si>
    <t xml:space="preserve">1001,03</t>
  </si>
  <si>
    <t xml:space="preserve">949,2</t>
  </si>
  <si>
    <t xml:space="preserve">10,79</t>
  </si>
  <si>
    <t xml:space="preserve">955,68</t>
  </si>
  <si>
    <t xml:space="preserve">844,82</t>
  </si>
  <si>
    <t xml:space="preserve">65,41</t>
  </si>
  <si>
    <t xml:space="preserve">851,3</t>
  </si>
  <si>
    <t xml:space="preserve">926,19</t>
  </si>
  <si>
    <t xml:space="preserve">40,39</t>
  </si>
  <si>
    <t xml:space="preserve">932,67</t>
  </si>
  <si>
    <t xml:space="preserve">991,78</t>
  </si>
  <si>
    <t xml:space="preserve">47,87</t>
  </si>
  <si>
    <t xml:space="preserve">998,26</t>
  </si>
  <si>
    <t xml:space="preserve">1097,7</t>
  </si>
  <si>
    <t xml:space="preserve">70,29</t>
  </si>
  <si>
    <t xml:space="preserve">1104,18</t>
  </si>
  <si>
    <t xml:space="preserve">1278,79</t>
  </si>
  <si>
    <t xml:space="preserve">77,07</t>
  </si>
  <si>
    <t xml:space="preserve">1285,27</t>
  </si>
  <si>
    <t xml:space="preserve">1442,4</t>
  </si>
  <si>
    <t xml:space="preserve">52,98</t>
  </si>
  <si>
    <t xml:space="preserve">1448,88</t>
  </si>
  <si>
    <t xml:space="preserve">1535,31</t>
  </si>
  <si>
    <t xml:space="preserve">22,65</t>
  </si>
  <si>
    <t xml:space="preserve">1541,79</t>
  </si>
  <si>
    <t xml:space="preserve">1544,48</t>
  </si>
  <si>
    <t xml:space="preserve">75,69</t>
  </si>
  <si>
    <t xml:space="preserve">1550,96</t>
  </si>
  <si>
    <t xml:space="preserve">1543,56</t>
  </si>
  <si>
    <t xml:space="preserve">119,37</t>
  </si>
  <si>
    <t xml:space="preserve">1550,04</t>
  </si>
  <si>
    <t xml:space="preserve">1535,48</t>
  </si>
  <si>
    <t xml:space="preserve">77,69</t>
  </si>
  <si>
    <t xml:space="preserve">1541,96</t>
  </si>
  <si>
    <t xml:space="preserve">1540,18</t>
  </si>
  <si>
    <t xml:space="preserve">82,98</t>
  </si>
  <si>
    <t xml:space="preserve">1546,66</t>
  </si>
  <si>
    <t xml:space="preserve">1538,57</t>
  </si>
  <si>
    <t xml:space="preserve">159,73</t>
  </si>
  <si>
    <t xml:space="preserve">1545,05</t>
  </si>
  <si>
    <t xml:space="preserve">1526,07</t>
  </si>
  <si>
    <t xml:space="preserve">141,17</t>
  </si>
  <si>
    <t xml:space="preserve">1532,55</t>
  </si>
  <si>
    <t xml:space="preserve">1522,83</t>
  </si>
  <si>
    <t xml:space="preserve">176,76</t>
  </si>
  <si>
    <t xml:space="preserve">1529,31</t>
  </si>
  <si>
    <t xml:space="preserve">1483,55</t>
  </si>
  <si>
    <t xml:space="preserve">127,56</t>
  </si>
  <si>
    <t xml:space="preserve">1490,03</t>
  </si>
  <si>
    <t xml:space="preserve">1461,15</t>
  </si>
  <si>
    <t xml:space="preserve">116,49</t>
  </si>
  <si>
    <t xml:space="preserve">1467,63</t>
  </si>
  <si>
    <t xml:space="preserve">1478,39</t>
  </si>
  <si>
    <t xml:space="preserve">16,35</t>
  </si>
  <si>
    <t xml:space="preserve">1484,87</t>
  </si>
  <si>
    <t xml:space="preserve">1507,57</t>
  </si>
  <si>
    <t xml:space="preserve">169,96</t>
  </si>
  <si>
    <t xml:space="preserve">1514,05</t>
  </si>
  <si>
    <t xml:space="preserve">1544,28</t>
  </si>
  <si>
    <t xml:space="preserve">308,02</t>
  </si>
  <si>
    <t xml:space="preserve">1550,76</t>
  </si>
  <si>
    <t xml:space="preserve">1479,68</t>
  </si>
  <si>
    <t xml:space="preserve">325,68</t>
  </si>
  <si>
    <t xml:space="preserve">1486,16</t>
  </si>
  <si>
    <t xml:space="preserve">1196,35</t>
  </si>
  <si>
    <t xml:space="preserve">186,98</t>
  </si>
  <si>
    <t xml:space="preserve">1202,83</t>
  </si>
  <si>
    <t xml:space="preserve">10.09.2013</t>
  </si>
  <si>
    <t xml:space="preserve">1107,19</t>
  </si>
  <si>
    <t xml:space="preserve">134,61</t>
  </si>
  <si>
    <t xml:space="preserve">1113,67</t>
  </si>
  <si>
    <t xml:space="preserve">1016,46</t>
  </si>
  <si>
    <t xml:space="preserve">199,84</t>
  </si>
  <si>
    <t xml:space="preserve">1022,94</t>
  </si>
  <si>
    <t xml:space="preserve">1004,77</t>
  </si>
  <si>
    <t xml:space="preserve">56,02</t>
  </si>
  <si>
    <t xml:space="preserve">1011,25</t>
  </si>
  <si>
    <t xml:space="preserve">927,31</t>
  </si>
  <si>
    <t xml:space="preserve">42,66</t>
  </si>
  <si>
    <t xml:space="preserve">933,79</t>
  </si>
  <si>
    <t xml:space="preserve">990,55</t>
  </si>
  <si>
    <t xml:space="preserve">13,4</t>
  </si>
  <si>
    <t xml:space="preserve">997,03</t>
  </si>
  <si>
    <t xml:space="preserve">1013,95</t>
  </si>
  <si>
    <t xml:space="preserve">4,75</t>
  </si>
  <si>
    <t xml:space="preserve">1020,43</t>
  </si>
  <si>
    <t xml:space="preserve">1093,14</t>
  </si>
  <si>
    <t xml:space="preserve">106,21</t>
  </si>
  <si>
    <t xml:space="preserve">1099,62</t>
  </si>
  <si>
    <t xml:space="preserve">1201,89</t>
  </si>
  <si>
    <t xml:space="preserve">146,81</t>
  </si>
  <si>
    <t xml:space="preserve">1208,37</t>
  </si>
  <si>
    <t xml:space="preserve">1411,51</t>
  </si>
  <si>
    <t xml:space="preserve">92,49</t>
  </si>
  <si>
    <t xml:space="preserve">1417,99</t>
  </si>
  <si>
    <t xml:space="preserve">1514,3</t>
  </si>
  <si>
    <t xml:space="preserve">0,25</t>
  </si>
  <si>
    <t xml:space="preserve">1520,78</t>
  </si>
  <si>
    <t xml:space="preserve">1518,56</t>
  </si>
  <si>
    <t xml:space="preserve">1,94</t>
  </si>
  <si>
    <t xml:space="preserve">1525,04</t>
  </si>
  <si>
    <t xml:space="preserve">1515,32</t>
  </si>
  <si>
    <t xml:space="preserve">94,15</t>
  </si>
  <si>
    <t xml:space="preserve">1521,8</t>
  </si>
  <si>
    <t xml:space="preserve">1470,27</t>
  </si>
  <si>
    <t xml:space="preserve">61,19</t>
  </si>
  <si>
    <t xml:space="preserve">1476,75</t>
  </si>
  <si>
    <t xml:space="preserve">1464,54</t>
  </si>
  <si>
    <t xml:space="preserve">37,29</t>
  </si>
  <si>
    <t xml:space="preserve">1471,02</t>
  </si>
  <si>
    <t xml:space="preserve">1493,19</t>
  </si>
  <si>
    <t xml:space="preserve">72,84</t>
  </si>
  <si>
    <t xml:space="preserve">1499,67</t>
  </si>
  <si>
    <t xml:space="preserve">1491,7</t>
  </si>
  <si>
    <t xml:space="preserve">62,6</t>
  </si>
  <si>
    <t xml:space="preserve">1498,18</t>
  </si>
  <si>
    <t xml:space="preserve">1512,66</t>
  </si>
  <si>
    <t xml:space="preserve">204,65</t>
  </si>
  <si>
    <t xml:space="preserve">1519,14</t>
  </si>
  <si>
    <t xml:space="preserve">1512,33</t>
  </si>
  <si>
    <t xml:space="preserve">184,47</t>
  </si>
  <si>
    <t xml:space="preserve">1518,81</t>
  </si>
  <si>
    <t xml:space="preserve">1499</t>
  </si>
  <si>
    <t xml:space="preserve">121,28</t>
  </si>
  <si>
    <t xml:space="preserve">1505,48</t>
  </si>
  <si>
    <t xml:space="preserve">1466,07</t>
  </si>
  <si>
    <t xml:space="preserve">51,86</t>
  </si>
  <si>
    <t xml:space="preserve">1472,55</t>
  </si>
  <si>
    <t xml:space="preserve">1504,5</t>
  </si>
  <si>
    <t xml:space="preserve">53,52</t>
  </si>
  <si>
    <t xml:space="preserve">1510,98</t>
  </si>
  <si>
    <t xml:space="preserve">1522,98</t>
  </si>
  <si>
    <t xml:space="preserve">217</t>
  </si>
  <si>
    <t xml:space="preserve">1529,46</t>
  </si>
  <si>
    <t xml:space="preserve">1439,5</t>
  </si>
  <si>
    <t xml:space="preserve">238,06</t>
  </si>
  <si>
    <t xml:space="preserve">1445,98</t>
  </si>
  <si>
    <t xml:space="preserve">1276,45</t>
  </si>
  <si>
    <t xml:space="preserve">252,09</t>
  </si>
  <si>
    <t xml:space="preserve">1282,93</t>
  </si>
  <si>
    <t xml:space="preserve">11.09.2013</t>
  </si>
  <si>
    <t xml:space="preserve">1056,19</t>
  </si>
  <si>
    <t xml:space="preserve">78,07</t>
  </si>
  <si>
    <t xml:space="preserve">1062,67</t>
  </si>
  <si>
    <t xml:space="preserve">943,79</t>
  </si>
  <si>
    <t xml:space="preserve">128,94</t>
  </si>
  <si>
    <t xml:space="preserve">950,27</t>
  </si>
  <si>
    <t xml:space="preserve">933,11</t>
  </si>
  <si>
    <t xml:space="preserve">52,2</t>
  </si>
  <si>
    <t xml:space="preserve">939,59</t>
  </si>
  <si>
    <t xml:space="preserve">913,63</t>
  </si>
  <si>
    <t xml:space="preserve">27,15</t>
  </si>
  <si>
    <t xml:space="preserve">920,11</t>
  </si>
  <si>
    <t xml:space="preserve">1008,72</t>
  </si>
  <si>
    <t xml:space="preserve">9,87</t>
  </si>
  <si>
    <t xml:space="preserve">1015,2</t>
  </si>
  <si>
    <t xml:space="preserve">1043,62</t>
  </si>
  <si>
    <t xml:space="preserve">58,49</t>
  </si>
  <si>
    <t xml:space="preserve">1050,1</t>
  </si>
  <si>
    <t xml:space="preserve">1070,95</t>
  </si>
  <si>
    <t xml:space="preserve">205,96</t>
  </si>
  <si>
    <t xml:space="preserve">1077,43</t>
  </si>
  <si>
    <t xml:space="preserve">1399,61</t>
  </si>
  <si>
    <t xml:space="preserve">25,34</t>
  </si>
  <si>
    <t xml:space="preserve">1406,09</t>
  </si>
  <si>
    <t xml:space="preserve">1465,59</t>
  </si>
  <si>
    <t xml:space="preserve">130,99</t>
  </si>
  <si>
    <t xml:space="preserve">1472,07</t>
  </si>
  <si>
    <t xml:space="preserve">1470,37</t>
  </si>
  <si>
    <t xml:space="preserve">114,88</t>
  </si>
  <si>
    <t xml:space="preserve">1476,85</t>
  </si>
  <si>
    <t xml:space="preserve">1510,97</t>
  </si>
  <si>
    <t xml:space="preserve">4,47</t>
  </si>
  <si>
    <t xml:space="preserve">1517,45</t>
  </si>
  <si>
    <t xml:space="preserve">1509,27</t>
  </si>
  <si>
    <t xml:space="preserve">96,86</t>
  </si>
  <si>
    <t xml:space="preserve">1515,75</t>
  </si>
  <si>
    <t xml:space="preserve">1512,82</t>
  </si>
  <si>
    <t xml:space="preserve">124,11</t>
  </si>
  <si>
    <t xml:space="preserve">1519,3</t>
  </si>
  <si>
    <t xml:space="preserve">1507,84</t>
  </si>
  <si>
    <t xml:space="preserve">51,78</t>
  </si>
  <si>
    <t xml:space="preserve">1514,32</t>
  </si>
  <si>
    <t xml:space="preserve">1512,36</t>
  </si>
  <si>
    <t xml:space="preserve">102,3</t>
  </si>
  <si>
    <t xml:space="preserve">1518,84</t>
  </si>
  <si>
    <t xml:space="preserve">1510,01</t>
  </si>
  <si>
    <t xml:space="preserve">71,19</t>
  </si>
  <si>
    <t xml:space="preserve">1516,49</t>
  </si>
  <si>
    <t xml:space="preserve">1514,6</t>
  </si>
  <si>
    <t xml:space="preserve">124,48</t>
  </si>
  <si>
    <t xml:space="preserve">1521,08</t>
  </si>
  <si>
    <t xml:space="preserve">1510,15</t>
  </si>
  <si>
    <t xml:space="preserve">125,95</t>
  </si>
  <si>
    <t xml:space="preserve">1516,63</t>
  </si>
  <si>
    <t xml:space="preserve">1439,82</t>
  </si>
  <si>
    <t xml:space="preserve">51,15</t>
  </si>
  <si>
    <t xml:space="preserve">1446,3</t>
  </si>
  <si>
    <t xml:space="preserve">1466,02</t>
  </si>
  <si>
    <t xml:space="preserve">145,02</t>
  </si>
  <si>
    <t xml:space="preserve">1472,5</t>
  </si>
  <si>
    <t xml:space="preserve">1489,92</t>
  </si>
  <si>
    <t xml:space="preserve">1496,4</t>
  </si>
  <si>
    <t xml:space="preserve">1530,32</t>
  </si>
  <si>
    <t xml:space="preserve">125,47</t>
  </si>
  <si>
    <t xml:space="preserve">1536,8</t>
  </si>
  <si>
    <t xml:space="preserve">1470,52</t>
  </si>
  <si>
    <t xml:space="preserve">185,82</t>
  </si>
  <si>
    <t xml:space="preserve">1477</t>
  </si>
  <si>
    <t xml:space="preserve">1261,88</t>
  </si>
  <si>
    <t xml:space="preserve">196,22</t>
  </si>
  <si>
    <t xml:space="preserve">1268,36</t>
  </si>
  <si>
    <t xml:space="preserve">12.09.2013</t>
  </si>
  <si>
    <t xml:space="preserve">1090,3</t>
  </si>
  <si>
    <t xml:space="preserve">95,65</t>
  </si>
  <si>
    <t xml:space="preserve">1096,78</t>
  </si>
  <si>
    <t xml:space="preserve">1005,43</t>
  </si>
  <si>
    <t xml:space="preserve">221,55</t>
  </si>
  <si>
    <t xml:space="preserve">1011,91</t>
  </si>
  <si>
    <t xml:space="preserve">985,86</t>
  </si>
  <si>
    <t xml:space="preserve">102,14</t>
  </si>
  <si>
    <t xml:space="preserve">992,34</t>
  </si>
  <si>
    <t xml:space="preserve">916,01</t>
  </si>
  <si>
    <t xml:space="preserve">37,61</t>
  </si>
  <si>
    <t xml:space="preserve">922,49</t>
  </si>
  <si>
    <t xml:space="preserve">1007,02</t>
  </si>
  <si>
    <t xml:space="preserve">37,75</t>
  </si>
  <si>
    <t xml:space="preserve">1013,5</t>
  </si>
  <si>
    <t xml:space="preserve">91,99</t>
  </si>
  <si>
    <t xml:space="preserve">1083,91</t>
  </si>
  <si>
    <t xml:space="preserve">1146,53</t>
  </si>
  <si>
    <t xml:space="preserve">73,72</t>
  </si>
  <si>
    <t xml:space="preserve">1153,01</t>
  </si>
  <si>
    <t xml:space="preserve">1438,37</t>
  </si>
  <si>
    <t xml:space="preserve">38,68</t>
  </si>
  <si>
    <t xml:space="preserve">1444,85</t>
  </si>
  <si>
    <t xml:space="preserve">1526,88</t>
  </si>
  <si>
    <t xml:space="preserve">37,08</t>
  </si>
  <si>
    <t xml:space="preserve">1533,36</t>
  </si>
  <si>
    <t xml:space="preserve">1524,61</t>
  </si>
  <si>
    <t xml:space="preserve">126,97</t>
  </si>
  <si>
    <t xml:space="preserve">1531,09</t>
  </si>
  <si>
    <t xml:space="preserve">1530,84</t>
  </si>
  <si>
    <t xml:space="preserve">194,64</t>
  </si>
  <si>
    <t xml:space="preserve">1537,32</t>
  </si>
  <si>
    <t xml:space="preserve">1518,21</t>
  </si>
  <si>
    <t xml:space="preserve">274,63</t>
  </si>
  <si>
    <t xml:space="preserve">1524,69</t>
  </si>
  <si>
    <t xml:space="preserve">1521,97</t>
  </si>
  <si>
    <t xml:space="preserve">197,73</t>
  </si>
  <si>
    <t xml:space="preserve">1528,45</t>
  </si>
  <si>
    <t xml:space="preserve">1522,02</t>
  </si>
  <si>
    <t xml:space="preserve">191,5</t>
  </si>
  <si>
    <t xml:space="preserve">1528,5</t>
  </si>
  <si>
    <t xml:space="preserve">254,76</t>
  </si>
  <si>
    <t xml:space="preserve">1523,95</t>
  </si>
  <si>
    <t xml:space="preserve">246,92</t>
  </si>
  <si>
    <t xml:space="preserve">1530,43</t>
  </si>
  <si>
    <t xml:space="preserve">1527,81</t>
  </si>
  <si>
    <t xml:space="preserve">220,47</t>
  </si>
  <si>
    <t xml:space="preserve">1534,29</t>
  </si>
  <si>
    <t xml:space="preserve">1526,52</t>
  </si>
  <si>
    <t xml:space="preserve">205,2</t>
  </si>
  <si>
    <t xml:space="preserve">1533</t>
  </si>
  <si>
    <t xml:space="preserve">1455,53</t>
  </si>
  <si>
    <t xml:space="preserve">86,06</t>
  </si>
  <si>
    <t xml:space="preserve">1462,01</t>
  </si>
  <si>
    <t xml:space="preserve">1503,72</t>
  </si>
  <si>
    <t xml:space="preserve">9,89</t>
  </si>
  <si>
    <t xml:space="preserve">1510,2</t>
  </si>
  <si>
    <t xml:space="preserve">1544,89</t>
  </si>
  <si>
    <t xml:space="preserve">109,77</t>
  </si>
  <si>
    <t xml:space="preserve">1551,37</t>
  </si>
  <si>
    <t xml:space="preserve">1536,06</t>
  </si>
  <si>
    <t xml:space="preserve">162,83</t>
  </si>
  <si>
    <t xml:space="preserve">1542,54</t>
  </si>
  <si>
    <t xml:space="preserve">1454,52</t>
  </si>
  <si>
    <t xml:space="preserve">233,66</t>
  </si>
  <si>
    <t xml:space="preserve">1461</t>
  </si>
  <si>
    <t xml:space="preserve">1196,65</t>
  </si>
  <si>
    <t xml:space="preserve">152,09</t>
  </si>
  <si>
    <t xml:space="preserve">1203,13</t>
  </si>
  <si>
    <t xml:space="preserve">13.09.2013</t>
  </si>
  <si>
    <t xml:space="preserve">1070,63</t>
  </si>
  <si>
    <t xml:space="preserve">42,54</t>
  </si>
  <si>
    <t xml:space="preserve">1077,11</t>
  </si>
  <si>
    <t xml:space="preserve">985,44</t>
  </si>
  <si>
    <t xml:space="preserve">106,38</t>
  </si>
  <si>
    <t xml:space="preserve">991,92</t>
  </si>
  <si>
    <t xml:space="preserve">932</t>
  </si>
  <si>
    <t xml:space="preserve">31,96</t>
  </si>
  <si>
    <t xml:space="preserve">938,48</t>
  </si>
  <si>
    <t xml:space="preserve">877,1</t>
  </si>
  <si>
    <t xml:space="preserve">7,21</t>
  </si>
  <si>
    <t xml:space="preserve">883,58</t>
  </si>
  <si>
    <t xml:space="preserve">996,76</t>
  </si>
  <si>
    <t xml:space="preserve">28,27</t>
  </si>
  <si>
    <t xml:space="preserve">1003,24</t>
  </si>
  <si>
    <t xml:space="preserve">1026,77</t>
  </si>
  <si>
    <t xml:space="preserve">1033,25</t>
  </si>
  <si>
    <t xml:space="preserve">1056,06</t>
  </si>
  <si>
    <t xml:space="preserve">124,64</t>
  </si>
  <si>
    <t xml:space="preserve">1062,54</t>
  </si>
  <si>
    <t xml:space="preserve">1254,02</t>
  </si>
  <si>
    <t xml:space="preserve">48,8</t>
  </si>
  <si>
    <t xml:space="preserve">1260,5</t>
  </si>
  <si>
    <t xml:space="preserve">1467,18</t>
  </si>
  <si>
    <t xml:space="preserve">8,81</t>
  </si>
  <si>
    <t xml:space="preserve">1473,66</t>
  </si>
  <si>
    <t xml:space="preserve">1496,43</t>
  </si>
  <si>
    <t xml:space="preserve">26,63</t>
  </si>
  <si>
    <t xml:space="preserve">1502,91</t>
  </si>
  <si>
    <t xml:space="preserve">1501,89</t>
  </si>
  <si>
    <t xml:space="preserve">111,09</t>
  </si>
  <si>
    <t xml:space="preserve">1508,37</t>
  </si>
  <si>
    <t xml:space="preserve">1495,71</t>
  </si>
  <si>
    <t xml:space="preserve">200,09</t>
  </si>
  <si>
    <t xml:space="preserve">1502,19</t>
  </si>
  <si>
    <t xml:space="preserve">1474,11</t>
  </si>
  <si>
    <t xml:space="preserve">184,83</t>
  </si>
  <si>
    <t xml:space="preserve">1480,59</t>
  </si>
  <si>
    <t xml:space="preserve">207,41</t>
  </si>
  <si>
    <t xml:space="preserve">1472,59</t>
  </si>
  <si>
    <t xml:space="preserve">172,02</t>
  </si>
  <si>
    <t xml:space="preserve">1479,07</t>
  </si>
  <si>
    <t xml:space="preserve">1468,25</t>
  </si>
  <si>
    <t xml:space="preserve">152,72</t>
  </si>
  <si>
    <t xml:space="preserve">1474,73</t>
  </si>
  <si>
    <t xml:space="preserve">1487,44</t>
  </si>
  <si>
    <t xml:space="preserve">240,79</t>
  </si>
  <si>
    <t xml:space="preserve">1493,92</t>
  </si>
  <si>
    <t xml:space="preserve">1465,77</t>
  </si>
  <si>
    <t xml:space="preserve">183,22</t>
  </si>
  <si>
    <t xml:space="preserve">1472,25</t>
  </si>
  <si>
    <t xml:space="preserve">1439,2</t>
  </si>
  <si>
    <t xml:space="preserve">69,11</t>
  </si>
  <si>
    <t xml:space="preserve">1445,68</t>
  </si>
  <si>
    <t xml:space="preserve">1447,18</t>
  </si>
  <si>
    <t xml:space="preserve">55,82</t>
  </si>
  <si>
    <t xml:space="preserve">1453,66</t>
  </si>
  <si>
    <t xml:space="preserve">1521,89</t>
  </si>
  <si>
    <t xml:space="preserve">2,29</t>
  </si>
  <si>
    <t xml:space="preserve">1528,37</t>
  </si>
  <si>
    <t xml:space="preserve">1512,48</t>
  </si>
  <si>
    <t xml:space="preserve">153,18</t>
  </si>
  <si>
    <t xml:space="preserve">1518,96</t>
  </si>
  <si>
    <t xml:space="preserve">1441,99</t>
  </si>
  <si>
    <t xml:space="preserve">165,16</t>
  </si>
  <si>
    <t xml:space="preserve">1448,47</t>
  </si>
  <si>
    <t xml:space="preserve">1268,16</t>
  </si>
  <si>
    <t xml:space="preserve">134,17</t>
  </si>
  <si>
    <t xml:space="preserve">1274,64</t>
  </si>
  <si>
    <t xml:space="preserve">14.09.2013</t>
  </si>
  <si>
    <t xml:space="preserve">1219,9</t>
  </si>
  <si>
    <t xml:space="preserve">137,56</t>
  </si>
  <si>
    <t xml:space="preserve">1226,38</t>
  </si>
  <si>
    <t xml:space="preserve">1086,54</t>
  </si>
  <si>
    <t xml:space="preserve">28,81</t>
  </si>
  <si>
    <t xml:space="preserve">1093,02</t>
  </si>
  <si>
    <t xml:space="preserve">1071,77</t>
  </si>
  <si>
    <t xml:space="preserve">59,38</t>
  </si>
  <si>
    <t xml:space="preserve">1078,25</t>
  </si>
  <si>
    <t xml:space="preserve">1016,55</t>
  </si>
  <si>
    <t xml:space="preserve">40,31</t>
  </si>
  <si>
    <t xml:space="preserve">1023,03</t>
  </si>
  <si>
    <t xml:space="preserve">1011,28</t>
  </si>
  <si>
    <t xml:space="preserve">30,7</t>
  </si>
  <si>
    <t xml:space="preserve">1017,76</t>
  </si>
  <si>
    <t xml:space="preserve">1005,53</t>
  </si>
  <si>
    <t xml:space="preserve">39,17</t>
  </si>
  <si>
    <t xml:space="preserve">1012,01</t>
  </si>
  <si>
    <t xml:space="preserve">1002,39</t>
  </si>
  <si>
    <t xml:space="preserve">24</t>
  </si>
  <si>
    <t xml:space="preserve">1008,87</t>
  </si>
  <si>
    <t xml:space="preserve">1076,36</t>
  </si>
  <si>
    <t xml:space="preserve">95,15</t>
  </si>
  <si>
    <t xml:space="preserve">1082,84</t>
  </si>
  <si>
    <t xml:space="preserve">1392,09</t>
  </si>
  <si>
    <t xml:space="preserve">12,47</t>
  </si>
  <si>
    <t xml:space="preserve">1398,57</t>
  </si>
  <si>
    <t xml:space="preserve">1459,77</t>
  </si>
  <si>
    <t xml:space="preserve">106,36</t>
  </si>
  <si>
    <t xml:space="preserve">1466,25</t>
  </si>
  <si>
    <t xml:space="preserve">1502,22</t>
  </si>
  <si>
    <t xml:space="preserve">151,42</t>
  </si>
  <si>
    <t xml:space="preserve">1508,7</t>
  </si>
  <si>
    <t xml:space="preserve">1504,37</t>
  </si>
  <si>
    <t xml:space="preserve">257,67</t>
  </si>
  <si>
    <t xml:space="preserve">1510,85</t>
  </si>
  <si>
    <t xml:space="preserve">1500,98</t>
  </si>
  <si>
    <t xml:space="preserve">242,34</t>
  </si>
  <si>
    <t xml:space="preserve">1507,46</t>
  </si>
  <si>
    <t xml:space="preserve">1499,01</t>
  </si>
  <si>
    <t xml:space="preserve">260,23</t>
  </si>
  <si>
    <t xml:space="preserve">1505,49</t>
  </si>
  <si>
    <t xml:space="preserve">1498,74</t>
  </si>
  <si>
    <t xml:space="preserve">255,54</t>
  </si>
  <si>
    <t xml:space="preserve">1505,22</t>
  </si>
  <si>
    <t xml:space="preserve">1502,66</t>
  </si>
  <si>
    <t xml:space="preserve">173,21</t>
  </si>
  <si>
    <t xml:space="preserve">1509,14</t>
  </si>
  <si>
    <t xml:space="preserve">1502,42</t>
  </si>
  <si>
    <t xml:space="preserve">212,42</t>
  </si>
  <si>
    <t xml:space="preserve">1508,9</t>
  </si>
  <si>
    <t xml:space="preserve">1487,04</t>
  </si>
  <si>
    <t xml:space="preserve">221,92</t>
  </si>
  <si>
    <t xml:space="preserve">1493,52</t>
  </si>
  <si>
    <t xml:space="preserve">1414,65</t>
  </si>
  <si>
    <t xml:space="preserve">69,71</t>
  </si>
  <si>
    <t xml:space="preserve">1421,13</t>
  </si>
  <si>
    <t xml:space="preserve">1451,34</t>
  </si>
  <si>
    <t xml:space="preserve">75,92</t>
  </si>
  <si>
    <t xml:space="preserve">1457,82</t>
  </si>
  <si>
    <t xml:space="preserve">1476,52</t>
  </si>
  <si>
    <t xml:space="preserve">3,44</t>
  </si>
  <si>
    <t xml:space="preserve">1483</t>
  </si>
  <si>
    <t xml:space="preserve">144,62</t>
  </si>
  <si>
    <t xml:space="preserve">1511,96</t>
  </si>
  <si>
    <t xml:space="preserve">1442,94</t>
  </si>
  <si>
    <t xml:space="preserve">175,78</t>
  </si>
  <si>
    <t xml:space="preserve">1449,42</t>
  </si>
  <si>
    <t xml:space="preserve">1324,34</t>
  </si>
  <si>
    <t xml:space="preserve">168,22</t>
  </si>
  <si>
    <t xml:space="preserve">1330,82</t>
  </si>
  <si>
    <t xml:space="preserve">15.09.2013</t>
  </si>
  <si>
    <t xml:space="preserve">1175,9</t>
  </si>
  <si>
    <t xml:space="preserve">75,04</t>
  </si>
  <si>
    <t xml:space="preserve">1182,38</t>
  </si>
  <si>
    <t xml:space="preserve">1042,73</t>
  </si>
  <si>
    <t xml:space="preserve">18,53</t>
  </si>
  <si>
    <t xml:space="preserve">1049,21</t>
  </si>
  <si>
    <t xml:space="preserve">1003,01</t>
  </si>
  <si>
    <t xml:space="preserve">19,57</t>
  </si>
  <si>
    <t xml:space="preserve">1009,49</t>
  </si>
  <si>
    <t xml:space="preserve">929,9</t>
  </si>
  <si>
    <t xml:space="preserve">20,36</t>
  </si>
  <si>
    <t xml:space="preserve">936,38</t>
  </si>
  <si>
    <t xml:space="preserve">930,6</t>
  </si>
  <si>
    <t xml:space="preserve">78,79</t>
  </si>
  <si>
    <t xml:space="preserve">937,08</t>
  </si>
  <si>
    <t xml:space="preserve">923,74</t>
  </si>
  <si>
    <t xml:space="preserve">109,79</t>
  </si>
  <si>
    <t xml:space="preserve">930,22</t>
  </si>
  <si>
    <t xml:space="preserve">920,56</t>
  </si>
  <si>
    <t xml:space="preserve">71,06</t>
  </si>
  <si>
    <t xml:space="preserve">927,04</t>
  </si>
  <si>
    <t xml:space="preserve">972,2</t>
  </si>
  <si>
    <t xml:space="preserve">59,81</t>
  </si>
  <si>
    <t xml:space="preserve">978,68</t>
  </si>
  <si>
    <t xml:space="preserve">1066,56</t>
  </si>
  <si>
    <t xml:space="preserve">135,14</t>
  </si>
  <si>
    <t xml:space="preserve">1073,04</t>
  </si>
  <si>
    <t xml:space="preserve">1191,73</t>
  </si>
  <si>
    <t xml:space="preserve">70,67</t>
  </si>
  <si>
    <t xml:space="preserve">1198,21</t>
  </si>
  <si>
    <t xml:space="preserve">1379,16</t>
  </si>
  <si>
    <t xml:space="preserve">100,84</t>
  </si>
  <si>
    <t xml:space="preserve">1385,64</t>
  </si>
  <si>
    <t xml:space="preserve">1425,28</t>
  </si>
  <si>
    <t xml:space="preserve">157,83</t>
  </si>
  <si>
    <t xml:space="preserve">1431,76</t>
  </si>
  <si>
    <t xml:space="preserve">1425,15</t>
  </si>
  <si>
    <t xml:space="preserve">229,43</t>
  </si>
  <si>
    <t xml:space="preserve">1431,63</t>
  </si>
  <si>
    <t xml:space="preserve">1425,39</t>
  </si>
  <si>
    <t xml:space="preserve">242,73</t>
  </si>
  <si>
    <t xml:space="preserve">1431,87</t>
  </si>
  <si>
    <t xml:space="preserve">1423,93</t>
  </si>
  <si>
    <t xml:space="preserve">190,3</t>
  </si>
  <si>
    <t xml:space="preserve">1430,41</t>
  </si>
  <si>
    <t xml:space="preserve">1467,51</t>
  </si>
  <si>
    <t xml:space="preserve">239</t>
  </si>
  <si>
    <t xml:space="preserve">1473,99</t>
  </si>
  <si>
    <t xml:space="preserve">1465,87</t>
  </si>
  <si>
    <t xml:space="preserve">45,46</t>
  </si>
  <si>
    <t xml:space="preserve">1472,35</t>
  </si>
  <si>
    <t xml:space="preserve">1469,71</t>
  </si>
  <si>
    <t xml:space="preserve">0,43</t>
  </si>
  <si>
    <t xml:space="preserve">1476,19</t>
  </si>
  <si>
    <t xml:space="preserve">1391,26</t>
  </si>
  <si>
    <t xml:space="preserve">48,1</t>
  </si>
  <si>
    <t xml:space="preserve">1397,74</t>
  </si>
  <si>
    <t xml:space="preserve">1439,15</t>
  </si>
  <si>
    <t xml:space="preserve">1445,63</t>
  </si>
  <si>
    <t xml:space="preserve">1481,22</t>
  </si>
  <si>
    <t xml:space="preserve">163,4</t>
  </si>
  <si>
    <t xml:space="preserve">1487,7</t>
  </si>
  <si>
    <t xml:space="preserve">1500,8</t>
  </si>
  <si>
    <t xml:space="preserve">39,01</t>
  </si>
  <si>
    <t xml:space="preserve">1507,28</t>
  </si>
  <si>
    <t xml:space="preserve">1423,07</t>
  </si>
  <si>
    <t xml:space="preserve">67,47</t>
  </si>
  <si>
    <t xml:space="preserve">1429,55</t>
  </si>
  <si>
    <t xml:space="preserve">1256,58</t>
  </si>
  <si>
    <t xml:space="preserve">116,26</t>
  </si>
  <si>
    <t xml:space="preserve">1263,06</t>
  </si>
  <si>
    <t xml:space="preserve">16.09.2013</t>
  </si>
  <si>
    <t xml:space="preserve">1089,14</t>
  </si>
  <si>
    <t xml:space="preserve">55</t>
  </si>
  <si>
    <t xml:space="preserve">1095,62</t>
  </si>
  <si>
    <t xml:space="preserve">918,33</t>
  </si>
  <si>
    <t xml:space="preserve">41,32</t>
  </si>
  <si>
    <t xml:space="preserve">924,81</t>
  </si>
  <si>
    <t xml:space="preserve">927,64</t>
  </si>
  <si>
    <t xml:space="preserve">24,51</t>
  </si>
  <si>
    <t xml:space="preserve">934,12</t>
  </si>
  <si>
    <t xml:space="preserve">890,28</t>
  </si>
  <si>
    <t xml:space="preserve">6,03</t>
  </si>
  <si>
    <t xml:space="preserve">896,76</t>
  </si>
  <si>
    <t xml:space="preserve">912,34</t>
  </si>
  <si>
    <t xml:space="preserve">5,12</t>
  </si>
  <si>
    <t xml:space="preserve">918,82</t>
  </si>
  <si>
    <t xml:space="preserve">952,7</t>
  </si>
  <si>
    <t xml:space="preserve">96,45</t>
  </si>
  <si>
    <t xml:space="preserve">959,18</t>
  </si>
  <si>
    <t xml:space="preserve">1062,25</t>
  </si>
  <si>
    <t xml:space="preserve">164,41</t>
  </si>
  <si>
    <t xml:space="preserve">1068,73</t>
  </si>
  <si>
    <t xml:space="preserve">1307,82</t>
  </si>
  <si>
    <t xml:space="preserve">63,28</t>
  </si>
  <si>
    <t xml:space="preserve">1314,3</t>
  </si>
  <si>
    <t xml:space="preserve">1452,13</t>
  </si>
  <si>
    <t xml:space="preserve">83,84</t>
  </si>
  <si>
    <t xml:space="preserve">1458,61</t>
  </si>
  <si>
    <t xml:space="preserve">1507,31</t>
  </si>
  <si>
    <t xml:space="preserve">8,52</t>
  </si>
  <si>
    <t xml:space="preserve">1513,79</t>
  </si>
  <si>
    <t xml:space="preserve">1520,28</t>
  </si>
  <si>
    <t xml:space="preserve">0,32</t>
  </si>
  <si>
    <t xml:space="preserve">1526,76</t>
  </si>
  <si>
    <t xml:space="preserve">1507,42</t>
  </si>
  <si>
    <t xml:space="preserve">12,65</t>
  </si>
  <si>
    <t xml:space="preserve">1509,94</t>
  </si>
  <si>
    <t xml:space="preserve">8,19</t>
  </si>
  <si>
    <t xml:space="preserve">1516,42</t>
  </si>
  <si>
    <t xml:space="preserve">1519,1</t>
  </si>
  <si>
    <t xml:space="preserve">19,83</t>
  </si>
  <si>
    <t xml:space="preserve">1525,58</t>
  </si>
  <si>
    <t xml:space="preserve">1521,84</t>
  </si>
  <si>
    <t xml:space="preserve">21,3</t>
  </si>
  <si>
    <t xml:space="preserve">1528,32</t>
  </si>
  <si>
    <t xml:space="preserve">1511,29</t>
  </si>
  <si>
    <t xml:space="preserve">22,9</t>
  </si>
  <si>
    <t xml:space="preserve">1517,77</t>
  </si>
  <si>
    <t xml:space="preserve">1502</t>
  </si>
  <si>
    <t xml:space="preserve">6,46</t>
  </si>
  <si>
    <t xml:space="preserve">1508,48</t>
  </si>
  <si>
    <t xml:space="preserve">1478,06</t>
  </si>
  <si>
    <t xml:space="preserve">1484,54</t>
  </si>
  <si>
    <t xml:space="preserve">1483,08</t>
  </si>
  <si>
    <t xml:space="preserve">62,82</t>
  </si>
  <si>
    <t xml:space="preserve">1489,56</t>
  </si>
  <si>
    <t xml:space="preserve">1482,01</t>
  </si>
  <si>
    <t xml:space="preserve">265,82</t>
  </si>
  <si>
    <t xml:space="preserve">1488,49</t>
  </si>
  <si>
    <t xml:space="preserve">1518,83</t>
  </si>
  <si>
    <t xml:space="preserve">132,18</t>
  </si>
  <si>
    <t xml:space="preserve">1525,31</t>
  </si>
  <si>
    <t xml:space="preserve">1582,99</t>
  </si>
  <si>
    <t xml:space="preserve">115,78</t>
  </si>
  <si>
    <t xml:space="preserve">1589,47</t>
  </si>
  <si>
    <t xml:space="preserve">1493,71</t>
  </si>
  <si>
    <t xml:space="preserve">217,54</t>
  </si>
  <si>
    <t xml:space="preserve">1500,19</t>
  </si>
  <si>
    <t xml:space="preserve">1299,16</t>
  </si>
  <si>
    <t xml:space="preserve">170,93</t>
  </si>
  <si>
    <t xml:space="preserve">1305,64</t>
  </si>
  <si>
    <t xml:space="preserve">17.09.2013</t>
  </si>
  <si>
    <t xml:space="preserve">1113,66</t>
  </si>
  <si>
    <t xml:space="preserve">28,45</t>
  </si>
  <si>
    <t xml:space="preserve">1120,14</t>
  </si>
  <si>
    <t xml:space="preserve">1004,75</t>
  </si>
  <si>
    <t xml:space="preserve">22,81</t>
  </si>
  <si>
    <t xml:space="preserve">1011,23</t>
  </si>
  <si>
    <t xml:space="preserve">989,1</t>
  </si>
  <si>
    <t xml:space="preserve">7,24</t>
  </si>
  <si>
    <t xml:space="preserve">995,58</t>
  </si>
  <si>
    <t xml:space="preserve">939,39</t>
  </si>
  <si>
    <t xml:space="preserve">8,8</t>
  </si>
  <si>
    <t xml:space="preserve">945,87</t>
  </si>
  <si>
    <t xml:space="preserve">1002,06</t>
  </si>
  <si>
    <t xml:space="preserve">30,42</t>
  </si>
  <si>
    <t xml:space="preserve">1008,54</t>
  </si>
  <si>
    <t xml:space="preserve">1021,58</t>
  </si>
  <si>
    <t xml:space="preserve">102,67</t>
  </si>
  <si>
    <t xml:space="preserve">1028,06</t>
  </si>
  <si>
    <t xml:space="preserve">1104,2</t>
  </si>
  <si>
    <t xml:space="preserve">213,97</t>
  </si>
  <si>
    <t xml:space="preserve">1110,68</t>
  </si>
  <si>
    <t xml:space="preserve">1314,95</t>
  </si>
  <si>
    <t xml:space="preserve">63,54</t>
  </si>
  <si>
    <t xml:space="preserve">1321,43</t>
  </si>
  <si>
    <t xml:space="preserve">1427,27</t>
  </si>
  <si>
    <t xml:space="preserve">90,03</t>
  </si>
  <si>
    <t xml:space="preserve">1433,75</t>
  </si>
  <si>
    <t xml:space="preserve">1527,56</t>
  </si>
  <si>
    <t xml:space="preserve">1534,04</t>
  </si>
  <si>
    <t xml:space="preserve">1539,73</t>
  </si>
  <si>
    <t xml:space="preserve">43,91</t>
  </si>
  <si>
    <t xml:space="preserve">1546,21</t>
  </si>
  <si>
    <t xml:space="preserve">1537,05</t>
  </si>
  <si>
    <t xml:space="preserve">125,2</t>
  </si>
  <si>
    <t xml:space="preserve">1543,53</t>
  </si>
  <si>
    <t xml:space="preserve">1522,09</t>
  </si>
  <si>
    <t xml:space="preserve">37,3</t>
  </si>
  <si>
    <t xml:space="preserve">1528,57</t>
  </si>
  <si>
    <t xml:space="preserve">1535,69</t>
  </si>
  <si>
    <t xml:space="preserve">68,65</t>
  </si>
  <si>
    <t xml:space="preserve">1542,17</t>
  </si>
  <si>
    <t xml:space="preserve">1534,6</t>
  </si>
  <si>
    <t xml:space="preserve">198,3</t>
  </si>
  <si>
    <t xml:space="preserve">1541,08</t>
  </si>
  <si>
    <t xml:space="preserve">1532,93</t>
  </si>
  <si>
    <t xml:space="preserve">224,4</t>
  </si>
  <si>
    <t xml:space="preserve">1539,41</t>
  </si>
  <si>
    <t xml:space="preserve">1526,5</t>
  </si>
  <si>
    <t xml:space="preserve">317,29</t>
  </si>
  <si>
    <t xml:space="preserve">1532,98</t>
  </si>
  <si>
    <t xml:space="preserve">1501,1</t>
  </si>
  <si>
    <t xml:space="preserve">171,03</t>
  </si>
  <si>
    <t xml:space="preserve">1507,58</t>
  </si>
  <si>
    <t xml:space="preserve">1503,73</t>
  </si>
  <si>
    <t xml:space="preserve">13,51</t>
  </si>
  <si>
    <t xml:space="preserve">1510,21</t>
  </si>
  <si>
    <t xml:space="preserve">1453,68</t>
  </si>
  <si>
    <t xml:space="preserve">80,17</t>
  </si>
  <si>
    <t xml:space="preserve">1460,16</t>
  </si>
  <si>
    <t xml:space="preserve">1540,75</t>
  </si>
  <si>
    <t xml:space="preserve">95,76</t>
  </si>
  <si>
    <t xml:space="preserve">1547,23</t>
  </si>
  <si>
    <t xml:space="preserve">1587,94</t>
  </si>
  <si>
    <t xml:space="preserve">220,64</t>
  </si>
  <si>
    <t xml:space="preserve">1594,42</t>
  </si>
  <si>
    <t xml:space="preserve">279,34</t>
  </si>
  <si>
    <t xml:space="preserve">1491,35</t>
  </si>
  <si>
    <t xml:space="preserve">1290,15</t>
  </si>
  <si>
    <t xml:space="preserve">584,21</t>
  </si>
  <si>
    <t xml:space="preserve">1296,63</t>
  </si>
  <si>
    <t xml:space="preserve">18.09.2013</t>
  </si>
  <si>
    <t xml:space="preserve">1130,21</t>
  </si>
  <si>
    <t xml:space="preserve">85,14</t>
  </si>
  <si>
    <t xml:space="preserve">1136,69</t>
  </si>
  <si>
    <t xml:space="preserve">1039,48</t>
  </si>
  <si>
    <t xml:space="preserve">134,83</t>
  </si>
  <si>
    <t xml:space="preserve">1045,96</t>
  </si>
  <si>
    <t xml:space="preserve">1018,68</t>
  </si>
  <si>
    <t xml:space="preserve">122,22</t>
  </si>
  <si>
    <t xml:space="preserve">1025,16</t>
  </si>
  <si>
    <t xml:space="preserve">963,46</t>
  </si>
  <si>
    <t xml:space="preserve">73,59</t>
  </si>
  <si>
    <t xml:space="preserve">969,94</t>
  </si>
  <si>
    <t xml:space="preserve">1018,41</t>
  </si>
  <si>
    <t xml:space="preserve">52,67</t>
  </si>
  <si>
    <t xml:space="preserve">1024,89</t>
  </si>
  <si>
    <t xml:space="preserve">1061,66</t>
  </si>
  <si>
    <t xml:space="preserve">88,03</t>
  </si>
  <si>
    <t xml:space="preserve">1068,14</t>
  </si>
  <si>
    <t xml:space="preserve">1148,5</t>
  </si>
  <si>
    <t xml:space="preserve">93,93</t>
  </si>
  <si>
    <t xml:space="preserve">1154,98</t>
  </si>
  <si>
    <t xml:space="preserve">1319,88</t>
  </si>
  <si>
    <t xml:space="preserve">87,2</t>
  </si>
  <si>
    <t xml:space="preserve">1326,36</t>
  </si>
  <si>
    <t xml:space="preserve">1482,21</t>
  </si>
  <si>
    <t xml:space="preserve">23,07</t>
  </si>
  <si>
    <t xml:space="preserve">1488,69</t>
  </si>
  <si>
    <t xml:space="preserve">1511,19</t>
  </si>
  <si>
    <t xml:space="preserve">22,99</t>
  </si>
  <si>
    <t xml:space="preserve">1517,67</t>
  </si>
  <si>
    <t xml:space="preserve">10,3</t>
  </si>
  <si>
    <t xml:space="preserve">1543,28</t>
  </si>
  <si>
    <t xml:space="preserve">1513,66</t>
  </si>
  <si>
    <t xml:space="preserve">5,58</t>
  </si>
  <si>
    <t xml:space="preserve">1520,14</t>
  </si>
  <si>
    <t xml:space="preserve">1491,56</t>
  </si>
  <si>
    <t xml:space="preserve">11,08</t>
  </si>
  <si>
    <t xml:space="preserve">1498,04</t>
  </si>
  <si>
    <t xml:space="preserve">1507,94</t>
  </si>
  <si>
    <t xml:space="preserve">8,64</t>
  </si>
  <si>
    <t xml:space="preserve">1514,42</t>
  </si>
  <si>
    <t xml:space="preserve">1508,67</t>
  </si>
  <si>
    <t xml:space="preserve">33,08</t>
  </si>
  <si>
    <t xml:space="preserve">1515,15</t>
  </si>
  <si>
    <t xml:space="preserve">1504,1</t>
  </si>
  <si>
    <t xml:space="preserve">20,61</t>
  </si>
  <si>
    <t xml:space="preserve">1510,58</t>
  </si>
  <si>
    <t xml:space="preserve">128,03</t>
  </si>
  <si>
    <t xml:space="preserve">1450,98</t>
  </si>
  <si>
    <t xml:space="preserve">18,91</t>
  </si>
  <si>
    <t xml:space="preserve">1457,46</t>
  </si>
  <si>
    <t xml:space="preserve">1455,39</t>
  </si>
  <si>
    <t xml:space="preserve">54,64</t>
  </si>
  <si>
    <t xml:space="preserve">1461,87</t>
  </si>
  <si>
    <t xml:space="preserve">1482,16</t>
  </si>
  <si>
    <t xml:space="preserve">153,4</t>
  </si>
  <si>
    <t xml:space="preserve">1488,64</t>
  </si>
  <si>
    <t xml:space="preserve">1500,82</t>
  </si>
  <si>
    <t xml:space="preserve">106,6</t>
  </si>
  <si>
    <t xml:space="preserve">1507,3</t>
  </si>
  <si>
    <t xml:space="preserve">88,35</t>
  </si>
  <si>
    <t xml:space="preserve">1450,53</t>
  </si>
  <si>
    <t xml:space="preserve">206</t>
  </si>
  <si>
    <t xml:space="preserve">1457,01</t>
  </si>
  <si>
    <t xml:space="preserve">1243,74</t>
  </si>
  <si>
    <t xml:space="preserve">186,81</t>
  </si>
  <si>
    <t xml:space="preserve">1250,22</t>
  </si>
  <si>
    <t xml:space="preserve">19.09.2013</t>
  </si>
  <si>
    <t xml:space="preserve">1063,85</t>
  </si>
  <si>
    <t xml:space="preserve">114,31</t>
  </si>
  <si>
    <t xml:space="preserve">1070,33</t>
  </si>
  <si>
    <t xml:space="preserve">902,39</t>
  </si>
  <si>
    <t xml:space="preserve">97,78</t>
  </si>
  <si>
    <t xml:space="preserve">908,87</t>
  </si>
  <si>
    <t xml:space="preserve">846,81</t>
  </si>
  <si>
    <t xml:space="preserve">14,55</t>
  </si>
  <si>
    <t xml:space="preserve">853,29</t>
  </si>
  <si>
    <t xml:space="preserve">801,87</t>
  </si>
  <si>
    <t xml:space="preserve">13,02</t>
  </si>
  <si>
    <t xml:space="preserve">808,35</t>
  </si>
  <si>
    <t xml:space="preserve">805,2</t>
  </si>
  <si>
    <t xml:space="preserve">88,75</t>
  </si>
  <si>
    <t xml:space="preserve">811,68</t>
  </si>
  <si>
    <t xml:space="preserve">948,43</t>
  </si>
  <si>
    <t xml:space="preserve">175,67</t>
  </si>
  <si>
    <t xml:space="preserve">954,91</t>
  </si>
  <si>
    <t xml:space="preserve">1424,84</t>
  </si>
  <si>
    <t xml:space="preserve">21,89</t>
  </si>
  <si>
    <t xml:space="preserve">1431,32</t>
  </si>
  <si>
    <t xml:space="preserve">1438,4</t>
  </si>
  <si>
    <t xml:space="preserve">3,19</t>
  </si>
  <si>
    <t xml:space="preserve">1444,88</t>
  </si>
  <si>
    <t xml:space="preserve">1465,19</t>
  </si>
  <si>
    <t xml:space="preserve">0,33</t>
  </si>
  <si>
    <t xml:space="preserve">1471,67</t>
  </si>
  <si>
    <t xml:space="preserve">1493,37</t>
  </si>
  <si>
    <t xml:space="preserve">1499,85</t>
  </si>
  <si>
    <t xml:space="preserve">1495,88</t>
  </si>
  <si>
    <t xml:space="preserve">27,8</t>
  </si>
  <si>
    <t xml:space="preserve">1502,36</t>
  </si>
  <si>
    <t xml:space="preserve">1487,61</t>
  </si>
  <si>
    <t xml:space="preserve">65,12</t>
  </si>
  <si>
    <t xml:space="preserve">1494,09</t>
  </si>
  <si>
    <t xml:space="preserve">1474,4</t>
  </si>
  <si>
    <t xml:space="preserve">11,64</t>
  </si>
  <si>
    <t xml:space="preserve">1480,88</t>
  </si>
  <si>
    <t xml:space="preserve">1488,07</t>
  </si>
  <si>
    <t xml:space="preserve">20,68</t>
  </si>
  <si>
    <t xml:space="preserve">1494,55</t>
  </si>
  <si>
    <t xml:space="preserve">1491,25</t>
  </si>
  <si>
    <t xml:space="preserve">19,5</t>
  </si>
  <si>
    <t xml:space="preserve">1497,73</t>
  </si>
  <si>
    <t xml:space="preserve">7,72</t>
  </si>
  <si>
    <t xml:space="preserve">1462,26</t>
  </si>
  <si>
    <t xml:space="preserve">21,35</t>
  </si>
  <si>
    <t xml:space="preserve">1468,74</t>
  </si>
  <si>
    <t xml:space="preserve">1452,93</t>
  </si>
  <si>
    <t xml:space="preserve">1459,41</t>
  </si>
  <si>
    <t xml:space="preserve">1451,68</t>
  </si>
  <si>
    <t xml:space="preserve">166,72</t>
  </si>
  <si>
    <t xml:space="preserve">1458,16</t>
  </si>
  <si>
    <t xml:space="preserve">1487,42</t>
  </si>
  <si>
    <t xml:space="preserve">445,03</t>
  </si>
  <si>
    <t xml:space="preserve">1493,9</t>
  </si>
  <si>
    <t xml:space="preserve">1509,66</t>
  </si>
  <si>
    <t xml:space="preserve">391,3</t>
  </si>
  <si>
    <t xml:space="preserve">1516,14</t>
  </si>
  <si>
    <t xml:space="preserve">1517,5</t>
  </si>
  <si>
    <t xml:space="preserve">53,73</t>
  </si>
  <si>
    <t xml:space="preserve">1523,98</t>
  </si>
  <si>
    <t xml:space="preserve">1474,68</t>
  </si>
  <si>
    <t xml:space="preserve">331,75</t>
  </si>
  <si>
    <t xml:space="preserve">1481,16</t>
  </si>
  <si>
    <t xml:space="preserve">1419,07</t>
  </si>
  <si>
    <t xml:space="preserve">302,97</t>
  </si>
  <si>
    <t xml:space="preserve">1425,55</t>
  </si>
  <si>
    <t xml:space="preserve">20.09.2013</t>
  </si>
  <si>
    <t xml:space="preserve">1132,15</t>
  </si>
  <si>
    <t xml:space="preserve">38,84</t>
  </si>
  <si>
    <t xml:space="preserve">1138,63</t>
  </si>
  <si>
    <t xml:space="preserve">1006,46</t>
  </si>
  <si>
    <t xml:space="preserve">83,75</t>
  </si>
  <si>
    <t xml:space="preserve">1012,94</t>
  </si>
  <si>
    <t xml:space="preserve">943,47</t>
  </si>
  <si>
    <t xml:space="preserve">56,22</t>
  </si>
  <si>
    <t xml:space="preserve">949,95</t>
  </si>
  <si>
    <t xml:space="preserve">917,35</t>
  </si>
  <si>
    <t xml:space="preserve">20,52</t>
  </si>
  <si>
    <t xml:space="preserve">923,83</t>
  </si>
  <si>
    <t xml:space="preserve">946,21</t>
  </si>
  <si>
    <t xml:space="preserve">13,61</t>
  </si>
  <si>
    <t xml:space="preserve">952,69</t>
  </si>
  <si>
    <t xml:space="preserve">1009,32</t>
  </si>
  <si>
    <t xml:space="preserve">113,57</t>
  </si>
  <si>
    <t xml:space="preserve">1015,8</t>
  </si>
  <si>
    <t xml:space="preserve">1126,03</t>
  </si>
  <si>
    <t xml:space="preserve">167,05</t>
  </si>
  <si>
    <t xml:space="preserve">1132,51</t>
  </si>
  <si>
    <t xml:space="preserve">1441,74</t>
  </si>
  <si>
    <t xml:space="preserve">27,61</t>
  </si>
  <si>
    <t xml:space="preserve">1448,22</t>
  </si>
  <si>
    <t xml:space="preserve">1493,3</t>
  </si>
  <si>
    <t xml:space="preserve">23,93</t>
  </si>
  <si>
    <t xml:space="preserve">1499,78</t>
  </si>
  <si>
    <t xml:space="preserve">1574,91</t>
  </si>
  <si>
    <t xml:space="preserve">12,11</t>
  </si>
  <si>
    <t xml:space="preserve">1581,39</t>
  </si>
  <si>
    <t xml:space="preserve">1593,2</t>
  </si>
  <si>
    <t xml:space="preserve">10,55</t>
  </si>
  <si>
    <t xml:space="preserve">1599,68</t>
  </si>
  <si>
    <t xml:space="preserve">1567,37</t>
  </si>
  <si>
    <t xml:space="preserve">37,86</t>
  </si>
  <si>
    <t xml:space="preserve">1573,85</t>
  </si>
  <si>
    <t xml:space="preserve">1524,68</t>
  </si>
  <si>
    <t xml:space="preserve">15,41</t>
  </si>
  <si>
    <t xml:space="preserve">1531,16</t>
  </si>
  <si>
    <t xml:space="preserve">1549,72</t>
  </si>
  <si>
    <t xml:space="preserve">0,97</t>
  </si>
  <si>
    <t xml:space="preserve">1556,2</t>
  </si>
  <si>
    <t xml:space="preserve">1550,55</t>
  </si>
  <si>
    <t xml:space="preserve">17,55</t>
  </si>
  <si>
    <t xml:space="preserve">1557,03</t>
  </si>
  <si>
    <t xml:space="preserve">1543,5</t>
  </si>
  <si>
    <t xml:space="preserve">14,91</t>
  </si>
  <si>
    <t xml:space="preserve">1549,98</t>
  </si>
  <si>
    <t xml:space="preserve">1526,4</t>
  </si>
  <si>
    <t xml:space="preserve">17,84</t>
  </si>
  <si>
    <t xml:space="preserve">1532,88</t>
  </si>
  <si>
    <t xml:space="preserve">1500,04</t>
  </si>
  <si>
    <t xml:space="preserve">12,52</t>
  </si>
  <si>
    <t xml:space="preserve">1506,52</t>
  </si>
  <si>
    <t xml:space="preserve">1485,38</t>
  </si>
  <si>
    <t xml:space="preserve">49,15</t>
  </si>
  <si>
    <t xml:space="preserve">1491,86</t>
  </si>
  <si>
    <t xml:space="preserve">1490,06</t>
  </si>
  <si>
    <t xml:space="preserve">191,37</t>
  </si>
  <si>
    <t xml:space="preserve">1496,54</t>
  </si>
  <si>
    <t xml:space="preserve">1636,09</t>
  </si>
  <si>
    <t xml:space="preserve">42,62</t>
  </si>
  <si>
    <t xml:space="preserve">1642,57</t>
  </si>
  <si>
    <t xml:space="preserve">1626,57</t>
  </si>
  <si>
    <t xml:space="preserve">133,39</t>
  </si>
  <si>
    <t xml:space="preserve">1633,05</t>
  </si>
  <si>
    <t xml:space="preserve">1493,91</t>
  </si>
  <si>
    <t xml:space="preserve">189,27</t>
  </si>
  <si>
    <t xml:space="preserve">1500,39</t>
  </si>
  <si>
    <t xml:space="preserve">1419,54</t>
  </si>
  <si>
    <t xml:space="preserve">256,41</t>
  </si>
  <si>
    <t xml:space="preserve">1426,02</t>
  </si>
  <si>
    <t xml:space="preserve">21.09.2013</t>
  </si>
  <si>
    <t xml:space="preserve">1235,63</t>
  </si>
  <si>
    <t xml:space="preserve">82,62</t>
  </si>
  <si>
    <t xml:space="preserve">1242,11</t>
  </si>
  <si>
    <t xml:space="preserve">1106,16</t>
  </si>
  <si>
    <t xml:space="preserve">42,34</t>
  </si>
  <si>
    <t xml:space="preserve">1112,64</t>
  </si>
  <si>
    <t xml:space="preserve">1115,86</t>
  </si>
  <si>
    <t xml:space="preserve">22,44</t>
  </si>
  <si>
    <t xml:space="preserve">1122,34</t>
  </si>
  <si>
    <t xml:space="preserve">1096,34</t>
  </si>
  <si>
    <t xml:space="preserve">9,2</t>
  </si>
  <si>
    <t xml:space="preserve">1102,82</t>
  </si>
  <si>
    <t xml:space="preserve">1095,45</t>
  </si>
  <si>
    <t xml:space="preserve">36,95</t>
  </si>
  <si>
    <t xml:space="preserve">1101,93</t>
  </si>
  <si>
    <t xml:space="preserve">1036,24</t>
  </si>
  <si>
    <t xml:space="preserve">92,36</t>
  </si>
  <si>
    <t xml:space="preserve">1042,72</t>
  </si>
  <si>
    <t xml:space="preserve">1093,69</t>
  </si>
  <si>
    <t xml:space="preserve">72,74</t>
  </si>
  <si>
    <t xml:space="preserve">1100,17</t>
  </si>
  <si>
    <t xml:space="preserve">1116,14</t>
  </si>
  <si>
    <t xml:space="preserve">73,07</t>
  </si>
  <si>
    <t xml:space="preserve">1122,62</t>
  </si>
  <si>
    <t xml:space="preserve">1313,46</t>
  </si>
  <si>
    <t xml:space="preserve">76,55</t>
  </si>
  <si>
    <t xml:space="preserve">1319,94</t>
  </si>
  <si>
    <t xml:space="preserve">1448,49</t>
  </si>
  <si>
    <t xml:space="preserve">22,49</t>
  </si>
  <si>
    <t xml:space="preserve">1454,97</t>
  </si>
  <si>
    <t xml:space="preserve">1468,18</t>
  </si>
  <si>
    <t xml:space="preserve">57,55</t>
  </si>
  <si>
    <t xml:space="preserve">1474,66</t>
  </si>
  <si>
    <t xml:space="preserve">1456,8</t>
  </si>
  <si>
    <t xml:space="preserve">134,09</t>
  </si>
  <si>
    <t xml:space="preserve">1463,28</t>
  </si>
  <si>
    <t xml:space="preserve">1440,76</t>
  </si>
  <si>
    <t xml:space="preserve">106,52</t>
  </si>
  <si>
    <t xml:space="preserve">1447,24</t>
  </si>
  <si>
    <t xml:space="preserve">107,51</t>
  </si>
  <si>
    <t xml:space="preserve">1447,75</t>
  </si>
  <si>
    <t xml:space="preserve">121,71</t>
  </si>
  <si>
    <t xml:space="preserve">1454,23</t>
  </si>
  <si>
    <t xml:space="preserve">1446,28</t>
  </si>
  <si>
    <t xml:space="preserve">120,13</t>
  </si>
  <si>
    <t xml:space="preserve">1452,76</t>
  </si>
  <si>
    <t xml:space="preserve">20,79</t>
  </si>
  <si>
    <t xml:space="preserve">1453,64</t>
  </si>
  <si>
    <t xml:space="preserve">1441,29</t>
  </si>
  <si>
    <t xml:space="preserve">33,56</t>
  </si>
  <si>
    <t xml:space="preserve">1447,77</t>
  </si>
  <si>
    <t xml:space="preserve">1431,55</t>
  </si>
  <si>
    <t xml:space="preserve">104,91</t>
  </si>
  <si>
    <t xml:space="preserve">1438,03</t>
  </si>
  <si>
    <t xml:space="preserve">1466,04</t>
  </si>
  <si>
    <t xml:space="preserve">308,73</t>
  </si>
  <si>
    <t xml:space="preserve">1472,52</t>
  </si>
  <si>
    <t xml:space="preserve">1491,4</t>
  </si>
  <si>
    <t xml:space="preserve">376,48</t>
  </si>
  <si>
    <t xml:space="preserve">1497,88</t>
  </si>
  <si>
    <t xml:space="preserve">1499,31</t>
  </si>
  <si>
    <t xml:space="preserve">47,19</t>
  </si>
  <si>
    <t xml:space="preserve">1505,79</t>
  </si>
  <si>
    <t xml:space="preserve">1448,51</t>
  </si>
  <si>
    <t xml:space="preserve">308,47</t>
  </si>
  <si>
    <t xml:space="preserve">1454,99</t>
  </si>
  <si>
    <t xml:space="preserve">1373,26</t>
  </si>
  <si>
    <t xml:space="preserve">327,94</t>
  </si>
  <si>
    <t xml:space="preserve">1379,74</t>
  </si>
  <si>
    <t xml:space="preserve">22.09.2013</t>
  </si>
  <si>
    <t xml:space="preserve">1103,79</t>
  </si>
  <si>
    <t xml:space="preserve">47,1</t>
  </si>
  <si>
    <t xml:space="preserve">1110,27</t>
  </si>
  <si>
    <t xml:space="preserve">1030,82</t>
  </si>
  <si>
    <t xml:space="preserve">181,43</t>
  </si>
  <si>
    <t xml:space="preserve">1037,3</t>
  </si>
  <si>
    <t xml:space="preserve">933,16</t>
  </si>
  <si>
    <t xml:space="preserve">36,81</t>
  </si>
  <si>
    <t xml:space="preserve">939,64</t>
  </si>
  <si>
    <t xml:space="preserve">877,33</t>
  </si>
  <si>
    <t xml:space="preserve">120,6</t>
  </si>
  <si>
    <t xml:space="preserve">883,81</t>
  </si>
  <si>
    <t xml:space="preserve">819,31</t>
  </si>
  <si>
    <t xml:space="preserve">1,75</t>
  </si>
  <si>
    <t xml:space="preserve">825,79</t>
  </si>
  <si>
    <t xml:space="preserve">896,85</t>
  </si>
  <si>
    <t xml:space="preserve">47,28</t>
  </si>
  <si>
    <t xml:space="preserve">903,33</t>
  </si>
  <si>
    <t xml:space="preserve">961,89</t>
  </si>
  <si>
    <t xml:space="preserve">35,84</t>
  </si>
  <si>
    <t xml:space="preserve">968,37</t>
  </si>
  <si>
    <t xml:space="preserve">1015,73</t>
  </si>
  <si>
    <t xml:space="preserve">65,8</t>
  </si>
  <si>
    <t xml:space="preserve">1022,21</t>
  </si>
  <si>
    <t xml:space="preserve">1121,92</t>
  </si>
  <si>
    <t xml:space="preserve">0,44</t>
  </si>
  <si>
    <t xml:space="preserve">1128,4</t>
  </si>
  <si>
    <t xml:space="preserve">1320,12</t>
  </si>
  <si>
    <t xml:space="preserve">35,26</t>
  </si>
  <si>
    <t xml:space="preserve">1326,6</t>
  </si>
  <si>
    <t xml:space="preserve">1462,9</t>
  </si>
  <si>
    <t xml:space="preserve">143,57</t>
  </si>
  <si>
    <t xml:space="preserve">1469,38</t>
  </si>
  <si>
    <t xml:space="preserve">1470,03</t>
  </si>
  <si>
    <t xml:space="preserve">181,95</t>
  </si>
  <si>
    <t xml:space="preserve">1476,51</t>
  </si>
  <si>
    <t xml:space="preserve">1472,45</t>
  </si>
  <si>
    <t xml:space="preserve">212,1</t>
  </si>
  <si>
    <t xml:space="preserve">1478,93</t>
  </si>
  <si>
    <t xml:space="preserve">1470,83</t>
  </si>
  <si>
    <t xml:space="preserve">210,33</t>
  </si>
  <si>
    <t xml:space="preserve">1477,31</t>
  </si>
  <si>
    <t xml:space="preserve">1475,34</t>
  </si>
  <si>
    <t xml:space="preserve">103,65</t>
  </si>
  <si>
    <t xml:space="preserve">1481,82</t>
  </si>
  <si>
    <t xml:space="preserve">96,27</t>
  </si>
  <si>
    <t xml:space="preserve">1481,78</t>
  </si>
  <si>
    <t xml:space="preserve">1476,45</t>
  </si>
  <si>
    <t xml:space="preserve">15,31</t>
  </si>
  <si>
    <t xml:space="preserve">1482,93</t>
  </si>
  <si>
    <t xml:space="preserve">1482,74</t>
  </si>
  <si>
    <t xml:space="preserve">0,18</t>
  </si>
  <si>
    <t xml:space="preserve">1489,22</t>
  </si>
  <si>
    <t xml:space="preserve">1478,71</t>
  </si>
  <si>
    <t xml:space="preserve">23,89</t>
  </si>
  <si>
    <t xml:space="preserve">1485,19</t>
  </si>
  <si>
    <t xml:space="preserve">1491,69</t>
  </si>
  <si>
    <t xml:space="preserve">75,28</t>
  </si>
  <si>
    <t xml:space="preserve">1498,17</t>
  </si>
  <si>
    <t xml:space="preserve">1566,42</t>
  </si>
  <si>
    <t xml:space="preserve">88,38</t>
  </si>
  <si>
    <t xml:space="preserve">1572,9</t>
  </si>
  <si>
    <t xml:space="preserve">1567,36</t>
  </si>
  <si>
    <t xml:space="preserve">169,2</t>
  </si>
  <si>
    <t xml:space="preserve">1573,84</t>
  </si>
  <si>
    <t xml:space="preserve">1488,3</t>
  </si>
  <si>
    <t xml:space="preserve">267,44</t>
  </si>
  <si>
    <t xml:space="preserve">1494,78</t>
  </si>
  <si>
    <t xml:space="preserve">1407,31</t>
  </si>
  <si>
    <t xml:space="preserve">268</t>
  </si>
  <si>
    <t xml:space="preserve">1413,79</t>
  </si>
  <si>
    <t xml:space="preserve">23.09.2013</t>
  </si>
  <si>
    <t xml:space="preserve">1141,47</t>
  </si>
  <si>
    <t xml:space="preserve">192,74</t>
  </si>
  <si>
    <t xml:space="preserve">1147,95</t>
  </si>
  <si>
    <t xml:space="preserve">979,86</t>
  </si>
  <si>
    <t xml:space="preserve">149,41</t>
  </si>
  <si>
    <t xml:space="preserve">986,34</t>
  </si>
  <si>
    <t xml:space="preserve">867,48</t>
  </si>
  <si>
    <t xml:space="preserve">59,21</t>
  </si>
  <si>
    <t xml:space="preserve">873,96</t>
  </si>
  <si>
    <t xml:space="preserve">691,75</t>
  </si>
  <si>
    <t xml:space="preserve">228,35</t>
  </si>
  <si>
    <t xml:space="preserve">698,23</t>
  </si>
  <si>
    <t xml:space="preserve">871,97</t>
  </si>
  <si>
    <t xml:space="preserve">51,01</t>
  </si>
  <si>
    <t xml:space="preserve">878,45</t>
  </si>
  <si>
    <t xml:space="preserve">908,12</t>
  </si>
  <si>
    <t xml:space="preserve">149,28</t>
  </si>
  <si>
    <t xml:space="preserve">914,6</t>
  </si>
  <si>
    <t xml:space="preserve">1081,89</t>
  </si>
  <si>
    <t xml:space="preserve">201,16</t>
  </si>
  <si>
    <t xml:space="preserve">1088,37</t>
  </si>
  <si>
    <t xml:space="preserve">1265,99</t>
  </si>
  <si>
    <t xml:space="preserve">189,7</t>
  </si>
  <si>
    <t xml:space="preserve">1272,47</t>
  </si>
  <si>
    <t xml:space="preserve">1465,64</t>
  </si>
  <si>
    <t xml:space="preserve">25,9</t>
  </si>
  <si>
    <t xml:space="preserve">1472,12</t>
  </si>
  <si>
    <t xml:space="preserve">1459,94</t>
  </si>
  <si>
    <t xml:space="preserve">67,19</t>
  </si>
  <si>
    <t xml:space="preserve">1466,42</t>
  </si>
  <si>
    <t xml:space="preserve">1486,25</t>
  </si>
  <si>
    <t xml:space="preserve">29,36</t>
  </si>
  <si>
    <t xml:space="preserve">1492,73</t>
  </si>
  <si>
    <t xml:space="preserve">1488,38</t>
  </si>
  <si>
    <t xml:space="preserve">21,5</t>
  </si>
  <si>
    <t xml:space="preserve">1494,86</t>
  </si>
  <si>
    <t xml:space="preserve">1514,15</t>
  </si>
  <si>
    <t xml:space="preserve">12,18</t>
  </si>
  <si>
    <t xml:space="preserve">1520,63</t>
  </si>
  <si>
    <t xml:space="preserve">1489,91</t>
  </si>
  <si>
    <t xml:space="preserve">13,48</t>
  </si>
  <si>
    <t xml:space="preserve">1496,39</t>
  </si>
  <si>
    <t xml:space="preserve">1489,32</t>
  </si>
  <si>
    <t xml:space="preserve">69,36</t>
  </si>
  <si>
    <t xml:space="preserve">1495,8</t>
  </si>
  <si>
    <t xml:space="preserve">1484,04</t>
  </si>
  <si>
    <t xml:space="preserve">59,66</t>
  </si>
  <si>
    <t xml:space="preserve">1490,52</t>
  </si>
  <si>
    <t xml:space="preserve">1480</t>
  </si>
  <si>
    <t xml:space="preserve">32,7</t>
  </si>
  <si>
    <t xml:space="preserve">1486,48</t>
  </si>
  <si>
    <t xml:space="preserve">1473,43</t>
  </si>
  <si>
    <t xml:space="preserve">22,39</t>
  </si>
  <si>
    <t xml:space="preserve">1479,91</t>
  </si>
  <si>
    <t xml:space="preserve">1478,94</t>
  </si>
  <si>
    <t xml:space="preserve">11,67</t>
  </si>
  <si>
    <t xml:space="preserve">1485,42</t>
  </si>
  <si>
    <t xml:space="preserve">1479,6</t>
  </si>
  <si>
    <t xml:space="preserve">131,2</t>
  </si>
  <si>
    <t xml:space="preserve">1486,08</t>
  </si>
  <si>
    <t xml:space="preserve">1517,49</t>
  </si>
  <si>
    <t xml:space="preserve">49,05</t>
  </si>
  <si>
    <t xml:space="preserve">1523,97</t>
  </si>
  <si>
    <t xml:space="preserve">1492,62</t>
  </si>
  <si>
    <t xml:space="preserve">95</t>
  </si>
  <si>
    <t xml:space="preserve">1499,1</t>
  </si>
  <si>
    <t xml:space="preserve">1476,12</t>
  </si>
  <si>
    <t xml:space="preserve">349,38</t>
  </si>
  <si>
    <t xml:space="preserve">1482,6</t>
  </si>
  <si>
    <t xml:space="preserve">1282,63</t>
  </si>
  <si>
    <t xml:space="preserve">199,98</t>
  </si>
  <si>
    <t xml:space="preserve">1289,11</t>
  </si>
  <si>
    <t xml:space="preserve">24.09.2013</t>
  </si>
  <si>
    <t xml:space="preserve">962,09</t>
  </si>
  <si>
    <t xml:space="preserve">124,35</t>
  </si>
  <si>
    <t xml:space="preserve">968,57</t>
  </si>
  <si>
    <t xml:space="preserve">801,97</t>
  </si>
  <si>
    <t xml:space="preserve">46,07</t>
  </si>
  <si>
    <t xml:space="preserve">808,45</t>
  </si>
  <si>
    <t xml:space="preserve">580,74</t>
  </si>
  <si>
    <t xml:space="preserve">118,31</t>
  </si>
  <si>
    <t xml:space="preserve">587,22</t>
  </si>
  <si>
    <t xml:space="preserve">591,48</t>
  </si>
  <si>
    <t xml:space="preserve">125,5</t>
  </si>
  <si>
    <t xml:space="preserve">597,96</t>
  </si>
  <si>
    <t xml:space="preserve">648,05</t>
  </si>
  <si>
    <t xml:space="preserve">149,63</t>
  </si>
  <si>
    <t xml:space="preserve">654,53</t>
  </si>
  <si>
    <t xml:space="preserve">805,43</t>
  </si>
  <si>
    <t xml:space="preserve">195,48</t>
  </si>
  <si>
    <t xml:space="preserve">811,91</t>
  </si>
  <si>
    <t xml:space="preserve">952,64</t>
  </si>
  <si>
    <t xml:space="preserve">283,21</t>
  </si>
  <si>
    <t xml:space="preserve">959,12</t>
  </si>
  <si>
    <t xml:space="preserve">1121,86</t>
  </si>
  <si>
    <t xml:space="preserve">209,49</t>
  </si>
  <si>
    <t xml:space="preserve">1128,34</t>
  </si>
  <si>
    <t xml:space="preserve">1394,43</t>
  </si>
  <si>
    <t xml:space="preserve">88,4</t>
  </si>
  <si>
    <t xml:space="preserve">1400,91</t>
  </si>
  <si>
    <t xml:space="preserve">13,52</t>
  </si>
  <si>
    <t xml:space="preserve">1505,16</t>
  </si>
  <si>
    <t xml:space="preserve">1501,59</t>
  </si>
  <si>
    <t xml:space="preserve">2,53</t>
  </si>
  <si>
    <t xml:space="preserve">1508,07</t>
  </si>
  <si>
    <t xml:space="preserve">1498,26</t>
  </si>
  <si>
    <t xml:space="preserve">2,25</t>
  </si>
  <si>
    <t xml:space="preserve">1504,74</t>
  </si>
  <si>
    <t xml:space="preserve">1457,12</t>
  </si>
  <si>
    <t xml:space="preserve">53,61</t>
  </si>
  <si>
    <t xml:space="preserve">1463,6</t>
  </si>
  <si>
    <t xml:space="preserve">1473,12</t>
  </si>
  <si>
    <t xml:space="preserve">43,05</t>
  </si>
  <si>
    <t xml:space="preserve">1469,4</t>
  </si>
  <si>
    <t xml:space="preserve">32,44</t>
  </si>
  <si>
    <t xml:space="preserve">1475,88</t>
  </si>
  <si>
    <t xml:space="preserve">1461,17</t>
  </si>
  <si>
    <t xml:space="preserve">39,03</t>
  </si>
  <si>
    <t xml:space="preserve">1467,65</t>
  </si>
  <si>
    <t xml:space="preserve">1445,82</t>
  </si>
  <si>
    <t xml:space="preserve">17,41</t>
  </si>
  <si>
    <t xml:space="preserve">1452,3</t>
  </si>
  <si>
    <t xml:space="preserve">1413,48</t>
  </si>
  <si>
    <t xml:space="preserve">87,61</t>
  </si>
  <si>
    <t xml:space="preserve">1419,96</t>
  </si>
  <si>
    <t xml:space="preserve">1415,4</t>
  </si>
  <si>
    <t xml:space="preserve">157,53</t>
  </si>
  <si>
    <t xml:space="preserve">1421,88</t>
  </si>
  <si>
    <t xml:space="preserve">1499,8</t>
  </si>
  <si>
    <t xml:space="preserve">243,47</t>
  </si>
  <si>
    <t xml:space="preserve">1506,28</t>
  </si>
  <si>
    <t xml:space="preserve">1542,41</t>
  </si>
  <si>
    <t xml:space="preserve">141,99</t>
  </si>
  <si>
    <t xml:space="preserve">1548,89</t>
  </si>
  <si>
    <t xml:space="preserve">1515,87</t>
  </si>
  <si>
    <t xml:space="preserve">15,97</t>
  </si>
  <si>
    <t xml:space="preserve">1522,35</t>
  </si>
  <si>
    <t xml:space="preserve">1429,57</t>
  </si>
  <si>
    <t xml:space="preserve">145,63</t>
  </si>
  <si>
    <t xml:space="preserve">1436,05</t>
  </si>
  <si>
    <t xml:space="preserve">1152,95</t>
  </si>
  <si>
    <t xml:space="preserve">113,16</t>
  </si>
  <si>
    <t xml:space="preserve">1159,43</t>
  </si>
  <si>
    <t xml:space="preserve">25.09.2013</t>
  </si>
  <si>
    <t xml:space="preserve">1017,18</t>
  </si>
  <si>
    <t xml:space="preserve">30,06</t>
  </si>
  <si>
    <t xml:space="preserve">1023,66</t>
  </si>
  <si>
    <t xml:space="preserve">878,53</t>
  </si>
  <si>
    <t xml:space="preserve">41,21</t>
  </si>
  <si>
    <t xml:space="preserve">885,01</t>
  </si>
  <si>
    <t xml:space="preserve">755,85</t>
  </si>
  <si>
    <t xml:space="preserve">57,4</t>
  </si>
  <si>
    <t xml:space="preserve">762,33</t>
  </si>
  <si>
    <t xml:space="preserve">712,18</t>
  </si>
  <si>
    <t xml:space="preserve">94,79</t>
  </si>
  <si>
    <t xml:space="preserve">718,66</t>
  </si>
  <si>
    <t xml:space="preserve">798,2</t>
  </si>
  <si>
    <t xml:space="preserve">132,87</t>
  </si>
  <si>
    <t xml:space="preserve">804,68</t>
  </si>
  <si>
    <t xml:space="preserve">906,02</t>
  </si>
  <si>
    <t xml:space="preserve">161,07</t>
  </si>
  <si>
    <t xml:space="preserve">912,5</t>
  </si>
  <si>
    <t xml:space="preserve">1124,88</t>
  </si>
  <si>
    <t xml:space="preserve">159,63</t>
  </si>
  <si>
    <t xml:space="preserve">1131,36</t>
  </si>
  <si>
    <t xml:space="preserve">1237,53</t>
  </si>
  <si>
    <t xml:space="preserve">213,99</t>
  </si>
  <si>
    <t xml:space="preserve">1244,01</t>
  </si>
  <si>
    <t xml:space="preserve">1494,95</t>
  </si>
  <si>
    <t xml:space="preserve">5,45</t>
  </si>
  <si>
    <t xml:space="preserve">1501,43</t>
  </si>
  <si>
    <t xml:space="preserve">1520,08</t>
  </si>
  <si>
    <t xml:space="preserve">8,78</t>
  </si>
  <si>
    <t xml:space="preserve">1526,56</t>
  </si>
  <si>
    <t xml:space="preserve">1568,88</t>
  </si>
  <si>
    <t xml:space="preserve">5,93</t>
  </si>
  <si>
    <t xml:space="preserve">1575,36</t>
  </si>
  <si>
    <t xml:space="preserve">1551,45</t>
  </si>
  <si>
    <t xml:space="preserve">1557,93</t>
  </si>
  <si>
    <t xml:space="preserve">1522,6</t>
  </si>
  <si>
    <t xml:space="preserve">7,19</t>
  </si>
  <si>
    <t xml:space="preserve">1529,08</t>
  </si>
  <si>
    <t xml:space="preserve">1528,85</t>
  </si>
  <si>
    <t xml:space="preserve">3,77</t>
  </si>
  <si>
    <t xml:space="preserve">1535,33</t>
  </si>
  <si>
    <t xml:space="preserve">1523,09</t>
  </si>
  <si>
    <t xml:space="preserve">9,37</t>
  </si>
  <si>
    <t xml:space="preserve">1529,57</t>
  </si>
  <si>
    <t xml:space="preserve">1529,99</t>
  </si>
  <si>
    <t xml:space="preserve">9,46</t>
  </si>
  <si>
    <t xml:space="preserve">1536,47</t>
  </si>
  <si>
    <t xml:space="preserve">1500,34</t>
  </si>
  <si>
    <t xml:space="preserve">26,18</t>
  </si>
  <si>
    <t xml:space="preserve">1506,82</t>
  </si>
  <si>
    <t xml:space="preserve">1492,67</t>
  </si>
  <si>
    <t xml:space="preserve">65,46</t>
  </si>
  <si>
    <t xml:space="preserve">1499,15</t>
  </si>
  <si>
    <t xml:space="preserve">1511,74</t>
  </si>
  <si>
    <t xml:space="preserve">221,63</t>
  </si>
  <si>
    <t xml:space="preserve">1518,22</t>
  </si>
  <si>
    <t xml:space="preserve">1556,44</t>
  </si>
  <si>
    <t xml:space="preserve">633,7</t>
  </si>
  <si>
    <t xml:space="preserve">1562,92</t>
  </si>
  <si>
    <t xml:space="preserve">1593,18</t>
  </si>
  <si>
    <t xml:space="preserve">177,3</t>
  </si>
  <si>
    <t xml:space="preserve">1599,66</t>
  </si>
  <si>
    <t xml:space="preserve">1559,97</t>
  </si>
  <si>
    <t xml:space="preserve">1566,45</t>
  </si>
  <si>
    <t xml:space="preserve">1508,13</t>
  </si>
  <si>
    <t xml:space="preserve">200,75</t>
  </si>
  <si>
    <t xml:space="preserve">1514,61</t>
  </si>
  <si>
    <t xml:space="preserve">1277,5</t>
  </si>
  <si>
    <t xml:space="preserve">112,63</t>
  </si>
  <si>
    <t xml:space="preserve">1283,98</t>
  </si>
  <si>
    <t xml:space="preserve">26.09.2013</t>
  </si>
  <si>
    <t xml:space="preserve">1018,01</t>
  </si>
  <si>
    <t xml:space="preserve">27,29</t>
  </si>
  <si>
    <t xml:space="preserve">1024,49</t>
  </si>
  <si>
    <t xml:space="preserve">867,24</t>
  </si>
  <si>
    <t xml:space="preserve">4,18</t>
  </si>
  <si>
    <t xml:space="preserve">873,72</t>
  </si>
  <si>
    <t xml:space="preserve">714,7</t>
  </si>
  <si>
    <t xml:space="preserve">139,43</t>
  </si>
  <si>
    <t xml:space="preserve">721,18</t>
  </si>
  <si>
    <t xml:space="preserve">671,51</t>
  </si>
  <si>
    <t xml:space="preserve">190,17</t>
  </si>
  <si>
    <t xml:space="preserve">677,99</t>
  </si>
  <si>
    <t xml:space="preserve">739,23</t>
  </si>
  <si>
    <t xml:space="preserve">142,52</t>
  </si>
  <si>
    <t xml:space="preserve">745,71</t>
  </si>
  <si>
    <t xml:space="preserve">869,89</t>
  </si>
  <si>
    <t xml:space="preserve">161</t>
  </si>
  <si>
    <t xml:space="preserve">876,37</t>
  </si>
  <si>
    <t xml:space="preserve">1021,34</t>
  </si>
  <si>
    <t xml:space="preserve">254,37</t>
  </si>
  <si>
    <t xml:space="preserve">1027,82</t>
  </si>
  <si>
    <t xml:space="preserve">1198,88</t>
  </si>
  <si>
    <t xml:space="preserve">199,8</t>
  </si>
  <si>
    <t xml:space="preserve">1205,36</t>
  </si>
  <si>
    <t xml:space="preserve">1478,43</t>
  </si>
  <si>
    <t xml:space="preserve">18,21</t>
  </si>
  <si>
    <t xml:space="preserve">1484,91</t>
  </si>
  <si>
    <t xml:space="preserve">1480,48</t>
  </si>
  <si>
    <t xml:space="preserve">1486,96</t>
  </si>
  <si>
    <t xml:space="preserve">1506,36</t>
  </si>
  <si>
    <t xml:space="preserve">33,81</t>
  </si>
  <si>
    <t xml:space="preserve">1512,84</t>
  </si>
  <si>
    <t xml:space="preserve">1505,4</t>
  </si>
  <si>
    <t xml:space="preserve">13,29</t>
  </si>
  <si>
    <t xml:space="preserve">1511,88</t>
  </si>
  <si>
    <t xml:space="preserve">1513,02</t>
  </si>
  <si>
    <t xml:space="preserve">6,05</t>
  </si>
  <si>
    <t xml:space="preserve">1519,5</t>
  </si>
  <si>
    <t xml:space="preserve">1530,34</t>
  </si>
  <si>
    <t xml:space="preserve">5,33</t>
  </si>
  <si>
    <t xml:space="preserve">1536,82</t>
  </si>
  <si>
    <t xml:space="preserve">1523,62</t>
  </si>
  <si>
    <t xml:space="preserve">13,58</t>
  </si>
  <si>
    <t xml:space="preserve">1530,1</t>
  </si>
  <si>
    <t xml:space="preserve">1512,96</t>
  </si>
  <si>
    <t xml:space="preserve">10,45</t>
  </si>
  <si>
    <t xml:space="preserve">1519,44</t>
  </si>
  <si>
    <t xml:space="preserve">1509,13</t>
  </si>
  <si>
    <t xml:space="preserve">33,19</t>
  </si>
  <si>
    <t xml:space="preserve">1515,61</t>
  </si>
  <si>
    <t xml:space="preserve">13,67</t>
  </si>
  <si>
    <t xml:space="preserve">1506,15</t>
  </si>
  <si>
    <t xml:space="preserve">1506,96</t>
  </si>
  <si>
    <t xml:space="preserve">65,92</t>
  </si>
  <si>
    <t xml:space="preserve">1513,44</t>
  </si>
  <si>
    <t xml:space="preserve">1552,59</t>
  </si>
  <si>
    <t xml:space="preserve">313,08</t>
  </si>
  <si>
    <t xml:space="preserve">1559,07</t>
  </si>
  <si>
    <t xml:space="preserve">1597,93</t>
  </si>
  <si>
    <t xml:space="preserve">40,85</t>
  </si>
  <si>
    <t xml:space="preserve">1604,41</t>
  </si>
  <si>
    <t xml:space="preserve">1561,78</t>
  </si>
  <si>
    <t xml:space="preserve">140,38</t>
  </si>
  <si>
    <t xml:space="preserve">1568,26</t>
  </si>
  <si>
    <t xml:space="preserve">1482,71</t>
  </si>
  <si>
    <t xml:space="preserve">251,5</t>
  </si>
  <si>
    <t xml:space="preserve">1489,19</t>
  </si>
  <si>
    <t xml:space="preserve">1240,1</t>
  </si>
  <si>
    <t xml:space="preserve">198,02</t>
  </si>
  <si>
    <t xml:space="preserve">1246,58</t>
  </si>
  <si>
    <t xml:space="preserve">27.09.2013</t>
  </si>
  <si>
    <t xml:space="preserve">1018,78</t>
  </si>
  <si>
    <t xml:space="preserve">105,5</t>
  </si>
  <si>
    <t xml:space="preserve">1025,26</t>
  </si>
  <si>
    <t xml:space="preserve">822,82</t>
  </si>
  <si>
    <t xml:space="preserve">693,24</t>
  </si>
  <si>
    <t xml:space="preserve">829,3</t>
  </si>
  <si>
    <t xml:space="preserve">697,18</t>
  </si>
  <si>
    <t xml:space="preserve">85,91</t>
  </si>
  <si>
    <t xml:space="preserve">703,66</t>
  </si>
  <si>
    <t xml:space="preserve">670,72</t>
  </si>
  <si>
    <t xml:space="preserve">185,06</t>
  </si>
  <si>
    <t xml:space="preserve">677,2</t>
  </si>
  <si>
    <t xml:space="preserve">733,79</t>
  </si>
  <si>
    <t xml:space="preserve">188,3</t>
  </si>
  <si>
    <t xml:space="preserve">740,27</t>
  </si>
  <si>
    <t xml:space="preserve">870,08</t>
  </si>
  <si>
    <t xml:space="preserve">187,39</t>
  </si>
  <si>
    <t xml:space="preserve">876,56</t>
  </si>
  <si>
    <t xml:space="preserve">1050,65</t>
  </si>
  <si>
    <t xml:space="preserve">264,55</t>
  </si>
  <si>
    <t xml:space="preserve">1057,13</t>
  </si>
  <si>
    <t xml:space="preserve">1257,84</t>
  </si>
  <si>
    <t xml:space="preserve">178,88</t>
  </si>
  <si>
    <t xml:space="preserve">1264,32</t>
  </si>
  <si>
    <t xml:space="preserve">1445,6</t>
  </si>
  <si>
    <t xml:space="preserve">90,99</t>
  </si>
  <si>
    <t xml:space="preserve">1452,08</t>
  </si>
  <si>
    <t xml:space="preserve">1538,71</t>
  </si>
  <si>
    <t xml:space="preserve">903,7</t>
  </si>
  <si>
    <t xml:space="preserve">1545,19</t>
  </si>
  <si>
    <t xml:space="preserve">1716,06</t>
  </si>
  <si>
    <t xml:space="preserve">705,86</t>
  </si>
  <si>
    <t xml:space="preserve">1722,54</t>
  </si>
  <si>
    <t xml:space="preserve">1638,46</t>
  </si>
  <si>
    <t xml:space="preserve">65,7</t>
  </si>
  <si>
    <t xml:space="preserve">1644,94</t>
  </si>
  <si>
    <t xml:space="preserve">1526,81</t>
  </si>
  <si>
    <t xml:space="preserve">66,3</t>
  </si>
  <si>
    <t xml:space="preserve">1533,29</t>
  </si>
  <si>
    <t xml:space="preserve">1516,74</t>
  </si>
  <si>
    <t xml:space="preserve">138,22</t>
  </si>
  <si>
    <t xml:space="preserve">1523,22</t>
  </si>
  <si>
    <t xml:space="preserve">1512,06</t>
  </si>
  <si>
    <t xml:space="preserve">15,21</t>
  </si>
  <si>
    <t xml:space="preserve">1518,54</t>
  </si>
  <si>
    <t xml:space="preserve">1531,44</t>
  </si>
  <si>
    <t xml:space="preserve">51,66</t>
  </si>
  <si>
    <t xml:space="preserve">1537,92</t>
  </si>
  <si>
    <t xml:space="preserve">1504,08</t>
  </si>
  <si>
    <t xml:space="preserve">53,76</t>
  </si>
  <si>
    <t xml:space="preserve">1510,56</t>
  </si>
  <si>
    <t xml:space="preserve">1491,46</t>
  </si>
  <si>
    <t xml:space="preserve">1497,94</t>
  </si>
  <si>
    <t xml:space="preserve">1481,96</t>
  </si>
  <si>
    <t xml:space="preserve">74,3</t>
  </si>
  <si>
    <t xml:space="preserve">1488,44</t>
  </si>
  <si>
    <t xml:space="preserve">1535,61</t>
  </si>
  <si>
    <t xml:space="preserve">502,08</t>
  </si>
  <si>
    <t xml:space="preserve">1542,09</t>
  </si>
  <si>
    <t xml:space="preserve">1900,28</t>
  </si>
  <si>
    <t xml:space="preserve">85,69</t>
  </si>
  <si>
    <t xml:space="preserve">1906,76</t>
  </si>
  <si>
    <t xml:space="preserve">1677,32</t>
  </si>
  <si>
    <t xml:space="preserve">125,12</t>
  </si>
  <si>
    <t xml:space="preserve">1683,8</t>
  </si>
  <si>
    <t xml:space="preserve">1484,69</t>
  </si>
  <si>
    <t xml:space="preserve">73,81</t>
  </si>
  <si>
    <t xml:space="preserve">1491,17</t>
  </si>
  <si>
    <t xml:space="preserve">1266,76</t>
  </si>
  <si>
    <t xml:space="preserve">94,06</t>
  </si>
  <si>
    <t xml:space="preserve">1273,24</t>
  </si>
  <si>
    <t xml:space="preserve">28.09.2013</t>
  </si>
  <si>
    <t xml:space="preserve">1105,89</t>
  </si>
  <si>
    <t xml:space="preserve">67,3</t>
  </si>
  <si>
    <t xml:space="preserve">1112,37</t>
  </si>
  <si>
    <t xml:space="preserve">1009,25</t>
  </si>
  <si>
    <t xml:space="preserve">126,4</t>
  </si>
  <si>
    <t xml:space="preserve">917,26</t>
  </si>
  <si>
    <t xml:space="preserve">66,73</t>
  </si>
  <si>
    <t xml:space="preserve">895,6</t>
  </si>
  <si>
    <t xml:space="preserve">38,5</t>
  </si>
  <si>
    <t xml:space="preserve">902,08</t>
  </si>
  <si>
    <t xml:space="preserve">901,27</t>
  </si>
  <si>
    <t xml:space="preserve">70,11</t>
  </si>
  <si>
    <t xml:space="preserve">907,75</t>
  </si>
  <si>
    <t xml:space="preserve">907,11</t>
  </si>
  <si>
    <t xml:space="preserve">95,81</t>
  </si>
  <si>
    <t xml:space="preserve">913,59</t>
  </si>
  <si>
    <t xml:space="preserve">985,93</t>
  </si>
  <si>
    <t xml:space="preserve">94,01</t>
  </si>
  <si>
    <t xml:space="preserve">992,41</t>
  </si>
  <si>
    <t xml:space="preserve">1069,34</t>
  </si>
  <si>
    <t xml:space="preserve">177,08</t>
  </si>
  <si>
    <t xml:space="preserve">1075,82</t>
  </si>
  <si>
    <t xml:space="preserve">1292,35</t>
  </si>
  <si>
    <t xml:space="preserve">89,47</t>
  </si>
  <si>
    <t xml:space="preserve">1298,83</t>
  </si>
  <si>
    <t xml:space="preserve">1413,92</t>
  </si>
  <si>
    <t xml:space="preserve">40,01</t>
  </si>
  <si>
    <t xml:space="preserve">1420,4</t>
  </si>
  <si>
    <t xml:space="preserve">1439,08</t>
  </si>
  <si>
    <t xml:space="preserve">5,69</t>
  </si>
  <si>
    <t xml:space="preserve">1445,56</t>
  </si>
  <si>
    <t xml:space="preserve">1452,82</t>
  </si>
  <si>
    <t xml:space="preserve">0,01</t>
  </si>
  <si>
    <t xml:space="preserve">1459,3</t>
  </si>
  <si>
    <t xml:space="preserve">1461,78</t>
  </si>
  <si>
    <t xml:space="preserve">19,87</t>
  </si>
  <si>
    <t xml:space="preserve">1468,26</t>
  </si>
  <si>
    <t xml:space="preserve">1468,28</t>
  </si>
  <si>
    <t xml:space="preserve">25,2</t>
  </si>
  <si>
    <t xml:space="preserve">1474,76</t>
  </si>
  <si>
    <t xml:space="preserve">1454,24</t>
  </si>
  <si>
    <t xml:space="preserve">17,6</t>
  </si>
  <si>
    <t xml:space="preserve">1460,72</t>
  </si>
  <si>
    <t xml:space="preserve">1452,75</t>
  </si>
  <si>
    <t xml:space="preserve">17,4</t>
  </si>
  <si>
    <t xml:space="preserve">1459,23</t>
  </si>
  <si>
    <t xml:space="preserve">1443,4</t>
  </si>
  <si>
    <t xml:space="preserve">2,8</t>
  </si>
  <si>
    <t xml:space="preserve">1449,88</t>
  </si>
  <si>
    <t xml:space="preserve">1455,33</t>
  </si>
  <si>
    <t xml:space="preserve">10,08</t>
  </si>
  <si>
    <t xml:space="preserve">1461,81</t>
  </si>
  <si>
    <t xml:space="preserve">1455,09</t>
  </si>
  <si>
    <t xml:space="preserve">190,4</t>
  </si>
  <si>
    <t xml:space="preserve">1461,57</t>
  </si>
  <si>
    <t xml:space="preserve">1539,32</t>
  </si>
  <si>
    <t xml:space="preserve">1294,27</t>
  </si>
  <si>
    <t xml:space="preserve">1545,8</t>
  </si>
  <si>
    <t xml:space="preserve">1532,74</t>
  </si>
  <si>
    <t xml:space="preserve">1262,62</t>
  </si>
  <si>
    <t xml:space="preserve">1539,22</t>
  </si>
  <si>
    <t xml:space="preserve">1521,53</t>
  </si>
  <si>
    <t xml:space="preserve">16,17</t>
  </si>
  <si>
    <t xml:space="preserve">1528,01</t>
  </si>
  <si>
    <t xml:space="preserve">1522,21</t>
  </si>
  <si>
    <t xml:space="preserve">1528,69</t>
  </si>
  <si>
    <t xml:space="preserve">1352,3</t>
  </si>
  <si>
    <t xml:space="preserve">109,11</t>
  </si>
  <si>
    <t xml:space="preserve">1358,78</t>
  </si>
  <si>
    <t xml:space="preserve">29.09.2013</t>
  </si>
  <si>
    <t xml:space="preserve">1103,05</t>
  </si>
  <si>
    <t xml:space="preserve">64,72</t>
  </si>
  <si>
    <t xml:space="preserve">1109,53</t>
  </si>
  <si>
    <t xml:space="preserve">967,21</t>
  </si>
  <si>
    <t xml:space="preserve">60,73</t>
  </si>
  <si>
    <t xml:space="preserve">973,69</t>
  </si>
  <si>
    <t xml:space="preserve">845,1</t>
  </si>
  <si>
    <t xml:space="preserve">39,22</t>
  </si>
  <si>
    <t xml:space="preserve">851,58</t>
  </si>
  <si>
    <t xml:space="preserve">762,27</t>
  </si>
  <si>
    <t xml:space="preserve">110,69</t>
  </si>
  <si>
    <t xml:space="preserve">768,75</t>
  </si>
  <si>
    <t xml:space="preserve">805,16</t>
  </si>
  <si>
    <t xml:space="preserve">127,49</t>
  </si>
  <si>
    <t xml:space="preserve">811,64</t>
  </si>
  <si>
    <t xml:space="preserve">785,61</t>
  </si>
  <si>
    <t xml:space="preserve">117,68</t>
  </si>
  <si>
    <t xml:space="preserve">792,09</t>
  </si>
  <si>
    <t xml:space="preserve">867,94</t>
  </si>
  <si>
    <t xml:space="preserve">146,1</t>
  </si>
  <si>
    <t xml:space="preserve">874,42</t>
  </si>
  <si>
    <t xml:space="preserve">959,34</t>
  </si>
  <si>
    <t xml:space="preserve">130,13</t>
  </si>
  <si>
    <t xml:space="preserve">965,82</t>
  </si>
  <si>
    <t xml:space="preserve">1084,09</t>
  </si>
  <si>
    <t xml:space="preserve">138,4</t>
  </si>
  <si>
    <t xml:space="preserve">1090,57</t>
  </si>
  <si>
    <t xml:space="preserve">1273,64</t>
  </si>
  <si>
    <t xml:space="preserve">23,06</t>
  </si>
  <si>
    <t xml:space="preserve">1280,12</t>
  </si>
  <si>
    <t xml:space="preserve">1327,5</t>
  </si>
  <si>
    <t xml:space="preserve">26,61</t>
  </si>
  <si>
    <t xml:space="preserve">1333,98</t>
  </si>
  <si>
    <t xml:space="preserve">1340,59</t>
  </si>
  <si>
    <t xml:space="preserve">42,65</t>
  </si>
  <si>
    <t xml:space="preserve">1347,07</t>
  </si>
  <si>
    <t xml:space="preserve">1335,32</t>
  </si>
  <si>
    <t xml:space="preserve">33,26</t>
  </si>
  <si>
    <t xml:space="preserve">1341,8</t>
  </si>
  <si>
    <t xml:space="preserve">1351,04</t>
  </si>
  <si>
    <t xml:space="preserve">29,34</t>
  </si>
  <si>
    <t xml:space="preserve">1357,52</t>
  </si>
  <si>
    <t xml:space="preserve">1353,41</t>
  </si>
  <si>
    <t xml:space="preserve">16,5</t>
  </si>
  <si>
    <t xml:space="preserve">1359,89</t>
  </si>
  <si>
    <t xml:space="preserve">1361,89</t>
  </si>
  <si>
    <t xml:space="preserve">14,88</t>
  </si>
  <si>
    <t xml:space="preserve">1368,37</t>
  </si>
  <si>
    <t xml:space="preserve">1361,11</t>
  </si>
  <si>
    <t xml:space="preserve">29,58</t>
  </si>
  <si>
    <t xml:space="preserve">1367,59</t>
  </si>
  <si>
    <t xml:space="preserve">1379,97</t>
  </si>
  <si>
    <t xml:space="preserve">1386,45</t>
  </si>
  <si>
    <t xml:space="preserve">1448,8</t>
  </si>
  <si>
    <t xml:space="preserve">24,13</t>
  </si>
  <si>
    <t xml:space="preserve">1455,28</t>
  </si>
  <si>
    <t xml:space="preserve">1517,35</t>
  </si>
  <si>
    <t xml:space="preserve">77,09</t>
  </si>
  <si>
    <t xml:space="preserve">1523,83</t>
  </si>
  <si>
    <t xml:space="preserve">1536,04</t>
  </si>
  <si>
    <t xml:space="preserve">12,33</t>
  </si>
  <si>
    <t xml:space="preserve">1542,52</t>
  </si>
  <si>
    <t xml:space="preserve">1526,78</t>
  </si>
  <si>
    <t xml:space="preserve">110,29</t>
  </si>
  <si>
    <t xml:space="preserve">1533,26</t>
  </si>
  <si>
    <t xml:space="preserve">1513,25</t>
  </si>
  <si>
    <t xml:space="preserve">378,2</t>
  </si>
  <si>
    <t xml:space="preserve">1519,73</t>
  </si>
  <si>
    <t xml:space="preserve">1164,65</t>
  </si>
  <si>
    <t xml:space="preserve">1171,13</t>
  </si>
  <si>
    <t xml:space="preserve">30.09.2013</t>
  </si>
  <si>
    <t xml:space="preserve">959,37</t>
  </si>
  <si>
    <t xml:space="preserve">34,05</t>
  </si>
  <si>
    <t xml:space="preserve">965,85</t>
  </si>
  <si>
    <t xml:space="preserve">851,71</t>
  </si>
  <si>
    <t xml:space="preserve">14,77</t>
  </si>
  <si>
    <t xml:space="preserve">858,19</t>
  </si>
  <si>
    <t xml:space="preserve">680,86</t>
  </si>
  <si>
    <t xml:space="preserve">145,25</t>
  </si>
  <si>
    <t xml:space="preserve">687,34</t>
  </si>
  <si>
    <t xml:space="preserve">677,56</t>
  </si>
  <si>
    <t xml:space="preserve">143,77</t>
  </si>
  <si>
    <t xml:space="preserve">684,04</t>
  </si>
  <si>
    <t xml:space="preserve">787,19</t>
  </si>
  <si>
    <t xml:space="preserve">72,35</t>
  </si>
  <si>
    <t xml:space="preserve">793,67</t>
  </si>
  <si>
    <t xml:space="preserve">916,3</t>
  </si>
  <si>
    <t xml:space="preserve">35,52</t>
  </si>
  <si>
    <t xml:space="preserve">922,78</t>
  </si>
  <si>
    <t xml:space="preserve">1135,92</t>
  </si>
  <si>
    <t xml:space="preserve">212,37</t>
  </si>
  <si>
    <t xml:space="preserve">1142,4</t>
  </si>
  <si>
    <t xml:space="preserve">1330,55</t>
  </si>
  <si>
    <t xml:space="preserve">114,59</t>
  </si>
  <si>
    <t xml:space="preserve">1337,03</t>
  </si>
  <si>
    <t xml:space="preserve">1531,12</t>
  </si>
  <si>
    <t xml:space="preserve">14,53</t>
  </si>
  <si>
    <t xml:space="preserve">1537,6</t>
  </si>
  <si>
    <t xml:space="preserve">1569,73</t>
  </si>
  <si>
    <t xml:space="preserve">291,41</t>
  </si>
  <si>
    <t xml:space="preserve">1576,21</t>
  </si>
  <si>
    <t xml:space="preserve">1576,01</t>
  </si>
  <si>
    <t xml:space="preserve">362,81</t>
  </si>
  <si>
    <t xml:space="preserve">1582,49</t>
  </si>
  <si>
    <t xml:space="preserve">1575,52</t>
  </si>
  <si>
    <t xml:space="preserve">185,87</t>
  </si>
  <si>
    <t xml:space="preserve">1582</t>
  </si>
  <si>
    <t xml:space="preserve">1564,71</t>
  </si>
  <si>
    <t xml:space="preserve">111,44</t>
  </si>
  <si>
    <t xml:space="preserve">1571,19</t>
  </si>
  <si>
    <t xml:space="preserve">1575,58</t>
  </si>
  <si>
    <t xml:space="preserve">101,08</t>
  </si>
  <si>
    <t xml:space="preserve">1582,06</t>
  </si>
  <si>
    <t xml:space="preserve">1571,04</t>
  </si>
  <si>
    <t xml:space="preserve">225,49</t>
  </si>
  <si>
    <t xml:space="preserve">1577,52</t>
  </si>
  <si>
    <t xml:space="preserve">1568,64</t>
  </si>
  <si>
    <t xml:space="preserve">108,34</t>
  </si>
  <si>
    <t xml:space="preserve">1575,12</t>
  </si>
  <si>
    <t xml:space="preserve">1555,57</t>
  </si>
  <si>
    <t xml:space="preserve">79,34</t>
  </si>
  <si>
    <t xml:space="preserve">1562,05</t>
  </si>
  <si>
    <t xml:space="preserve">1552,49</t>
  </si>
  <si>
    <t xml:space="preserve">199,29</t>
  </si>
  <si>
    <t xml:space="preserve">1558,97</t>
  </si>
  <si>
    <t xml:space="preserve">1518,67</t>
  </si>
  <si>
    <t xml:space="preserve">520,01</t>
  </si>
  <si>
    <t xml:space="preserve">1525,15</t>
  </si>
  <si>
    <t xml:space="preserve">1561,2</t>
  </si>
  <si>
    <t xml:space="preserve">1008,45</t>
  </si>
  <si>
    <t xml:space="preserve">1567,68</t>
  </si>
  <si>
    <t xml:space="preserve">1532,13</t>
  </si>
  <si>
    <t xml:space="preserve">609,56</t>
  </si>
  <si>
    <t xml:space="preserve">1538,61</t>
  </si>
  <si>
    <t xml:space="preserve">1523,45</t>
  </si>
  <si>
    <t xml:space="preserve">125,43</t>
  </si>
  <si>
    <t xml:space="preserve">1529,93</t>
  </si>
  <si>
    <t xml:space="preserve">1520,58</t>
  </si>
  <si>
    <t xml:space="preserve">133,07</t>
  </si>
  <si>
    <t xml:space="preserve">1527,06</t>
  </si>
  <si>
    <t xml:space="preserve">1281,76</t>
  </si>
  <si>
    <t xml:space="preserve">195,35</t>
  </si>
  <si>
    <t xml:space="preserve">1288,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5,74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28,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000"/>
    <numFmt numFmtId="170" formatCode="0.00"/>
    <numFmt numFmtId="171" formatCode="0.0000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  <col collapsed="false" customWidth="true" hidden="false" outlineLevel="0" max="23" min="2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32.57</v>
      </c>
      <c r="R3" s="11" t="n">
        <v>1447.15</v>
      </c>
      <c r="S3" s="11" t="n">
        <v>1962.02</v>
      </c>
      <c r="T3" s="11" t="n">
        <v>3105.14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1" t="str">
        <f aca="false">D9</f>
        <v>0</v>
      </c>
      <c r="L9" s="22" t="str">
        <f aca="false">E9</f>
        <v>100,54</v>
      </c>
      <c r="M9" s="23"/>
      <c r="N9" s="24"/>
      <c r="O9" s="24"/>
      <c r="P9" s="25"/>
      <c r="Q9" s="25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20,96</v>
      </c>
      <c r="M10" s="23"/>
      <c r="N10" s="24"/>
      <c r="O10" s="24"/>
      <c r="P10" s="25"/>
      <c r="Q10" s="25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87,62</v>
      </c>
      <c r="M11" s="23"/>
      <c r="N11" s="24"/>
      <c r="O11" s="24"/>
      <c r="P11" s="25"/>
      <c r="Q11" s="25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84,97</v>
      </c>
      <c r="M12" s="23"/>
      <c r="N12" s="24"/>
      <c r="O12" s="24"/>
      <c r="P12" s="25"/>
      <c r="Q12" s="25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164,23</v>
      </c>
      <c r="M13" s="23"/>
      <c r="N13" s="24"/>
      <c r="O13" s="24"/>
      <c r="P13" s="25"/>
      <c r="Q13" s="25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167,42</v>
      </c>
      <c r="M14" s="23"/>
      <c r="N14" s="24"/>
      <c r="O14" s="24"/>
      <c r="P14" s="25"/>
      <c r="Q14" s="25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22</v>
      </c>
      <c r="E15" s="19" t="s">
        <v>41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0</v>
      </c>
      <c r="L15" s="22" t="str">
        <f aca="false">E15</f>
        <v>166,32</v>
      </c>
      <c r="M15" s="23"/>
      <c r="N15" s="24"/>
      <c r="O15" s="24"/>
      <c r="P15" s="25"/>
      <c r="Q15" s="25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22</v>
      </c>
      <c r="E16" s="19" t="s">
        <v>44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0</v>
      </c>
      <c r="L16" s="22" t="str">
        <f aca="false">E16</f>
        <v>108,07</v>
      </c>
      <c r="M16" s="23"/>
      <c r="N16" s="24"/>
      <c r="O16" s="24"/>
      <c r="P16" s="25"/>
      <c r="Q16" s="25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14,3</v>
      </c>
      <c r="L17" s="22" t="str">
        <f aca="false">E17</f>
        <v>0</v>
      </c>
      <c r="M17" s="23"/>
      <c r="N17" s="24"/>
      <c r="O17" s="24"/>
      <c r="P17" s="25"/>
      <c r="Q17" s="25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0</v>
      </c>
      <c r="L18" s="22" t="str">
        <f aca="false">E18</f>
        <v>53,24</v>
      </c>
      <c r="M18" s="23"/>
      <c r="N18" s="24"/>
      <c r="O18" s="24"/>
      <c r="P18" s="25"/>
      <c r="Q18" s="25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72,93</v>
      </c>
      <c r="M19" s="23"/>
      <c r="N19" s="24"/>
      <c r="O19" s="24"/>
      <c r="P19" s="25"/>
      <c r="Q19" s="25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114,19</v>
      </c>
      <c r="M20" s="23"/>
      <c r="N20" s="24"/>
      <c r="O20" s="24"/>
      <c r="P20" s="25"/>
      <c r="Q20" s="25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134,45</v>
      </c>
      <c r="M21" s="23"/>
      <c r="N21" s="24"/>
      <c r="O21" s="24"/>
      <c r="P21" s="25"/>
      <c r="Q21" s="25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102,9</v>
      </c>
      <c r="M22" s="23"/>
      <c r="N22" s="26"/>
      <c r="O22" s="27"/>
      <c r="P22" s="25"/>
      <c r="Q22" s="25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114</v>
      </c>
      <c r="M23" s="23"/>
      <c r="N23" s="26"/>
      <c r="O23" s="27"/>
      <c r="P23" s="25"/>
      <c r="Q23" s="25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120,09</v>
      </c>
      <c r="M24" s="23"/>
      <c r="N24" s="26"/>
      <c r="O24" s="27"/>
      <c r="P24" s="25"/>
      <c r="Q24" s="25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196,87</v>
      </c>
      <c r="M25" s="23"/>
      <c r="N25" s="26"/>
      <c r="O25" s="27"/>
      <c r="P25" s="25"/>
      <c r="Q25" s="25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107,54</v>
      </c>
      <c r="M26" s="23"/>
      <c r="N26" s="26"/>
      <c r="O26" s="27"/>
      <c r="P26" s="25"/>
      <c r="Q26" s="25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39,81</v>
      </c>
      <c r="M27" s="23"/>
      <c r="N27" s="26"/>
      <c r="O27" s="27"/>
      <c r="P27" s="25"/>
      <c r="Q27" s="25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4,33</v>
      </c>
      <c r="M28" s="23"/>
      <c r="N28" s="26"/>
      <c r="O28" s="27"/>
      <c r="P28" s="25"/>
      <c r="Q28" s="25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54,58</v>
      </c>
      <c r="L29" s="22" t="str">
        <f aca="false">E29</f>
        <v>0</v>
      </c>
      <c r="M29" s="23"/>
      <c r="N29" s="26"/>
      <c r="O29" s="27"/>
      <c r="P29" s="25"/>
      <c r="Q29" s="25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92,73</v>
      </c>
      <c r="M30" s="23"/>
      <c r="N30" s="26"/>
      <c r="O30" s="27"/>
      <c r="P30" s="25"/>
      <c r="Q30" s="25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198,17</v>
      </c>
      <c r="M31" s="23"/>
      <c r="N31" s="26"/>
      <c r="O31" s="27"/>
      <c r="P31" s="25"/>
      <c r="Q31" s="25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178,16</v>
      </c>
      <c r="M32" s="23"/>
      <c r="N32" s="26"/>
      <c r="O32" s="27"/>
      <c r="P32" s="25"/>
      <c r="Q32" s="25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67,45</v>
      </c>
      <c r="M33" s="23"/>
      <c r="N33" s="26"/>
      <c r="O33" s="27"/>
      <c r="P33" s="25"/>
      <c r="Q33" s="25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111,25</v>
      </c>
      <c r="M34" s="23"/>
      <c r="N34" s="26"/>
      <c r="O34" s="27"/>
      <c r="P34" s="25"/>
      <c r="Q34" s="25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156,29</v>
      </c>
      <c r="M35" s="23"/>
      <c r="N35" s="26"/>
      <c r="O35" s="27"/>
      <c r="P35" s="25"/>
      <c r="Q35" s="25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122,61</v>
      </c>
      <c r="M36" s="23"/>
      <c r="N36" s="26"/>
      <c r="O36" s="27"/>
      <c r="P36" s="25"/>
      <c r="Q36" s="25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329,1</v>
      </c>
      <c r="M37" s="23"/>
      <c r="N37" s="26"/>
      <c r="O37" s="27"/>
      <c r="P37" s="25"/>
      <c r="Q37" s="25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123,23</v>
      </c>
      <c r="M38" s="23"/>
      <c r="N38" s="26"/>
      <c r="O38" s="27"/>
      <c r="P38" s="25"/>
      <c r="Q38" s="25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31,23</v>
      </c>
      <c r="L39" s="22" t="str">
        <f aca="false">E39</f>
        <v>0</v>
      </c>
      <c r="M39" s="23"/>
      <c r="N39" s="26"/>
      <c r="O39" s="27"/>
      <c r="P39" s="25"/>
      <c r="Q39" s="25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65,99</v>
      </c>
      <c r="L40" s="22" t="str">
        <f aca="false">E40</f>
        <v>0</v>
      </c>
      <c r="M40" s="23"/>
      <c r="N40" s="26"/>
      <c r="O40" s="27"/>
      <c r="P40" s="25"/>
      <c r="Q40" s="25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6,71</v>
      </c>
      <c r="L41" s="22" t="str">
        <f aca="false">E41</f>
        <v>0</v>
      </c>
      <c r="M41" s="23"/>
      <c r="N41" s="26"/>
      <c r="O41" s="27"/>
      <c r="P41" s="25"/>
      <c r="Q41" s="25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78,67</v>
      </c>
      <c r="M42" s="23"/>
      <c r="N42" s="26"/>
      <c r="O42" s="27"/>
      <c r="P42" s="25"/>
      <c r="Q42" s="25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79,5</v>
      </c>
      <c r="M43" s="23"/>
      <c r="N43" s="26"/>
      <c r="O43" s="27"/>
      <c r="P43" s="25"/>
      <c r="Q43" s="25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155,47</v>
      </c>
      <c r="M44" s="23"/>
      <c r="N44" s="26"/>
      <c r="O44" s="27"/>
      <c r="P44" s="25"/>
      <c r="Q44" s="25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132,5</v>
      </c>
      <c r="M45" s="23"/>
      <c r="N45" s="26"/>
      <c r="O45" s="27"/>
      <c r="P45" s="25"/>
      <c r="Q45" s="25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152,93</v>
      </c>
      <c r="M46" s="23"/>
      <c r="N46" s="26"/>
      <c r="O46" s="27"/>
      <c r="P46" s="25"/>
      <c r="Q46" s="25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284,75</v>
      </c>
      <c r="M47" s="23"/>
      <c r="N47" s="26"/>
      <c r="O47" s="27"/>
      <c r="P47" s="25"/>
      <c r="Q47" s="25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209,14</v>
      </c>
      <c r="M48" s="23"/>
      <c r="N48" s="26"/>
      <c r="O48" s="27"/>
      <c r="P48" s="25"/>
      <c r="Q48" s="25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262,23</v>
      </c>
      <c r="M49" s="23"/>
      <c r="N49" s="26"/>
      <c r="O49" s="27"/>
      <c r="P49" s="25"/>
      <c r="Q49" s="25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199,67</v>
      </c>
      <c r="M50" s="23"/>
      <c r="N50" s="26"/>
      <c r="O50" s="27"/>
      <c r="P50" s="25"/>
      <c r="Q50" s="25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249,39</v>
      </c>
      <c r="M51" s="23"/>
      <c r="N51" s="26"/>
      <c r="O51" s="27"/>
      <c r="P51" s="25"/>
      <c r="Q51" s="25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153</v>
      </c>
      <c r="E52" s="19" t="s">
        <v>22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39,95</v>
      </c>
      <c r="L52" s="22" t="str">
        <f aca="false">E52</f>
        <v>0</v>
      </c>
      <c r="M52" s="23"/>
      <c r="N52" s="26"/>
      <c r="O52" s="27"/>
      <c r="P52" s="25"/>
      <c r="Q52" s="25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0" t="n">
        <f aca="false">C53+$Q$3</f>
        <v>2607.57</v>
      </c>
      <c r="H53" s="20" t="n">
        <f aca="false">C53+$R$3</f>
        <v>2922.15</v>
      </c>
      <c r="I53" s="20" t="n">
        <f aca="false">C53+$S$3</f>
        <v>3437.02</v>
      </c>
      <c r="J53" s="20" t="n">
        <f aca="false">C53+$T$3</f>
        <v>4580.14</v>
      </c>
      <c r="K53" s="22" t="str">
        <f aca="false">D53</f>
        <v>0</v>
      </c>
      <c r="L53" s="22" t="str">
        <f aca="false">E53</f>
        <v>235,99</v>
      </c>
      <c r="M53" s="23"/>
      <c r="N53" s="26"/>
      <c r="O53" s="27"/>
      <c r="P53" s="25"/>
      <c r="Q53" s="25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385,27</v>
      </c>
      <c r="M54" s="23"/>
      <c r="N54" s="26"/>
      <c r="O54" s="27"/>
      <c r="P54" s="25"/>
      <c r="Q54" s="25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378,57</v>
      </c>
      <c r="M55" s="23"/>
      <c r="N55" s="26"/>
      <c r="O55" s="27"/>
      <c r="P55" s="25"/>
      <c r="Q55" s="25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402,26</v>
      </c>
      <c r="M56" s="23"/>
      <c r="N56" s="26"/>
      <c r="O56" s="27"/>
      <c r="P56" s="25"/>
      <c r="Q56" s="25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285,2</v>
      </c>
      <c r="M57" s="23"/>
      <c r="N57" s="26"/>
      <c r="O57" s="27"/>
      <c r="P57" s="25"/>
      <c r="Q57" s="25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262,72</v>
      </c>
      <c r="M58" s="23"/>
      <c r="N58" s="26"/>
      <c r="O58" s="27"/>
      <c r="P58" s="25"/>
      <c r="Q58" s="25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91,8</v>
      </c>
      <c r="M59" s="23"/>
      <c r="N59" s="26"/>
      <c r="O59" s="27"/>
      <c r="P59" s="25"/>
      <c r="Q59" s="25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59,03</v>
      </c>
      <c r="M60" s="23"/>
      <c r="N60" s="26"/>
      <c r="O60" s="27"/>
      <c r="P60" s="25"/>
      <c r="Q60" s="25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196,59</v>
      </c>
      <c r="M61" s="23"/>
      <c r="N61" s="26"/>
      <c r="O61" s="27"/>
      <c r="P61" s="25"/>
      <c r="Q61" s="25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22</v>
      </c>
      <c r="E62" s="19" t="s">
        <v>184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0</v>
      </c>
      <c r="L62" s="22" t="str">
        <f aca="false">E62</f>
        <v>15,34</v>
      </c>
      <c r="M62" s="23"/>
      <c r="N62" s="26"/>
      <c r="O62" s="27"/>
      <c r="P62" s="25"/>
      <c r="Q62" s="25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22</v>
      </c>
      <c r="E63" s="19" t="s">
        <v>187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0</v>
      </c>
      <c r="L63" s="22" t="str">
        <f aca="false">E63</f>
        <v>9,6</v>
      </c>
      <c r="M63" s="23"/>
      <c r="N63" s="26"/>
      <c r="O63" s="27"/>
      <c r="P63" s="25"/>
      <c r="Q63" s="25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06,33</v>
      </c>
      <c r="L64" s="22" t="str">
        <f aca="false">E64</f>
        <v>0</v>
      </c>
      <c r="M64" s="23"/>
      <c r="N64" s="26"/>
      <c r="O64" s="27"/>
      <c r="P64" s="25"/>
      <c r="Q64" s="25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22</v>
      </c>
      <c r="E65" s="19" t="s">
        <v>193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0</v>
      </c>
      <c r="L65" s="22" t="str">
        <f aca="false">E65</f>
        <v>26,59</v>
      </c>
      <c r="M65" s="23"/>
      <c r="N65" s="26"/>
      <c r="O65" s="27"/>
      <c r="P65" s="25"/>
      <c r="Q65" s="25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22</v>
      </c>
      <c r="E66" s="19" t="s">
        <v>196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133,3</v>
      </c>
      <c r="M66" s="23"/>
      <c r="N66" s="26"/>
      <c r="O66" s="27"/>
      <c r="P66" s="25"/>
      <c r="Q66" s="25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173,07</v>
      </c>
      <c r="M67" s="23"/>
      <c r="N67" s="26"/>
      <c r="O67" s="27"/>
      <c r="P67" s="25"/>
      <c r="Q67" s="25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233,97</v>
      </c>
      <c r="M68" s="23"/>
      <c r="N68" s="26"/>
      <c r="O68" s="27"/>
      <c r="P68" s="25"/>
      <c r="Q68" s="25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269,81</v>
      </c>
      <c r="M69" s="23"/>
      <c r="N69" s="26"/>
      <c r="O69" s="27"/>
      <c r="P69" s="25"/>
      <c r="Q69" s="25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332,99</v>
      </c>
      <c r="M70" s="23"/>
      <c r="N70" s="26"/>
      <c r="O70" s="27"/>
      <c r="P70" s="25"/>
      <c r="Q70" s="25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342,62</v>
      </c>
      <c r="M71" s="23"/>
      <c r="N71" s="26"/>
      <c r="O71" s="27"/>
      <c r="P71" s="25"/>
      <c r="Q71" s="25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317,69</v>
      </c>
      <c r="M72" s="23"/>
      <c r="N72" s="26"/>
      <c r="O72" s="27"/>
      <c r="P72" s="25"/>
      <c r="Q72" s="25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375,25</v>
      </c>
      <c r="M73" s="23"/>
      <c r="N73" s="26"/>
      <c r="O73" s="27"/>
      <c r="P73" s="25"/>
      <c r="Q73" s="25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330,35</v>
      </c>
      <c r="M74" s="23"/>
      <c r="N74" s="26"/>
      <c r="O74" s="27"/>
      <c r="P74" s="25"/>
      <c r="Q74" s="25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</v>
      </c>
      <c r="E75" s="19" t="s">
        <v>223</v>
      </c>
      <c r="F75" s="19" t="s">
        <v>224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249,5</v>
      </c>
      <c r="M75" s="23"/>
      <c r="N75" s="26"/>
      <c r="O75" s="27"/>
      <c r="P75" s="25"/>
      <c r="Q75" s="25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46,33</v>
      </c>
      <c r="M76" s="23"/>
      <c r="N76" s="26"/>
      <c r="O76" s="27"/>
      <c r="P76" s="25"/>
      <c r="Q76" s="25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</v>
      </c>
      <c r="E77" s="19" t="s">
        <v>229</v>
      </c>
      <c r="F77" s="19" t="s">
        <v>230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34,55</v>
      </c>
      <c r="M77" s="23"/>
      <c r="N77" s="26"/>
      <c r="O77" s="27"/>
      <c r="P77" s="25"/>
      <c r="Q77" s="25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286,56</v>
      </c>
      <c r="M78" s="23"/>
      <c r="N78" s="26"/>
      <c r="O78" s="27"/>
      <c r="P78" s="25"/>
      <c r="Q78" s="25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325,19</v>
      </c>
      <c r="M79" s="23"/>
      <c r="N79" s="26"/>
      <c r="O79" s="27"/>
      <c r="P79" s="25"/>
      <c r="Q79" s="25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232,21</v>
      </c>
      <c r="M80" s="23"/>
      <c r="N80" s="26"/>
      <c r="O80" s="27"/>
      <c r="P80" s="25"/>
      <c r="Q80" s="25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57,14</v>
      </c>
      <c r="M81" s="23"/>
      <c r="N81" s="26"/>
      <c r="O81" s="27"/>
      <c r="P81" s="25"/>
      <c r="Q81" s="25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39,21</v>
      </c>
      <c r="M82" s="23"/>
      <c r="N82" s="26"/>
      <c r="O82" s="27"/>
      <c r="P82" s="25"/>
      <c r="Q82" s="25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2</v>
      </c>
      <c r="E83" s="19" t="s">
        <v>248</v>
      </c>
      <c r="F83" s="19" t="s">
        <v>249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45,68</v>
      </c>
      <c r="M83" s="23"/>
      <c r="N83" s="26"/>
      <c r="O83" s="27"/>
      <c r="P83" s="25"/>
      <c r="Q83" s="25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2</v>
      </c>
      <c r="E84" s="19" t="s">
        <v>251</v>
      </c>
      <c r="F84" s="19" t="s">
        <v>252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148,36</v>
      </c>
      <c r="M84" s="23"/>
      <c r="N84" s="26"/>
      <c r="O84" s="27"/>
      <c r="P84" s="25"/>
      <c r="Q84" s="25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15,42</v>
      </c>
      <c r="M85" s="23"/>
      <c r="N85" s="26"/>
      <c r="O85" s="27"/>
      <c r="P85" s="25"/>
      <c r="Q85" s="25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57</v>
      </c>
      <c r="E86" s="19" t="s">
        <v>22</v>
      </c>
      <c r="F86" s="19" t="s">
        <v>258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6,75</v>
      </c>
      <c r="L86" s="22" t="str">
        <f aca="false">E86</f>
        <v>0</v>
      </c>
      <c r="M86" s="23"/>
      <c r="N86" s="26"/>
      <c r="O86" s="27"/>
      <c r="P86" s="25"/>
      <c r="Q86" s="25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60</v>
      </c>
      <c r="E87" s="19" t="s">
        <v>22</v>
      </c>
      <c r="F87" s="19" t="s">
        <v>261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42,87</v>
      </c>
      <c r="L87" s="22" t="str">
        <f aca="false">E87</f>
        <v>0</v>
      </c>
      <c r="M87" s="23"/>
      <c r="N87" s="26"/>
      <c r="O87" s="27"/>
      <c r="P87" s="25"/>
      <c r="Q87" s="25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63</v>
      </c>
      <c r="E88" s="19" t="s">
        <v>22</v>
      </c>
      <c r="F88" s="19" t="s">
        <v>264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175,82</v>
      </c>
      <c r="L88" s="22" t="str">
        <f aca="false">E88</f>
        <v>0</v>
      </c>
      <c r="M88" s="23"/>
      <c r="N88" s="26"/>
      <c r="O88" s="27"/>
      <c r="P88" s="25"/>
      <c r="Q88" s="25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2</v>
      </c>
      <c r="E89" s="19" t="s">
        <v>266</v>
      </c>
      <c r="F89" s="19" t="s">
        <v>267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0</v>
      </c>
      <c r="L89" s="22" t="str">
        <f aca="false">E89</f>
        <v>3,12</v>
      </c>
      <c r="M89" s="23"/>
      <c r="N89" s="26"/>
      <c r="O89" s="27"/>
      <c r="P89" s="25"/>
      <c r="Q89" s="25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69</v>
      </c>
      <c r="E90" s="19" t="s">
        <v>22</v>
      </c>
      <c r="F90" s="19" t="s">
        <v>270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6,56</v>
      </c>
      <c r="L90" s="22" t="str">
        <f aca="false">E90</f>
        <v>0</v>
      </c>
      <c r="M90" s="23"/>
      <c r="N90" s="26"/>
      <c r="O90" s="27"/>
      <c r="P90" s="25"/>
      <c r="Q90" s="25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99,92</v>
      </c>
      <c r="M91" s="23"/>
      <c r="N91" s="26"/>
      <c r="O91" s="27"/>
      <c r="P91" s="25"/>
      <c r="Q91" s="25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221,68</v>
      </c>
      <c r="M92" s="23"/>
      <c r="N92" s="26"/>
      <c r="O92" s="27"/>
      <c r="P92" s="25"/>
      <c r="Q92" s="25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0" t="n">
        <f aca="false">C93+$Q$3</f>
        <v>2559.57</v>
      </c>
      <c r="H93" s="20" t="n">
        <f aca="false">C93+$R$3</f>
        <v>2874.15</v>
      </c>
      <c r="I93" s="20" t="n">
        <f aca="false">C93+$S$3</f>
        <v>3389.02</v>
      </c>
      <c r="J93" s="20" t="n">
        <f aca="false">C93+$T$3</f>
        <v>4532.14</v>
      </c>
      <c r="K93" s="22" t="str">
        <f aca="false">D93</f>
        <v>0</v>
      </c>
      <c r="L93" s="22" t="str">
        <f aca="false">E93</f>
        <v>168,93</v>
      </c>
      <c r="M93" s="23"/>
      <c r="N93" s="26"/>
      <c r="O93" s="27"/>
      <c r="P93" s="25"/>
      <c r="Q93" s="25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189,23</v>
      </c>
      <c r="M94" s="23"/>
      <c r="N94" s="26"/>
      <c r="O94" s="27"/>
      <c r="P94" s="25"/>
      <c r="Q94" s="25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205,15</v>
      </c>
      <c r="M95" s="23"/>
      <c r="N95" s="26"/>
      <c r="O95" s="27"/>
      <c r="P95" s="25"/>
      <c r="Q95" s="25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6</v>
      </c>
      <c r="D96" s="19" t="s">
        <v>22</v>
      </c>
      <c r="E96" s="19" t="s">
        <v>287</v>
      </c>
      <c r="F96" s="19" t="s">
        <v>288</v>
      </c>
      <c r="G96" s="20" t="n">
        <f aca="false">C96+$Q$3</f>
        <v>2617.57</v>
      </c>
      <c r="H96" s="20" t="n">
        <f aca="false">C96+$R$3</f>
        <v>2932.15</v>
      </c>
      <c r="I96" s="20" t="n">
        <f aca="false">C96+$S$3</f>
        <v>3447.02</v>
      </c>
      <c r="J96" s="20" t="n">
        <f aca="false">C96+$T$3</f>
        <v>4590.14</v>
      </c>
      <c r="K96" s="22" t="str">
        <f aca="false">D96</f>
        <v>0</v>
      </c>
      <c r="L96" s="22" t="str">
        <f aca="false">E96</f>
        <v>121,33</v>
      </c>
      <c r="M96" s="23"/>
      <c r="N96" s="26"/>
      <c r="O96" s="27"/>
      <c r="P96" s="25"/>
      <c r="Q96" s="25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215,88</v>
      </c>
      <c r="M97" s="23"/>
      <c r="N97" s="26"/>
      <c r="O97" s="27"/>
      <c r="P97" s="25"/>
      <c r="Q97" s="25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153,27</v>
      </c>
      <c r="M98" s="23"/>
      <c r="N98" s="26"/>
      <c r="O98" s="27"/>
      <c r="P98" s="25"/>
      <c r="Q98" s="25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5</v>
      </c>
      <c r="D99" s="19" t="s">
        <v>22</v>
      </c>
      <c r="E99" s="19" t="s">
        <v>296</v>
      </c>
      <c r="F99" s="19" t="s">
        <v>297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81,09</v>
      </c>
      <c r="M99" s="23"/>
      <c r="N99" s="26"/>
      <c r="O99" s="27"/>
      <c r="P99" s="25"/>
      <c r="Q99" s="25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8</v>
      </c>
      <c r="D100" s="19" t="s">
        <v>22</v>
      </c>
      <c r="E100" s="19" t="s">
        <v>299</v>
      </c>
      <c r="F100" s="19" t="s">
        <v>300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3,47</v>
      </c>
      <c r="M100" s="23"/>
      <c r="N100" s="26"/>
      <c r="O100" s="27"/>
      <c r="P100" s="25"/>
      <c r="Q100" s="25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1</v>
      </c>
      <c r="D101" s="19" t="s">
        <v>302</v>
      </c>
      <c r="E101" s="19" t="s">
        <v>22</v>
      </c>
      <c r="F101" s="19" t="s">
        <v>303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41,38</v>
      </c>
      <c r="L101" s="22" t="str">
        <f aca="false">E101</f>
        <v>0</v>
      </c>
      <c r="M101" s="23"/>
      <c r="N101" s="26"/>
      <c r="O101" s="27"/>
      <c r="P101" s="25"/>
      <c r="Q101" s="25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207,2</v>
      </c>
      <c r="M102" s="23"/>
      <c r="N102" s="26"/>
      <c r="O102" s="27"/>
      <c r="P102" s="25"/>
      <c r="Q102" s="25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7</v>
      </c>
      <c r="D103" s="19" t="s">
        <v>22</v>
      </c>
      <c r="E103" s="19" t="s">
        <v>308</v>
      </c>
      <c r="F103" s="19" t="s">
        <v>309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221,09</v>
      </c>
      <c r="M103" s="23"/>
      <c r="N103" s="26"/>
      <c r="O103" s="27"/>
      <c r="P103" s="25"/>
      <c r="Q103" s="25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10</v>
      </c>
      <c r="D104" s="19" t="s">
        <v>22</v>
      </c>
      <c r="E104" s="19" t="s">
        <v>311</v>
      </c>
      <c r="F104" s="19" t="s">
        <v>312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122,95</v>
      </c>
      <c r="M104" s="23"/>
      <c r="N104" s="26"/>
      <c r="O104" s="27"/>
      <c r="P104" s="25"/>
      <c r="Q104" s="25"/>
    </row>
    <row r="105" s="18" customFormat="true" ht="14.25" hidden="false" customHeight="true" outlineLevel="0" collapsed="false">
      <c r="A105" s="19" t="s">
        <v>313</v>
      </c>
      <c r="B105" s="19" t="n">
        <v>0</v>
      </c>
      <c r="C105" s="19" t="s">
        <v>314</v>
      </c>
      <c r="D105" s="19" t="s">
        <v>22</v>
      </c>
      <c r="E105" s="19" t="s">
        <v>315</v>
      </c>
      <c r="F105" s="19" t="s">
        <v>316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93,55</v>
      </c>
      <c r="M105" s="23"/>
      <c r="N105" s="26"/>
      <c r="O105" s="27"/>
      <c r="P105" s="25"/>
      <c r="Q105" s="25"/>
    </row>
    <row r="106" s="18" customFormat="true" ht="14.25" hidden="false" customHeight="true" outlineLevel="0" collapsed="false">
      <c r="A106" s="19" t="s">
        <v>313</v>
      </c>
      <c r="B106" s="19" t="n">
        <v>1</v>
      </c>
      <c r="C106" s="19" t="s">
        <v>317</v>
      </c>
      <c r="D106" s="19" t="s">
        <v>22</v>
      </c>
      <c r="E106" s="19" t="s">
        <v>318</v>
      </c>
      <c r="F106" s="19" t="s">
        <v>319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103,78</v>
      </c>
      <c r="M106" s="23"/>
      <c r="N106" s="26"/>
      <c r="O106" s="27"/>
      <c r="P106" s="25"/>
      <c r="Q106" s="25"/>
    </row>
    <row r="107" s="18" customFormat="true" ht="14.25" hidden="false" customHeight="true" outlineLevel="0" collapsed="false">
      <c r="A107" s="19" t="s">
        <v>313</v>
      </c>
      <c r="B107" s="19" t="n">
        <v>2</v>
      </c>
      <c r="C107" s="19" t="s">
        <v>320</v>
      </c>
      <c r="D107" s="19" t="s">
        <v>22</v>
      </c>
      <c r="E107" s="19" t="s">
        <v>321</v>
      </c>
      <c r="F107" s="19" t="s">
        <v>322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107,96</v>
      </c>
      <c r="M107" s="23"/>
      <c r="N107" s="26"/>
      <c r="O107" s="27"/>
      <c r="P107" s="25"/>
      <c r="Q107" s="25"/>
    </row>
    <row r="108" s="18" customFormat="true" ht="14.25" hidden="false" customHeight="true" outlineLevel="0" collapsed="false">
      <c r="A108" s="19" t="s">
        <v>313</v>
      </c>
      <c r="B108" s="19" t="n">
        <v>3</v>
      </c>
      <c r="C108" s="19" t="s">
        <v>323</v>
      </c>
      <c r="D108" s="19" t="s">
        <v>22</v>
      </c>
      <c r="E108" s="19" t="s">
        <v>324</v>
      </c>
      <c r="F108" s="19" t="s">
        <v>325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21,08</v>
      </c>
      <c r="M108" s="23"/>
      <c r="N108" s="26"/>
      <c r="O108" s="27"/>
      <c r="P108" s="25"/>
      <c r="Q108" s="25"/>
    </row>
    <row r="109" s="18" customFormat="true" ht="14.25" hidden="false" customHeight="true" outlineLevel="0" collapsed="false">
      <c r="A109" s="19" t="s">
        <v>313</v>
      </c>
      <c r="B109" s="19" t="n">
        <v>4</v>
      </c>
      <c r="C109" s="19" t="s">
        <v>326</v>
      </c>
      <c r="D109" s="19" t="s">
        <v>22</v>
      </c>
      <c r="E109" s="19" t="s">
        <v>327</v>
      </c>
      <c r="F109" s="19" t="s">
        <v>328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109,92</v>
      </c>
      <c r="M109" s="23"/>
      <c r="N109" s="26"/>
      <c r="O109" s="27"/>
      <c r="P109" s="25"/>
      <c r="Q109" s="25"/>
    </row>
    <row r="110" s="18" customFormat="true" ht="14.25" hidden="false" customHeight="true" outlineLevel="0" collapsed="false">
      <c r="A110" s="19" t="s">
        <v>313</v>
      </c>
      <c r="B110" s="19" t="n">
        <v>5</v>
      </c>
      <c r="C110" s="19" t="s">
        <v>329</v>
      </c>
      <c r="D110" s="19" t="s">
        <v>22</v>
      </c>
      <c r="E110" s="19" t="s">
        <v>330</v>
      </c>
      <c r="F110" s="19" t="s">
        <v>331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0</v>
      </c>
      <c r="L110" s="22" t="str">
        <f aca="false">E110</f>
        <v>44,28</v>
      </c>
      <c r="M110" s="23"/>
      <c r="N110" s="26"/>
      <c r="O110" s="27"/>
      <c r="P110" s="25"/>
      <c r="Q110" s="25"/>
    </row>
    <row r="111" s="18" customFormat="true" ht="14.25" hidden="false" customHeight="true" outlineLevel="0" collapsed="false">
      <c r="A111" s="19" t="s">
        <v>313</v>
      </c>
      <c r="B111" s="19" t="n">
        <v>6</v>
      </c>
      <c r="C111" s="19" t="s">
        <v>332</v>
      </c>
      <c r="D111" s="19" t="s">
        <v>333</v>
      </c>
      <c r="E111" s="19" t="s">
        <v>22</v>
      </c>
      <c r="F111" s="19" t="s">
        <v>334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99,29</v>
      </c>
      <c r="L111" s="22" t="str">
        <f aca="false">E111</f>
        <v>0</v>
      </c>
      <c r="M111" s="23"/>
      <c r="N111" s="26"/>
      <c r="O111" s="27"/>
      <c r="P111" s="25"/>
      <c r="Q111" s="25"/>
    </row>
    <row r="112" s="18" customFormat="true" ht="14.25" hidden="false" customHeight="true" outlineLevel="0" collapsed="false">
      <c r="A112" s="19" t="s">
        <v>313</v>
      </c>
      <c r="B112" s="19" t="n">
        <v>7</v>
      </c>
      <c r="C112" s="19" t="s">
        <v>335</v>
      </c>
      <c r="D112" s="19" t="s">
        <v>336</v>
      </c>
      <c r="E112" s="19" t="s">
        <v>22</v>
      </c>
      <c r="F112" s="19" t="s">
        <v>337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145,72</v>
      </c>
      <c r="L112" s="22" t="str">
        <f aca="false">E112</f>
        <v>0</v>
      </c>
      <c r="M112" s="23"/>
      <c r="N112" s="26"/>
      <c r="O112" s="27"/>
      <c r="P112" s="25"/>
      <c r="Q112" s="25"/>
    </row>
    <row r="113" s="18" customFormat="true" ht="14.25" hidden="false" customHeight="true" outlineLevel="0" collapsed="false">
      <c r="A113" s="19" t="s">
        <v>313</v>
      </c>
      <c r="B113" s="19" t="n">
        <v>8</v>
      </c>
      <c r="C113" s="19" t="s">
        <v>338</v>
      </c>
      <c r="D113" s="19" t="s">
        <v>339</v>
      </c>
      <c r="E113" s="19" t="s">
        <v>22</v>
      </c>
      <c r="F113" s="19" t="s">
        <v>340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70,84</v>
      </c>
      <c r="L113" s="22" t="str">
        <f aca="false">E113</f>
        <v>0</v>
      </c>
      <c r="M113" s="23"/>
      <c r="N113" s="26"/>
      <c r="O113" s="27"/>
      <c r="P113" s="25"/>
      <c r="Q113" s="25"/>
    </row>
    <row r="114" s="18" customFormat="true" ht="14.25" hidden="false" customHeight="true" outlineLevel="0" collapsed="false">
      <c r="A114" s="19" t="s">
        <v>313</v>
      </c>
      <c r="B114" s="19" t="n">
        <v>9</v>
      </c>
      <c r="C114" s="19" t="s">
        <v>341</v>
      </c>
      <c r="D114" s="19" t="s">
        <v>22</v>
      </c>
      <c r="E114" s="19" t="s">
        <v>342</v>
      </c>
      <c r="F114" s="19" t="s">
        <v>343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0</v>
      </c>
      <c r="L114" s="22" t="str">
        <f aca="false">E114</f>
        <v>11,7</v>
      </c>
      <c r="M114" s="23"/>
      <c r="N114" s="26"/>
      <c r="O114" s="27"/>
      <c r="P114" s="25"/>
      <c r="Q114" s="25"/>
    </row>
    <row r="115" s="18" customFormat="true" ht="14.25" hidden="false" customHeight="true" outlineLevel="0" collapsed="false">
      <c r="A115" s="19" t="s">
        <v>313</v>
      </c>
      <c r="B115" s="19" t="n">
        <v>10</v>
      </c>
      <c r="C115" s="19" t="s">
        <v>344</v>
      </c>
      <c r="D115" s="19" t="s">
        <v>22</v>
      </c>
      <c r="E115" s="19" t="s">
        <v>345</v>
      </c>
      <c r="F115" s="19" t="s">
        <v>346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28,75</v>
      </c>
      <c r="M115" s="23"/>
      <c r="N115" s="26"/>
      <c r="O115" s="27"/>
      <c r="P115" s="25"/>
      <c r="Q115" s="25"/>
    </row>
    <row r="116" s="18" customFormat="true" ht="14.25" hidden="false" customHeight="true" outlineLevel="0" collapsed="false">
      <c r="A116" s="19" t="s">
        <v>313</v>
      </c>
      <c r="B116" s="19" t="n">
        <v>11</v>
      </c>
      <c r="C116" s="19" t="s">
        <v>347</v>
      </c>
      <c r="D116" s="19" t="s">
        <v>22</v>
      </c>
      <c r="E116" s="19" t="s">
        <v>348</v>
      </c>
      <c r="F116" s="19" t="s">
        <v>349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212,62</v>
      </c>
      <c r="M116" s="23"/>
      <c r="N116" s="26"/>
      <c r="O116" s="27"/>
      <c r="P116" s="25"/>
      <c r="Q116" s="25"/>
    </row>
    <row r="117" s="18" customFormat="true" ht="14.25" hidden="false" customHeight="true" outlineLevel="0" collapsed="false">
      <c r="A117" s="19" t="s">
        <v>313</v>
      </c>
      <c r="B117" s="19" t="n">
        <v>12</v>
      </c>
      <c r="C117" s="19" t="s">
        <v>350</v>
      </c>
      <c r="D117" s="19" t="s">
        <v>22</v>
      </c>
      <c r="E117" s="19" t="s">
        <v>351</v>
      </c>
      <c r="F117" s="19" t="s">
        <v>352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60,45</v>
      </c>
      <c r="M117" s="23"/>
      <c r="N117" s="26"/>
      <c r="O117" s="27"/>
      <c r="P117" s="25"/>
      <c r="Q117" s="25"/>
    </row>
    <row r="118" s="18" customFormat="true" ht="14.25" hidden="false" customHeight="true" outlineLevel="0" collapsed="false">
      <c r="A118" s="19" t="s">
        <v>313</v>
      </c>
      <c r="B118" s="19" t="n">
        <v>13</v>
      </c>
      <c r="C118" s="19" t="s">
        <v>353</v>
      </c>
      <c r="D118" s="19" t="s">
        <v>354</v>
      </c>
      <c r="E118" s="19" t="s">
        <v>22</v>
      </c>
      <c r="F118" s="19" t="s">
        <v>355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10,57</v>
      </c>
      <c r="L118" s="22" t="str">
        <f aca="false">E118</f>
        <v>0</v>
      </c>
      <c r="M118" s="23"/>
      <c r="N118" s="26"/>
      <c r="O118" s="27"/>
      <c r="P118" s="25"/>
      <c r="Q118" s="25"/>
    </row>
    <row r="119" s="18" customFormat="true" ht="14.25" hidden="false" customHeight="true" outlineLevel="0" collapsed="false">
      <c r="A119" s="19" t="s">
        <v>313</v>
      </c>
      <c r="B119" s="19" t="n">
        <v>14</v>
      </c>
      <c r="C119" s="19" t="s">
        <v>356</v>
      </c>
      <c r="D119" s="19" t="s">
        <v>357</v>
      </c>
      <c r="E119" s="19" t="s">
        <v>22</v>
      </c>
      <c r="F119" s="19" t="s">
        <v>358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24,06</v>
      </c>
      <c r="L119" s="22" t="str">
        <f aca="false">E119</f>
        <v>0</v>
      </c>
      <c r="M119" s="23"/>
      <c r="N119" s="26"/>
      <c r="O119" s="27"/>
      <c r="P119" s="25"/>
      <c r="Q119" s="25"/>
    </row>
    <row r="120" s="18" customFormat="true" ht="14.25" hidden="false" customHeight="true" outlineLevel="0" collapsed="false">
      <c r="A120" s="19" t="s">
        <v>313</v>
      </c>
      <c r="B120" s="19" t="n">
        <v>15</v>
      </c>
      <c r="C120" s="19" t="s">
        <v>359</v>
      </c>
      <c r="D120" s="19" t="s">
        <v>360</v>
      </c>
      <c r="E120" s="19" t="s">
        <v>22</v>
      </c>
      <c r="F120" s="19" t="s">
        <v>361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80,94</v>
      </c>
      <c r="L120" s="22" t="str">
        <f aca="false">E120</f>
        <v>0</v>
      </c>
      <c r="M120" s="23"/>
      <c r="N120" s="26"/>
      <c r="O120" s="27"/>
      <c r="P120" s="25"/>
      <c r="Q120" s="25"/>
    </row>
    <row r="121" s="18" customFormat="true" ht="14.25" hidden="false" customHeight="true" outlineLevel="0" collapsed="false">
      <c r="A121" s="19" t="s">
        <v>313</v>
      </c>
      <c r="B121" s="19" t="n">
        <v>16</v>
      </c>
      <c r="C121" s="19" t="s">
        <v>362</v>
      </c>
      <c r="D121" s="19" t="s">
        <v>22</v>
      </c>
      <c r="E121" s="19" t="s">
        <v>363</v>
      </c>
      <c r="F121" s="19" t="s">
        <v>364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16,62</v>
      </c>
      <c r="M121" s="23"/>
      <c r="N121" s="26"/>
      <c r="O121" s="27"/>
      <c r="P121" s="25"/>
      <c r="Q121" s="25"/>
    </row>
    <row r="122" s="18" customFormat="true" ht="14.25" hidden="false" customHeight="true" outlineLevel="0" collapsed="false">
      <c r="A122" s="19" t="s">
        <v>313</v>
      </c>
      <c r="B122" s="19" t="n">
        <v>17</v>
      </c>
      <c r="C122" s="19" t="s">
        <v>365</v>
      </c>
      <c r="D122" s="19" t="s">
        <v>366</v>
      </c>
      <c r="E122" s="19" t="s">
        <v>22</v>
      </c>
      <c r="F122" s="19" t="s">
        <v>367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13,43</v>
      </c>
      <c r="L122" s="22" t="str">
        <f aca="false">E122</f>
        <v>0</v>
      </c>
      <c r="M122" s="23"/>
      <c r="N122" s="26"/>
      <c r="O122" s="27"/>
      <c r="P122" s="25"/>
      <c r="Q122" s="25"/>
    </row>
    <row r="123" s="18" customFormat="true" ht="14.25" hidden="false" customHeight="true" outlineLevel="0" collapsed="false">
      <c r="A123" s="19" t="s">
        <v>313</v>
      </c>
      <c r="B123" s="19" t="n">
        <v>18</v>
      </c>
      <c r="C123" s="19" t="s">
        <v>368</v>
      </c>
      <c r="D123" s="19" t="s">
        <v>369</v>
      </c>
      <c r="E123" s="19" t="s">
        <v>22</v>
      </c>
      <c r="F123" s="19" t="s">
        <v>370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21,47</v>
      </c>
      <c r="L123" s="22" t="str">
        <f aca="false">E123</f>
        <v>0</v>
      </c>
      <c r="M123" s="23"/>
      <c r="N123" s="26"/>
      <c r="O123" s="27"/>
      <c r="P123" s="25"/>
      <c r="Q123" s="25"/>
    </row>
    <row r="124" s="18" customFormat="true" ht="14.25" hidden="false" customHeight="true" outlineLevel="0" collapsed="false">
      <c r="A124" s="19" t="s">
        <v>313</v>
      </c>
      <c r="B124" s="19" t="n">
        <v>19</v>
      </c>
      <c r="C124" s="19" t="s">
        <v>371</v>
      </c>
      <c r="D124" s="19" t="s">
        <v>372</v>
      </c>
      <c r="E124" s="19" t="s">
        <v>22</v>
      </c>
      <c r="F124" s="19" t="s">
        <v>373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195,86</v>
      </c>
      <c r="L124" s="22" t="str">
        <f aca="false">E124</f>
        <v>0</v>
      </c>
      <c r="M124" s="23"/>
      <c r="N124" s="26"/>
      <c r="O124" s="27"/>
      <c r="P124" s="25"/>
      <c r="Q124" s="25"/>
    </row>
    <row r="125" s="18" customFormat="true" ht="14.25" hidden="false" customHeight="true" outlineLevel="0" collapsed="false">
      <c r="A125" s="19" t="s">
        <v>313</v>
      </c>
      <c r="B125" s="19" t="n">
        <v>20</v>
      </c>
      <c r="C125" s="19" t="s">
        <v>374</v>
      </c>
      <c r="D125" s="19" t="s">
        <v>375</v>
      </c>
      <c r="E125" s="19" t="s">
        <v>22</v>
      </c>
      <c r="F125" s="19" t="s">
        <v>376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470,3</v>
      </c>
      <c r="L125" s="22" t="str">
        <f aca="false">E125</f>
        <v>0</v>
      </c>
      <c r="M125" s="23"/>
      <c r="N125" s="26"/>
      <c r="O125" s="27"/>
      <c r="P125" s="25"/>
      <c r="Q125" s="25"/>
    </row>
    <row r="126" s="18" customFormat="true" ht="14.25" hidden="false" customHeight="true" outlineLevel="0" collapsed="false">
      <c r="A126" s="19" t="s">
        <v>313</v>
      </c>
      <c r="B126" s="19" t="n">
        <v>21</v>
      </c>
      <c r="C126" s="19" t="s">
        <v>377</v>
      </c>
      <c r="D126" s="19" t="s">
        <v>22</v>
      </c>
      <c r="E126" s="19" t="s">
        <v>378</v>
      </c>
      <c r="F126" s="19" t="s">
        <v>379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113,3</v>
      </c>
      <c r="M126" s="23"/>
      <c r="N126" s="26"/>
      <c r="O126" s="27"/>
      <c r="P126" s="25"/>
      <c r="Q126" s="25"/>
    </row>
    <row r="127" s="18" customFormat="true" ht="14.25" hidden="false" customHeight="true" outlineLevel="0" collapsed="false">
      <c r="A127" s="19" t="s">
        <v>313</v>
      </c>
      <c r="B127" s="19" t="n">
        <v>22</v>
      </c>
      <c r="C127" s="19" t="s">
        <v>380</v>
      </c>
      <c r="D127" s="19" t="s">
        <v>22</v>
      </c>
      <c r="E127" s="19" t="s">
        <v>381</v>
      </c>
      <c r="F127" s="19" t="s">
        <v>382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209,43</v>
      </c>
      <c r="M127" s="23"/>
      <c r="N127" s="26"/>
      <c r="O127" s="27"/>
      <c r="P127" s="25"/>
      <c r="Q127" s="25"/>
    </row>
    <row r="128" s="18" customFormat="true" ht="14.25" hidden="false" customHeight="true" outlineLevel="0" collapsed="false">
      <c r="A128" s="19" t="s">
        <v>313</v>
      </c>
      <c r="B128" s="19" t="n">
        <v>23</v>
      </c>
      <c r="C128" s="19" t="s">
        <v>383</v>
      </c>
      <c r="D128" s="19" t="s">
        <v>22</v>
      </c>
      <c r="E128" s="19" t="s">
        <v>384</v>
      </c>
      <c r="F128" s="19" t="s">
        <v>385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139,88</v>
      </c>
      <c r="M128" s="23"/>
      <c r="N128" s="26"/>
      <c r="O128" s="27"/>
      <c r="P128" s="25"/>
      <c r="Q128" s="25"/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2</v>
      </c>
      <c r="E129" s="19" t="s">
        <v>388</v>
      </c>
      <c r="F129" s="19" t="s">
        <v>389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43,87</v>
      </c>
      <c r="M129" s="23"/>
      <c r="N129" s="26"/>
      <c r="O129" s="27"/>
      <c r="P129" s="25"/>
      <c r="Q129" s="25"/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2</v>
      </c>
      <c r="E130" s="19" t="s">
        <v>391</v>
      </c>
      <c r="F130" s="19" t="s">
        <v>392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86,04</v>
      </c>
      <c r="M130" s="23"/>
      <c r="N130" s="26"/>
      <c r="O130" s="27"/>
      <c r="P130" s="25"/>
      <c r="Q130" s="25"/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22</v>
      </c>
      <c r="E131" s="19" t="s">
        <v>394</v>
      </c>
      <c r="F131" s="19" t="s">
        <v>395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133,06</v>
      </c>
      <c r="M131" s="23"/>
      <c r="N131" s="26"/>
      <c r="O131" s="27"/>
      <c r="P131" s="25"/>
      <c r="Q131" s="25"/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22</v>
      </c>
      <c r="E132" s="19" t="s">
        <v>397</v>
      </c>
      <c r="F132" s="19" t="s">
        <v>398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54,75</v>
      </c>
      <c r="M132" s="23"/>
      <c r="N132" s="26"/>
      <c r="O132" s="27"/>
      <c r="P132" s="25"/>
      <c r="Q132" s="25"/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22</v>
      </c>
      <c r="E133" s="19" t="s">
        <v>400</v>
      </c>
      <c r="F133" s="19" t="s">
        <v>401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23,87</v>
      </c>
      <c r="M133" s="23"/>
      <c r="N133" s="26"/>
      <c r="O133" s="27"/>
      <c r="P133" s="25"/>
      <c r="Q133" s="25"/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403</v>
      </c>
      <c r="E134" s="19" t="s">
        <v>22</v>
      </c>
      <c r="F134" s="19" t="s">
        <v>404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3,13</v>
      </c>
      <c r="L134" s="22" t="str">
        <f aca="false">E134</f>
        <v>0</v>
      </c>
      <c r="M134" s="23"/>
      <c r="N134" s="26"/>
      <c r="O134" s="27"/>
      <c r="P134" s="25"/>
      <c r="Q134" s="25"/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2</v>
      </c>
      <c r="F135" s="19" t="s">
        <v>407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143,61</v>
      </c>
      <c r="L135" s="22" t="str">
        <f aca="false">E135</f>
        <v>0</v>
      </c>
      <c r="M135" s="23"/>
      <c r="N135" s="26"/>
      <c r="O135" s="27"/>
      <c r="P135" s="25"/>
      <c r="Q135" s="25"/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2</v>
      </c>
      <c r="F136" s="19" t="s">
        <v>410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127,81</v>
      </c>
      <c r="L136" s="22" t="str">
        <f aca="false">E136</f>
        <v>0</v>
      </c>
      <c r="M136" s="23"/>
      <c r="N136" s="26"/>
      <c r="O136" s="27"/>
      <c r="P136" s="25"/>
      <c r="Q136" s="25"/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412</v>
      </c>
      <c r="E137" s="19" t="s">
        <v>22</v>
      </c>
      <c r="F137" s="19" t="s">
        <v>413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70,37</v>
      </c>
      <c r="L137" s="22" t="str">
        <f aca="false">E137</f>
        <v>0</v>
      </c>
      <c r="M137" s="23"/>
      <c r="N137" s="26"/>
      <c r="O137" s="27"/>
      <c r="P137" s="25"/>
      <c r="Q137" s="25"/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22</v>
      </c>
      <c r="E138" s="19" t="s">
        <v>415</v>
      </c>
      <c r="F138" s="19" t="s">
        <v>416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22,18</v>
      </c>
      <c r="M138" s="23"/>
      <c r="N138" s="26"/>
      <c r="O138" s="27"/>
      <c r="P138" s="25"/>
      <c r="Q138" s="25"/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2</v>
      </c>
      <c r="E139" s="19" t="s">
        <v>418</v>
      </c>
      <c r="F139" s="19" t="s">
        <v>419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74,89</v>
      </c>
      <c r="M139" s="23"/>
      <c r="N139" s="26"/>
      <c r="O139" s="27"/>
      <c r="P139" s="25"/>
      <c r="Q139" s="25"/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2</v>
      </c>
      <c r="E140" s="19" t="s">
        <v>421</v>
      </c>
      <c r="F140" s="19" t="s">
        <v>422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173,57</v>
      </c>
      <c r="M140" s="23"/>
      <c r="N140" s="26"/>
      <c r="O140" s="27"/>
      <c r="P140" s="25"/>
      <c r="Q140" s="25"/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2</v>
      </c>
      <c r="E141" s="19" t="s">
        <v>424</v>
      </c>
      <c r="F141" s="19" t="s">
        <v>425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80,19</v>
      </c>
      <c r="M141" s="23"/>
      <c r="N141" s="26"/>
      <c r="O141" s="27"/>
      <c r="P141" s="25"/>
      <c r="Q141" s="25"/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2</v>
      </c>
      <c r="E142" s="19" t="s">
        <v>427</v>
      </c>
      <c r="F142" s="19" t="s">
        <v>428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10,44</v>
      </c>
      <c r="M142" s="23"/>
      <c r="N142" s="26"/>
      <c r="O142" s="27"/>
      <c r="P142" s="25"/>
      <c r="Q142" s="25"/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430</v>
      </c>
      <c r="E143" s="19" t="s">
        <v>22</v>
      </c>
      <c r="F143" s="19" t="s">
        <v>431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52,62</v>
      </c>
      <c r="L143" s="22" t="str">
        <f aca="false">E143</f>
        <v>0</v>
      </c>
      <c r="M143" s="23"/>
      <c r="N143" s="26"/>
      <c r="O143" s="27"/>
      <c r="P143" s="25"/>
      <c r="Q143" s="25"/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2</v>
      </c>
      <c r="D144" s="19" t="s">
        <v>433</v>
      </c>
      <c r="E144" s="19" t="s">
        <v>22</v>
      </c>
      <c r="F144" s="19" t="s">
        <v>434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72,12</v>
      </c>
      <c r="L144" s="22" t="str">
        <f aca="false">E144</f>
        <v>0</v>
      </c>
      <c r="M144" s="23"/>
      <c r="N144" s="26"/>
      <c r="O144" s="27"/>
      <c r="P144" s="25"/>
      <c r="Q144" s="25"/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5</v>
      </c>
      <c r="D145" s="19" t="s">
        <v>22</v>
      </c>
      <c r="E145" s="19" t="s">
        <v>436</v>
      </c>
      <c r="F145" s="19" t="s">
        <v>437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55,16</v>
      </c>
      <c r="M145" s="23"/>
      <c r="N145" s="26"/>
      <c r="O145" s="27"/>
      <c r="P145" s="25"/>
      <c r="Q145" s="25"/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438</v>
      </c>
      <c r="D146" s="19" t="s">
        <v>22</v>
      </c>
      <c r="E146" s="19" t="s">
        <v>439</v>
      </c>
      <c r="F146" s="19" t="s">
        <v>440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140,06</v>
      </c>
      <c r="M146" s="23"/>
      <c r="N146" s="26"/>
      <c r="O146" s="27"/>
      <c r="P146" s="25"/>
      <c r="Q146" s="25"/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41</v>
      </c>
      <c r="D147" s="19" t="s">
        <v>22</v>
      </c>
      <c r="E147" s="19" t="s">
        <v>442</v>
      </c>
      <c r="F147" s="19" t="s">
        <v>443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3,15</v>
      </c>
      <c r="M147" s="23"/>
      <c r="N147" s="26"/>
      <c r="O147" s="27"/>
      <c r="P147" s="25"/>
      <c r="Q147" s="25"/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4</v>
      </c>
      <c r="D148" s="19" t="s">
        <v>445</v>
      </c>
      <c r="E148" s="19" t="s">
        <v>22</v>
      </c>
      <c r="F148" s="19" t="s">
        <v>446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55,19</v>
      </c>
      <c r="L148" s="22" t="str">
        <f aca="false">E148</f>
        <v>0</v>
      </c>
      <c r="M148" s="23"/>
      <c r="N148" s="26"/>
      <c r="O148" s="27"/>
      <c r="P148" s="25"/>
      <c r="Q148" s="25"/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7</v>
      </c>
      <c r="D149" s="19" t="s">
        <v>448</v>
      </c>
      <c r="E149" s="19" t="s">
        <v>22</v>
      </c>
      <c r="F149" s="19" t="s">
        <v>449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40,32</v>
      </c>
      <c r="L149" s="22" t="str">
        <f aca="false">E149</f>
        <v>0</v>
      </c>
      <c r="M149" s="23"/>
      <c r="N149" s="26"/>
      <c r="O149" s="27"/>
      <c r="P149" s="25"/>
      <c r="Q149" s="25"/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50</v>
      </c>
      <c r="D150" s="19" t="s">
        <v>22</v>
      </c>
      <c r="E150" s="19" t="s">
        <v>451</v>
      </c>
      <c r="F150" s="19" t="s">
        <v>452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73,45</v>
      </c>
      <c r="M150" s="23"/>
      <c r="N150" s="26"/>
      <c r="O150" s="27"/>
      <c r="P150" s="25"/>
      <c r="Q150" s="25"/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3</v>
      </c>
      <c r="D151" s="19" t="s">
        <v>22</v>
      </c>
      <c r="E151" s="19" t="s">
        <v>454</v>
      </c>
      <c r="F151" s="19" t="s">
        <v>455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155,68</v>
      </c>
      <c r="M151" s="23"/>
      <c r="N151" s="26"/>
      <c r="O151" s="27"/>
      <c r="P151" s="25"/>
      <c r="Q151" s="25"/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6</v>
      </c>
      <c r="D152" s="19" t="s">
        <v>22</v>
      </c>
      <c r="E152" s="19" t="s">
        <v>457</v>
      </c>
      <c r="F152" s="19" t="s">
        <v>458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22,36</v>
      </c>
      <c r="M152" s="23"/>
      <c r="N152" s="26"/>
      <c r="O152" s="27"/>
      <c r="P152" s="25"/>
      <c r="Q152" s="25"/>
    </row>
    <row r="153" s="18" customFormat="true" ht="14.25" hidden="false" customHeight="true" outlineLevel="0" collapsed="false">
      <c r="A153" s="19" t="s">
        <v>459</v>
      </c>
      <c r="B153" s="19" t="n">
        <v>0</v>
      </c>
      <c r="C153" s="19" t="s">
        <v>460</v>
      </c>
      <c r="D153" s="19" t="s">
        <v>22</v>
      </c>
      <c r="E153" s="19" t="s">
        <v>461</v>
      </c>
      <c r="F153" s="19" t="s">
        <v>462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21,07</v>
      </c>
      <c r="M153" s="23"/>
      <c r="N153" s="26"/>
      <c r="O153" s="27"/>
      <c r="P153" s="25"/>
      <c r="Q153" s="25"/>
    </row>
    <row r="154" s="18" customFormat="true" ht="14.25" hidden="false" customHeight="true" outlineLevel="0" collapsed="false">
      <c r="A154" s="19" t="s">
        <v>459</v>
      </c>
      <c r="B154" s="19" t="n">
        <v>1</v>
      </c>
      <c r="C154" s="19" t="s">
        <v>463</v>
      </c>
      <c r="D154" s="19" t="s">
        <v>22</v>
      </c>
      <c r="E154" s="19" t="s">
        <v>464</v>
      </c>
      <c r="F154" s="19" t="s">
        <v>465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7,16</v>
      </c>
      <c r="M154" s="23"/>
      <c r="N154" s="26"/>
      <c r="O154" s="27"/>
      <c r="P154" s="25"/>
      <c r="Q154" s="25"/>
    </row>
    <row r="155" s="18" customFormat="true" ht="14.25" hidden="false" customHeight="true" outlineLevel="0" collapsed="false">
      <c r="A155" s="19" t="s">
        <v>459</v>
      </c>
      <c r="B155" s="19" t="n">
        <v>2</v>
      </c>
      <c r="C155" s="19" t="s">
        <v>466</v>
      </c>
      <c r="D155" s="19" t="s">
        <v>467</v>
      </c>
      <c r="E155" s="19" t="s">
        <v>22</v>
      </c>
      <c r="F155" s="19" t="s">
        <v>468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15,27</v>
      </c>
      <c r="L155" s="22" t="str">
        <f aca="false">E155</f>
        <v>0</v>
      </c>
      <c r="M155" s="23"/>
      <c r="N155" s="26"/>
      <c r="O155" s="27"/>
      <c r="P155" s="25"/>
      <c r="Q155" s="25"/>
    </row>
    <row r="156" s="18" customFormat="true" ht="14.25" hidden="false" customHeight="true" outlineLevel="0" collapsed="false">
      <c r="A156" s="19" t="s">
        <v>459</v>
      </c>
      <c r="B156" s="19" t="n">
        <v>3</v>
      </c>
      <c r="C156" s="19" t="s">
        <v>469</v>
      </c>
      <c r="D156" s="19" t="s">
        <v>470</v>
      </c>
      <c r="E156" s="19" t="s">
        <v>22</v>
      </c>
      <c r="F156" s="19" t="s">
        <v>471</v>
      </c>
      <c r="G156" s="20" t="n">
        <f aca="false">C156+$Q$3</f>
        <v>2133.57</v>
      </c>
      <c r="H156" s="20" t="n">
        <f aca="false">C156+$R$3</f>
        <v>2448.15</v>
      </c>
      <c r="I156" s="20" t="n">
        <f aca="false">C156+$S$3</f>
        <v>2963.02</v>
      </c>
      <c r="J156" s="20" t="n">
        <f aca="false">C156+$T$3</f>
        <v>4106.14</v>
      </c>
      <c r="K156" s="22" t="str">
        <f aca="false">D156</f>
        <v>16,28</v>
      </c>
      <c r="L156" s="22" t="str">
        <f aca="false">E156</f>
        <v>0</v>
      </c>
      <c r="M156" s="23"/>
      <c r="N156" s="26"/>
      <c r="O156" s="27"/>
      <c r="P156" s="25"/>
      <c r="Q156" s="25"/>
    </row>
    <row r="157" s="18" customFormat="true" ht="14.25" hidden="false" customHeight="true" outlineLevel="0" collapsed="false">
      <c r="A157" s="19" t="s">
        <v>459</v>
      </c>
      <c r="B157" s="19" t="n">
        <v>4</v>
      </c>
      <c r="C157" s="19" t="s">
        <v>472</v>
      </c>
      <c r="D157" s="19" t="s">
        <v>473</v>
      </c>
      <c r="E157" s="19" t="s">
        <v>22</v>
      </c>
      <c r="F157" s="19" t="s">
        <v>474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32,39</v>
      </c>
      <c r="L157" s="22" t="str">
        <f aca="false">E157</f>
        <v>0</v>
      </c>
      <c r="M157" s="23"/>
      <c r="N157" s="26"/>
      <c r="O157" s="27"/>
      <c r="P157" s="25"/>
      <c r="Q157" s="25"/>
    </row>
    <row r="158" s="18" customFormat="true" ht="14.25" hidden="false" customHeight="true" outlineLevel="0" collapsed="false">
      <c r="A158" s="19" t="s">
        <v>459</v>
      </c>
      <c r="B158" s="19" t="n">
        <v>5</v>
      </c>
      <c r="C158" s="19" t="s">
        <v>475</v>
      </c>
      <c r="D158" s="19" t="s">
        <v>476</v>
      </c>
      <c r="E158" s="19" t="s">
        <v>22</v>
      </c>
      <c r="F158" s="19" t="s">
        <v>477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68,23</v>
      </c>
      <c r="L158" s="22" t="str">
        <f aca="false">E158</f>
        <v>0</v>
      </c>
      <c r="M158" s="23"/>
      <c r="N158" s="26"/>
      <c r="O158" s="27"/>
      <c r="P158" s="25"/>
      <c r="Q158" s="25"/>
    </row>
    <row r="159" s="18" customFormat="true" ht="14.25" hidden="false" customHeight="true" outlineLevel="0" collapsed="false">
      <c r="A159" s="19" t="s">
        <v>459</v>
      </c>
      <c r="B159" s="19" t="n">
        <v>6</v>
      </c>
      <c r="C159" s="19" t="s">
        <v>478</v>
      </c>
      <c r="D159" s="19" t="s">
        <v>479</v>
      </c>
      <c r="E159" s="19" t="s">
        <v>22</v>
      </c>
      <c r="F159" s="19" t="s">
        <v>480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91,65</v>
      </c>
      <c r="L159" s="22" t="str">
        <f aca="false">E159</f>
        <v>0</v>
      </c>
      <c r="M159" s="23"/>
      <c r="N159" s="26"/>
      <c r="O159" s="27"/>
      <c r="P159" s="25"/>
      <c r="Q159" s="25"/>
    </row>
    <row r="160" s="18" customFormat="true" ht="14.25" hidden="false" customHeight="true" outlineLevel="0" collapsed="false">
      <c r="A160" s="19" t="s">
        <v>459</v>
      </c>
      <c r="B160" s="19" t="n">
        <v>7</v>
      </c>
      <c r="C160" s="19" t="s">
        <v>481</v>
      </c>
      <c r="D160" s="19" t="s">
        <v>482</v>
      </c>
      <c r="E160" s="19" t="s">
        <v>22</v>
      </c>
      <c r="F160" s="19" t="s">
        <v>483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134,04</v>
      </c>
      <c r="L160" s="22" t="str">
        <f aca="false">E160</f>
        <v>0</v>
      </c>
      <c r="M160" s="23"/>
      <c r="N160" s="26"/>
      <c r="O160" s="27"/>
      <c r="P160" s="25"/>
      <c r="Q160" s="25"/>
    </row>
    <row r="161" s="18" customFormat="true" ht="14.25" hidden="false" customHeight="true" outlineLevel="0" collapsed="false">
      <c r="A161" s="19" t="s">
        <v>459</v>
      </c>
      <c r="B161" s="19" t="n">
        <v>8</v>
      </c>
      <c r="C161" s="19" t="s">
        <v>484</v>
      </c>
      <c r="D161" s="19" t="s">
        <v>485</v>
      </c>
      <c r="E161" s="19" t="s">
        <v>22</v>
      </c>
      <c r="F161" s="19" t="s">
        <v>486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156,91</v>
      </c>
      <c r="L161" s="22" t="str">
        <f aca="false">E161</f>
        <v>0</v>
      </c>
      <c r="M161" s="23"/>
      <c r="N161" s="26"/>
      <c r="O161" s="27"/>
      <c r="P161" s="25"/>
      <c r="Q161" s="25"/>
    </row>
    <row r="162" s="18" customFormat="true" ht="14.25" hidden="false" customHeight="true" outlineLevel="0" collapsed="false">
      <c r="A162" s="19" t="s">
        <v>459</v>
      </c>
      <c r="B162" s="19" t="n">
        <v>9</v>
      </c>
      <c r="C162" s="19" t="s">
        <v>487</v>
      </c>
      <c r="D162" s="19" t="s">
        <v>488</v>
      </c>
      <c r="E162" s="19" t="s">
        <v>22</v>
      </c>
      <c r="F162" s="19" t="s">
        <v>489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48,57</v>
      </c>
      <c r="L162" s="22" t="str">
        <f aca="false">E162</f>
        <v>0</v>
      </c>
      <c r="M162" s="23"/>
      <c r="N162" s="26"/>
      <c r="O162" s="27"/>
      <c r="P162" s="25"/>
      <c r="Q162" s="25"/>
    </row>
    <row r="163" s="18" customFormat="true" ht="14.25" hidden="false" customHeight="true" outlineLevel="0" collapsed="false">
      <c r="A163" s="19" t="s">
        <v>459</v>
      </c>
      <c r="B163" s="19" t="n">
        <v>10</v>
      </c>
      <c r="C163" s="19" t="s">
        <v>490</v>
      </c>
      <c r="D163" s="19" t="s">
        <v>491</v>
      </c>
      <c r="E163" s="19" t="s">
        <v>22</v>
      </c>
      <c r="F163" s="19" t="s">
        <v>492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21,84</v>
      </c>
      <c r="L163" s="22" t="str">
        <f aca="false">E163</f>
        <v>0</v>
      </c>
      <c r="M163" s="23"/>
      <c r="N163" s="26"/>
      <c r="O163" s="27"/>
      <c r="P163" s="25"/>
      <c r="Q163" s="25"/>
    </row>
    <row r="164" s="18" customFormat="true" ht="14.25" hidden="false" customHeight="true" outlineLevel="0" collapsed="false">
      <c r="A164" s="19" t="s">
        <v>459</v>
      </c>
      <c r="B164" s="19" t="n">
        <v>11</v>
      </c>
      <c r="C164" s="19" t="s">
        <v>493</v>
      </c>
      <c r="D164" s="19" t="s">
        <v>494</v>
      </c>
      <c r="E164" s="19" t="s">
        <v>22</v>
      </c>
      <c r="F164" s="19" t="s">
        <v>495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14,89</v>
      </c>
      <c r="L164" s="22" t="str">
        <f aca="false">E164</f>
        <v>0</v>
      </c>
      <c r="M164" s="23"/>
      <c r="N164" s="26"/>
      <c r="O164" s="27"/>
      <c r="P164" s="25"/>
      <c r="Q164" s="25"/>
    </row>
    <row r="165" s="18" customFormat="true" ht="14.25" hidden="false" customHeight="true" outlineLevel="0" collapsed="false">
      <c r="A165" s="19" t="s">
        <v>459</v>
      </c>
      <c r="B165" s="19" t="n">
        <v>12</v>
      </c>
      <c r="C165" s="19" t="s">
        <v>496</v>
      </c>
      <c r="D165" s="19" t="s">
        <v>22</v>
      </c>
      <c r="E165" s="19" t="s">
        <v>497</v>
      </c>
      <c r="F165" s="19" t="s">
        <v>498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13,35</v>
      </c>
      <c r="M165" s="23"/>
      <c r="N165" s="26"/>
      <c r="O165" s="27"/>
      <c r="P165" s="25"/>
      <c r="Q165" s="25"/>
    </row>
    <row r="166" s="18" customFormat="true" ht="14.25" hidden="false" customHeight="true" outlineLevel="0" collapsed="false">
      <c r="A166" s="19" t="s">
        <v>459</v>
      </c>
      <c r="B166" s="19" t="n">
        <v>13</v>
      </c>
      <c r="C166" s="19" t="s">
        <v>499</v>
      </c>
      <c r="D166" s="19" t="s">
        <v>22</v>
      </c>
      <c r="E166" s="19" t="s">
        <v>500</v>
      </c>
      <c r="F166" s="19" t="s">
        <v>501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13,15</v>
      </c>
      <c r="M166" s="23"/>
      <c r="N166" s="26"/>
      <c r="O166" s="27"/>
      <c r="P166" s="25"/>
      <c r="Q166" s="25"/>
    </row>
    <row r="167" s="18" customFormat="true" ht="14.25" hidden="false" customHeight="true" outlineLevel="0" collapsed="false">
      <c r="A167" s="19" t="s">
        <v>459</v>
      </c>
      <c r="B167" s="19" t="n">
        <v>14</v>
      </c>
      <c r="C167" s="19" t="s">
        <v>502</v>
      </c>
      <c r="D167" s="19" t="s">
        <v>503</v>
      </c>
      <c r="E167" s="19" t="s">
        <v>22</v>
      </c>
      <c r="F167" s="19" t="s">
        <v>504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48,87</v>
      </c>
      <c r="L167" s="22" t="str">
        <f aca="false">E167</f>
        <v>0</v>
      </c>
      <c r="M167" s="23"/>
      <c r="N167" s="26"/>
      <c r="O167" s="27"/>
      <c r="P167" s="25"/>
      <c r="Q167" s="25"/>
    </row>
    <row r="168" s="18" customFormat="true" ht="14.25" hidden="false" customHeight="true" outlineLevel="0" collapsed="false">
      <c r="A168" s="19" t="s">
        <v>459</v>
      </c>
      <c r="B168" s="19" t="n">
        <v>15</v>
      </c>
      <c r="C168" s="19" t="s">
        <v>505</v>
      </c>
      <c r="D168" s="19" t="s">
        <v>506</v>
      </c>
      <c r="E168" s="19" t="s">
        <v>22</v>
      </c>
      <c r="F168" s="19" t="s">
        <v>507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48,44</v>
      </c>
      <c r="L168" s="22" t="str">
        <f aca="false">E168</f>
        <v>0</v>
      </c>
      <c r="M168" s="23"/>
      <c r="N168" s="26"/>
      <c r="O168" s="27"/>
      <c r="P168" s="25"/>
      <c r="Q168" s="25"/>
    </row>
    <row r="169" s="18" customFormat="true" ht="14.25" hidden="false" customHeight="true" outlineLevel="0" collapsed="false">
      <c r="A169" s="19" t="s">
        <v>459</v>
      </c>
      <c r="B169" s="19" t="n">
        <v>16</v>
      </c>
      <c r="C169" s="19" t="s">
        <v>508</v>
      </c>
      <c r="D169" s="19" t="s">
        <v>22</v>
      </c>
      <c r="E169" s="19" t="s">
        <v>509</v>
      </c>
      <c r="F169" s="19" t="s">
        <v>510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11,51</v>
      </c>
      <c r="M169" s="23"/>
      <c r="N169" s="26"/>
      <c r="O169" s="27"/>
      <c r="P169" s="25"/>
      <c r="Q169" s="25"/>
    </row>
    <row r="170" s="18" customFormat="true" ht="14.25" hidden="false" customHeight="true" outlineLevel="0" collapsed="false">
      <c r="A170" s="19" t="s">
        <v>459</v>
      </c>
      <c r="B170" s="19" t="n">
        <v>17</v>
      </c>
      <c r="C170" s="19" t="s">
        <v>511</v>
      </c>
      <c r="D170" s="19" t="s">
        <v>512</v>
      </c>
      <c r="E170" s="19" t="s">
        <v>22</v>
      </c>
      <c r="F170" s="19" t="s">
        <v>513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50,92</v>
      </c>
      <c r="L170" s="22" t="str">
        <f aca="false">E170</f>
        <v>0</v>
      </c>
      <c r="M170" s="23"/>
      <c r="N170" s="26"/>
      <c r="O170" s="27"/>
      <c r="P170" s="25"/>
      <c r="Q170" s="25"/>
    </row>
    <row r="171" s="18" customFormat="true" ht="14.25" hidden="false" customHeight="true" outlineLevel="0" collapsed="false">
      <c r="A171" s="19" t="s">
        <v>459</v>
      </c>
      <c r="B171" s="19" t="n">
        <v>18</v>
      </c>
      <c r="C171" s="19" t="s">
        <v>514</v>
      </c>
      <c r="D171" s="19" t="s">
        <v>515</v>
      </c>
      <c r="E171" s="19" t="s">
        <v>22</v>
      </c>
      <c r="F171" s="19" t="s">
        <v>516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55,67</v>
      </c>
      <c r="L171" s="22" t="str">
        <f aca="false">E171</f>
        <v>0</v>
      </c>
      <c r="M171" s="23"/>
      <c r="N171" s="26"/>
      <c r="O171" s="27"/>
      <c r="P171" s="25"/>
      <c r="Q171" s="25"/>
    </row>
    <row r="172" s="18" customFormat="true" ht="14.25" hidden="false" customHeight="true" outlineLevel="0" collapsed="false">
      <c r="A172" s="19" t="s">
        <v>459</v>
      </c>
      <c r="B172" s="19" t="n">
        <v>19</v>
      </c>
      <c r="C172" s="19" t="s">
        <v>517</v>
      </c>
      <c r="D172" s="19" t="s">
        <v>518</v>
      </c>
      <c r="E172" s="19" t="s">
        <v>22</v>
      </c>
      <c r="F172" s="19" t="s">
        <v>519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180,01</v>
      </c>
      <c r="L172" s="22" t="str">
        <f aca="false">E172</f>
        <v>0</v>
      </c>
      <c r="M172" s="23"/>
      <c r="N172" s="26"/>
      <c r="O172" s="27"/>
      <c r="P172" s="25"/>
      <c r="Q172" s="25"/>
    </row>
    <row r="173" s="18" customFormat="true" ht="14.25" hidden="false" customHeight="true" outlineLevel="0" collapsed="false">
      <c r="A173" s="19" t="s">
        <v>459</v>
      </c>
      <c r="B173" s="19" t="n">
        <v>20</v>
      </c>
      <c r="C173" s="19" t="s">
        <v>520</v>
      </c>
      <c r="D173" s="19" t="s">
        <v>521</v>
      </c>
      <c r="E173" s="19" t="s">
        <v>22</v>
      </c>
      <c r="F173" s="19" t="s">
        <v>522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119,22</v>
      </c>
      <c r="L173" s="22" t="str">
        <f aca="false">E173</f>
        <v>0</v>
      </c>
      <c r="M173" s="23"/>
      <c r="N173" s="26"/>
      <c r="O173" s="27"/>
      <c r="P173" s="25"/>
      <c r="Q173" s="25"/>
    </row>
    <row r="174" s="18" customFormat="true" ht="14.25" hidden="false" customHeight="true" outlineLevel="0" collapsed="false">
      <c r="A174" s="19" t="s">
        <v>459</v>
      </c>
      <c r="B174" s="19" t="n">
        <v>21</v>
      </c>
      <c r="C174" s="19" t="s">
        <v>523</v>
      </c>
      <c r="D174" s="19" t="s">
        <v>22</v>
      </c>
      <c r="E174" s="19" t="s">
        <v>524</v>
      </c>
      <c r="F174" s="19" t="s">
        <v>525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1,22</v>
      </c>
      <c r="M174" s="23"/>
      <c r="N174" s="26"/>
      <c r="O174" s="27"/>
      <c r="P174" s="25"/>
      <c r="Q174" s="25"/>
    </row>
    <row r="175" s="18" customFormat="true" ht="14.25" hidden="false" customHeight="true" outlineLevel="0" collapsed="false">
      <c r="A175" s="19" t="s">
        <v>459</v>
      </c>
      <c r="B175" s="19" t="n">
        <v>22</v>
      </c>
      <c r="C175" s="19" t="s">
        <v>526</v>
      </c>
      <c r="D175" s="19" t="s">
        <v>22</v>
      </c>
      <c r="E175" s="19" t="s">
        <v>527</v>
      </c>
      <c r="F175" s="19" t="s">
        <v>528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54,28</v>
      </c>
      <c r="M175" s="23"/>
      <c r="N175" s="26"/>
      <c r="O175" s="27"/>
      <c r="P175" s="25"/>
      <c r="Q175" s="25"/>
    </row>
    <row r="176" s="18" customFormat="true" ht="14.25" hidden="false" customHeight="true" outlineLevel="0" collapsed="false">
      <c r="A176" s="19" t="s">
        <v>459</v>
      </c>
      <c r="B176" s="19" t="n">
        <v>23</v>
      </c>
      <c r="C176" s="19" t="s">
        <v>529</v>
      </c>
      <c r="D176" s="19" t="s">
        <v>22</v>
      </c>
      <c r="E176" s="19" t="s">
        <v>530</v>
      </c>
      <c r="F176" s="19" t="s">
        <v>531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58,47</v>
      </c>
      <c r="M176" s="23"/>
      <c r="N176" s="26"/>
      <c r="O176" s="27"/>
      <c r="P176" s="25"/>
      <c r="Q176" s="25"/>
    </row>
    <row r="177" s="18" customFormat="true" ht="14.25" hidden="false" customHeight="true" outlineLevel="0" collapsed="false">
      <c r="A177" s="19" t="s">
        <v>532</v>
      </c>
      <c r="B177" s="19" t="n">
        <v>0</v>
      </c>
      <c r="C177" s="19" t="s">
        <v>533</v>
      </c>
      <c r="D177" s="19" t="s">
        <v>22</v>
      </c>
      <c r="E177" s="19" t="s">
        <v>534</v>
      </c>
      <c r="F177" s="19" t="s">
        <v>535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43,08</v>
      </c>
      <c r="M177" s="23"/>
      <c r="N177" s="26"/>
      <c r="O177" s="27"/>
      <c r="P177" s="25"/>
      <c r="Q177" s="25"/>
    </row>
    <row r="178" s="18" customFormat="true" ht="14.25" hidden="false" customHeight="true" outlineLevel="0" collapsed="false">
      <c r="A178" s="19" t="s">
        <v>532</v>
      </c>
      <c r="B178" s="19" t="n">
        <v>1</v>
      </c>
      <c r="C178" s="19" t="s">
        <v>536</v>
      </c>
      <c r="D178" s="19" t="s">
        <v>22</v>
      </c>
      <c r="E178" s="19" t="s">
        <v>537</v>
      </c>
      <c r="F178" s="19" t="s">
        <v>538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3,79</v>
      </c>
      <c r="M178" s="23"/>
      <c r="N178" s="26"/>
      <c r="O178" s="27"/>
      <c r="P178" s="25"/>
      <c r="Q178" s="25"/>
    </row>
    <row r="179" s="18" customFormat="true" ht="14.25" hidden="false" customHeight="true" outlineLevel="0" collapsed="false">
      <c r="A179" s="19" t="s">
        <v>532</v>
      </c>
      <c r="B179" s="19" t="n">
        <v>2</v>
      </c>
      <c r="C179" s="19" t="s">
        <v>539</v>
      </c>
      <c r="D179" s="19" t="s">
        <v>540</v>
      </c>
      <c r="E179" s="19" t="s">
        <v>22</v>
      </c>
      <c r="F179" s="19" t="s">
        <v>541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73,14</v>
      </c>
      <c r="L179" s="22" t="str">
        <f aca="false">E179</f>
        <v>0</v>
      </c>
      <c r="M179" s="23"/>
      <c r="N179" s="26"/>
      <c r="O179" s="27"/>
      <c r="P179" s="25"/>
      <c r="Q179" s="25"/>
    </row>
    <row r="180" s="18" customFormat="true" ht="14.25" hidden="false" customHeight="true" outlineLevel="0" collapsed="false">
      <c r="A180" s="19" t="s">
        <v>532</v>
      </c>
      <c r="B180" s="19" t="n">
        <v>3</v>
      </c>
      <c r="C180" s="19" t="s">
        <v>542</v>
      </c>
      <c r="D180" s="19" t="s">
        <v>543</v>
      </c>
      <c r="E180" s="19" t="s">
        <v>22</v>
      </c>
      <c r="F180" s="19" t="s">
        <v>544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104,7</v>
      </c>
      <c r="L180" s="22" t="str">
        <f aca="false">E180</f>
        <v>0</v>
      </c>
      <c r="M180" s="23"/>
      <c r="N180" s="26"/>
      <c r="O180" s="27"/>
      <c r="P180" s="25"/>
      <c r="Q180" s="25"/>
    </row>
    <row r="181" s="18" customFormat="true" ht="14.25" hidden="false" customHeight="true" outlineLevel="0" collapsed="false">
      <c r="A181" s="19" t="s">
        <v>532</v>
      </c>
      <c r="B181" s="19" t="n">
        <v>4</v>
      </c>
      <c r="C181" s="19" t="s">
        <v>545</v>
      </c>
      <c r="D181" s="19" t="s">
        <v>546</v>
      </c>
      <c r="E181" s="19" t="s">
        <v>22</v>
      </c>
      <c r="F181" s="19" t="s">
        <v>547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112,87</v>
      </c>
      <c r="L181" s="22" t="str">
        <f aca="false">E181</f>
        <v>0</v>
      </c>
      <c r="M181" s="23"/>
      <c r="N181" s="26"/>
      <c r="O181" s="27"/>
      <c r="P181" s="25"/>
      <c r="Q181" s="25"/>
    </row>
    <row r="182" s="18" customFormat="true" ht="14.25" hidden="false" customHeight="true" outlineLevel="0" collapsed="false">
      <c r="A182" s="19" t="s">
        <v>532</v>
      </c>
      <c r="B182" s="19" t="n">
        <v>5</v>
      </c>
      <c r="C182" s="19" t="s">
        <v>548</v>
      </c>
      <c r="D182" s="19" t="s">
        <v>549</v>
      </c>
      <c r="E182" s="19" t="s">
        <v>22</v>
      </c>
      <c r="F182" s="19" t="s">
        <v>550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150,08</v>
      </c>
      <c r="L182" s="22" t="str">
        <f aca="false">E182</f>
        <v>0</v>
      </c>
      <c r="M182" s="23"/>
      <c r="N182" s="26"/>
      <c r="O182" s="27"/>
      <c r="P182" s="25"/>
      <c r="Q182" s="25"/>
    </row>
    <row r="183" s="18" customFormat="true" ht="14.25" hidden="false" customHeight="true" outlineLevel="0" collapsed="false">
      <c r="A183" s="19" t="s">
        <v>532</v>
      </c>
      <c r="B183" s="19" t="n">
        <v>6</v>
      </c>
      <c r="C183" s="19" t="s">
        <v>551</v>
      </c>
      <c r="D183" s="19" t="s">
        <v>552</v>
      </c>
      <c r="E183" s="19" t="s">
        <v>22</v>
      </c>
      <c r="F183" s="19" t="s">
        <v>553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109,04</v>
      </c>
      <c r="L183" s="22" t="str">
        <f aca="false">E183</f>
        <v>0</v>
      </c>
      <c r="M183" s="23"/>
      <c r="N183" s="26"/>
      <c r="O183" s="27"/>
      <c r="P183" s="25"/>
      <c r="Q183" s="25"/>
    </row>
    <row r="184" s="18" customFormat="true" ht="14.25" hidden="false" customHeight="true" outlineLevel="0" collapsed="false">
      <c r="A184" s="19" t="s">
        <v>532</v>
      </c>
      <c r="B184" s="19" t="n">
        <v>7</v>
      </c>
      <c r="C184" s="19" t="s">
        <v>554</v>
      </c>
      <c r="D184" s="19" t="s">
        <v>555</v>
      </c>
      <c r="E184" s="19" t="s">
        <v>22</v>
      </c>
      <c r="F184" s="19" t="s">
        <v>556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179,34</v>
      </c>
      <c r="L184" s="22" t="str">
        <f aca="false">E184</f>
        <v>0</v>
      </c>
      <c r="M184" s="23"/>
      <c r="N184" s="26"/>
      <c r="O184" s="27"/>
      <c r="P184" s="25"/>
      <c r="Q184" s="25"/>
    </row>
    <row r="185" s="18" customFormat="true" ht="14.25" hidden="false" customHeight="true" outlineLevel="0" collapsed="false">
      <c r="A185" s="19" t="s">
        <v>532</v>
      </c>
      <c r="B185" s="19" t="n">
        <v>8</v>
      </c>
      <c r="C185" s="19" t="s">
        <v>557</v>
      </c>
      <c r="D185" s="19" t="s">
        <v>558</v>
      </c>
      <c r="E185" s="19" t="s">
        <v>22</v>
      </c>
      <c r="F185" s="19" t="s">
        <v>559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182,79</v>
      </c>
      <c r="L185" s="22" t="str">
        <f aca="false">E185</f>
        <v>0</v>
      </c>
      <c r="M185" s="23"/>
      <c r="N185" s="26"/>
      <c r="O185" s="27"/>
      <c r="P185" s="25"/>
      <c r="Q185" s="25"/>
    </row>
    <row r="186" s="18" customFormat="true" ht="14.25" hidden="false" customHeight="true" outlineLevel="0" collapsed="false">
      <c r="A186" s="19" t="s">
        <v>532</v>
      </c>
      <c r="B186" s="19" t="n">
        <v>9</v>
      </c>
      <c r="C186" s="19" t="s">
        <v>560</v>
      </c>
      <c r="D186" s="19" t="s">
        <v>561</v>
      </c>
      <c r="E186" s="19" t="s">
        <v>22</v>
      </c>
      <c r="F186" s="19" t="s">
        <v>562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113,07</v>
      </c>
      <c r="L186" s="22" t="str">
        <f aca="false">E186</f>
        <v>0</v>
      </c>
      <c r="M186" s="23"/>
      <c r="N186" s="26"/>
      <c r="O186" s="27"/>
      <c r="P186" s="25"/>
      <c r="Q186" s="25"/>
    </row>
    <row r="187" s="18" customFormat="true" ht="14.25" hidden="false" customHeight="true" outlineLevel="0" collapsed="false">
      <c r="A187" s="19" t="s">
        <v>532</v>
      </c>
      <c r="B187" s="19" t="n">
        <v>10</v>
      </c>
      <c r="C187" s="19" t="s">
        <v>563</v>
      </c>
      <c r="D187" s="19" t="s">
        <v>564</v>
      </c>
      <c r="E187" s="19" t="s">
        <v>22</v>
      </c>
      <c r="F187" s="19" t="s">
        <v>565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63,64</v>
      </c>
      <c r="L187" s="22" t="str">
        <f aca="false">E187</f>
        <v>0</v>
      </c>
      <c r="M187" s="23"/>
      <c r="N187" s="26"/>
      <c r="O187" s="27"/>
      <c r="P187" s="25"/>
      <c r="Q187" s="25"/>
    </row>
    <row r="188" s="18" customFormat="true" ht="14.25" hidden="false" customHeight="true" outlineLevel="0" collapsed="false">
      <c r="A188" s="19" t="s">
        <v>532</v>
      </c>
      <c r="B188" s="19" t="n">
        <v>11</v>
      </c>
      <c r="C188" s="19" t="s">
        <v>566</v>
      </c>
      <c r="D188" s="19" t="s">
        <v>567</v>
      </c>
      <c r="E188" s="19" t="s">
        <v>22</v>
      </c>
      <c r="F188" s="19" t="s">
        <v>568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46,59</v>
      </c>
      <c r="L188" s="22" t="str">
        <f aca="false">E188</f>
        <v>0</v>
      </c>
      <c r="M188" s="23"/>
      <c r="N188" s="26"/>
      <c r="O188" s="27"/>
      <c r="P188" s="25"/>
      <c r="Q188" s="25"/>
    </row>
    <row r="189" s="18" customFormat="true" ht="14.25" hidden="false" customHeight="true" outlineLevel="0" collapsed="false">
      <c r="A189" s="19" t="s">
        <v>532</v>
      </c>
      <c r="B189" s="19" t="n">
        <v>12</v>
      </c>
      <c r="C189" s="19" t="s">
        <v>569</v>
      </c>
      <c r="D189" s="19" t="s">
        <v>570</v>
      </c>
      <c r="E189" s="19" t="s">
        <v>22</v>
      </c>
      <c r="F189" s="19" t="s">
        <v>571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69,31</v>
      </c>
      <c r="L189" s="22" t="str">
        <f aca="false">E189</f>
        <v>0</v>
      </c>
      <c r="M189" s="23"/>
      <c r="N189" s="26"/>
      <c r="O189" s="27"/>
      <c r="P189" s="25"/>
      <c r="Q189" s="25"/>
    </row>
    <row r="190" s="18" customFormat="true" ht="14.25" hidden="false" customHeight="true" outlineLevel="0" collapsed="false">
      <c r="A190" s="19" t="s">
        <v>532</v>
      </c>
      <c r="B190" s="19" t="n">
        <v>13</v>
      </c>
      <c r="C190" s="19" t="s">
        <v>572</v>
      </c>
      <c r="D190" s="19" t="s">
        <v>573</v>
      </c>
      <c r="E190" s="19" t="s">
        <v>22</v>
      </c>
      <c r="F190" s="19" t="s">
        <v>574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63,44</v>
      </c>
      <c r="L190" s="22" t="str">
        <f aca="false">E190</f>
        <v>0</v>
      </c>
      <c r="M190" s="23"/>
      <c r="N190" s="26"/>
      <c r="O190" s="27"/>
      <c r="P190" s="25"/>
      <c r="Q190" s="25"/>
    </row>
    <row r="191" s="18" customFormat="true" ht="14.25" hidden="false" customHeight="true" outlineLevel="0" collapsed="false">
      <c r="A191" s="19" t="s">
        <v>532</v>
      </c>
      <c r="B191" s="19" t="n">
        <v>14</v>
      </c>
      <c r="C191" s="19" t="s">
        <v>575</v>
      </c>
      <c r="D191" s="19" t="s">
        <v>576</v>
      </c>
      <c r="E191" s="19" t="s">
        <v>22</v>
      </c>
      <c r="F191" s="19" t="s">
        <v>577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,92</v>
      </c>
      <c r="L191" s="22" t="str">
        <f aca="false">E191</f>
        <v>0</v>
      </c>
      <c r="M191" s="23"/>
      <c r="N191" s="26"/>
      <c r="O191" s="27"/>
      <c r="P191" s="25"/>
      <c r="Q191" s="25"/>
    </row>
    <row r="192" s="18" customFormat="true" ht="14.25" hidden="false" customHeight="true" outlineLevel="0" collapsed="false">
      <c r="A192" s="19" t="s">
        <v>532</v>
      </c>
      <c r="B192" s="19" t="n">
        <v>15</v>
      </c>
      <c r="C192" s="19" t="s">
        <v>578</v>
      </c>
      <c r="D192" s="19" t="s">
        <v>579</v>
      </c>
      <c r="E192" s="19" t="s">
        <v>22</v>
      </c>
      <c r="F192" s="19" t="s">
        <v>580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3,95</v>
      </c>
      <c r="L192" s="22" t="str">
        <f aca="false">E192</f>
        <v>0</v>
      </c>
      <c r="M192" s="23"/>
      <c r="N192" s="26"/>
      <c r="O192" s="27"/>
      <c r="P192" s="25"/>
      <c r="Q192" s="25"/>
    </row>
    <row r="193" s="18" customFormat="true" ht="14.25" hidden="false" customHeight="true" outlineLevel="0" collapsed="false">
      <c r="A193" s="19" t="s">
        <v>532</v>
      </c>
      <c r="B193" s="19" t="n">
        <v>16</v>
      </c>
      <c r="C193" s="19" t="s">
        <v>581</v>
      </c>
      <c r="D193" s="19" t="s">
        <v>22</v>
      </c>
      <c r="E193" s="19" t="s">
        <v>582</v>
      </c>
      <c r="F193" s="19" t="s">
        <v>583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65,04</v>
      </c>
      <c r="M193" s="23"/>
      <c r="N193" s="26"/>
      <c r="O193" s="27"/>
      <c r="P193" s="25"/>
      <c r="Q193" s="25"/>
    </row>
    <row r="194" s="18" customFormat="true" ht="14.25" hidden="false" customHeight="true" outlineLevel="0" collapsed="false">
      <c r="A194" s="19" t="s">
        <v>532</v>
      </c>
      <c r="B194" s="19" t="n">
        <v>17</v>
      </c>
      <c r="C194" s="19" t="s">
        <v>584</v>
      </c>
      <c r="D194" s="19" t="s">
        <v>22</v>
      </c>
      <c r="E194" s="19" t="s">
        <v>585</v>
      </c>
      <c r="F194" s="19" t="s">
        <v>586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53,09</v>
      </c>
      <c r="M194" s="23"/>
      <c r="N194" s="26"/>
      <c r="O194" s="27"/>
      <c r="P194" s="25"/>
      <c r="Q194" s="25"/>
    </row>
    <row r="195" s="18" customFormat="true" ht="14.25" hidden="false" customHeight="true" outlineLevel="0" collapsed="false">
      <c r="A195" s="19" t="s">
        <v>532</v>
      </c>
      <c r="B195" s="19" t="n">
        <v>18</v>
      </c>
      <c r="C195" s="19" t="s">
        <v>587</v>
      </c>
      <c r="D195" s="19" t="s">
        <v>22</v>
      </c>
      <c r="E195" s="19" t="s">
        <v>588</v>
      </c>
      <c r="F195" s="19" t="s">
        <v>589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38,75</v>
      </c>
      <c r="M195" s="23"/>
      <c r="N195" s="26"/>
      <c r="O195" s="27"/>
      <c r="P195" s="25"/>
      <c r="Q195" s="25"/>
    </row>
    <row r="196" s="18" customFormat="true" ht="14.25" hidden="false" customHeight="true" outlineLevel="0" collapsed="false">
      <c r="A196" s="19" t="s">
        <v>532</v>
      </c>
      <c r="B196" s="19" t="n">
        <v>19</v>
      </c>
      <c r="C196" s="19" t="s">
        <v>590</v>
      </c>
      <c r="D196" s="19" t="s">
        <v>591</v>
      </c>
      <c r="E196" s="19" t="s">
        <v>22</v>
      </c>
      <c r="F196" s="19" t="s">
        <v>592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38,04</v>
      </c>
      <c r="L196" s="22" t="str">
        <f aca="false">E196</f>
        <v>0</v>
      </c>
      <c r="M196" s="23"/>
      <c r="N196" s="26"/>
      <c r="O196" s="27"/>
      <c r="P196" s="25"/>
      <c r="Q196" s="25"/>
    </row>
    <row r="197" s="18" customFormat="true" ht="14.25" hidden="false" customHeight="true" outlineLevel="0" collapsed="false">
      <c r="A197" s="19" t="s">
        <v>532</v>
      </c>
      <c r="B197" s="19" t="n">
        <v>20</v>
      </c>
      <c r="C197" s="19" t="s">
        <v>593</v>
      </c>
      <c r="D197" s="19" t="s">
        <v>594</v>
      </c>
      <c r="E197" s="19" t="s">
        <v>22</v>
      </c>
      <c r="F197" s="19" t="s">
        <v>595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55,42</v>
      </c>
      <c r="L197" s="22" t="str">
        <f aca="false">E197</f>
        <v>0</v>
      </c>
      <c r="M197" s="23"/>
      <c r="N197" s="26"/>
      <c r="O197" s="27"/>
      <c r="P197" s="25"/>
      <c r="Q197" s="25"/>
    </row>
    <row r="198" s="18" customFormat="true" ht="14.25" hidden="false" customHeight="true" outlineLevel="0" collapsed="false">
      <c r="A198" s="19" t="s">
        <v>532</v>
      </c>
      <c r="B198" s="19" t="n">
        <v>21</v>
      </c>
      <c r="C198" s="19" t="s">
        <v>596</v>
      </c>
      <c r="D198" s="19" t="s">
        <v>22</v>
      </c>
      <c r="E198" s="19" t="s">
        <v>597</v>
      </c>
      <c r="F198" s="19" t="s">
        <v>598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13,32</v>
      </c>
      <c r="M198" s="23"/>
      <c r="N198" s="26"/>
      <c r="O198" s="27"/>
      <c r="P198" s="25"/>
      <c r="Q198" s="25"/>
    </row>
    <row r="199" s="18" customFormat="true" ht="14.25" hidden="false" customHeight="true" outlineLevel="0" collapsed="false">
      <c r="A199" s="19" t="s">
        <v>532</v>
      </c>
      <c r="B199" s="19" t="n">
        <v>22</v>
      </c>
      <c r="C199" s="19" t="s">
        <v>599</v>
      </c>
      <c r="D199" s="19" t="s">
        <v>22</v>
      </c>
      <c r="E199" s="19" t="s">
        <v>600</v>
      </c>
      <c r="F199" s="19" t="s">
        <v>601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130,46</v>
      </c>
      <c r="M199" s="23"/>
      <c r="N199" s="26"/>
      <c r="O199" s="27"/>
      <c r="P199" s="25"/>
      <c r="Q199" s="25"/>
    </row>
    <row r="200" s="18" customFormat="true" ht="14.25" hidden="false" customHeight="true" outlineLevel="0" collapsed="false">
      <c r="A200" s="19" t="s">
        <v>532</v>
      </c>
      <c r="B200" s="19" t="n">
        <v>23</v>
      </c>
      <c r="C200" s="19" t="s">
        <v>602</v>
      </c>
      <c r="D200" s="19" t="s">
        <v>22</v>
      </c>
      <c r="E200" s="19" t="s">
        <v>603</v>
      </c>
      <c r="F200" s="19" t="s">
        <v>604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125,56</v>
      </c>
      <c r="M200" s="23"/>
      <c r="N200" s="26"/>
      <c r="O200" s="27"/>
      <c r="P200" s="25"/>
      <c r="Q200" s="25"/>
    </row>
    <row r="201" s="18" customFormat="true" ht="14.25" hidden="false" customHeight="true" outlineLevel="0" collapsed="false">
      <c r="A201" s="19" t="s">
        <v>605</v>
      </c>
      <c r="B201" s="19" t="n">
        <v>0</v>
      </c>
      <c r="C201" s="19" t="s">
        <v>606</v>
      </c>
      <c r="D201" s="19" t="s">
        <v>22</v>
      </c>
      <c r="E201" s="19" t="s">
        <v>607</v>
      </c>
      <c r="F201" s="19" t="s">
        <v>608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80,57</v>
      </c>
      <c r="M201" s="23"/>
      <c r="N201" s="26"/>
      <c r="O201" s="27"/>
      <c r="P201" s="25"/>
      <c r="Q201" s="25"/>
    </row>
    <row r="202" s="18" customFormat="true" ht="14.25" hidden="false" customHeight="true" outlineLevel="0" collapsed="false">
      <c r="A202" s="19" t="s">
        <v>605</v>
      </c>
      <c r="B202" s="19" t="n">
        <v>1</v>
      </c>
      <c r="C202" s="19" t="s">
        <v>609</v>
      </c>
      <c r="D202" s="19" t="s">
        <v>22</v>
      </c>
      <c r="E202" s="19" t="s">
        <v>610</v>
      </c>
      <c r="F202" s="19" t="s">
        <v>611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34,47</v>
      </c>
      <c r="M202" s="23"/>
      <c r="N202" s="26"/>
      <c r="O202" s="27"/>
      <c r="P202" s="25"/>
      <c r="Q202" s="25"/>
    </row>
    <row r="203" s="18" customFormat="true" ht="14.25" hidden="false" customHeight="true" outlineLevel="0" collapsed="false">
      <c r="A203" s="19" t="s">
        <v>605</v>
      </c>
      <c r="B203" s="19" t="n">
        <v>2</v>
      </c>
      <c r="C203" s="19" t="s">
        <v>612</v>
      </c>
      <c r="D203" s="19" t="s">
        <v>613</v>
      </c>
      <c r="E203" s="19" t="s">
        <v>22</v>
      </c>
      <c r="F203" s="19" t="s">
        <v>614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10,79</v>
      </c>
      <c r="L203" s="22" t="str">
        <f aca="false">E203</f>
        <v>0</v>
      </c>
      <c r="M203" s="23"/>
      <c r="N203" s="26"/>
      <c r="O203" s="27"/>
      <c r="P203" s="25"/>
      <c r="Q203" s="25"/>
    </row>
    <row r="204" s="18" customFormat="true" ht="14.25" hidden="false" customHeight="true" outlineLevel="0" collapsed="false">
      <c r="A204" s="19" t="s">
        <v>605</v>
      </c>
      <c r="B204" s="19" t="n">
        <v>3</v>
      </c>
      <c r="C204" s="19" t="s">
        <v>615</v>
      </c>
      <c r="D204" s="19" t="s">
        <v>616</v>
      </c>
      <c r="E204" s="19" t="s">
        <v>22</v>
      </c>
      <c r="F204" s="19" t="s">
        <v>617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65,41</v>
      </c>
      <c r="L204" s="22" t="str">
        <f aca="false">E204</f>
        <v>0</v>
      </c>
      <c r="M204" s="23"/>
      <c r="N204" s="26"/>
      <c r="O204" s="27"/>
      <c r="P204" s="25"/>
      <c r="Q204" s="25"/>
    </row>
    <row r="205" s="18" customFormat="true" ht="14.25" hidden="false" customHeight="true" outlineLevel="0" collapsed="false">
      <c r="A205" s="19" t="s">
        <v>605</v>
      </c>
      <c r="B205" s="19" t="n">
        <v>4</v>
      </c>
      <c r="C205" s="19" t="s">
        <v>618</v>
      </c>
      <c r="D205" s="19" t="s">
        <v>619</v>
      </c>
      <c r="E205" s="19" t="s">
        <v>22</v>
      </c>
      <c r="F205" s="19" t="s">
        <v>620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40,39</v>
      </c>
      <c r="L205" s="22" t="str">
        <f aca="false">E205</f>
        <v>0</v>
      </c>
      <c r="M205" s="23"/>
      <c r="N205" s="26"/>
      <c r="O205" s="27"/>
      <c r="P205" s="25"/>
      <c r="Q205" s="25"/>
    </row>
    <row r="206" s="18" customFormat="true" ht="14.25" hidden="false" customHeight="true" outlineLevel="0" collapsed="false">
      <c r="A206" s="19" t="s">
        <v>605</v>
      </c>
      <c r="B206" s="19" t="n">
        <v>5</v>
      </c>
      <c r="C206" s="19" t="s">
        <v>621</v>
      </c>
      <c r="D206" s="19" t="s">
        <v>622</v>
      </c>
      <c r="E206" s="19" t="s">
        <v>22</v>
      </c>
      <c r="F206" s="19" t="s">
        <v>623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47,87</v>
      </c>
      <c r="L206" s="22" t="str">
        <f aca="false">E206</f>
        <v>0</v>
      </c>
      <c r="M206" s="23"/>
      <c r="N206" s="26"/>
      <c r="O206" s="27"/>
      <c r="P206" s="25"/>
      <c r="Q206" s="25"/>
    </row>
    <row r="207" s="18" customFormat="true" ht="14.25" hidden="false" customHeight="true" outlineLevel="0" collapsed="false">
      <c r="A207" s="19" t="s">
        <v>605</v>
      </c>
      <c r="B207" s="19" t="n">
        <v>6</v>
      </c>
      <c r="C207" s="19" t="s">
        <v>624</v>
      </c>
      <c r="D207" s="19" t="s">
        <v>625</v>
      </c>
      <c r="E207" s="19" t="s">
        <v>22</v>
      </c>
      <c r="F207" s="19" t="s">
        <v>626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70,29</v>
      </c>
      <c r="L207" s="22" t="str">
        <f aca="false">E207</f>
        <v>0</v>
      </c>
      <c r="M207" s="23"/>
      <c r="N207" s="26"/>
      <c r="O207" s="27"/>
      <c r="P207" s="25"/>
      <c r="Q207" s="25"/>
    </row>
    <row r="208" s="18" customFormat="true" ht="14.25" hidden="false" customHeight="true" outlineLevel="0" collapsed="false">
      <c r="A208" s="19" t="s">
        <v>605</v>
      </c>
      <c r="B208" s="19" t="n">
        <v>7</v>
      </c>
      <c r="C208" s="19" t="s">
        <v>627</v>
      </c>
      <c r="D208" s="19" t="s">
        <v>628</v>
      </c>
      <c r="E208" s="19" t="s">
        <v>22</v>
      </c>
      <c r="F208" s="19" t="s">
        <v>629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77,07</v>
      </c>
      <c r="L208" s="22" t="str">
        <f aca="false">E208</f>
        <v>0</v>
      </c>
      <c r="M208" s="23"/>
      <c r="N208" s="26"/>
      <c r="O208" s="27"/>
      <c r="P208" s="25"/>
      <c r="Q208" s="25"/>
    </row>
    <row r="209" s="18" customFormat="true" ht="14.25" hidden="false" customHeight="true" outlineLevel="0" collapsed="false">
      <c r="A209" s="19" t="s">
        <v>605</v>
      </c>
      <c r="B209" s="19" t="n">
        <v>8</v>
      </c>
      <c r="C209" s="19" t="s">
        <v>630</v>
      </c>
      <c r="D209" s="19" t="s">
        <v>631</v>
      </c>
      <c r="E209" s="19" t="s">
        <v>22</v>
      </c>
      <c r="F209" s="19" t="s">
        <v>632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52,98</v>
      </c>
      <c r="L209" s="22" t="str">
        <f aca="false">E209</f>
        <v>0</v>
      </c>
      <c r="M209" s="23"/>
      <c r="N209" s="26"/>
      <c r="O209" s="27"/>
      <c r="P209" s="25"/>
      <c r="Q209" s="25"/>
    </row>
    <row r="210" s="18" customFormat="true" ht="14.25" hidden="false" customHeight="true" outlineLevel="0" collapsed="false">
      <c r="A210" s="19" t="s">
        <v>605</v>
      </c>
      <c r="B210" s="19" t="n">
        <v>9</v>
      </c>
      <c r="C210" s="19" t="s">
        <v>633</v>
      </c>
      <c r="D210" s="19" t="s">
        <v>22</v>
      </c>
      <c r="E210" s="19" t="s">
        <v>634</v>
      </c>
      <c r="F210" s="19" t="s">
        <v>635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0</v>
      </c>
      <c r="L210" s="22" t="str">
        <f aca="false">E210</f>
        <v>22,65</v>
      </c>
      <c r="M210" s="23"/>
      <c r="N210" s="26"/>
      <c r="O210" s="27"/>
      <c r="P210" s="25"/>
      <c r="Q210" s="25"/>
    </row>
    <row r="211" s="18" customFormat="true" ht="14.25" hidden="false" customHeight="true" outlineLevel="0" collapsed="false">
      <c r="A211" s="19" t="s">
        <v>605</v>
      </c>
      <c r="B211" s="19" t="n">
        <v>10</v>
      </c>
      <c r="C211" s="19" t="s">
        <v>636</v>
      </c>
      <c r="D211" s="19" t="s">
        <v>22</v>
      </c>
      <c r="E211" s="19" t="s">
        <v>637</v>
      </c>
      <c r="F211" s="19" t="s">
        <v>638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75,69</v>
      </c>
      <c r="M211" s="23"/>
      <c r="N211" s="26"/>
      <c r="O211" s="27"/>
      <c r="P211" s="25"/>
      <c r="Q211" s="25"/>
    </row>
    <row r="212" s="18" customFormat="true" ht="14.25" hidden="false" customHeight="true" outlineLevel="0" collapsed="false">
      <c r="A212" s="19" t="s">
        <v>605</v>
      </c>
      <c r="B212" s="19" t="n">
        <v>11</v>
      </c>
      <c r="C212" s="19" t="s">
        <v>639</v>
      </c>
      <c r="D212" s="19" t="s">
        <v>22</v>
      </c>
      <c r="E212" s="19" t="s">
        <v>640</v>
      </c>
      <c r="F212" s="19" t="s">
        <v>641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119,37</v>
      </c>
      <c r="M212" s="23"/>
      <c r="N212" s="26"/>
      <c r="O212" s="27"/>
      <c r="P212" s="25"/>
      <c r="Q212" s="25"/>
    </row>
    <row r="213" s="18" customFormat="true" ht="14.25" hidden="false" customHeight="true" outlineLevel="0" collapsed="false">
      <c r="A213" s="19" t="s">
        <v>605</v>
      </c>
      <c r="B213" s="19" t="n">
        <v>12</v>
      </c>
      <c r="C213" s="19" t="s">
        <v>642</v>
      </c>
      <c r="D213" s="19" t="s">
        <v>22</v>
      </c>
      <c r="E213" s="19" t="s">
        <v>643</v>
      </c>
      <c r="F213" s="19" t="s">
        <v>644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77,69</v>
      </c>
      <c r="M213" s="23"/>
      <c r="N213" s="26"/>
      <c r="O213" s="27"/>
      <c r="P213" s="25"/>
      <c r="Q213" s="25"/>
    </row>
    <row r="214" s="18" customFormat="true" ht="14.25" hidden="false" customHeight="true" outlineLevel="0" collapsed="false">
      <c r="A214" s="19" t="s">
        <v>605</v>
      </c>
      <c r="B214" s="19" t="n">
        <v>13</v>
      </c>
      <c r="C214" s="19" t="s">
        <v>645</v>
      </c>
      <c r="D214" s="19" t="s">
        <v>22</v>
      </c>
      <c r="E214" s="19" t="s">
        <v>646</v>
      </c>
      <c r="F214" s="19" t="s">
        <v>647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82,98</v>
      </c>
      <c r="M214" s="23"/>
      <c r="N214" s="26"/>
      <c r="O214" s="27"/>
      <c r="P214" s="25"/>
      <c r="Q214" s="25"/>
    </row>
    <row r="215" s="18" customFormat="true" ht="14.25" hidden="false" customHeight="true" outlineLevel="0" collapsed="false">
      <c r="A215" s="19" t="s">
        <v>605</v>
      </c>
      <c r="B215" s="19" t="n">
        <v>14</v>
      </c>
      <c r="C215" s="19" t="s">
        <v>648</v>
      </c>
      <c r="D215" s="19" t="s">
        <v>22</v>
      </c>
      <c r="E215" s="19" t="s">
        <v>649</v>
      </c>
      <c r="F215" s="19" t="s">
        <v>650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159,73</v>
      </c>
      <c r="M215" s="23"/>
      <c r="N215" s="26"/>
      <c r="O215" s="27"/>
      <c r="P215" s="25"/>
      <c r="Q215" s="25"/>
    </row>
    <row r="216" s="18" customFormat="true" ht="14.25" hidden="false" customHeight="true" outlineLevel="0" collapsed="false">
      <c r="A216" s="19" t="s">
        <v>605</v>
      </c>
      <c r="B216" s="19" t="n">
        <v>15</v>
      </c>
      <c r="C216" s="19" t="s">
        <v>651</v>
      </c>
      <c r="D216" s="19" t="s">
        <v>22</v>
      </c>
      <c r="E216" s="19" t="s">
        <v>652</v>
      </c>
      <c r="F216" s="19" t="s">
        <v>653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141,17</v>
      </c>
      <c r="M216" s="23"/>
      <c r="N216" s="26"/>
      <c r="O216" s="27"/>
      <c r="P216" s="25"/>
      <c r="Q216" s="25"/>
    </row>
    <row r="217" s="18" customFormat="true" ht="14.25" hidden="false" customHeight="true" outlineLevel="0" collapsed="false">
      <c r="A217" s="19" t="s">
        <v>605</v>
      </c>
      <c r="B217" s="19" t="n">
        <v>16</v>
      </c>
      <c r="C217" s="19" t="s">
        <v>654</v>
      </c>
      <c r="D217" s="19" t="s">
        <v>22</v>
      </c>
      <c r="E217" s="19" t="s">
        <v>655</v>
      </c>
      <c r="F217" s="19" t="s">
        <v>656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76,76</v>
      </c>
      <c r="M217" s="23"/>
      <c r="N217" s="26"/>
      <c r="O217" s="27"/>
      <c r="P217" s="25"/>
      <c r="Q217" s="25"/>
    </row>
    <row r="218" s="18" customFormat="true" ht="14.25" hidden="false" customHeight="true" outlineLevel="0" collapsed="false">
      <c r="A218" s="19" t="s">
        <v>605</v>
      </c>
      <c r="B218" s="19" t="n">
        <v>17</v>
      </c>
      <c r="C218" s="19" t="s">
        <v>657</v>
      </c>
      <c r="D218" s="19" t="s">
        <v>22</v>
      </c>
      <c r="E218" s="19" t="s">
        <v>658</v>
      </c>
      <c r="F218" s="19" t="s">
        <v>659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27,56</v>
      </c>
      <c r="M218" s="23"/>
      <c r="N218" s="26"/>
      <c r="O218" s="27"/>
      <c r="P218" s="25"/>
      <c r="Q218" s="25"/>
    </row>
    <row r="219" s="18" customFormat="true" ht="14.25" hidden="false" customHeight="true" outlineLevel="0" collapsed="false">
      <c r="A219" s="19" t="s">
        <v>605</v>
      </c>
      <c r="B219" s="19" t="n">
        <v>18</v>
      </c>
      <c r="C219" s="19" t="s">
        <v>660</v>
      </c>
      <c r="D219" s="19" t="s">
        <v>22</v>
      </c>
      <c r="E219" s="19" t="s">
        <v>661</v>
      </c>
      <c r="F219" s="19" t="s">
        <v>662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116,49</v>
      </c>
      <c r="M219" s="23"/>
      <c r="N219" s="26"/>
      <c r="O219" s="27"/>
      <c r="P219" s="25"/>
      <c r="Q219" s="25"/>
    </row>
    <row r="220" s="18" customFormat="true" ht="14.25" hidden="false" customHeight="true" outlineLevel="0" collapsed="false">
      <c r="A220" s="19" t="s">
        <v>605</v>
      </c>
      <c r="B220" s="19" t="n">
        <v>19</v>
      </c>
      <c r="C220" s="19" t="s">
        <v>663</v>
      </c>
      <c r="D220" s="19" t="s">
        <v>664</v>
      </c>
      <c r="E220" s="19" t="s">
        <v>22</v>
      </c>
      <c r="F220" s="19" t="s">
        <v>665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16,35</v>
      </c>
      <c r="L220" s="22" t="str">
        <f aca="false">E220</f>
        <v>0</v>
      </c>
      <c r="M220" s="23"/>
      <c r="N220" s="26"/>
      <c r="O220" s="27"/>
      <c r="P220" s="25"/>
      <c r="Q220" s="25"/>
    </row>
    <row r="221" s="18" customFormat="true" ht="14.25" hidden="false" customHeight="true" outlineLevel="0" collapsed="false">
      <c r="A221" s="19" t="s">
        <v>605</v>
      </c>
      <c r="B221" s="19" t="n">
        <v>20</v>
      </c>
      <c r="C221" s="19" t="s">
        <v>666</v>
      </c>
      <c r="D221" s="19" t="s">
        <v>22</v>
      </c>
      <c r="E221" s="19" t="s">
        <v>667</v>
      </c>
      <c r="F221" s="19" t="s">
        <v>668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169,96</v>
      </c>
      <c r="M221" s="23"/>
      <c r="N221" s="26"/>
      <c r="O221" s="27"/>
      <c r="P221" s="25"/>
      <c r="Q221" s="25"/>
    </row>
    <row r="222" s="18" customFormat="true" ht="14.25" hidden="false" customHeight="true" outlineLevel="0" collapsed="false">
      <c r="A222" s="19" t="s">
        <v>605</v>
      </c>
      <c r="B222" s="19" t="n">
        <v>21</v>
      </c>
      <c r="C222" s="19" t="s">
        <v>669</v>
      </c>
      <c r="D222" s="19" t="s">
        <v>22</v>
      </c>
      <c r="E222" s="19" t="s">
        <v>670</v>
      </c>
      <c r="F222" s="19" t="s">
        <v>671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308,02</v>
      </c>
      <c r="M222" s="23"/>
      <c r="N222" s="26"/>
      <c r="O222" s="27"/>
      <c r="P222" s="25"/>
      <c r="Q222" s="25"/>
    </row>
    <row r="223" s="18" customFormat="true" ht="14.25" hidden="false" customHeight="true" outlineLevel="0" collapsed="false">
      <c r="A223" s="19" t="s">
        <v>605</v>
      </c>
      <c r="B223" s="19" t="n">
        <v>22</v>
      </c>
      <c r="C223" s="19" t="s">
        <v>672</v>
      </c>
      <c r="D223" s="19" t="s">
        <v>22</v>
      </c>
      <c r="E223" s="19" t="s">
        <v>673</v>
      </c>
      <c r="F223" s="19" t="s">
        <v>674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325,68</v>
      </c>
      <c r="M223" s="23"/>
      <c r="N223" s="26"/>
      <c r="O223" s="27"/>
      <c r="P223" s="25"/>
      <c r="Q223" s="25"/>
    </row>
    <row r="224" s="18" customFormat="true" ht="14.25" hidden="false" customHeight="true" outlineLevel="0" collapsed="false">
      <c r="A224" s="19" t="s">
        <v>605</v>
      </c>
      <c r="B224" s="19" t="n">
        <v>23</v>
      </c>
      <c r="C224" s="19" t="s">
        <v>675</v>
      </c>
      <c r="D224" s="19" t="s">
        <v>22</v>
      </c>
      <c r="E224" s="19" t="s">
        <v>676</v>
      </c>
      <c r="F224" s="19" t="s">
        <v>677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186,98</v>
      </c>
      <c r="M224" s="23"/>
      <c r="N224" s="26"/>
      <c r="O224" s="27"/>
      <c r="P224" s="25"/>
      <c r="Q224" s="25"/>
    </row>
    <row r="225" s="18" customFormat="true" ht="14.25" hidden="false" customHeight="true" outlineLevel="0" collapsed="false">
      <c r="A225" s="19" t="s">
        <v>678</v>
      </c>
      <c r="B225" s="19" t="n">
        <v>0</v>
      </c>
      <c r="C225" s="19" t="s">
        <v>679</v>
      </c>
      <c r="D225" s="19" t="s">
        <v>22</v>
      </c>
      <c r="E225" s="19" t="s">
        <v>680</v>
      </c>
      <c r="F225" s="19" t="s">
        <v>681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134,61</v>
      </c>
      <c r="M225" s="23"/>
      <c r="N225" s="26"/>
      <c r="O225" s="27"/>
      <c r="P225" s="25"/>
      <c r="Q225" s="25"/>
    </row>
    <row r="226" s="18" customFormat="true" ht="14.25" hidden="false" customHeight="true" outlineLevel="0" collapsed="false">
      <c r="A226" s="19" t="s">
        <v>678</v>
      </c>
      <c r="B226" s="19" t="n">
        <v>1</v>
      </c>
      <c r="C226" s="19" t="s">
        <v>682</v>
      </c>
      <c r="D226" s="19" t="s">
        <v>22</v>
      </c>
      <c r="E226" s="19" t="s">
        <v>683</v>
      </c>
      <c r="F226" s="19" t="s">
        <v>684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199,84</v>
      </c>
      <c r="M226" s="23"/>
      <c r="N226" s="26"/>
      <c r="O226" s="27"/>
      <c r="P226" s="25"/>
      <c r="Q226" s="25"/>
    </row>
    <row r="227" s="18" customFormat="true" ht="14.25" hidden="false" customHeight="true" outlineLevel="0" collapsed="false">
      <c r="A227" s="19" t="s">
        <v>678</v>
      </c>
      <c r="B227" s="19" t="n">
        <v>2</v>
      </c>
      <c r="C227" s="19" t="s">
        <v>685</v>
      </c>
      <c r="D227" s="19" t="s">
        <v>22</v>
      </c>
      <c r="E227" s="19" t="s">
        <v>686</v>
      </c>
      <c r="F227" s="19" t="s">
        <v>687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56,02</v>
      </c>
      <c r="M227" s="23"/>
      <c r="N227" s="26"/>
      <c r="O227" s="27"/>
      <c r="P227" s="25"/>
      <c r="Q227" s="25"/>
    </row>
    <row r="228" s="18" customFormat="true" ht="14.25" hidden="false" customHeight="true" outlineLevel="0" collapsed="false">
      <c r="A228" s="19" t="s">
        <v>678</v>
      </c>
      <c r="B228" s="19" t="n">
        <v>3</v>
      </c>
      <c r="C228" s="19" t="s">
        <v>688</v>
      </c>
      <c r="D228" s="19" t="s">
        <v>22</v>
      </c>
      <c r="E228" s="19" t="s">
        <v>689</v>
      </c>
      <c r="F228" s="19" t="s">
        <v>690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42,66</v>
      </c>
      <c r="M228" s="23"/>
      <c r="N228" s="26"/>
      <c r="O228" s="27"/>
      <c r="P228" s="25"/>
      <c r="Q228" s="25"/>
    </row>
    <row r="229" s="18" customFormat="true" ht="14.25" hidden="false" customHeight="true" outlineLevel="0" collapsed="false">
      <c r="A229" s="19" t="s">
        <v>678</v>
      </c>
      <c r="B229" s="19" t="n">
        <v>4</v>
      </c>
      <c r="C229" s="19" t="s">
        <v>691</v>
      </c>
      <c r="D229" s="19" t="s">
        <v>22</v>
      </c>
      <c r="E229" s="19" t="s">
        <v>692</v>
      </c>
      <c r="F229" s="19" t="s">
        <v>693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13,4</v>
      </c>
      <c r="M229" s="23"/>
      <c r="N229" s="26"/>
      <c r="O229" s="27"/>
      <c r="P229" s="25"/>
      <c r="Q229" s="25"/>
    </row>
    <row r="230" s="18" customFormat="true" ht="14.25" hidden="false" customHeight="true" outlineLevel="0" collapsed="false">
      <c r="A230" s="19" t="s">
        <v>678</v>
      </c>
      <c r="B230" s="19" t="n">
        <v>5</v>
      </c>
      <c r="C230" s="19" t="s">
        <v>694</v>
      </c>
      <c r="D230" s="19" t="s">
        <v>695</v>
      </c>
      <c r="E230" s="19" t="s">
        <v>22</v>
      </c>
      <c r="F230" s="19" t="s">
        <v>696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4,75</v>
      </c>
      <c r="L230" s="22" t="str">
        <f aca="false">E230</f>
        <v>0</v>
      </c>
      <c r="M230" s="23"/>
      <c r="N230" s="26"/>
      <c r="O230" s="27"/>
      <c r="P230" s="25"/>
      <c r="Q230" s="25"/>
    </row>
    <row r="231" s="18" customFormat="true" ht="14.25" hidden="false" customHeight="true" outlineLevel="0" collapsed="false">
      <c r="A231" s="19" t="s">
        <v>678</v>
      </c>
      <c r="B231" s="19" t="n">
        <v>6</v>
      </c>
      <c r="C231" s="19" t="s">
        <v>697</v>
      </c>
      <c r="D231" s="19" t="s">
        <v>698</v>
      </c>
      <c r="E231" s="19" t="s">
        <v>22</v>
      </c>
      <c r="F231" s="19" t="s">
        <v>699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106,21</v>
      </c>
      <c r="L231" s="22" t="str">
        <f aca="false">E231</f>
        <v>0</v>
      </c>
      <c r="M231" s="23"/>
      <c r="N231" s="26"/>
      <c r="O231" s="27"/>
      <c r="P231" s="25"/>
      <c r="Q231" s="25"/>
    </row>
    <row r="232" s="18" customFormat="true" ht="14.25" hidden="false" customHeight="true" outlineLevel="0" collapsed="false">
      <c r="A232" s="19" t="s">
        <v>678</v>
      </c>
      <c r="B232" s="19" t="n">
        <v>7</v>
      </c>
      <c r="C232" s="19" t="s">
        <v>700</v>
      </c>
      <c r="D232" s="19" t="s">
        <v>701</v>
      </c>
      <c r="E232" s="19" t="s">
        <v>22</v>
      </c>
      <c r="F232" s="19" t="s">
        <v>702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146,81</v>
      </c>
      <c r="L232" s="22" t="str">
        <f aca="false">E232</f>
        <v>0</v>
      </c>
      <c r="M232" s="23"/>
      <c r="N232" s="26"/>
      <c r="O232" s="27"/>
      <c r="P232" s="25"/>
      <c r="Q232" s="25"/>
    </row>
    <row r="233" s="18" customFormat="true" ht="14.25" hidden="false" customHeight="true" outlineLevel="0" collapsed="false">
      <c r="A233" s="19" t="s">
        <v>678</v>
      </c>
      <c r="B233" s="19" t="n">
        <v>8</v>
      </c>
      <c r="C233" s="19" t="s">
        <v>703</v>
      </c>
      <c r="D233" s="19" t="s">
        <v>704</v>
      </c>
      <c r="E233" s="19" t="s">
        <v>22</v>
      </c>
      <c r="F233" s="19" t="s">
        <v>705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92,49</v>
      </c>
      <c r="L233" s="22" t="str">
        <f aca="false">E233</f>
        <v>0</v>
      </c>
      <c r="M233" s="23"/>
      <c r="N233" s="26"/>
      <c r="O233" s="27"/>
      <c r="P233" s="25"/>
      <c r="Q233" s="25"/>
    </row>
    <row r="234" s="18" customFormat="true" ht="14.25" hidden="false" customHeight="true" outlineLevel="0" collapsed="false">
      <c r="A234" s="19" t="s">
        <v>678</v>
      </c>
      <c r="B234" s="19" t="n">
        <v>9</v>
      </c>
      <c r="C234" s="19" t="s">
        <v>706</v>
      </c>
      <c r="D234" s="19" t="s">
        <v>22</v>
      </c>
      <c r="E234" s="19" t="s">
        <v>707</v>
      </c>
      <c r="F234" s="19" t="s">
        <v>708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0,25</v>
      </c>
      <c r="M234" s="23"/>
      <c r="N234" s="26"/>
      <c r="O234" s="27"/>
      <c r="P234" s="25"/>
      <c r="Q234" s="25"/>
    </row>
    <row r="235" s="18" customFormat="true" ht="14.25" hidden="false" customHeight="true" outlineLevel="0" collapsed="false">
      <c r="A235" s="19" t="s">
        <v>678</v>
      </c>
      <c r="B235" s="19" t="n">
        <v>10</v>
      </c>
      <c r="C235" s="19" t="s">
        <v>709</v>
      </c>
      <c r="D235" s="19" t="s">
        <v>22</v>
      </c>
      <c r="E235" s="19" t="s">
        <v>710</v>
      </c>
      <c r="F235" s="19" t="s">
        <v>711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1,94</v>
      </c>
      <c r="M235" s="23"/>
      <c r="N235" s="26"/>
      <c r="O235" s="27"/>
      <c r="P235" s="25"/>
      <c r="Q235" s="25"/>
    </row>
    <row r="236" s="18" customFormat="true" ht="14.25" hidden="false" customHeight="true" outlineLevel="0" collapsed="false">
      <c r="A236" s="19" t="s">
        <v>678</v>
      </c>
      <c r="B236" s="19" t="n">
        <v>11</v>
      </c>
      <c r="C236" s="19" t="s">
        <v>712</v>
      </c>
      <c r="D236" s="19" t="s">
        <v>22</v>
      </c>
      <c r="E236" s="19" t="s">
        <v>713</v>
      </c>
      <c r="F236" s="19" t="s">
        <v>714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94,15</v>
      </c>
      <c r="M236" s="23"/>
      <c r="N236" s="26"/>
      <c r="O236" s="27"/>
      <c r="P236" s="25"/>
      <c r="Q236" s="25"/>
    </row>
    <row r="237" s="18" customFormat="true" ht="14.25" hidden="false" customHeight="true" outlineLevel="0" collapsed="false">
      <c r="A237" s="19" t="s">
        <v>678</v>
      </c>
      <c r="B237" s="19" t="n">
        <v>12</v>
      </c>
      <c r="C237" s="19" t="s">
        <v>715</v>
      </c>
      <c r="D237" s="19" t="s">
        <v>22</v>
      </c>
      <c r="E237" s="19" t="s">
        <v>716</v>
      </c>
      <c r="F237" s="19" t="s">
        <v>717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61,19</v>
      </c>
      <c r="M237" s="23"/>
      <c r="N237" s="26"/>
      <c r="O237" s="27"/>
      <c r="P237" s="25"/>
      <c r="Q237" s="25"/>
    </row>
    <row r="238" s="18" customFormat="true" ht="14.25" hidden="false" customHeight="true" outlineLevel="0" collapsed="false">
      <c r="A238" s="19" t="s">
        <v>678</v>
      </c>
      <c r="B238" s="19" t="n">
        <v>13</v>
      </c>
      <c r="C238" s="19" t="s">
        <v>718</v>
      </c>
      <c r="D238" s="19" t="s">
        <v>22</v>
      </c>
      <c r="E238" s="19" t="s">
        <v>719</v>
      </c>
      <c r="F238" s="19" t="s">
        <v>720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37,29</v>
      </c>
      <c r="M238" s="23"/>
      <c r="N238" s="26"/>
      <c r="O238" s="27"/>
      <c r="P238" s="25"/>
      <c r="Q238" s="25"/>
    </row>
    <row r="239" s="18" customFormat="true" ht="14.25" hidden="false" customHeight="true" outlineLevel="0" collapsed="false">
      <c r="A239" s="19" t="s">
        <v>678</v>
      </c>
      <c r="B239" s="19" t="n">
        <v>14</v>
      </c>
      <c r="C239" s="19" t="s">
        <v>721</v>
      </c>
      <c r="D239" s="19" t="s">
        <v>22</v>
      </c>
      <c r="E239" s="19" t="s">
        <v>722</v>
      </c>
      <c r="F239" s="19" t="s">
        <v>723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72,84</v>
      </c>
      <c r="M239" s="23"/>
      <c r="N239" s="26"/>
      <c r="O239" s="27"/>
      <c r="P239" s="25"/>
      <c r="Q239" s="25"/>
    </row>
    <row r="240" s="18" customFormat="true" ht="14.25" hidden="false" customHeight="true" outlineLevel="0" collapsed="false">
      <c r="A240" s="19" t="s">
        <v>678</v>
      </c>
      <c r="B240" s="19" t="n">
        <v>15</v>
      </c>
      <c r="C240" s="19" t="s">
        <v>724</v>
      </c>
      <c r="D240" s="19" t="s">
        <v>22</v>
      </c>
      <c r="E240" s="19" t="s">
        <v>725</v>
      </c>
      <c r="F240" s="19" t="s">
        <v>726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62,6</v>
      </c>
      <c r="M240" s="23"/>
      <c r="N240" s="26"/>
      <c r="O240" s="27"/>
      <c r="P240" s="25"/>
      <c r="Q240" s="25"/>
    </row>
    <row r="241" s="18" customFormat="true" ht="14.25" hidden="false" customHeight="true" outlineLevel="0" collapsed="false">
      <c r="A241" s="19" t="s">
        <v>678</v>
      </c>
      <c r="B241" s="19" t="n">
        <v>16</v>
      </c>
      <c r="C241" s="19" t="s">
        <v>727</v>
      </c>
      <c r="D241" s="19" t="s">
        <v>22</v>
      </c>
      <c r="E241" s="19" t="s">
        <v>728</v>
      </c>
      <c r="F241" s="19" t="s">
        <v>729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204,65</v>
      </c>
      <c r="M241" s="23"/>
      <c r="N241" s="26"/>
      <c r="O241" s="27"/>
      <c r="P241" s="25"/>
      <c r="Q241" s="25"/>
    </row>
    <row r="242" s="18" customFormat="true" ht="14.25" hidden="false" customHeight="true" outlineLevel="0" collapsed="false">
      <c r="A242" s="19" t="s">
        <v>678</v>
      </c>
      <c r="B242" s="19" t="n">
        <v>17</v>
      </c>
      <c r="C242" s="19" t="s">
        <v>730</v>
      </c>
      <c r="D242" s="19" t="s">
        <v>22</v>
      </c>
      <c r="E242" s="19" t="s">
        <v>731</v>
      </c>
      <c r="F242" s="19" t="s">
        <v>732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184,47</v>
      </c>
      <c r="M242" s="23"/>
      <c r="N242" s="26"/>
      <c r="O242" s="27"/>
      <c r="P242" s="25"/>
      <c r="Q242" s="25"/>
    </row>
    <row r="243" s="18" customFormat="true" ht="14.25" hidden="false" customHeight="true" outlineLevel="0" collapsed="false">
      <c r="A243" s="19" t="s">
        <v>678</v>
      </c>
      <c r="B243" s="19" t="n">
        <v>18</v>
      </c>
      <c r="C243" s="19" t="s">
        <v>733</v>
      </c>
      <c r="D243" s="19" t="s">
        <v>22</v>
      </c>
      <c r="E243" s="19" t="s">
        <v>734</v>
      </c>
      <c r="F243" s="19" t="s">
        <v>735</v>
      </c>
      <c r="G243" s="20" t="n">
        <f aca="false">C243+$Q$3</f>
        <v>2631.57</v>
      </c>
      <c r="H243" s="20" t="n">
        <f aca="false">C243+$R$3</f>
        <v>2946.15</v>
      </c>
      <c r="I243" s="20" t="n">
        <f aca="false">C243+$S$3</f>
        <v>3461.02</v>
      </c>
      <c r="J243" s="20" t="n">
        <f aca="false">C243+$T$3</f>
        <v>4604.14</v>
      </c>
      <c r="K243" s="22" t="str">
        <f aca="false">D243</f>
        <v>0</v>
      </c>
      <c r="L243" s="22" t="str">
        <f aca="false">E243</f>
        <v>121,28</v>
      </c>
      <c r="M243" s="23"/>
      <c r="N243" s="26"/>
      <c r="O243" s="27"/>
      <c r="P243" s="25"/>
      <c r="Q243" s="25"/>
    </row>
    <row r="244" s="18" customFormat="true" ht="14.25" hidden="false" customHeight="true" outlineLevel="0" collapsed="false">
      <c r="A244" s="19" t="s">
        <v>678</v>
      </c>
      <c r="B244" s="19" t="n">
        <v>19</v>
      </c>
      <c r="C244" s="19" t="s">
        <v>736</v>
      </c>
      <c r="D244" s="19" t="s">
        <v>737</v>
      </c>
      <c r="E244" s="19" t="s">
        <v>22</v>
      </c>
      <c r="F244" s="19" t="s">
        <v>738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51,86</v>
      </c>
      <c r="L244" s="22" t="str">
        <f aca="false">E244</f>
        <v>0</v>
      </c>
      <c r="M244" s="23"/>
      <c r="N244" s="26"/>
      <c r="O244" s="27"/>
      <c r="P244" s="25"/>
      <c r="Q244" s="25"/>
    </row>
    <row r="245" s="18" customFormat="true" ht="14.25" hidden="false" customHeight="true" outlineLevel="0" collapsed="false">
      <c r="A245" s="19" t="s">
        <v>678</v>
      </c>
      <c r="B245" s="19" t="n">
        <v>20</v>
      </c>
      <c r="C245" s="19" t="s">
        <v>739</v>
      </c>
      <c r="D245" s="19" t="s">
        <v>22</v>
      </c>
      <c r="E245" s="19" t="s">
        <v>740</v>
      </c>
      <c r="F245" s="19" t="s">
        <v>741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53,52</v>
      </c>
      <c r="M245" s="23"/>
      <c r="N245" s="26"/>
      <c r="O245" s="27"/>
      <c r="P245" s="25"/>
      <c r="Q245" s="25"/>
    </row>
    <row r="246" s="18" customFormat="true" ht="14.25" hidden="false" customHeight="true" outlineLevel="0" collapsed="false">
      <c r="A246" s="19" t="s">
        <v>678</v>
      </c>
      <c r="B246" s="19" t="n">
        <v>21</v>
      </c>
      <c r="C246" s="19" t="s">
        <v>742</v>
      </c>
      <c r="D246" s="19" t="s">
        <v>22</v>
      </c>
      <c r="E246" s="19" t="s">
        <v>743</v>
      </c>
      <c r="F246" s="19" t="s">
        <v>744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217</v>
      </c>
      <c r="M246" s="23"/>
      <c r="N246" s="26"/>
      <c r="O246" s="27"/>
      <c r="P246" s="25"/>
      <c r="Q246" s="25"/>
    </row>
    <row r="247" s="18" customFormat="true" ht="14.25" hidden="false" customHeight="true" outlineLevel="0" collapsed="false">
      <c r="A247" s="19" t="s">
        <v>678</v>
      </c>
      <c r="B247" s="19" t="n">
        <v>22</v>
      </c>
      <c r="C247" s="19" t="s">
        <v>745</v>
      </c>
      <c r="D247" s="19" t="s">
        <v>22</v>
      </c>
      <c r="E247" s="19" t="s">
        <v>746</v>
      </c>
      <c r="F247" s="19" t="s">
        <v>747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238,06</v>
      </c>
      <c r="M247" s="23"/>
      <c r="N247" s="26"/>
      <c r="O247" s="27"/>
      <c r="P247" s="25"/>
      <c r="Q247" s="25"/>
    </row>
    <row r="248" s="18" customFormat="true" ht="14.25" hidden="false" customHeight="true" outlineLevel="0" collapsed="false">
      <c r="A248" s="19" t="s">
        <v>678</v>
      </c>
      <c r="B248" s="19" t="n">
        <v>23</v>
      </c>
      <c r="C248" s="19" t="s">
        <v>748</v>
      </c>
      <c r="D248" s="19" t="s">
        <v>22</v>
      </c>
      <c r="E248" s="19" t="s">
        <v>749</v>
      </c>
      <c r="F248" s="19" t="s">
        <v>750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252,09</v>
      </c>
      <c r="M248" s="23"/>
      <c r="N248" s="26"/>
      <c r="O248" s="27"/>
      <c r="P248" s="25"/>
      <c r="Q248" s="25"/>
    </row>
    <row r="249" s="18" customFormat="true" ht="14.25" hidden="false" customHeight="true" outlineLevel="0" collapsed="false">
      <c r="A249" s="19" t="s">
        <v>751</v>
      </c>
      <c r="B249" s="19" t="n">
        <v>0</v>
      </c>
      <c r="C249" s="19" t="s">
        <v>752</v>
      </c>
      <c r="D249" s="19" t="s">
        <v>22</v>
      </c>
      <c r="E249" s="19" t="s">
        <v>753</v>
      </c>
      <c r="F249" s="19" t="s">
        <v>754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78,07</v>
      </c>
      <c r="M249" s="23"/>
      <c r="N249" s="26"/>
      <c r="O249" s="27"/>
      <c r="P249" s="25"/>
      <c r="Q249" s="25"/>
    </row>
    <row r="250" s="18" customFormat="true" ht="14.25" hidden="false" customHeight="true" outlineLevel="0" collapsed="false">
      <c r="A250" s="19" t="s">
        <v>751</v>
      </c>
      <c r="B250" s="19" t="n">
        <v>1</v>
      </c>
      <c r="C250" s="19" t="s">
        <v>755</v>
      </c>
      <c r="D250" s="19" t="s">
        <v>22</v>
      </c>
      <c r="E250" s="19" t="s">
        <v>756</v>
      </c>
      <c r="F250" s="19" t="s">
        <v>757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128,94</v>
      </c>
      <c r="M250" s="23"/>
      <c r="N250" s="26"/>
      <c r="O250" s="27"/>
      <c r="P250" s="25"/>
      <c r="Q250" s="25"/>
    </row>
    <row r="251" s="18" customFormat="true" ht="14.25" hidden="false" customHeight="true" outlineLevel="0" collapsed="false">
      <c r="A251" s="19" t="s">
        <v>751</v>
      </c>
      <c r="B251" s="19" t="n">
        <v>2</v>
      </c>
      <c r="C251" s="19" t="s">
        <v>758</v>
      </c>
      <c r="D251" s="19" t="s">
        <v>22</v>
      </c>
      <c r="E251" s="19" t="s">
        <v>759</v>
      </c>
      <c r="F251" s="19" t="s">
        <v>760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52,2</v>
      </c>
      <c r="M251" s="23"/>
      <c r="N251" s="26"/>
      <c r="O251" s="27"/>
      <c r="P251" s="25"/>
      <c r="Q251" s="25"/>
    </row>
    <row r="252" s="18" customFormat="true" ht="14.25" hidden="false" customHeight="true" outlineLevel="0" collapsed="false">
      <c r="A252" s="19" t="s">
        <v>751</v>
      </c>
      <c r="B252" s="19" t="n">
        <v>3</v>
      </c>
      <c r="C252" s="19" t="s">
        <v>761</v>
      </c>
      <c r="D252" s="19" t="s">
        <v>22</v>
      </c>
      <c r="E252" s="19" t="s">
        <v>762</v>
      </c>
      <c r="F252" s="19" t="s">
        <v>763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27,15</v>
      </c>
      <c r="M252" s="23"/>
      <c r="N252" s="26"/>
      <c r="O252" s="27"/>
      <c r="P252" s="25"/>
      <c r="Q252" s="25"/>
    </row>
    <row r="253" s="18" customFormat="true" ht="14.25" hidden="false" customHeight="true" outlineLevel="0" collapsed="false">
      <c r="A253" s="19" t="s">
        <v>751</v>
      </c>
      <c r="B253" s="19" t="n">
        <v>4</v>
      </c>
      <c r="C253" s="19" t="s">
        <v>764</v>
      </c>
      <c r="D253" s="19" t="s">
        <v>765</v>
      </c>
      <c r="E253" s="19" t="s">
        <v>22</v>
      </c>
      <c r="F253" s="19" t="s">
        <v>766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9,87</v>
      </c>
      <c r="L253" s="22" t="str">
        <f aca="false">E253</f>
        <v>0</v>
      </c>
      <c r="M253" s="23"/>
      <c r="N253" s="26"/>
      <c r="O253" s="27"/>
      <c r="P253" s="25"/>
      <c r="Q253" s="25"/>
    </row>
    <row r="254" s="18" customFormat="true" ht="14.25" hidden="false" customHeight="true" outlineLevel="0" collapsed="false">
      <c r="A254" s="19" t="s">
        <v>751</v>
      </c>
      <c r="B254" s="19" t="n">
        <v>5</v>
      </c>
      <c r="C254" s="19" t="s">
        <v>767</v>
      </c>
      <c r="D254" s="19" t="s">
        <v>768</v>
      </c>
      <c r="E254" s="19" t="s">
        <v>22</v>
      </c>
      <c r="F254" s="19" t="s">
        <v>769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58,49</v>
      </c>
      <c r="L254" s="22" t="str">
        <f aca="false">E254</f>
        <v>0</v>
      </c>
      <c r="M254" s="23"/>
      <c r="N254" s="26"/>
      <c r="O254" s="27"/>
      <c r="P254" s="25"/>
      <c r="Q254" s="25"/>
    </row>
    <row r="255" s="18" customFormat="true" ht="14.25" hidden="false" customHeight="true" outlineLevel="0" collapsed="false">
      <c r="A255" s="19" t="s">
        <v>751</v>
      </c>
      <c r="B255" s="19" t="n">
        <v>6</v>
      </c>
      <c r="C255" s="19" t="s">
        <v>770</v>
      </c>
      <c r="D255" s="19" t="s">
        <v>771</v>
      </c>
      <c r="E255" s="19" t="s">
        <v>22</v>
      </c>
      <c r="F255" s="19" t="s">
        <v>772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205,96</v>
      </c>
      <c r="L255" s="22" t="str">
        <f aca="false">E255</f>
        <v>0</v>
      </c>
      <c r="M255" s="23"/>
      <c r="N255" s="26"/>
      <c r="O255" s="27"/>
      <c r="P255" s="25"/>
      <c r="Q255" s="25"/>
    </row>
    <row r="256" s="18" customFormat="true" ht="14.25" hidden="false" customHeight="true" outlineLevel="0" collapsed="false">
      <c r="A256" s="19" t="s">
        <v>751</v>
      </c>
      <c r="B256" s="19" t="n">
        <v>7</v>
      </c>
      <c r="C256" s="19" t="s">
        <v>773</v>
      </c>
      <c r="D256" s="19" t="s">
        <v>22</v>
      </c>
      <c r="E256" s="19" t="s">
        <v>774</v>
      </c>
      <c r="F256" s="19" t="s">
        <v>775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0</v>
      </c>
      <c r="L256" s="22" t="str">
        <f aca="false">E256</f>
        <v>25,34</v>
      </c>
      <c r="M256" s="23"/>
      <c r="N256" s="26"/>
      <c r="O256" s="27"/>
      <c r="P256" s="25"/>
      <c r="Q256" s="25"/>
    </row>
    <row r="257" s="18" customFormat="true" ht="14.25" hidden="false" customHeight="true" outlineLevel="0" collapsed="false">
      <c r="A257" s="19" t="s">
        <v>751</v>
      </c>
      <c r="B257" s="19" t="n">
        <v>8</v>
      </c>
      <c r="C257" s="19" t="s">
        <v>776</v>
      </c>
      <c r="D257" s="19" t="s">
        <v>777</v>
      </c>
      <c r="E257" s="19" t="s">
        <v>22</v>
      </c>
      <c r="F257" s="19" t="s">
        <v>778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130,99</v>
      </c>
      <c r="L257" s="22" t="str">
        <f aca="false">E257</f>
        <v>0</v>
      </c>
      <c r="M257" s="23"/>
      <c r="N257" s="26"/>
      <c r="O257" s="27"/>
      <c r="P257" s="25"/>
      <c r="Q257" s="25"/>
    </row>
    <row r="258" s="18" customFormat="true" ht="14.25" hidden="false" customHeight="true" outlineLevel="0" collapsed="false">
      <c r="A258" s="19" t="s">
        <v>751</v>
      </c>
      <c r="B258" s="19" t="n">
        <v>9</v>
      </c>
      <c r="C258" s="19" t="s">
        <v>779</v>
      </c>
      <c r="D258" s="19" t="s">
        <v>780</v>
      </c>
      <c r="E258" s="19" t="s">
        <v>22</v>
      </c>
      <c r="F258" s="19" t="s">
        <v>781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114,88</v>
      </c>
      <c r="L258" s="22" t="str">
        <f aca="false">E258</f>
        <v>0</v>
      </c>
      <c r="M258" s="23"/>
      <c r="N258" s="26"/>
      <c r="O258" s="27"/>
      <c r="P258" s="25"/>
      <c r="Q258" s="25"/>
    </row>
    <row r="259" s="18" customFormat="true" ht="14.25" hidden="false" customHeight="true" outlineLevel="0" collapsed="false">
      <c r="A259" s="19" t="s">
        <v>751</v>
      </c>
      <c r="B259" s="19" t="n">
        <v>10</v>
      </c>
      <c r="C259" s="19" t="s">
        <v>782</v>
      </c>
      <c r="D259" s="19" t="s">
        <v>783</v>
      </c>
      <c r="E259" s="19" t="s">
        <v>22</v>
      </c>
      <c r="F259" s="19" t="s">
        <v>784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4,47</v>
      </c>
      <c r="L259" s="22" t="str">
        <f aca="false">E259</f>
        <v>0</v>
      </c>
      <c r="M259" s="23"/>
      <c r="N259" s="26"/>
      <c r="O259" s="27"/>
      <c r="P259" s="25"/>
      <c r="Q259" s="25"/>
    </row>
    <row r="260" s="18" customFormat="true" ht="14.25" hidden="false" customHeight="true" outlineLevel="0" collapsed="false">
      <c r="A260" s="19" t="s">
        <v>751</v>
      </c>
      <c r="B260" s="19" t="n">
        <v>11</v>
      </c>
      <c r="C260" s="19" t="s">
        <v>785</v>
      </c>
      <c r="D260" s="19" t="s">
        <v>22</v>
      </c>
      <c r="E260" s="19" t="s">
        <v>786</v>
      </c>
      <c r="F260" s="19" t="s">
        <v>787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96,86</v>
      </c>
      <c r="M260" s="23"/>
      <c r="N260" s="26"/>
      <c r="O260" s="27"/>
      <c r="P260" s="25"/>
      <c r="Q260" s="25"/>
    </row>
    <row r="261" s="18" customFormat="true" ht="14.25" hidden="false" customHeight="true" outlineLevel="0" collapsed="false">
      <c r="A261" s="19" t="s">
        <v>751</v>
      </c>
      <c r="B261" s="19" t="n">
        <v>12</v>
      </c>
      <c r="C261" s="19" t="s">
        <v>788</v>
      </c>
      <c r="D261" s="19" t="s">
        <v>22</v>
      </c>
      <c r="E261" s="19" t="s">
        <v>789</v>
      </c>
      <c r="F261" s="19" t="s">
        <v>790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124,11</v>
      </c>
      <c r="M261" s="23"/>
      <c r="N261" s="26"/>
      <c r="O261" s="27"/>
      <c r="P261" s="25"/>
      <c r="Q261" s="25"/>
    </row>
    <row r="262" s="18" customFormat="true" ht="14.25" hidden="false" customHeight="true" outlineLevel="0" collapsed="false">
      <c r="A262" s="19" t="s">
        <v>751</v>
      </c>
      <c r="B262" s="19" t="n">
        <v>13</v>
      </c>
      <c r="C262" s="19" t="s">
        <v>791</v>
      </c>
      <c r="D262" s="19" t="s">
        <v>22</v>
      </c>
      <c r="E262" s="19" t="s">
        <v>792</v>
      </c>
      <c r="F262" s="19" t="s">
        <v>793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51,78</v>
      </c>
      <c r="M262" s="23"/>
      <c r="N262" s="26"/>
      <c r="O262" s="27"/>
      <c r="P262" s="25"/>
      <c r="Q262" s="25"/>
    </row>
    <row r="263" s="18" customFormat="true" ht="14.25" hidden="false" customHeight="true" outlineLevel="0" collapsed="false">
      <c r="A263" s="19" t="s">
        <v>751</v>
      </c>
      <c r="B263" s="19" t="n">
        <v>14</v>
      </c>
      <c r="C263" s="19" t="s">
        <v>794</v>
      </c>
      <c r="D263" s="19" t="s">
        <v>22</v>
      </c>
      <c r="E263" s="19" t="s">
        <v>795</v>
      </c>
      <c r="F263" s="19" t="s">
        <v>796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102,3</v>
      </c>
      <c r="M263" s="23"/>
      <c r="N263" s="26"/>
      <c r="O263" s="27"/>
      <c r="P263" s="25"/>
      <c r="Q263" s="25"/>
    </row>
    <row r="264" s="18" customFormat="true" ht="14.25" hidden="false" customHeight="true" outlineLevel="0" collapsed="false">
      <c r="A264" s="19" t="s">
        <v>751</v>
      </c>
      <c r="B264" s="19" t="n">
        <v>15</v>
      </c>
      <c r="C264" s="19" t="s">
        <v>797</v>
      </c>
      <c r="D264" s="19" t="s">
        <v>22</v>
      </c>
      <c r="E264" s="19" t="s">
        <v>798</v>
      </c>
      <c r="F264" s="19" t="s">
        <v>799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71,19</v>
      </c>
      <c r="M264" s="23"/>
      <c r="N264" s="26"/>
      <c r="O264" s="27"/>
      <c r="P264" s="25"/>
      <c r="Q264" s="25"/>
    </row>
    <row r="265" s="18" customFormat="true" ht="14.25" hidden="false" customHeight="true" outlineLevel="0" collapsed="false">
      <c r="A265" s="19" t="s">
        <v>751</v>
      </c>
      <c r="B265" s="19" t="n">
        <v>16</v>
      </c>
      <c r="C265" s="19" t="s">
        <v>800</v>
      </c>
      <c r="D265" s="19" t="s">
        <v>22</v>
      </c>
      <c r="E265" s="19" t="s">
        <v>801</v>
      </c>
      <c r="F265" s="19" t="s">
        <v>802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124,48</v>
      </c>
      <c r="M265" s="23"/>
      <c r="N265" s="26"/>
      <c r="O265" s="27"/>
      <c r="P265" s="25"/>
      <c r="Q265" s="25"/>
    </row>
    <row r="266" s="18" customFormat="true" ht="14.25" hidden="false" customHeight="true" outlineLevel="0" collapsed="false">
      <c r="A266" s="19" t="s">
        <v>751</v>
      </c>
      <c r="B266" s="19" t="n">
        <v>17</v>
      </c>
      <c r="C266" s="19" t="s">
        <v>803</v>
      </c>
      <c r="D266" s="19" t="s">
        <v>22</v>
      </c>
      <c r="E266" s="19" t="s">
        <v>804</v>
      </c>
      <c r="F266" s="19" t="s">
        <v>805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125,95</v>
      </c>
      <c r="M266" s="23"/>
      <c r="N266" s="26"/>
      <c r="O266" s="27"/>
      <c r="P266" s="25"/>
      <c r="Q266" s="25"/>
    </row>
    <row r="267" s="18" customFormat="true" ht="14.25" hidden="false" customHeight="true" outlineLevel="0" collapsed="false">
      <c r="A267" s="19" t="s">
        <v>751</v>
      </c>
      <c r="B267" s="19" t="n">
        <v>18</v>
      </c>
      <c r="C267" s="19" t="s">
        <v>806</v>
      </c>
      <c r="D267" s="19" t="s">
        <v>807</v>
      </c>
      <c r="E267" s="19" t="s">
        <v>22</v>
      </c>
      <c r="F267" s="19" t="s">
        <v>808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51,15</v>
      </c>
      <c r="L267" s="22" t="str">
        <f aca="false">E267</f>
        <v>0</v>
      </c>
      <c r="M267" s="23"/>
      <c r="N267" s="26"/>
      <c r="O267" s="27"/>
      <c r="P267" s="25"/>
      <c r="Q267" s="25"/>
    </row>
    <row r="268" s="18" customFormat="true" ht="14.25" hidden="false" customHeight="true" outlineLevel="0" collapsed="false">
      <c r="A268" s="19" t="s">
        <v>751</v>
      </c>
      <c r="B268" s="19" t="n">
        <v>19</v>
      </c>
      <c r="C268" s="19" t="s">
        <v>809</v>
      </c>
      <c r="D268" s="19" t="s">
        <v>810</v>
      </c>
      <c r="E268" s="19" t="s">
        <v>22</v>
      </c>
      <c r="F268" s="19" t="s">
        <v>811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145,02</v>
      </c>
      <c r="L268" s="22" t="str">
        <f aca="false">E268</f>
        <v>0</v>
      </c>
      <c r="M268" s="23"/>
      <c r="N268" s="26"/>
      <c r="O268" s="27"/>
      <c r="P268" s="25"/>
      <c r="Q268" s="25"/>
    </row>
    <row r="269" s="18" customFormat="true" ht="14.25" hidden="false" customHeight="true" outlineLevel="0" collapsed="false">
      <c r="A269" s="19" t="s">
        <v>751</v>
      </c>
      <c r="B269" s="19" t="n">
        <v>20</v>
      </c>
      <c r="C269" s="19" t="s">
        <v>812</v>
      </c>
      <c r="D269" s="19" t="s">
        <v>342</v>
      </c>
      <c r="E269" s="19" t="s">
        <v>22</v>
      </c>
      <c r="F269" s="19" t="s">
        <v>813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11,7</v>
      </c>
      <c r="L269" s="22" t="str">
        <f aca="false">E269</f>
        <v>0</v>
      </c>
      <c r="M269" s="23"/>
      <c r="N269" s="26"/>
      <c r="O269" s="27"/>
      <c r="P269" s="25"/>
      <c r="Q269" s="25"/>
    </row>
    <row r="270" s="18" customFormat="true" ht="14.25" hidden="false" customHeight="true" outlineLevel="0" collapsed="false">
      <c r="A270" s="19" t="s">
        <v>751</v>
      </c>
      <c r="B270" s="19" t="n">
        <v>21</v>
      </c>
      <c r="C270" s="19" t="s">
        <v>814</v>
      </c>
      <c r="D270" s="19" t="s">
        <v>22</v>
      </c>
      <c r="E270" s="19" t="s">
        <v>815</v>
      </c>
      <c r="F270" s="19" t="s">
        <v>816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125,47</v>
      </c>
      <c r="M270" s="23"/>
      <c r="N270" s="26"/>
      <c r="O270" s="27"/>
      <c r="P270" s="25"/>
      <c r="Q270" s="25"/>
    </row>
    <row r="271" s="18" customFormat="true" ht="14.25" hidden="false" customHeight="true" outlineLevel="0" collapsed="false">
      <c r="A271" s="19" t="s">
        <v>751</v>
      </c>
      <c r="B271" s="19" t="n">
        <v>22</v>
      </c>
      <c r="C271" s="19" t="s">
        <v>817</v>
      </c>
      <c r="D271" s="19" t="s">
        <v>22</v>
      </c>
      <c r="E271" s="19" t="s">
        <v>818</v>
      </c>
      <c r="F271" s="19" t="s">
        <v>819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185,82</v>
      </c>
      <c r="M271" s="23"/>
      <c r="N271" s="26"/>
      <c r="O271" s="27"/>
      <c r="P271" s="25"/>
      <c r="Q271" s="25"/>
    </row>
    <row r="272" s="18" customFormat="true" ht="14.25" hidden="false" customHeight="true" outlineLevel="0" collapsed="false">
      <c r="A272" s="19" t="s">
        <v>751</v>
      </c>
      <c r="B272" s="19" t="n">
        <v>23</v>
      </c>
      <c r="C272" s="19" t="s">
        <v>820</v>
      </c>
      <c r="D272" s="19" t="s">
        <v>22</v>
      </c>
      <c r="E272" s="19" t="s">
        <v>821</v>
      </c>
      <c r="F272" s="19" t="s">
        <v>822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196,22</v>
      </c>
      <c r="M272" s="23"/>
      <c r="N272" s="26"/>
      <c r="O272" s="27"/>
      <c r="P272" s="25"/>
      <c r="Q272" s="25"/>
    </row>
    <row r="273" s="18" customFormat="true" ht="14.25" hidden="false" customHeight="true" outlineLevel="0" collapsed="false">
      <c r="A273" s="19" t="s">
        <v>823</v>
      </c>
      <c r="B273" s="19" t="n">
        <v>0</v>
      </c>
      <c r="C273" s="19" t="s">
        <v>824</v>
      </c>
      <c r="D273" s="19" t="s">
        <v>22</v>
      </c>
      <c r="E273" s="19" t="s">
        <v>825</v>
      </c>
      <c r="F273" s="19" t="s">
        <v>826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95,65</v>
      </c>
      <c r="M273" s="23"/>
      <c r="N273" s="26"/>
      <c r="O273" s="27"/>
      <c r="P273" s="25"/>
      <c r="Q273" s="25"/>
    </row>
    <row r="274" s="18" customFormat="true" ht="14.25" hidden="false" customHeight="true" outlineLevel="0" collapsed="false">
      <c r="A274" s="19" t="s">
        <v>823</v>
      </c>
      <c r="B274" s="19" t="n">
        <v>1</v>
      </c>
      <c r="C274" s="19" t="s">
        <v>827</v>
      </c>
      <c r="D274" s="19" t="s">
        <v>22</v>
      </c>
      <c r="E274" s="19" t="s">
        <v>828</v>
      </c>
      <c r="F274" s="19" t="s">
        <v>829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221,55</v>
      </c>
      <c r="M274" s="23"/>
      <c r="N274" s="26"/>
      <c r="O274" s="27"/>
      <c r="P274" s="25"/>
      <c r="Q274" s="25"/>
    </row>
    <row r="275" s="18" customFormat="true" ht="14.25" hidden="false" customHeight="true" outlineLevel="0" collapsed="false">
      <c r="A275" s="19" t="s">
        <v>823</v>
      </c>
      <c r="B275" s="19" t="n">
        <v>2</v>
      </c>
      <c r="C275" s="19" t="s">
        <v>830</v>
      </c>
      <c r="D275" s="19" t="s">
        <v>22</v>
      </c>
      <c r="E275" s="19" t="s">
        <v>831</v>
      </c>
      <c r="F275" s="19" t="s">
        <v>832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102,14</v>
      </c>
      <c r="M275" s="23"/>
      <c r="N275" s="26"/>
      <c r="O275" s="27"/>
      <c r="P275" s="25"/>
      <c r="Q275" s="25"/>
    </row>
    <row r="276" s="18" customFormat="true" ht="14.25" hidden="false" customHeight="true" outlineLevel="0" collapsed="false">
      <c r="A276" s="19" t="s">
        <v>823</v>
      </c>
      <c r="B276" s="19" t="n">
        <v>3</v>
      </c>
      <c r="C276" s="19" t="s">
        <v>833</v>
      </c>
      <c r="D276" s="19" t="s">
        <v>22</v>
      </c>
      <c r="E276" s="19" t="s">
        <v>834</v>
      </c>
      <c r="F276" s="19" t="s">
        <v>835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37,61</v>
      </c>
      <c r="M276" s="23"/>
      <c r="N276" s="26"/>
      <c r="O276" s="27"/>
      <c r="P276" s="25"/>
      <c r="Q276" s="25"/>
    </row>
    <row r="277" s="18" customFormat="true" ht="14.25" hidden="false" customHeight="true" outlineLevel="0" collapsed="false">
      <c r="A277" s="19" t="s">
        <v>823</v>
      </c>
      <c r="B277" s="19" t="n">
        <v>4</v>
      </c>
      <c r="C277" s="19" t="s">
        <v>836</v>
      </c>
      <c r="D277" s="19" t="s">
        <v>837</v>
      </c>
      <c r="E277" s="19" t="s">
        <v>22</v>
      </c>
      <c r="F277" s="19" t="s">
        <v>838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37,75</v>
      </c>
      <c r="L277" s="22" t="str">
        <f aca="false">E277</f>
        <v>0</v>
      </c>
      <c r="M277" s="23"/>
      <c r="N277" s="26"/>
      <c r="O277" s="27"/>
      <c r="P277" s="25"/>
      <c r="Q277" s="25"/>
    </row>
    <row r="278" s="18" customFormat="true" ht="14.25" hidden="false" customHeight="true" outlineLevel="0" collapsed="false">
      <c r="A278" s="19" t="s">
        <v>823</v>
      </c>
      <c r="B278" s="19" t="n">
        <v>5</v>
      </c>
      <c r="C278" s="19" t="s">
        <v>772</v>
      </c>
      <c r="D278" s="19" t="s">
        <v>839</v>
      </c>
      <c r="E278" s="19" t="s">
        <v>22</v>
      </c>
      <c r="F278" s="19" t="s">
        <v>840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91,99</v>
      </c>
      <c r="L278" s="22" t="str">
        <f aca="false">E278</f>
        <v>0</v>
      </c>
      <c r="M278" s="23"/>
      <c r="N278" s="26"/>
      <c r="O278" s="27"/>
      <c r="P278" s="25"/>
      <c r="Q278" s="25"/>
    </row>
    <row r="279" s="18" customFormat="true" ht="14.25" hidden="false" customHeight="true" outlineLevel="0" collapsed="false">
      <c r="A279" s="19" t="s">
        <v>823</v>
      </c>
      <c r="B279" s="19" t="n">
        <v>6</v>
      </c>
      <c r="C279" s="19" t="s">
        <v>841</v>
      </c>
      <c r="D279" s="19" t="s">
        <v>842</v>
      </c>
      <c r="E279" s="19" t="s">
        <v>22</v>
      </c>
      <c r="F279" s="19" t="s">
        <v>843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73,72</v>
      </c>
      <c r="L279" s="22" t="str">
        <f aca="false">E279</f>
        <v>0</v>
      </c>
      <c r="M279" s="23"/>
      <c r="N279" s="26"/>
      <c r="O279" s="27"/>
      <c r="P279" s="25"/>
      <c r="Q279" s="25"/>
    </row>
    <row r="280" s="18" customFormat="true" ht="14.25" hidden="false" customHeight="true" outlineLevel="0" collapsed="false">
      <c r="A280" s="19" t="s">
        <v>823</v>
      </c>
      <c r="B280" s="19" t="n">
        <v>7</v>
      </c>
      <c r="C280" s="19" t="s">
        <v>844</v>
      </c>
      <c r="D280" s="19" t="s">
        <v>22</v>
      </c>
      <c r="E280" s="19" t="s">
        <v>845</v>
      </c>
      <c r="F280" s="19" t="s">
        <v>846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0</v>
      </c>
      <c r="L280" s="22" t="str">
        <f aca="false">E280</f>
        <v>38,68</v>
      </c>
      <c r="M280" s="23"/>
      <c r="N280" s="26"/>
      <c r="O280" s="27"/>
      <c r="P280" s="25"/>
      <c r="Q280" s="25"/>
    </row>
    <row r="281" s="18" customFormat="true" ht="14.25" hidden="false" customHeight="true" outlineLevel="0" collapsed="false">
      <c r="A281" s="19" t="s">
        <v>823</v>
      </c>
      <c r="B281" s="19" t="n">
        <v>8</v>
      </c>
      <c r="C281" s="19" t="s">
        <v>847</v>
      </c>
      <c r="D281" s="19" t="s">
        <v>22</v>
      </c>
      <c r="E281" s="19" t="s">
        <v>848</v>
      </c>
      <c r="F281" s="19" t="s">
        <v>849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0</v>
      </c>
      <c r="L281" s="22" t="str">
        <f aca="false">E281</f>
        <v>37,08</v>
      </c>
      <c r="M281" s="23"/>
      <c r="N281" s="26"/>
      <c r="O281" s="27"/>
      <c r="P281" s="25"/>
      <c r="Q281" s="25"/>
    </row>
    <row r="282" s="18" customFormat="true" ht="14.25" hidden="false" customHeight="true" outlineLevel="0" collapsed="false">
      <c r="A282" s="19" t="s">
        <v>823</v>
      </c>
      <c r="B282" s="19" t="n">
        <v>9</v>
      </c>
      <c r="C282" s="19" t="s">
        <v>850</v>
      </c>
      <c r="D282" s="19" t="s">
        <v>22</v>
      </c>
      <c r="E282" s="19" t="s">
        <v>851</v>
      </c>
      <c r="F282" s="19" t="s">
        <v>852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126,97</v>
      </c>
      <c r="M282" s="23"/>
      <c r="N282" s="26"/>
      <c r="O282" s="27"/>
      <c r="P282" s="25"/>
      <c r="Q282" s="25"/>
    </row>
    <row r="283" s="18" customFormat="true" ht="14.25" hidden="false" customHeight="true" outlineLevel="0" collapsed="false">
      <c r="A283" s="19" t="s">
        <v>823</v>
      </c>
      <c r="B283" s="19" t="n">
        <v>10</v>
      </c>
      <c r="C283" s="19" t="s">
        <v>853</v>
      </c>
      <c r="D283" s="19" t="s">
        <v>22</v>
      </c>
      <c r="E283" s="19" t="s">
        <v>854</v>
      </c>
      <c r="F283" s="19" t="s">
        <v>855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194,64</v>
      </c>
      <c r="M283" s="23"/>
      <c r="N283" s="26"/>
      <c r="O283" s="27"/>
      <c r="P283" s="25"/>
      <c r="Q283" s="25"/>
    </row>
    <row r="284" s="18" customFormat="true" ht="14.25" hidden="false" customHeight="true" outlineLevel="0" collapsed="false">
      <c r="A284" s="19" t="s">
        <v>823</v>
      </c>
      <c r="B284" s="19" t="n">
        <v>11</v>
      </c>
      <c r="C284" s="19" t="s">
        <v>856</v>
      </c>
      <c r="D284" s="19" t="s">
        <v>22</v>
      </c>
      <c r="E284" s="19" t="s">
        <v>857</v>
      </c>
      <c r="F284" s="19" t="s">
        <v>858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274,63</v>
      </c>
      <c r="M284" s="23"/>
      <c r="N284" s="26"/>
      <c r="O284" s="27"/>
      <c r="P284" s="25"/>
      <c r="Q284" s="25"/>
    </row>
    <row r="285" s="18" customFormat="true" ht="14.25" hidden="false" customHeight="true" outlineLevel="0" collapsed="false">
      <c r="A285" s="19" t="s">
        <v>823</v>
      </c>
      <c r="B285" s="19" t="n">
        <v>12</v>
      </c>
      <c r="C285" s="19" t="s">
        <v>859</v>
      </c>
      <c r="D285" s="19" t="s">
        <v>22</v>
      </c>
      <c r="E285" s="19" t="s">
        <v>860</v>
      </c>
      <c r="F285" s="19" t="s">
        <v>861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197,73</v>
      </c>
      <c r="M285" s="23"/>
      <c r="N285" s="26"/>
      <c r="O285" s="27"/>
      <c r="P285" s="25"/>
      <c r="Q285" s="25"/>
    </row>
    <row r="286" s="18" customFormat="true" ht="14.25" hidden="false" customHeight="true" outlineLevel="0" collapsed="false">
      <c r="A286" s="19" t="s">
        <v>823</v>
      </c>
      <c r="B286" s="19" t="n">
        <v>13</v>
      </c>
      <c r="C286" s="19" t="s">
        <v>862</v>
      </c>
      <c r="D286" s="19" t="s">
        <v>22</v>
      </c>
      <c r="E286" s="19" t="s">
        <v>863</v>
      </c>
      <c r="F286" s="19" t="s">
        <v>864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191,5</v>
      </c>
      <c r="M286" s="23"/>
      <c r="N286" s="26"/>
      <c r="O286" s="27"/>
      <c r="P286" s="25"/>
      <c r="Q286" s="25"/>
    </row>
    <row r="287" s="18" customFormat="true" ht="14.25" hidden="false" customHeight="true" outlineLevel="0" collapsed="false">
      <c r="A287" s="19" t="s">
        <v>823</v>
      </c>
      <c r="B287" s="19" t="n">
        <v>14</v>
      </c>
      <c r="C287" s="19" t="s">
        <v>362</v>
      </c>
      <c r="D287" s="19" t="s">
        <v>22</v>
      </c>
      <c r="E287" s="19" t="s">
        <v>865</v>
      </c>
      <c r="F287" s="19" t="s">
        <v>364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254,76</v>
      </c>
      <c r="M287" s="23"/>
      <c r="N287" s="26"/>
      <c r="O287" s="27"/>
      <c r="P287" s="25"/>
      <c r="Q287" s="25"/>
    </row>
    <row r="288" s="18" customFormat="true" ht="14.25" hidden="false" customHeight="true" outlineLevel="0" collapsed="false">
      <c r="A288" s="19" t="s">
        <v>823</v>
      </c>
      <c r="B288" s="19" t="n">
        <v>15</v>
      </c>
      <c r="C288" s="19" t="s">
        <v>866</v>
      </c>
      <c r="D288" s="19" t="s">
        <v>22</v>
      </c>
      <c r="E288" s="19" t="s">
        <v>867</v>
      </c>
      <c r="F288" s="19" t="s">
        <v>868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246,92</v>
      </c>
      <c r="M288" s="23"/>
      <c r="N288" s="26"/>
      <c r="O288" s="27"/>
      <c r="P288" s="25"/>
      <c r="Q288" s="25"/>
    </row>
    <row r="289" s="18" customFormat="true" ht="14.25" hidden="false" customHeight="true" outlineLevel="0" collapsed="false">
      <c r="A289" s="19" t="s">
        <v>823</v>
      </c>
      <c r="B289" s="19" t="n">
        <v>16</v>
      </c>
      <c r="C289" s="19" t="s">
        <v>869</v>
      </c>
      <c r="D289" s="19" t="s">
        <v>22</v>
      </c>
      <c r="E289" s="19" t="s">
        <v>870</v>
      </c>
      <c r="F289" s="19" t="s">
        <v>871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220,47</v>
      </c>
      <c r="M289" s="23"/>
      <c r="N289" s="26"/>
      <c r="O289" s="27"/>
      <c r="P289" s="25"/>
      <c r="Q289" s="25"/>
    </row>
    <row r="290" s="18" customFormat="true" ht="14.25" hidden="false" customHeight="true" outlineLevel="0" collapsed="false">
      <c r="A290" s="19" t="s">
        <v>823</v>
      </c>
      <c r="B290" s="19" t="n">
        <v>17</v>
      </c>
      <c r="C290" s="19" t="s">
        <v>872</v>
      </c>
      <c r="D290" s="19" t="s">
        <v>22</v>
      </c>
      <c r="E290" s="19" t="s">
        <v>873</v>
      </c>
      <c r="F290" s="19" t="s">
        <v>874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205,2</v>
      </c>
      <c r="M290" s="23"/>
      <c r="N290" s="26"/>
      <c r="O290" s="27"/>
      <c r="P290" s="25"/>
      <c r="Q290" s="25"/>
    </row>
    <row r="291" s="18" customFormat="true" ht="14.25" hidden="false" customHeight="true" outlineLevel="0" collapsed="false">
      <c r="A291" s="19" t="s">
        <v>823</v>
      </c>
      <c r="B291" s="19" t="n">
        <v>18</v>
      </c>
      <c r="C291" s="19" t="s">
        <v>875</v>
      </c>
      <c r="D291" s="19" t="s">
        <v>22</v>
      </c>
      <c r="E291" s="19" t="s">
        <v>876</v>
      </c>
      <c r="F291" s="19" t="s">
        <v>877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86,06</v>
      </c>
      <c r="M291" s="23"/>
      <c r="N291" s="26"/>
      <c r="O291" s="27"/>
      <c r="P291" s="25"/>
      <c r="Q291" s="25"/>
    </row>
    <row r="292" s="18" customFormat="true" ht="14.25" hidden="false" customHeight="true" outlineLevel="0" collapsed="false">
      <c r="A292" s="19" t="s">
        <v>823</v>
      </c>
      <c r="B292" s="19" t="n">
        <v>19</v>
      </c>
      <c r="C292" s="19" t="s">
        <v>878</v>
      </c>
      <c r="D292" s="19" t="s">
        <v>22</v>
      </c>
      <c r="E292" s="19" t="s">
        <v>879</v>
      </c>
      <c r="F292" s="19" t="s">
        <v>880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9,89</v>
      </c>
      <c r="M292" s="23"/>
      <c r="N292" s="26"/>
      <c r="O292" s="27"/>
      <c r="P292" s="25"/>
      <c r="Q292" s="25"/>
    </row>
    <row r="293" s="18" customFormat="true" ht="14.25" hidden="false" customHeight="true" outlineLevel="0" collapsed="false">
      <c r="A293" s="19" t="s">
        <v>823</v>
      </c>
      <c r="B293" s="19" t="n">
        <v>20</v>
      </c>
      <c r="C293" s="19" t="s">
        <v>881</v>
      </c>
      <c r="D293" s="19" t="s">
        <v>882</v>
      </c>
      <c r="E293" s="19" t="s">
        <v>22</v>
      </c>
      <c r="F293" s="19" t="s">
        <v>883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109,77</v>
      </c>
      <c r="L293" s="22" t="str">
        <f aca="false">E293</f>
        <v>0</v>
      </c>
      <c r="M293" s="23"/>
      <c r="N293" s="26"/>
      <c r="O293" s="27"/>
      <c r="P293" s="25"/>
      <c r="Q293" s="25"/>
    </row>
    <row r="294" s="18" customFormat="true" ht="14.25" hidden="false" customHeight="true" outlineLevel="0" collapsed="false">
      <c r="A294" s="19" t="s">
        <v>823</v>
      </c>
      <c r="B294" s="19" t="n">
        <v>21</v>
      </c>
      <c r="C294" s="19" t="s">
        <v>884</v>
      </c>
      <c r="D294" s="19" t="s">
        <v>22</v>
      </c>
      <c r="E294" s="19" t="s">
        <v>885</v>
      </c>
      <c r="F294" s="19" t="s">
        <v>886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162,83</v>
      </c>
      <c r="M294" s="23"/>
      <c r="N294" s="26"/>
      <c r="O294" s="27"/>
      <c r="P294" s="25"/>
      <c r="Q294" s="25"/>
    </row>
    <row r="295" s="18" customFormat="true" ht="14.25" hidden="false" customHeight="true" outlineLevel="0" collapsed="false">
      <c r="A295" s="19" t="s">
        <v>823</v>
      </c>
      <c r="B295" s="19" t="n">
        <v>22</v>
      </c>
      <c r="C295" s="19" t="s">
        <v>887</v>
      </c>
      <c r="D295" s="19" t="s">
        <v>22</v>
      </c>
      <c r="E295" s="19" t="s">
        <v>888</v>
      </c>
      <c r="F295" s="19" t="s">
        <v>889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233,66</v>
      </c>
      <c r="M295" s="23"/>
      <c r="N295" s="26"/>
      <c r="O295" s="27"/>
      <c r="P295" s="25"/>
      <c r="Q295" s="25"/>
    </row>
    <row r="296" s="18" customFormat="true" ht="14.25" hidden="false" customHeight="true" outlineLevel="0" collapsed="false">
      <c r="A296" s="19" t="s">
        <v>823</v>
      </c>
      <c r="B296" s="19" t="n">
        <v>23</v>
      </c>
      <c r="C296" s="19" t="s">
        <v>890</v>
      </c>
      <c r="D296" s="19" t="s">
        <v>22</v>
      </c>
      <c r="E296" s="19" t="s">
        <v>891</v>
      </c>
      <c r="F296" s="19" t="s">
        <v>892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152,09</v>
      </c>
      <c r="M296" s="23"/>
      <c r="N296" s="26"/>
      <c r="O296" s="27"/>
      <c r="P296" s="25"/>
      <c r="Q296" s="25"/>
    </row>
    <row r="297" s="18" customFormat="true" ht="14.25" hidden="false" customHeight="true" outlineLevel="0" collapsed="false">
      <c r="A297" s="19" t="s">
        <v>893</v>
      </c>
      <c r="B297" s="19" t="n">
        <v>0</v>
      </c>
      <c r="C297" s="19" t="s">
        <v>894</v>
      </c>
      <c r="D297" s="19" t="s">
        <v>22</v>
      </c>
      <c r="E297" s="19" t="s">
        <v>895</v>
      </c>
      <c r="F297" s="19" t="s">
        <v>896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42,54</v>
      </c>
      <c r="M297" s="23"/>
      <c r="N297" s="26"/>
      <c r="O297" s="27"/>
      <c r="P297" s="25"/>
      <c r="Q297" s="25"/>
    </row>
    <row r="298" s="18" customFormat="true" ht="14.25" hidden="false" customHeight="true" outlineLevel="0" collapsed="false">
      <c r="A298" s="19" t="s">
        <v>893</v>
      </c>
      <c r="B298" s="19" t="n">
        <v>1</v>
      </c>
      <c r="C298" s="19" t="s">
        <v>897</v>
      </c>
      <c r="D298" s="19" t="s">
        <v>22</v>
      </c>
      <c r="E298" s="19" t="s">
        <v>898</v>
      </c>
      <c r="F298" s="19" t="s">
        <v>899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106,38</v>
      </c>
      <c r="M298" s="23"/>
      <c r="N298" s="26"/>
      <c r="O298" s="27"/>
      <c r="P298" s="25"/>
      <c r="Q298" s="25"/>
    </row>
    <row r="299" s="18" customFormat="true" ht="14.25" hidden="false" customHeight="true" outlineLevel="0" collapsed="false">
      <c r="A299" s="19" t="s">
        <v>893</v>
      </c>
      <c r="B299" s="19" t="n">
        <v>2</v>
      </c>
      <c r="C299" s="19" t="s">
        <v>900</v>
      </c>
      <c r="D299" s="19" t="s">
        <v>22</v>
      </c>
      <c r="E299" s="19" t="s">
        <v>901</v>
      </c>
      <c r="F299" s="19" t="s">
        <v>902</v>
      </c>
      <c r="G299" s="20" t="n">
        <f aca="false">C299+$Q$3</f>
        <v>2064.57</v>
      </c>
      <c r="H299" s="20" t="n">
        <f aca="false">C299+$R$3</f>
        <v>2379.15</v>
      </c>
      <c r="I299" s="20" t="n">
        <f aca="false">C299+$S$3</f>
        <v>2894.02</v>
      </c>
      <c r="J299" s="20" t="n">
        <f aca="false">C299+$T$3</f>
        <v>4037.14</v>
      </c>
      <c r="K299" s="22" t="str">
        <f aca="false">D299</f>
        <v>0</v>
      </c>
      <c r="L299" s="22" t="str">
        <f aca="false">E299</f>
        <v>31,96</v>
      </c>
      <c r="M299" s="23"/>
      <c r="N299" s="26"/>
      <c r="O299" s="27"/>
      <c r="P299" s="25"/>
      <c r="Q299" s="25"/>
    </row>
    <row r="300" s="18" customFormat="true" ht="14.25" hidden="false" customHeight="true" outlineLevel="0" collapsed="false">
      <c r="A300" s="19" t="s">
        <v>893</v>
      </c>
      <c r="B300" s="19" t="n">
        <v>3</v>
      </c>
      <c r="C300" s="19" t="s">
        <v>903</v>
      </c>
      <c r="D300" s="19" t="s">
        <v>904</v>
      </c>
      <c r="E300" s="19" t="s">
        <v>22</v>
      </c>
      <c r="F300" s="19" t="s">
        <v>905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7,21</v>
      </c>
      <c r="L300" s="22" t="str">
        <f aca="false">E300</f>
        <v>0</v>
      </c>
      <c r="M300" s="23"/>
      <c r="N300" s="26"/>
      <c r="O300" s="27"/>
      <c r="P300" s="25"/>
      <c r="Q300" s="25"/>
    </row>
    <row r="301" s="18" customFormat="true" ht="14.25" hidden="false" customHeight="true" outlineLevel="0" collapsed="false">
      <c r="A301" s="19" t="s">
        <v>893</v>
      </c>
      <c r="B301" s="19" t="n">
        <v>4</v>
      </c>
      <c r="C301" s="19" t="s">
        <v>906</v>
      </c>
      <c r="D301" s="19" t="s">
        <v>907</v>
      </c>
      <c r="E301" s="19" t="s">
        <v>22</v>
      </c>
      <c r="F301" s="19" t="s">
        <v>908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28,27</v>
      </c>
      <c r="L301" s="22" t="str">
        <f aca="false">E301</f>
        <v>0</v>
      </c>
      <c r="M301" s="23"/>
      <c r="N301" s="26"/>
      <c r="O301" s="27"/>
      <c r="P301" s="25"/>
      <c r="Q301" s="25"/>
    </row>
    <row r="302" s="18" customFormat="true" ht="14.25" hidden="false" customHeight="true" outlineLevel="0" collapsed="false">
      <c r="A302" s="19" t="s">
        <v>893</v>
      </c>
      <c r="B302" s="19" t="n">
        <v>5</v>
      </c>
      <c r="C302" s="19" t="s">
        <v>909</v>
      </c>
      <c r="D302" s="19" t="s">
        <v>837</v>
      </c>
      <c r="E302" s="19" t="s">
        <v>22</v>
      </c>
      <c r="F302" s="19" t="s">
        <v>910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37,75</v>
      </c>
      <c r="L302" s="22" t="str">
        <f aca="false">E302</f>
        <v>0</v>
      </c>
      <c r="M302" s="23"/>
      <c r="N302" s="26"/>
      <c r="O302" s="27"/>
      <c r="P302" s="25"/>
      <c r="Q302" s="25"/>
    </row>
    <row r="303" s="18" customFormat="true" ht="14.25" hidden="false" customHeight="true" outlineLevel="0" collapsed="false">
      <c r="A303" s="19" t="s">
        <v>893</v>
      </c>
      <c r="B303" s="19" t="n">
        <v>6</v>
      </c>
      <c r="C303" s="19" t="s">
        <v>911</v>
      </c>
      <c r="D303" s="19" t="s">
        <v>912</v>
      </c>
      <c r="E303" s="19" t="s">
        <v>22</v>
      </c>
      <c r="F303" s="19" t="s">
        <v>913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124,64</v>
      </c>
      <c r="L303" s="22" t="str">
        <f aca="false">E303</f>
        <v>0</v>
      </c>
      <c r="M303" s="23"/>
      <c r="N303" s="26"/>
      <c r="O303" s="27"/>
      <c r="P303" s="25"/>
      <c r="Q303" s="25"/>
    </row>
    <row r="304" s="18" customFormat="true" ht="14.25" hidden="false" customHeight="true" outlineLevel="0" collapsed="false">
      <c r="A304" s="19" t="s">
        <v>893</v>
      </c>
      <c r="B304" s="19" t="n">
        <v>7</v>
      </c>
      <c r="C304" s="19" t="s">
        <v>914</v>
      </c>
      <c r="D304" s="19" t="s">
        <v>915</v>
      </c>
      <c r="E304" s="19" t="s">
        <v>22</v>
      </c>
      <c r="F304" s="19" t="s">
        <v>916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48,8</v>
      </c>
      <c r="L304" s="22" t="str">
        <f aca="false">E304</f>
        <v>0</v>
      </c>
      <c r="M304" s="23"/>
      <c r="N304" s="26"/>
      <c r="O304" s="27"/>
      <c r="P304" s="25"/>
      <c r="Q304" s="25"/>
    </row>
    <row r="305" s="18" customFormat="true" ht="14.25" hidden="false" customHeight="true" outlineLevel="0" collapsed="false">
      <c r="A305" s="19" t="s">
        <v>893</v>
      </c>
      <c r="B305" s="19" t="n">
        <v>8</v>
      </c>
      <c r="C305" s="19" t="s">
        <v>917</v>
      </c>
      <c r="D305" s="19" t="s">
        <v>22</v>
      </c>
      <c r="E305" s="19" t="s">
        <v>918</v>
      </c>
      <c r="F305" s="19" t="s">
        <v>919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0</v>
      </c>
      <c r="L305" s="22" t="str">
        <f aca="false">E305</f>
        <v>8,81</v>
      </c>
      <c r="M305" s="23"/>
      <c r="N305" s="26"/>
      <c r="O305" s="27"/>
      <c r="P305" s="25"/>
      <c r="Q305" s="25"/>
    </row>
    <row r="306" s="18" customFormat="true" ht="14.25" hidden="false" customHeight="true" outlineLevel="0" collapsed="false">
      <c r="A306" s="19" t="s">
        <v>893</v>
      </c>
      <c r="B306" s="19" t="n">
        <v>9</v>
      </c>
      <c r="C306" s="19" t="s">
        <v>920</v>
      </c>
      <c r="D306" s="19" t="s">
        <v>22</v>
      </c>
      <c r="E306" s="19" t="s">
        <v>921</v>
      </c>
      <c r="F306" s="19" t="s">
        <v>922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0</v>
      </c>
      <c r="L306" s="22" t="str">
        <f aca="false">E306</f>
        <v>26,63</v>
      </c>
      <c r="M306" s="23"/>
      <c r="N306" s="26"/>
      <c r="O306" s="27"/>
      <c r="P306" s="25"/>
      <c r="Q306" s="25"/>
    </row>
    <row r="307" s="18" customFormat="true" ht="14.25" hidden="false" customHeight="true" outlineLevel="0" collapsed="false">
      <c r="A307" s="19" t="s">
        <v>893</v>
      </c>
      <c r="B307" s="19" t="n">
        <v>10</v>
      </c>
      <c r="C307" s="19" t="s">
        <v>923</v>
      </c>
      <c r="D307" s="19" t="s">
        <v>22</v>
      </c>
      <c r="E307" s="19" t="s">
        <v>924</v>
      </c>
      <c r="F307" s="19" t="s">
        <v>925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111,09</v>
      </c>
      <c r="M307" s="23"/>
      <c r="N307" s="26"/>
      <c r="O307" s="27"/>
      <c r="P307" s="25"/>
      <c r="Q307" s="25"/>
    </row>
    <row r="308" s="18" customFormat="true" ht="14.25" hidden="false" customHeight="true" outlineLevel="0" collapsed="false">
      <c r="A308" s="19" t="s">
        <v>893</v>
      </c>
      <c r="B308" s="19" t="n">
        <v>11</v>
      </c>
      <c r="C308" s="19" t="s">
        <v>926</v>
      </c>
      <c r="D308" s="19" t="s">
        <v>22</v>
      </c>
      <c r="E308" s="19" t="s">
        <v>927</v>
      </c>
      <c r="F308" s="19" t="s">
        <v>928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200,09</v>
      </c>
      <c r="M308" s="23"/>
      <c r="N308" s="26"/>
      <c r="O308" s="27"/>
      <c r="P308" s="25"/>
      <c r="Q308" s="25"/>
    </row>
    <row r="309" s="18" customFormat="true" ht="14.25" hidden="false" customHeight="true" outlineLevel="0" collapsed="false">
      <c r="A309" s="19" t="s">
        <v>893</v>
      </c>
      <c r="B309" s="19" t="n">
        <v>12</v>
      </c>
      <c r="C309" s="19" t="s">
        <v>929</v>
      </c>
      <c r="D309" s="19" t="s">
        <v>22</v>
      </c>
      <c r="E309" s="19" t="s">
        <v>930</v>
      </c>
      <c r="F309" s="19" t="s">
        <v>931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184,83</v>
      </c>
      <c r="M309" s="23"/>
      <c r="N309" s="26"/>
      <c r="O309" s="27"/>
      <c r="P309" s="25"/>
      <c r="Q309" s="25"/>
    </row>
    <row r="310" s="18" customFormat="true" ht="14.25" hidden="false" customHeight="true" outlineLevel="0" collapsed="false">
      <c r="A310" s="19" t="s">
        <v>893</v>
      </c>
      <c r="B310" s="19" t="n">
        <v>13</v>
      </c>
      <c r="C310" s="19" t="s">
        <v>724</v>
      </c>
      <c r="D310" s="19" t="s">
        <v>22</v>
      </c>
      <c r="E310" s="19" t="s">
        <v>932</v>
      </c>
      <c r="F310" s="19" t="s">
        <v>726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207,41</v>
      </c>
      <c r="M310" s="23"/>
      <c r="N310" s="26"/>
      <c r="O310" s="27"/>
      <c r="P310" s="25"/>
      <c r="Q310" s="25"/>
    </row>
    <row r="311" s="18" customFormat="true" ht="14.25" hidden="false" customHeight="true" outlineLevel="0" collapsed="false">
      <c r="A311" s="19" t="s">
        <v>893</v>
      </c>
      <c r="B311" s="19" t="n">
        <v>14</v>
      </c>
      <c r="C311" s="19" t="s">
        <v>933</v>
      </c>
      <c r="D311" s="19" t="s">
        <v>22</v>
      </c>
      <c r="E311" s="19" t="s">
        <v>934</v>
      </c>
      <c r="F311" s="19" t="s">
        <v>935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172,02</v>
      </c>
      <c r="M311" s="23"/>
      <c r="N311" s="26"/>
      <c r="O311" s="27"/>
      <c r="P311" s="25"/>
      <c r="Q311" s="25"/>
    </row>
    <row r="312" s="18" customFormat="true" ht="14.25" hidden="false" customHeight="true" outlineLevel="0" collapsed="false">
      <c r="A312" s="19" t="s">
        <v>893</v>
      </c>
      <c r="B312" s="19" t="n">
        <v>15</v>
      </c>
      <c r="C312" s="19" t="s">
        <v>936</v>
      </c>
      <c r="D312" s="19" t="s">
        <v>22</v>
      </c>
      <c r="E312" s="19" t="s">
        <v>937</v>
      </c>
      <c r="F312" s="19" t="s">
        <v>938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152,72</v>
      </c>
      <c r="M312" s="23"/>
      <c r="N312" s="26"/>
      <c r="O312" s="27"/>
      <c r="P312" s="25"/>
      <c r="Q312" s="25"/>
    </row>
    <row r="313" s="18" customFormat="true" ht="14.25" hidden="false" customHeight="true" outlineLevel="0" collapsed="false">
      <c r="A313" s="19" t="s">
        <v>893</v>
      </c>
      <c r="B313" s="19" t="n">
        <v>16</v>
      </c>
      <c r="C313" s="19" t="s">
        <v>939</v>
      </c>
      <c r="D313" s="19" t="s">
        <v>22</v>
      </c>
      <c r="E313" s="19" t="s">
        <v>940</v>
      </c>
      <c r="F313" s="19" t="s">
        <v>941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240,79</v>
      </c>
      <c r="M313" s="23"/>
      <c r="N313" s="26"/>
      <c r="O313" s="27"/>
      <c r="P313" s="25"/>
      <c r="Q313" s="25"/>
    </row>
    <row r="314" s="18" customFormat="true" ht="14.25" hidden="false" customHeight="true" outlineLevel="0" collapsed="false">
      <c r="A314" s="19" t="s">
        <v>893</v>
      </c>
      <c r="B314" s="19" t="n">
        <v>17</v>
      </c>
      <c r="C314" s="19" t="s">
        <v>942</v>
      </c>
      <c r="D314" s="19" t="s">
        <v>22</v>
      </c>
      <c r="E314" s="19" t="s">
        <v>943</v>
      </c>
      <c r="F314" s="19" t="s">
        <v>944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183,22</v>
      </c>
      <c r="M314" s="23"/>
      <c r="N314" s="26"/>
      <c r="O314" s="27"/>
      <c r="P314" s="25"/>
      <c r="Q314" s="25"/>
    </row>
    <row r="315" s="18" customFormat="true" ht="14.25" hidden="false" customHeight="true" outlineLevel="0" collapsed="false">
      <c r="A315" s="19" t="s">
        <v>893</v>
      </c>
      <c r="B315" s="19" t="n">
        <v>18</v>
      </c>
      <c r="C315" s="19" t="s">
        <v>945</v>
      </c>
      <c r="D315" s="19" t="s">
        <v>22</v>
      </c>
      <c r="E315" s="19" t="s">
        <v>946</v>
      </c>
      <c r="F315" s="19" t="s">
        <v>947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69,11</v>
      </c>
      <c r="M315" s="23"/>
      <c r="N315" s="26"/>
      <c r="O315" s="27"/>
      <c r="P315" s="25"/>
      <c r="Q315" s="25"/>
    </row>
    <row r="316" s="18" customFormat="true" ht="14.25" hidden="false" customHeight="true" outlineLevel="0" collapsed="false">
      <c r="A316" s="19" t="s">
        <v>893</v>
      </c>
      <c r="B316" s="19" t="n">
        <v>19</v>
      </c>
      <c r="C316" s="19" t="s">
        <v>948</v>
      </c>
      <c r="D316" s="19" t="s">
        <v>949</v>
      </c>
      <c r="E316" s="19" t="s">
        <v>22</v>
      </c>
      <c r="F316" s="19" t="s">
        <v>950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55,82</v>
      </c>
      <c r="L316" s="22" t="str">
        <f aca="false">E316</f>
        <v>0</v>
      </c>
      <c r="M316" s="23"/>
      <c r="N316" s="26"/>
      <c r="O316" s="27"/>
      <c r="P316" s="25"/>
      <c r="Q316" s="25"/>
    </row>
    <row r="317" s="18" customFormat="true" ht="14.25" hidden="false" customHeight="true" outlineLevel="0" collapsed="false">
      <c r="A317" s="19" t="s">
        <v>893</v>
      </c>
      <c r="B317" s="19" t="n">
        <v>20</v>
      </c>
      <c r="C317" s="19" t="s">
        <v>951</v>
      </c>
      <c r="D317" s="19" t="s">
        <v>22</v>
      </c>
      <c r="E317" s="19" t="s">
        <v>952</v>
      </c>
      <c r="F317" s="19" t="s">
        <v>953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0</v>
      </c>
      <c r="L317" s="22" t="str">
        <f aca="false">E317</f>
        <v>2,29</v>
      </c>
      <c r="M317" s="23"/>
      <c r="N317" s="26"/>
      <c r="O317" s="27"/>
      <c r="P317" s="25"/>
      <c r="Q317" s="25"/>
    </row>
    <row r="318" s="18" customFormat="true" ht="14.25" hidden="false" customHeight="true" outlineLevel="0" collapsed="false">
      <c r="A318" s="19" t="s">
        <v>893</v>
      </c>
      <c r="B318" s="19" t="n">
        <v>21</v>
      </c>
      <c r="C318" s="19" t="s">
        <v>954</v>
      </c>
      <c r="D318" s="19" t="s">
        <v>22</v>
      </c>
      <c r="E318" s="19" t="s">
        <v>955</v>
      </c>
      <c r="F318" s="19" t="s">
        <v>956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153,18</v>
      </c>
      <c r="M318" s="23"/>
      <c r="N318" s="26"/>
      <c r="O318" s="27"/>
      <c r="P318" s="25"/>
      <c r="Q318" s="25"/>
    </row>
    <row r="319" s="18" customFormat="true" ht="14.25" hidden="false" customHeight="true" outlineLevel="0" collapsed="false">
      <c r="A319" s="19" t="s">
        <v>893</v>
      </c>
      <c r="B319" s="19" t="n">
        <v>22</v>
      </c>
      <c r="C319" s="19" t="s">
        <v>957</v>
      </c>
      <c r="D319" s="19" t="s">
        <v>22</v>
      </c>
      <c r="E319" s="19" t="s">
        <v>958</v>
      </c>
      <c r="F319" s="19" t="s">
        <v>959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165,16</v>
      </c>
      <c r="M319" s="23"/>
      <c r="N319" s="26"/>
      <c r="O319" s="27"/>
      <c r="P319" s="25"/>
      <c r="Q319" s="25"/>
    </row>
    <row r="320" s="18" customFormat="true" ht="14.25" hidden="false" customHeight="true" outlineLevel="0" collapsed="false">
      <c r="A320" s="19" t="s">
        <v>893</v>
      </c>
      <c r="B320" s="19" t="n">
        <v>23</v>
      </c>
      <c r="C320" s="19" t="s">
        <v>960</v>
      </c>
      <c r="D320" s="19" t="s">
        <v>22</v>
      </c>
      <c r="E320" s="19" t="s">
        <v>961</v>
      </c>
      <c r="F320" s="19" t="s">
        <v>962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134,17</v>
      </c>
      <c r="M320" s="23"/>
      <c r="N320" s="26"/>
      <c r="O320" s="27"/>
      <c r="P320" s="25"/>
      <c r="Q320" s="25"/>
    </row>
    <row r="321" s="18" customFormat="true" ht="14.25" hidden="false" customHeight="true" outlineLevel="0" collapsed="false">
      <c r="A321" s="19" t="s">
        <v>963</v>
      </c>
      <c r="B321" s="19" t="n">
        <v>0</v>
      </c>
      <c r="C321" s="19" t="s">
        <v>964</v>
      </c>
      <c r="D321" s="19" t="s">
        <v>22</v>
      </c>
      <c r="E321" s="19" t="s">
        <v>965</v>
      </c>
      <c r="F321" s="19" t="s">
        <v>966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137,56</v>
      </c>
      <c r="M321" s="23"/>
      <c r="N321" s="26"/>
      <c r="O321" s="27"/>
      <c r="P321" s="25"/>
      <c r="Q321" s="25"/>
    </row>
    <row r="322" s="18" customFormat="true" ht="14.25" hidden="false" customHeight="true" outlineLevel="0" collapsed="false">
      <c r="A322" s="19" t="s">
        <v>963</v>
      </c>
      <c r="B322" s="19" t="n">
        <v>1</v>
      </c>
      <c r="C322" s="19" t="s">
        <v>967</v>
      </c>
      <c r="D322" s="19" t="s">
        <v>22</v>
      </c>
      <c r="E322" s="19" t="s">
        <v>968</v>
      </c>
      <c r="F322" s="19" t="s">
        <v>969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28,81</v>
      </c>
      <c r="M322" s="23"/>
      <c r="N322" s="26"/>
      <c r="O322" s="27"/>
      <c r="P322" s="25"/>
      <c r="Q322" s="25"/>
    </row>
    <row r="323" s="18" customFormat="true" ht="14.25" hidden="false" customHeight="true" outlineLevel="0" collapsed="false">
      <c r="A323" s="19" t="s">
        <v>963</v>
      </c>
      <c r="B323" s="19" t="n">
        <v>2</v>
      </c>
      <c r="C323" s="19" t="s">
        <v>970</v>
      </c>
      <c r="D323" s="19" t="s">
        <v>22</v>
      </c>
      <c r="E323" s="19" t="s">
        <v>971</v>
      </c>
      <c r="F323" s="19" t="s">
        <v>972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59,38</v>
      </c>
      <c r="M323" s="23"/>
      <c r="N323" s="26"/>
      <c r="O323" s="27"/>
      <c r="P323" s="25"/>
      <c r="Q323" s="25"/>
    </row>
    <row r="324" s="18" customFormat="true" ht="14.25" hidden="false" customHeight="true" outlineLevel="0" collapsed="false">
      <c r="A324" s="19" t="s">
        <v>963</v>
      </c>
      <c r="B324" s="19" t="n">
        <v>3</v>
      </c>
      <c r="C324" s="19" t="s">
        <v>973</v>
      </c>
      <c r="D324" s="19" t="s">
        <v>22</v>
      </c>
      <c r="E324" s="19" t="s">
        <v>974</v>
      </c>
      <c r="F324" s="19" t="s">
        <v>975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40,31</v>
      </c>
      <c r="M324" s="23"/>
      <c r="N324" s="26"/>
      <c r="O324" s="27"/>
      <c r="P324" s="25"/>
      <c r="Q324" s="25"/>
    </row>
    <row r="325" s="18" customFormat="true" ht="14.25" hidden="false" customHeight="true" outlineLevel="0" collapsed="false">
      <c r="A325" s="19" t="s">
        <v>963</v>
      </c>
      <c r="B325" s="19" t="n">
        <v>4</v>
      </c>
      <c r="C325" s="19" t="s">
        <v>976</v>
      </c>
      <c r="D325" s="19" t="s">
        <v>977</v>
      </c>
      <c r="E325" s="19" t="s">
        <v>22</v>
      </c>
      <c r="F325" s="19" t="s">
        <v>978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30,7</v>
      </c>
      <c r="L325" s="22" t="str">
        <f aca="false">E325</f>
        <v>0</v>
      </c>
      <c r="M325" s="23"/>
      <c r="N325" s="26"/>
      <c r="O325" s="27"/>
      <c r="P325" s="25"/>
      <c r="Q325" s="25"/>
    </row>
    <row r="326" s="18" customFormat="true" ht="14.25" hidden="false" customHeight="true" outlineLevel="0" collapsed="false">
      <c r="A326" s="19" t="s">
        <v>963</v>
      </c>
      <c r="B326" s="19" t="n">
        <v>5</v>
      </c>
      <c r="C326" s="19" t="s">
        <v>979</v>
      </c>
      <c r="D326" s="19" t="s">
        <v>980</v>
      </c>
      <c r="E326" s="19" t="s">
        <v>22</v>
      </c>
      <c r="F326" s="19" t="s">
        <v>981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39,17</v>
      </c>
      <c r="L326" s="22" t="str">
        <f aca="false">E326</f>
        <v>0</v>
      </c>
      <c r="M326" s="23"/>
      <c r="N326" s="26"/>
      <c r="O326" s="27"/>
      <c r="P326" s="25"/>
      <c r="Q326" s="25"/>
    </row>
    <row r="327" s="18" customFormat="true" ht="14.25" hidden="false" customHeight="true" outlineLevel="0" collapsed="false">
      <c r="A327" s="19" t="s">
        <v>963</v>
      </c>
      <c r="B327" s="19" t="n">
        <v>6</v>
      </c>
      <c r="C327" s="19" t="s">
        <v>982</v>
      </c>
      <c r="D327" s="19" t="s">
        <v>983</v>
      </c>
      <c r="E327" s="19" t="s">
        <v>22</v>
      </c>
      <c r="F327" s="19" t="s">
        <v>984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24</v>
      </c>
      <c r="L327" s="22" t="str">
        <f aca="false">E327</f>
        <v>0</v>
      </c>
      <c r="M327" s="23"/>
      <c r="N327" s="26"/>
      <c r="O327" s="27"/>
      <c r="P327" s="25"/>
      <c r="Q327" s="25"/>
    </row>
    <row r="328" s="18" customFormat="true" ht="14.25" hidden="false" customHeight="true" outlineLevel="0" collapsed="false">
      <c r="A328" s="19" t="s">
        <v>963</v>
      </c>
      <c r="B328" s="19" t="n">
        <v>7</v>
      </c>
      <c r="C328" s="19" t="s">
        <v>985</v>
      </c>
      <c r="D328" s="19" t="s">
        <v>986</v>
      </c>
      <c r="E328" s="19" t="s">
        <v>22</v>
      </c>
      <c r="F328" s="19" t="s">
        <v>987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95,15</v>
      </c>
      <c r="L328" s="22" t="str">
        <f aca="false">E328</f>
        <v>0</v>
      </c>
      <c r="M328" s="23"/>
      <c r="N328" s="26"/>
      <c r="O328" s="27"/>
      <c r="P328" s="25"/>
      <c r="Q328" s="25"/>
    </row>
    <row r="329" s="18" customFormat="true" ht="14.25" hidden="false" customHeight="true" outlineLevel="0" collapsed="false">
      <c r="A329" s="19" t="s">
        <v>963</v>
      </c>
      <c r="B329" s="19" t="n">
        <v>8</v>
      </c>
      <c r="C329" s="19" t="s">
        <v>988</v>
      </c>
      <c r="D329" s="19" t="s">
        <v>989</v>
      </c>
      <c r="E329" s="19" t="s">
        <v>22</v>
      </c>
      <c r="F329" s="19" t="s">
        <v>990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12,47</v>
      </c>
      <c r="L329" s="22" t="str">
        <f aca="false">E329</f>
        <v>0</v>
      </c>
      <c r="M329" s="23"/>
      <c r="N329" s="26"/>
      <c r="O329" s="27"/>
      <c r="P329" s="25"/>
      <c r="Q329" s="25"/>
    </row>
    <row r="330" s="18" customFormat="true" ht="14.25" hidden="false" customHeight="true" outlineLevel="0" collapsed="false">
      <c r="A330" s="19" t="s">
        <v>963</v>
      </c>
      <c r="B330" s="19" t="n">
        <v>9</v>
      </c>
      <c r="C330" s="19" t="s">
        <v>991</v>
      </c>
      <c r="D330" s="19" t="s">
        <v>22</v>
      </c>
      <c r="E330" s="19" t="s">
        <v>992</v>
      </c>
      <c r="F330" s="19" t="s">
        <v>993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0</v>
      </c>
      <c r="L330" s="22" t="str">
        <f aca="false">E330</f>
        <v>106,36</v>
      </c>
      <c r="M330" s="23"/>
      <c r="N330" s="26"/>
      <c r="O330" s="27"/>
      <c r="P330" s="25"/>
      <c r="Q330" s="25"/>
    </row>
    <row r="331" s="18" customFormat="true" ht="14.25" hidden="false" customHeight="true" outlineLevel="0" collapsed="false">
      <c r="A331" s="19" t="s">
        <v>963</v>
      </c>
      <c r="B331" s="19" t="n">
        <v>10</v>
      </c>
      <c r="C331" s="19" t="s">
        <v>994</v>
      </c>
      <c r="D331" s="19" t="s">
        <v>22</v>
      </c>
      <c r="E331" s="19" t="s">
        <v>995</v>
      </c>
      <c r="F331" s="19" t="s">
        <v>996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151,42</v>
      </c>
      <c r="M331" s="23"/>
      <c r="N331" s="26"/>
      <c r="O331" s="27"/>
      <c r="P331" s="25"/>
      <c r="Q331" s="25"/>
    </row>
    <row r="332" s="18" customFormat="true" ht="14.25" hidden="false" customHeight="true" outlineLevel="0" collapsed="false">
      <c r="A332" s="19" t="s">
        <v>963</v>
      </c>
      <c r="B332" s="19" t="n">
        <v>11</v>
      </c>
      <c r="C332" s="19" t="s">
        <v>997</v>
      </c>
      <c r="D332" s="19" t="s">
        <v>22</v>
      </c>
      <c r="E332" s="19" t="s">
        <v>998</v>
      </c>
      <c r="F332" s="19" t="s">
        <v>999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257,67</v>
      </c>
      <c r="M332" s="23"/>
      <c r="N332" s="26"/>
      <c r="O332" s="27"/>
      <c r="P332" s="25"/>
      <c r="Q332" s="25"/>
    </row>
    <row r="333" s="18" customFormat="true" ht="14.25" hidden="false" customHeight="true" outlineLevel="0" collapsed="false">
      <c r="A333" s="19" t="s">
        <v>963</v>
      </c>
      <c r="B333" s="19" t="n">
        <v>12</v>
      </c>
      <c r="C333" s="19" t="s">
        <v>1000</v>
      </c>
      <c r="D333" s="19" t="s">
        <v>22</v>
      </c>
      <c r="E333" s="19" t="s">
        <v>1001</v>
      </c>
      <c r="F333" s="19" t="s">
        <v>1002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242,34</v>
      </c>
      <c r="M333" s="23"/>
      <c r="N333" s="26"/>
      <c r="O333" s="27"/>
      <c r="P333" s="25"/>
      <c r="Q333" s="25"/>
    </row>
    <row r="334" s="18" customFormat="true" ht="14.25" hidden="false" customHeight="true" outlineLevel="0" collapsed="false">
      <c r="A334" s="19" t="s">
        <v>963</v>
      </c>
      <c r="B334" s="19" t="n">
        <v>13</v>
      </c>
      <c r="C334" s="19" t="s">
        <v>1003</v>
      </c>
      <c r="D334" s="19" t="s">
        <v>22</v>
      </c>
      <c r="E334" s="19" t="s">
        <v>1004</v>
      </c>
      <c r="F334" s="19" t="s">
        <v>1005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260,23</v>
      </c>
      <c r="M334" s="23"/>
      <c r="N334" s="26"/>
      <c r="O334" s="27"/>
      <c r="P334" s="25"/>
      <c r="Q334" s="25"/>
    </row>
    <row r="335" s="18" customFormat="true" ht="14.25" hidden="false" customHeight="true" outlineLevel="0" collapsed="false">
      <c r="A335" s="19" t="s">
        <v>963</v>
      </c>
      <c r="B335" s="19" t="n">
        <v>14</v>
      </c>
      <c r="C335" s="19" t="s">
        <v>1006</v>
      </c>
      <c r="D335" s="19" t="s">
        <v>22</v>
      </c>
      <c r="E335" s="19" t="s">
        <v>1007</v>
      </c>
      <c r="F335" s="19" t="s">
        <v>1008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255,54</v>
      </c>
      <c r="M335" s="23"/>
      <c r="N335" s="26"/>
      <c r="O335" s="27"/>
      <c r="P335" s="25"/>
      <c r="Q335" s="25"/>
    </row>
    <row r="336" s="18" customFormat="true" ht="14.25" hidden="false" customHeight="true" outlineLevel="0" collapsed="false">
      <c r="A336" s="19" t="s">
        <v>963</v>
      </c>
      <c r="B336" s="19" t="n">
        <v>15</v>
      </c>
      <c r="C336" s="19" t="s">
        <v>1009</v>
      </c>
      <c r="D336" s="19" t="s">
        <v>22</v>
      </c>
      <c r="E336" s="19" t="s">
        <v>1010</v>
      </c>
      <c r="F336" s="19" t="s">
        <v>1011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173,21</v>
      </c>
      <c r="M336" s="23"/>
      <c r="N336" s="26"/>
      <c r="O336" s="27"/>
      <c r="P336" s="25"/>
      <c r="Q336" s="25"/>
    </row>
    <row r="337" s="18" customFormat="true" ht="14.25" hidden="false" customHeight="true" outlineLevel="0" collapsed="false">
      <c r="A337" s="19" t="s">
        <v>963</v>
      </c>
      <c r="B337" s="19" t="n">
        <v>16</v>
      </c>
      <c r="C337" s="19" t="s">
        <v>1012</v>
      </c>
      <c r="D337" s="19" t="s">
        <v>22</v>
      </c>
      <c r="E337" s="19" t="s">
        <v>1013</v>
      </c>
      <c r="F337" s="19" t="s">
        <v>1014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212,42</v>
      </c>
      <c r="M337" s="23"/>
      <c r="N337" s="26"/>
      <c r="O337" s="27"/>
      <c r="P337" s="25"/>
      <c r="Q337" s="25"/>
    </row>
    <row r="338" s="18" customFormat="true" ht="14.25" hidden="false" customHeight="true" outlineLevel="0" collapsed="false">
      <c r="A338" s="19" t="s">
        <v>963</v>
      </c>
      <c r="B338" s="19" t="n">
        <v>17</v>
      </c>
      <c r="C338" s="19" t="s">
        <v>1015</v>
      </c>
      <c r="D338" s="19" t="s">
        <v>22</v>
      </c>
      <c r="E338" s="19" t="s">
        <v>1016</v>
      </c>
      <c r="F338" s="19" t="s">
        <v>1017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221,92</v>
      </c>
      <c r="M338" s="23"/>
      <c r="N338" s="26"/>
      <c r="O338" s="27"/>
      <c r="P338" s="25"/>
      <c r="Q338" s="25"/>
    </row>
    <row r="339" s="18" customFormat="true" ht="14.25" hidden="false" customHeight="true" outlineLevel="0" collapsed="false">
      <c r="A339" s="19" t="s">
        <v>963</v>
      </c>
      <c r="B339" s="19" t="n">
        <v>18</v>
      </c>
      <c r="C339" s="19" t="s">
        <v>1018</v>
      </c>
      <c r="D339" s="19" t="s">
        <v>1019</v>
      </c>
      <c r="E339" s="19" t="s">
        <v>22</v>
      </c>
      <c r="F339" s="19" t="s">
        <v>1020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69,71</v>
      </c>
      <c r="L339" s="22" t="str">
        <f aca="false">E339</f>
        <v>0</v>
      </c>
      <c r="M339" s="23"/>
      <c r="N339" s="26"/>
      <c r="O339" s="27"/>
      <c r="P339" s="25"/>
      <c r="Q339" s="25"/>
    </row>
    <row r="340" s="18" customFormat="true" ht="14.25" hidden="false" customHeight="true" outlineLevel="0" collapsed="false">
      <c r="A340" s="19" t="s">
        <v>963</v>
      </c>
      <c r="B340" s="19" t="n">
        <v>19</v>
      </c>
      <c r="C340" s="19" t="s">
        <v>1021</v>
      </c>
      <c r="D340" s="19" t="s">
        <v>1022</v>
      </c>
      <c r="E340" s="19" t="s">
        <v>22</v>
      </c>
      <c r="F340" s="19" t="s">
        <v>1023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75,92</v>
      </c>
      <c r="L340" s="22" t="str">
        <f aca="false">E340</f>
        <v>0</v>
      </c>
      <c r="M340" s="23"/>
      <c r="N340" s="26"/>
      <c r="O340" s="27"/>
      <c r="P340" s="25"/>
      <c r="Q340" s="25"/>
    </row>
    <row r="341" s="18" customFormat="true" ht="14.25" hidden="false" customHeight="true" outlineLevel="0" collapsed="false">
      <c r="A341" s="19" t="s">
        <v>963</v>
      </c>
      <c r="B341" s="19" t="n">
        <v>20</v>
      </c>
      <c r="C341" s="19" t="s">
        <v>1024</v>
      </c>
      <c r="D341" s="19" t="s">
        <v>22</v>
      </c>
      <c r="E341" s="19" t="s">
        <v>1025</v>
      </c>
      <c r="F341" s="19" t="s">
        <v>1026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3,44</v>
      </c>
      <c r="M341" s="23"/>
      <c r="N341" s="26"/>
      <c r="O341" s="27"/>
      <c r="P341" s="25"/>
      <c r="Q341" s="25"/>
    </row>
    <row r="342" s="18" customFormat="true" ht="14.25" hidden="false" customHeight="true" outlineLevel="0" collapsed="false">
      <c r="A342" s="19" t="s">
        <v>963</v>
      </c>
      <c r="B342" s="19" t="n">
        <v>21</v>
      </c>
      <c r="C342" s="19" t="s">
        <v>735</v>
      </c>
      <c r="D342" s="19" t="s">
        <v>22</v>
      </c>
      <c r="E342" s="19" t="s">
        <v>1027</v>
      </c>
      <c r="F342" s="19" t="s">
        <v>1028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144,62</v>
      </c>
      <c r="M342" s="23"/>
      <c r="N342" s="26"/>
      <c r="O342" s="27"/>
      <c r="P342" s="25"/>
      <c r="Q342" s="25"/>
    </row>
    <row r="343" s="18" customFormat="true" ht="14.25" hidden="false" customHeight="true" outlineLevel="0" collapsed="false">
      <c r="A343" s="19" t="s">
        <v>963</v>
      </c>
      <c r="B343" s="19" t="n">
        <v>22</v>
      </c>
      <c r="C343" s="19" t="s">
        <v>1029</v>
      </c>
      <c r="D343" s="19" t="s">
        <v>22</v>
      </c>
      <c r="E343" s="19" t="s">
        <v>1030</v>
      </c>
      <c r="F343" s="19" t="s">
        <v>1031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175,78</v>
      </c>
      <c r="M343" s="23"/>
      <c r="N343" s="26"/>
      <c r="O343" s="27"/>
      <c r="P343" s="25"/>
      <c r="Q343" s="25"/>
    </row>
    <row r="344" s="18" customFormat="true" ht="14.25" hidden="false" customHeight="true" outlineLevel="0" collapsed="false">
      <c r="A344" s="19" t="s">
        <v>963</v>
      </c>
      <c r="B344" s="19" t="n">
        <v>23</v>
      </c>
      <c r="C344" s="19" t="s">
        <v>1032</v>
      </c>
      <c r="D344" s="19" t="s">
        <v>22</v>
      </c>
      <c r="E344" s="19" t="s">
        <v>1033</v>
      </c>
      <c r="F344" s="19" t="s">
        <v>1034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168,22</v>
      </c>
      <c r="M344" s="23"/>
      <c r="N344" s="26"/>
      <c r="O344" s="27"/>
      <c r="P344" s="25"/>
      <c r="Q344" s="25"/>
    </row>
    <row r="345" s="18" customFormat="true" ht="14.25" hidden="false" customHeight="true" outlineLevel="0" collapsed="false">
      <c r="A345" s="19" t="s">
        <v>1035</v>
      </c>
      <c r="B345" s="19" t="n">
        <v>0</v>
      </c>
      <c r="C345" s="19" t="s">
        <v>1036</v>
      </c>
      <c r="D345" s="19" t="s">
        <v>22</v>
      </c>
      <c r="E345" s="19" t="s">
        <v>1037</v>
      </c>
      <c r="F345" s="19" t="s">
        <v>1038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75,04</v>
      </c>
      <c r="M345" s="23"/>
      <c r="N345" s="26"/>
      <c r="O345" s="27"/>
      <c r="P345" s="25"/>
      <c r="Q345" s="25"/>
    </row>
    <row r="346" s="18" customFormat="true" ht="14.25" hidden="false" customHeight="true" outlineLevel="0" collapsed="false">
      <c r="A346" s="19" t="s">
        <v>1035</v>
      </c>
      <c r="B346" s="19" t="n">
        <v>1</v>
      </c>
      <c r="C346" s="19" t="s">
        <v>1039</v>
      </c>
      <c r="D346" s="19" t="s">
        <v>22</v>
      </c>
      <c r="E346" s="19" t="s">
        <v>1040</v>
      </c>
      <c r="F346" s="19" t="s">
        <v>1041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18,53</v>
      </c>
      <c r="M346" s="23"/>
      <c r="N346" s="26"/>
      <c r="O346" s="27"/>
      <c r="P346" s="25"/>
      <c r="Q346" s="25"/>
    </row>
    <row r="347" s="18" customFormat="true" ht="14.25" hidden="false" customHeight="true" outlineLevel="0" collapsed="false">
      <c r="A347" s="19" t="s">
        <v>1035</v>
      </c>
      <c r="B347" s="19" t="n">
        <v>2</v>
      </c>
      <c r="C347" s="19" t="s">
        <v>1042</v>
      </c>
      <c r="D347" s="19" t="s">
        <v>1043</v>
      </c>
      <c r="E347" s="19" t="s">
        <v>22</v>
      </c>
      <c r="F347" s="19" t="s">
        <v>1044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19,57</v>
      </c>
      <c r="L347" s="22" t="str">
        <f aca="false">E347</f>
        <v>0</v>
      </c>
      <c r="M347" s="23"/>
      <c r="N347" s="26"/>
      <c r="O347" s="27"/>
      <c r="P347" s="25"/>
      <c r="Q347" s="25"/>
    </row>
    <row r="348" s="18" customFormat="true" ht="14.25" hidden="false" customHeight="true" outlineLevel="0" collapsed="false">
      <c r="A348" s="19" t="s">
        <v>1035</v>
      </c>
      <c r="B348" s="19" t="n">
        <v>3</v>
      </c>
      <c r="C348" s="19" t="s">
        <v>1045</v>
      </c>
      <c r="D348" s="19" t="s">
        <v>22</v>
      </c>
      <c r="E348" s="19" t="s">
        <v>1046</v>
      </c>
      <c r="F348" s="19" t="s">
        <v>1047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20,36</v>
      </c>
      <c r="M348" s="23"/>
      <c r="N348" s="26"/>
      <c r="O348" s="27"/>
      <c r="P348" s="25"/>
      <c r="Q348" s="25"/>
    </row>
    <row r="349" s="18" customFormat="true" ht="14.25" hidden="false" customHeight="true" outlineLevel="0" collapsed="false">
      <c r="A349" s="19" t="s">
        <v>1035</v>
      </c>
      <c r="B349" s="19" t="n">
        <v>4</v>
      </c>
      <c r="C349" s="19" t="s">
        <v>1048</v>
      </c>
      <c r="D349" s="19" t="s">
        <v>1049</v>
      </c>
      <c r="E349" s="19" t="s">
        <v>22</v>
      </c>
      <c r="F349" s="19" t="s">
        <v>1050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78,79</v>
      </c>
      <c r="L349" s="22" t="str">
        <f aca="false">E349</f>
        <v>0</v>
      </c>
      <c r="M349" s="23"/>
      <c r="N349" s="26"/>
      <c r="O349" s="27"/>
      <c r="P349" s="25"/>
      <c r="Q349" s="25"/>
    </row>
    <row r="350" s="18" customFormat="true" ht="14.25" hidden="false" customHeight="true" outlineLevel="0" collapsed="false">
      <c r="A350" s="19" t="s">
        <v>1035</v>
      </c>
      <c r="B350" s="19" t="n">
        <v>5</v>
      </c>
      <c r="C350" s="19" t="s">
        <v>1051</v>
      </c>
      <c r="D350" s="19" t="s">
        <v>1052</v>
      </c>
      <c r="E350" s="19" t="s">
        <v>22</v>
      </c>
      <c r="F350" s="19" t="s">
        <v>1053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109,79</v>
      </c>
      <c r="L350" s="22" t="str">
        <f aca="false">E350</f>
        <v>0</v>
      </c>
      <c r="M350" s="23"/>
      <c r="N350" s="26"/>
      <c r="O350" s="27"/>
      <c r="P350" s="25"/>
      <c r="Q350" s="25"/>
    </row>
    <row r="351" s="18" customFormat="true" ht="14.25" hidden="false" customHeight="true" outlineLevel="0" collapsed="false">
      <c r="A351" s="19" t="s">
        <v>1035</v>
      </c>
      <c r="B351" s="19" t="n">
        <v>6</v>
      </c>
      <c r="C351" s="19" t="s">
        <v>1054</v>
      </c>
      <c r="D351" s="19" t="s">
        <v>1055</v>
      </c>
      <c r="E351" s="19" t="s">
        <v>22</v>
      </c>
      <c r="F351" s="19" t="s">
        <v>1056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71,06</v>
      </c>
      <c r="L351" s="22" t="str">
        <f aca="false">E351</f>
        <v>0</v>
      </c>
      <c r="M351" s="23"/>
      <c r="N351" s="26"/>
      <c r="O351" s="27"/>
      <c r="P351" s="25"/>
      <c r="Q351" s="25"/>
    </row>
    <row r="352" s="18" customFormat="true" ht="14.25" hidden="false" customHeight="true" outlineLevel="0" collapsed="false">
      <c r="A352" s="19" t="s">
        <v>1035</v>
      </c>
      <c r="B352" s="19" t="n">
        <v>7</v>
      </c>
      <c r="C352" s="19" t="s">
        <v>1057</v>
      </c>
      <c r="D352" s="19" t="s">
        <v>1058</v>
      </c>
      <c r="E352" s="19" t="s">
        <v>22</v>
      </c>
      <c r="F352" s="19" t="s">
        <v>1059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59,81</v>
      </c>
      <c r="L352" s="22" t="str">
        <f aca="false">E352</f>
        <v>0</v>
      </c>
      <c r="M352" s="23"/>
      <c r="N352" s="26"/>
      <c r="O352" s="27"/>
      <c r="P352" s="25"/>
      <c r="Q352" s="25"/>
    </row>
    <row r="353" s="18" customFormat="true" ht="14.25" hidden="false" customHeight="true" outlineLevel="0" collapsed="false">
      <c r="A353" s="19" t="s">
        <v>1035</v>
      </c>
      <c r="B353" s="19" t="n">
        <v>8</v>
      </c>
      <c r="C353" s="19" t="s">
        <v>1060</v>
      </c>
      <c r="D353" s="19" t="s">
        <v>1061</v>
      </c>
      <c r="E353" s="19" t="s">
        <v>22</v>
      </c>
      <c r="F353" s="19" t="s">
        <v>1062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135,14</v>
      </c>
      <c r="L353" s="22" t="str">
        <f aca="false">E353</f>
        <v>0</v>
      </c>
      <c r="M353" s="23"/>
      <c r="N353" s="26"/>
      <c r="O353" s="27"/>
      <c r="P353" s="25"/>
      <c r="Q353" s="25"/>
    </row>
    <row r="354" s="18" customFormat="true" ht="14.25" hidden="false" customHeight="true" outlineLevel="0" collapsed="false">
      <c r="A354" s="19" t="s">
        <v>1035</v>
      </c>
      <c r="B354" s="19" t="n">
        <v>9</v>
      </c>
      <c r="C354" s="19" t="s">
        <v>1063</v>
      </c>
      <c r="D354" s="19" t="s">
        <v>1064</v>
      </c>
      <c r="E354" s="19" t="s">
        <v>22</v>
      </c>
      <c r="F354" s="19" t="s">
        <v>1065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70,67</v>
      </c>
      <c r="L354" s="22" t="str">
        <f aca="false">E354</f>
        <v>0</v>
      </c>
      <c r="M354" s="23"/>
      <c r="N354" s="26"/>
      <c r="O354" s="27"/>
      <c r="P354" s="25"/>
      <c r="Q354" s="25"/>
    </row>
    <row r="355" s="18" customFormat="true" ht="14.25" hidden="false" customHeight="true" outlineLevel="0" collapsed="false">
      <c r="A355" s="19" t="s">
        <v>1035</v>
      </c>
      <c r="B355" s="19" t="n">
        <v>10</v>
      </c>
      <c r="C355" s="19" t="s">
        <v>1066</v>
      </c>
      <c r="D355" s="19" t="s">
        <v>22</v>
      </c>
      <c r="E355" s="19" t="s">
        <v>1067</v>
      </c>
      <c r="F355" s="19" t="s">
        <v>1068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100,84</v>
      </c>
      <c r="M355" s="23"/>
      <c r="N355" s="26"/>
      <c r="O355" s="27"/>
      <c r="P355" s="25"/>
      <c r="Q355" s="25"/>
    </row>
    <row r="356" s="18" customFormat="true" ht="14.25" hidden="false" customHeight="true" outlineLevel="0" collapsed="false">
      <c r="A356" s="19" t="s">
        <v>1035</v>
      </c>
      <c r="B356" s="19" t="n">
        <v>11</v>
      </c>
      <c r="C356" s="19" t="s">
        <v>1069</v>
      </c>
      <c r="D356" s="19" t="s">
        <v>22</v>
      </c>
      <c r="E356" s="19" t="s">
        <v>1070</v>
      </c>
      <c r="F356" s="19" t="s">
        <v>1071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157,83</v>
      </c>
      <c r="M356" s="23"/>
      <c r="N356" s="26"/>
      <c r="O356" s="27"/>
      <c r="P356" s="25"/>
      <c r="Q356" s="25"/>
    </row>
    <row r="357" s="18" customFormat="true" ht="14.25" hidden="false" customHeight="true" outlineLevel="0" collapsed="false">
      <c r="A357" s="19" t="s">
        <v>1035</v>
      </c>
      <c r="B357" s="19" t="n">
        <v>12</v>
      </c>
      <c r="C357" s="19" t="s">
        <v>1072</v>
      </c>
      <c r="D357" s="19" t="s">
        <v>22</v>
      </c>
      <c r="E357" s="19" t="s">
        <v>1073</v>
      </c>
      <c r="F357" s="19" t="s">
        <v>1074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229,43</v>
      </c>
      <c r="M357" s="23"/>
      <c r="N357" s="26"/>
      <c r="O357" s="27"/>
      <c r="P357" s="25"/>
      <c r="Q357" s="25"/>
    </row>
    <row r="358" s="18" customFormat="true" ht="14.25" hidden="false" customHeight="true" outlineLevel="0" collapsed="false">
      <c r="A358" s="19" t="s">
        <v>1035</v>
      </c>
      <c r="B358" s="19" t="n">
        <v>13</v>
      </c>
      <c r="C358" s="19" t="s">
        <v>1075</v>
      </c>
      <c r="D358" s="19" t="s">
        <v>22</v>
      </c>
      <c r="E358" s="19" t="s">
        <v>1076</v>
      </c>
      <c r="F358" s="19" t="s">
        <v>1077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242,73</v>
      </c>
      <c r="M358" s="23"/>
      <c r="N358" s="26"/>
      <c r="O358" s="27"/>
      <c r="P358" s="25"/>
      <c r="Q358" s="25"/>
    </row>
    <row r="359" s="18" customFormat="true" ht="14.25" hidden="false" customHeight="true" outlineLevel="0" collapsed="false">
      <c r="A359" s="19" t="s">
        <v>1035</v>
      </c>
      <c r="B359" s="19" t="n">
        <v>14</v>
      </c>
      <c r="C359" s="19" t="s">
        <v>1078</v>
      </c>
      <c r="D359" s="19" t="s">
        <v>22</v>
      </c>
      <c r="E359" s="19" t="s">
        <v>1079</v>
      </c>
      <c r="F359" s="19" t="s">
        <v>1080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190,3</v>
      </c>
      <c r="M359" s="23"/>
      <c r="N359" s="26"/>
      <c r="O359" s="27"/>
      <c r="P359" s="25"/>
      <c r="Q359" s="25"/>
    </row>
    <row r="360" s="18" customFormat="true" ht="14.25" hidden="false" customHeight="true" outlineLevel="0" collapsed="false">
      <c r="A360" s="19" t="s">
        <v>1035</v>
      </c>
      <c r="B360" s="19" t="n">
        <v>15</v>
      </c>
      <c r="C360" s="19" t="s">
        <v>1081</v>
      </c>
      <c r="D360" s="19" t="s">
        <v>22</v>
      </c>
      <c r="E360" s="19" t="s">
        <v>1082</v>
      </c>
      <c r="F360" s="19" t="s">
        <v>1083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239</v>
      </c>
      <c r="M360" s="23"/>
      <c r="N360" s="26"/>
      <c r="O360" s="27"/>
      <c r="P360" s="25"/>
      <c r="Q360" s="25"/>
    </row>
    <row r="361" s="18" customFormat="true" ht="14.25" hidden="false" customHeight="true" outlineLevel="0" collapsed="false">
      <c r="A361" s="19" t="s">
        <v>1035</v>
      </c>
      <c r="B361" s="19" t="n">
        <v>16</v>
      </c>
      <c r="C361" s="19" t="s">
        <v>1084</v>
      </c>
      <c r="D361" s="19" t="s">
        <v>22</v>
      </c>
      <c r="E361" s="19" t="s">
        <v>1085</v>
      </c>
      <c r="F361" s="19" t="s">
        <v>1086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45,46</v>
      </c>
      <c r="M361" s="23"/>
      <c r="N361" s="26"/>
      <c r="O361" s="27"/>
      <c r="P361" s="25"/>
      <c r="Q361" s="25"/>
    </row>
    <row r="362" s="18" customFormat="true" ht="14.25" hidden="false" customHeight="true" outlineLevel="0" collapsed="false">
      <c r="A362" s="19" t="s">
        <v>1035</v>
      </c>
      <c r="B362" s="19" t="n">
        <v>17</v>
      </c>
      <c r="C362" s="19" t="s">
        <v>1087</v>
      </c>
      <c r="D362" s="19" t="s">
        <v>22</v>
      </c>
      <c r="E362" s="19" t="s">
        <v>1088</v>
      </c>
      <c r="F362" s="19" t="s">
        <v>1089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0,43</v>
      </c>
      <c r="M362" s="23"/>
      <c r="N362" s="26"/>
      <c r="O362" s="27"/>
      <c r="P362" s="25"/>
      <c r="Q362" s="25"/>
    </row>
    <row r="363" s="18" customFormat="true" ht="14.25" hidden="false" customHeight="true" outlineLevel="0" collapsed="false">
      <c r="A363" s="19" t="s">
        <v>1035</v>
      </c>
      <c r="B363" s="19" t="n">
        <v>18</v>
      </c>
      <c r="C363" s="19" t="s">
        <v>1090</v>
      </c>
      <c r="D363" s="19" t="s">
        <v>1091</v>
      </c>
      <c r="E363" s="19" t="s">
        <v>22</v>
      </c>
      <c r="F363" s="19" t="s">
        <v>1092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48,1</v>
      </c>
      <c r="L363" s="22" t="str">
        <f aca="false">E363</f>
        <v>0</v>
      </c>
      <c r="M363" s="23"/>
      <c r="N363" s="26"/>
      <c r="O363" s="27"/>
      <c r="P363" s="25"/>
      <c r="Q363" s="25"/>
    </row>
    <row r="364" s="18" customFormat="true" ht="14.25" hidden="false" customHeight="true" outlineLevel="0" collapsed="false">
      <c r="A364" s="19" t="s">
        <v>1035</v>
      </c>
      <c r="B364" s="19" t="n">
        <v>19</v>
      </c>
      <c r="C364" s="19" t="s">
        <v>1093</v>
      </c>
      <c r="D364" s="19" t="s">
        <v>863</v>
      </c>
      <c r="E364" s="19" t="s">
        <v>22</v>
      </c>
      <c r="F364" s="19" t="s">
        <v>1094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191,5</v>
      </c>
      <c r="L364" s="22" t="str">
        <f aca="false">E364</f>
        <v>0</v>
      </c>
      <c r="M364" s="23"/>
      <c r="N364" s="26"/>
      <c r="O364" s="27"/>
      <c r="P364" s="25"/>
      <c r="Q364" s="25"/>
    </row>
    <row r="365" s="18" customFormat="true" ht="14.25" hidden="false" customHeight="true" outlineLevel="0" collapsed="false">
      <c r="A365" s="19" t="s">
        <v>1035</v>
      </c>
      <c r="B365" s="19" t="n">
        <v>20</v>
      </c>
      <c r="C365" s="19" t="s">
        <v>1095</v>
      </c>
      <c r="D365" s="19" t="s">
        <v>1096</v>
      </c>
      <c r="E365" s="19" t="s">
        <v>22</v>
      </c>
      <c r="F365" s="19" t="s">
        <v>1097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63,4</v>
      </c>
      <c r="L365" s="22" t="str">
        <f aca="false">E365</f>
        <v>0</v>
      </c>
      <c r="M365" s="23"/>
      <c r="N365" s="26"/>
      <c r="O365" s="27"/>
      <c r="P365" s="25"/>
      <c r="Q365" s="25"/>
    </row>
    <row r="366" s="18" customFormat="true" ht="14.25" hidden="false" customHeight="true" outlineLevel="0" collapsed="false">
      <c r="A366" s="19" t="s">
        <v>1035</v>
      </c>
      <c r="B366" s="19" t="n">
        <v>21</v>
      </c>
      <c r="C366" s="19" t="s">
        <v>1098</v>
      </c>
      <c r="D366" s="19" t="s">
        <v>22</v>
      </c>
      <c r="E366" s="19" t="s">
        <v>1099</v>
      </c>
      <c r="F366" s="19" t="s">
        <v>1100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0</v>
      </c>
      <c r="L366" s="22" t="str">
        <f aca="false">E366</f>
        <v>39,01</v>
      </c>
      <c r="M366" s="23"/>
      <c r="N366" s="26"/>
      <c r="O366" s="27"/>
      <c r="P366" s="25"/>
      <c r="Q366" s="25"/>
    </row>
    <row r="367" s="18" customFormat="true" ht="14.25" hidden="false" customHeight="true" outlineLevel="0" collapsed="false">
      <c r="A367" s="19" t="s">
        <v>1035</v>
      </c>
      <c r="B367" s="19" t="n">
        <v>22</v>
      </c>
      <c r="C367" s="19" t="s">
        <v>1101</v>
      </c>
      <c r="D367" s="19" t="s">
        <v>22</v>
      </c>
      <c r="E367" s="19" t="s">
        <v>1102</v>
      </c>
      <c r="F367" s="19" t="s">
        <v>1103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67,47</v>
      </c>
      <c r="M367" s="23"/>
      <c r="N367" s="26"/>
      <c r="O367" s="27"/>
      <c r="P367" s="25"/>
      <c r="Q367" s="25"/>
    </row>
    <row r="368" s="18" customFormat="true" ht="14.25" hidden="false" customHeight="true" outlineLevel="0" collapsed="false">
      <c r="A368" s="19" t="s">
        <v>1035</v>
      </c>
      <c r="B368" s="19" t="n">
        <v>23</v>
      </c>
      <c r="C368" s="19" t="s">
        <v>1104</v>
      </c>
      <c r="D368" s="19" t="s">
        <v>22</v>
      </c>
      <c r="E368" s="19" t="s">
        <v>1105</v>
      </c>
      <c r="F368" s="19" t="s">
        <v>1106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116,26</v>
      </c>
      <c r="M368" s="23"/>
      <c r="N368" s="26"/>
      <c r="O368" s="27"/>
      <c r="P368" s="25"/>
      <c r="Q368" s="25"/>
    </row>
    <row r="369" s="18" customFormat="true" ht="14.25" hidden="false" customHeight="true" outlineLevel="0" collapsed="false">
      <c r="A369" s="19" t="s">
        <v>1107</v>
      </c>
      <c r="B369" s="19" t="n">
        <v>0</v>
      </c>
      <c r="C369" s="19" t="s">
        <v>1108</v>
      </c>
      <c r="D369" s="19" t="s">
        <v>22</v>
      </c>
      <c r="E369" s="19" t="s">
        <v>1109</v>
      </c>
      <c r="F369" s="19" t="s">
        <v>1110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55</v>
      </c>
      <c r="M369" s="23"/>
      <c r="N369" s="26"/>
      <c r="O369" s="27"/>
      <c r="P369" s="25"/>
      <c r="Q369" s="25"/>
    </row>
    <row r="370" s="18" customFormat="true" ht="14.25" hidden="false" customHeight="true" outlineLevel="0" collapsed="false">
      <c r="A370" s="19" t="s">
        <v>1107</v>
      </c>
      <c r="B370" s="19" t="n">
        <v>1</v>
      </c>
      <c r="C370" s="19" t="s">
        <v>1111</v>
      </c>
      <c r="D370" s="19" t="s">
        <v>22</v>
      </c>
      <c r="E370" s="19" t="s">
        <v>1112</v>
      </c>
      <c r="F370" s="19" t="s">
        <v>1113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41,32</v>
      </c>
      <c r="M370" s="23"/>
      <c r="N370" s="26"/>
      <c r="O370" s="27"/>
      <c r="P370" s="25"/>
      <c r="Q370" s="25"/>
    </row>
    <row r="371" s="18" customFormat="true" ht="14.25" hidden="false" customHeight="true" outlineLevel="0" collapsed="false">
      <c r="A371" s="19" t="s">
        <v>1107</v>
      </c>
      <c r="B371" s="19" t="n">
        <v>2</v>
      </c>
      <c r="C371" s="19" t="s">
        <v>1114</v>
      </c>
      <c r="D371" s="19" t="s">
        <v>22</v>
      </c>
      <c r="E371" s="19" t="s">
        <v>1115</v>
      </c>
      <c r="F371" s="19" t="s">
        <v>1116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24,51</v>
      </c>
      <c r="M371" s="23"/>
      <c r="N371" s="26"/>
      <c r="O371" s="27"/>
      <c r="P371" s="25"/>
      <c r="Q371" s="25"/>
    </row>
    <row r="372" s="18" customFormat="true" ht="14.25" hidden="false" customHeight="true" outlineLevel="0" collapsed="false">
      <c r="A372" s="19" t="s">
        <v>1107</v>
      </c>
      <c r="B372" s="19" t="n">
        <v>3</v>
      </c>
      <c r="C372" s="19" t="s">
        <v>1117</v>
      </c>
      <c r="D372" s="19" t="s">
        <v>22</v>
      </c>
      <c r="E372" s="19" t="s">
        <v>1118</v>
      </c>
      <c r="F372" s="19" t="s">
        <v>1119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6,03</v>
      </c>
      <c r="M372" s="23"/>
      <c r="N372" s="26"/>
      <c r="O372" s="27"/>
      <c r="P372" s="25"/>
      <c r="Q372" s="25"/>
    </row>
    <row r="373" s="18" customFormat="true" ht="14.25" hidden="false" customHeight="true" outlineLevel="0" collapsed="false">
      <c r="A373" s="19" t="s">
        <v>1107</v>
      </c>
      <c r="B373" s="19" t="n">
        <v>4</v>
      </c>
      <c r="C373" s="19" t="s">
        <v>1120</v>
      </c>
      <c r="D373" s="19" t="s">
        <v>1121</v>
      </c>
      <c r="E373" s="19" t="s">
        <v>22</v>
      </c>
      <c r="F373" s="19" t="s">
        <v>1122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5,12</v>
      </c>
      <c r="L373" s="22" t="str">
        <f aca="false">E373</f>
        <v>0</v>
      </c>
      <c r="M373" s="23"/>
      <c r="N373" s="26"/>
      <c r="O373" s="27"/>
      <c r="P373" s="25"/>
      <c r="Q373" s="25"/>
    </row>
    <row r="374" s="18" customFormat="true" ht="14.25" hidden="false" customHeight="true" outlineLevel="0" collapsed="false">
      <c r="A374" s="19" t="s">
        <v>1107</v>
      </c>
      <c r="B374" s="19" t="n">
        <v>5</v>
      </c>
      <c r="C374" s="19" t="s">
        <v>1123</v>
      </c>
      <c r="D374" s="19" t="s">
        <v>1124</v>
      </c>
      <c r="E374" s="19" t="s">
        <v>22</v>
      </c>
      <c r="F374" s="19" t="s">
        <v>1125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96,45</v>
      </c>
      <c r="L374" s="22" t="str">
        <f aca="false">E374</f>
        <v>0</v>
      </c>
      <c r="M374" s="23"/>
      <c r="N374" s="26"/>
      <c r="O374" s="27"/>
      <c r="P374" s="25"/>
      <c r="Q374" s="25"/>
    </row>
    <row r="375" s="18" customFormat="true" ht="14.25" hidden="false" customHeight="true" outlineLevel="0" collapsed="false">
      <c r="A375" s="19" t="s">
        <v>1107</v>
      </c>
      <c r="B375" s="19" t="n">
        <v>6</v>
      </c>
      <c r="C375" s="19" t="s">
        <v>1126</v>
      </c>
      <c r="D375" s="19" t="s">
        <v>1127</v>
      </c>
      <c r="E375" s="19" t="s">
        <v>22</v>
      </c>
      <c r="F375" s="19" t="s">
        <v>1128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64,41</v>
      </c>
      <c r="L375" s="22" t="str">
        <f aca="false">E375</f>
        <v>0</v>
      </c>
      <c r="M375" s="23"/>
      <c r="N375" s="26"/>
      <c r="O375" s="27"/>
      <c r="P375" s="25"/>
      <c r="Q375" s="25"/>
    </row>
    <row r="376" s="18" customFormat="true" ht="14.25" hidden="false" customHeight="true" outlineLevel="0" collapsed="false">
      <c r="A376" s="19" t="s">
        <v>1107</v>
      </c>
      <c r="B376" s="19" t="n">
        <v>7</v>
      </c>
      <c r="C376" s="19" t="s">
        <v>1129</v>
      </c>
      <c r="D376" s="19" t="s">
        <v>1130</v>
      </c>
      <c r="E376" s="19" t="s">
        <v>22</v>
      </c>
      <c r="F376" s="19" t="s">
        <v>1131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63,28</v>
      </c>
      <c r="L376" s="22" t="str">
        <f aca="false">E376</f>
        <v>0</v>
      </c>
      <c r="M376" s="23"/>
      <c r="N376" s="26"/>
      <c r="O376" s="27"/>
      <c r="P376" s="25"/>
      <c r="Q376" s="25"/>
    </row>
    <row r="377" s="18" customFormat="true" ht="14.25" hidden="false" customHeight="true" outlineLevel="0" collapsed="false">
      <c r="A377" s="19" t="s">
        <v>1107</v>
      </c>
      <c r="B377" s="19" t="n">
        <v>8</v>
      </c>
      <c r="C377" s="19" t="s">
        <v>1132</v>
      </c>
      <c r="D377" s="19" t="s">
        <v>1133</v>
      </c>
      <c r="E377" s="19" t="s">
        <v>22</v>
      </c>
      <c r="F377" s="19" t="s">
        <v>1134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83,84</v>
      </c>
      <c r="L377" s="22" t="str">
        <f aca="false">E377</f>
        <v>0</v>
      </c>
      <c r="M377" s="23"/>
      <c r="N377" s="26"/>
      <c r="O377" s="27"/>
      <c r="P377" s="25"/>
      <c r="Q377" s="25"/>
    </row>
    <row r="378" s="18" customFormat="true" ht="14.25" hidden="false" customHeight="true" outlineLevel="0" collapsed="false">
      <c r="A378" s="19" t="s">
        <v>1107</v>
      </c>
      <c r="B378" s="19" t="n">
        <v>9</v>
      </c>
      <c r="C378" s="19" t="s">
        <v>1135</v>
      </c>
      <c r="D378" s="19" t="s">
        <v>1136</v>
      </c>
      <c r="E378" s="19" t="s">
        <v>22</v>
      </c>
      <c r="F378" s="19" t="s">
        <v>1137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8,52</v>
      </c>
      <c r="L378" s="22" t="str">
        <f aca="false">E378</f>
        <v>0</v>
      </c>
      <c r="M378" s="23"/>
      <c r="N378" s="26"/>
      <c r="O378" s="27"/>
      <c r="P378" s="25"/>
      <c r="Q378" s="25"/>
    </row>
    <row r="379" s="18" customFormat="true" ht="14.25" hidden="false" customHeight="true" outlineLevel="0" collapsed="false">
      <c r="A379" s="19" t="s">
        <v>1107</v>
      </c>
      <c r="B379" s="19" t="n">
        <v>10</v>
      </c>
      <c r="C379" s="19" t="s">
        <v>1138</v>
      </c>
      <c r="D379" s="19" t="s">
        <v>1139</v>
      </c>
      <c r="E379" s="19" t="s">
        <v>22</v>
      </c>
      <c r="F379" s="19" t="s">
        <v>1140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,32</v>
      </c>
      <c r="L379" s="22" t="str">
        <f aca="false">E379</f>
        <v>0</v>
      </c>
      <c r="M379" s="23"/>
      <c r="N379" s="26"/>
      <c r="O379" s="27"/>
      <c r="P379" s="25"/>
      <c r="Q379" s="25"/>
    </row>
    <row r="380" s="18" customFormat="true" ht="14.25" hidden="false" customHeight="true" outlineLevel="0" collapsed="false">
      <c r="A380" s="19" t="s">
        <v>1107</v>
      </c>
      <c r="B380" s="19" t="n">
        <v>11</v>
      </c>
      <c r="C380" s="19" t="s">
        <v>1141</v>
      </c>
      <c r="D380" s="19" t="s">
        <v>22</v>
      </c>
      <c r="E380" s="19" t="s">
        <v>1142</v>
      </c>
      <c r="F380" s="19" t="s">
        <v>414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12,65</v>
      </c>
      <c r="M380" s="23"/>
      <c r="N380" s="26"/>
      <c r="O380" s="27"/>
      <c r="P380" s="25"/>
      <c r="Q380" s="25"/>
    </row>
    <row r="381" s="18" customFormat="true" ht="14.25" hidden="false" customHeight="true" outlineLevel="0" collapsed="false">
      <c r="A381" s="19" t="s">
        <v>1107</v>
      </c>
      <c r="B381" s="19" t="n">
        <v>12</v>
      </c>
      <c r="C381" s="19" t="s">
        <v>1143</v>
      </c>
      <c r="D381" s="19" t="s">
        <v>22</v>
      </c>
      <c r="E381" s="19" t="s">
        <v>1144</v>
      </c>
      <c r="F381" s="19" t="s">
        <v>1145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8,19</v>
      </c>
      <c r="M381" s="23"/>
      <c r="N381" s="26"/>
      <c r="O381" s="27"/>
      <c r="P381" s="25"/>
      <c r="Q381" s="25"/>
    </row>
    <row r="382" s="18" customFormat="true" ht="14.25" hidden="false" customHeight="true" outlineLevel="0" collapsed="false">
      <c r="A382" s="19" t="s">
        <v>1107</v>
      </c>
      <c r="B382" s="19" t="n">
        <v>13</v>
      </c>
      <c r="C382" s="19" t="s">
        <v>1146</v>
      </c>
      <c r="D382" s="19" t="s">
        <v>22</v>
      </c>
      <c r="E382" s="19" t="s">
        <v>1147</v>
      </c>
      <c r="F382" s="19" t="s">
        <v>1148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19,83</v>
      </c>
      <c r="M382" s="23"/>
      <c r="N382" s="26"/>
      <c r="O382" s="27"/>
      <c r="P382" s="25"/>
      <c r="Q382" s="25"/>
    </row>
    <row r="383" s="18" customFormat="true" ht="14.25" hidden="false" customHeight="true" outlineLevel="0" collapsed="false">
      <c r="A383" s="19" t="s">
        <v>1107</v>
      </c>
      <c r="B383" s="19" t="n">
        <v>14</v>
      </c>
      <c r="C383" s="19" t="s">
        <v>1149</v>
      </c>
      <c r="D383" s="19" t="s">
        <v>22</v>
      </c>
      <c r="E383" s="19" t="s">
        <v>1150</v>
      </c>
      <c r="F383" s="19" t="s">
        <v>1151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21,3</v>
      </c>
      <c r="M383" s="23"/>
      <c r="N383" s="26"/>
      <c r="O383" s="27"/>
      <c r="P383" s="25"/>
      <c r="Q383" s="25"/>
    </row>
    <row r="384" s="18" customFormat="true" ht="14.25" hidden="false" customHeight="true" outlineLevel="0" collapsed="false">
      <c r="A384" s="19" t="s">
        <v>1107</v>
      </c>
      <c r="B384" s="19" t="n">
        <v>15</v>
      </c>
      <c r="C384" s="19" t="s">
        <v>1152</v>
      </c>
      <c r="D384" s="19" t="s">
        <v>22</v>
      </c>
      <c r="E384" s="19" t="s">
        <v>1153</v>
      </c>
      <c r="F384" s="19" t="s">
        <v>1154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22,9</v>
      </c>
      <c r="M384" s="23"/>
      <c r="N384" s="26"/>
      <c r="O384" s="27"/>
      <c r="P384" s="25"/>
      <c r="Q384" s="25"/>
    </row>
    <row r="385" s="18" customFormat="true" ht="14.25" hidden="false" customHeight="true" outlineLevel="0" collapsed="false">
      <c r="A385" s="19" t="s">
        <v>1107</v>
      </c>
      <c r="B385" s="19" t="n">
        <v>16</v>
      </c>
      <c r="C385" s="19" t="s">
        <v>1155</v>
      </c>
      <c r="D385" s="19" t="s">
        <v>22</v>
      </c>
      <c r="E385" s="19" t="s">
        <v>1156</v>
      </c>
      <c r="F385" s="19" t="s">
        <v>1157</v>
      </c>
      <c r="G385" s="20" t="n">
        <f aca="false">C385+$Q$3</f>
        <v>2634.57</v>
      </c>
      <c r="H385" s="20" t="n">
        <f aca="false">C385+$R$3</f>
        <v>2949.15</v>
      </c>
      <c r="I385" s="20" t="n">
        <f aca="false">C385+$S$3</f>
        <v>3464.02</v>
      </c>
      <c r="J385" s="20" t="n">
        <f aca="false">C385+$T$3</f>
        <v>4607.14</v>
      </c>
      <c r="K385" s="22" t="str">
        <f aca="false">D385</f>
        <v>0</v>
      </c>
      <c r="L385" s="22" t="str">
        <f aca="false">E385</f>
        <v>6,46</v>
      </c>
      <c r="M385" s="23"/>
      <c r="N385" s="26"/>
      <c r="O385" s="27"/>
      <c r="P385" s="25"/>
      <c r="Q385" s="25"/>
    </row>
    <row r="386" s="18" customFormat="true" ht="14.25" hidden="false" customHeight="true" outlineLevel="0" collapsed="false">
      <c r="A386" s="19" t="s">
        <v>1107</v>
      </c>
      <c r="B386" s="19" t="n">
        <v>17</v>
      </c>
      <c r="C386" s="19" t="s">
        <v>1158</v>
      </c>
      <c r="D386" s="19" t="s">
        <v>470</v>
      </c>
      <c r="E386" s="19" t="s">
        <v>22</v>
      </c>
      <c r="F386" s="19" t="s">
        <v>1159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16,28</v>
      </c>
      <c r="L386" s="22" t="str">
        <f aca="false">E386</f>
        <v>0</v>
      </c>
      <c r="M386" s="23"/>
      <c r="N386" s="26"/>
      <c r="O386" s="27"/>
      <c r="P386" s="25"/>
      <c r="Q386" s="25"/>
    </row>
    <row r="387" s="18" customFormat="true" ht="14.25" hidden="false" customHeight="true" outlineLevel="0" collapsed="false">
      <c r="A387" s="19" t="s">
        <v>1107</v>
      </c>
      <c r="B387" s="19" t="n">
        <v>18</v>
      </c>
      <c r="C387" s="19" t="s">
        <v>1160</v>
      </c>
      <c r="D387" s="19" t="s">
        <v>1161</v>
      </c>
      <c r="E387" s="19" t="s">
        <v>22</v>
      </c>
      <c r="F387" s="19" t="s">
        <v>1162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62,82</v>
      </c>
      <c r="L387" s="22" t="str">
        <f aca="false">E387</f>
        <v>0</v>
      </c>
      <c r="M387" s="23"/>
      <c r="N387" s="26"/>
      <c r="O387" s="27"/>
      <c r="P387" s="25"/>
      <c r="Q387" s="25"/>
    </row>
    <row r="388" s="18" customFormat="true" ht="14.25" hidden="false" customHeight="true" outlineLevel="0" collapsed="false">
      <c r="A388" s="19" t="s">
        <v>1107</v>
      </c>
      <c r="B388" s="19" t="n">
        <v>19</v>
      </c>
      <c r="C388" s="19" t="s">
        <v>1163</v>
      </c>
      <c r="D388" s="19" t="s">
        <v>1164</v>
      </c>
      <c r="E388" s="19" t="s">
        <v>22</v>
      </c>
      <c r="F388" s="19" t="s">
        <v>1165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265,82</v>
      </c>
      <c r="L388" s="22" t="str">
        <f aca="false">E388</f>
        <v>0</v>
      </c>
      <c r="M388" s="23"/>
      <c r="N388" s="26"/>
      <c r="O388" s="27"/>
      <c r="P388" s="25"/>
      <c r="Q388" s="25"/>
    </row>
    <row r="389" s="18" customFormat="true" ht="14.25" hidden="false" customHeight="true" outlineLevel="0" collapsed="false">
      <c r="A389" s="19" t="s">
        <v>1107</v>
      </c>
      <c r="B389" s="19" t="n">
        <v>20</v>
      </c>
      <c r="C389" s="19" t="s">
        <v>1166</v>
      </c>
      <c r="D389" s="19" t="s">
        <v>1167</v>
      </c>
      <c r="E389" s="19" t="s">
        <v>22</v>
      </c>
      <c r="F389" s="19" t="s">
        <v>1168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132,18</v>
      </c>
      <c r="L389" s="22" t="str">
        <f aca="false">E389</f>
        <v>0</v>
      </c>
      <c r="M389" s="23"/>
      <c r="N389" s="26"/>
      <c r="O389" s="27"/>
      <c r="P389" s="25"/>
      <c r="Q389" s="25"/>
    </row>
    <row r="390" s="18" customFormat="true" ht="14.25" hidden="false" customHeight="true" outlineLevel="0" collapsed="false">
      <c r="A390" s="19" t="s">
        <v>1107</v>
      </c>
      <c r="B390" s="19" t="n">
        <v>21</v>
      </c>
      <c r="C390" s="19" t="s">
        <v>1169</v>
      </c>
      <c r="D390" s="19" t="s">
        <v>22</v>
      </c>
      <c r="E390" s="19" t="s">
        <v>1170</v>
      </c>
      <c r="F390" s="19" t="s">
        <v>1171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115,78</v>
      </c>
      <c r="M390" s="23"/>
      <c r="N390" s="26"/>
      <c r="O390" s="27"/>
      <c r="P390" s="25"/>
      <c r="Q390" s="25"/>
    </row>
    <row r="391" s="18" customFormat="true" ht="14.25" hidden="false" customHeight="true" outlineLevel="0" collapsed="false">
      <c r="A391" s="19" t="s">
        <v>1107</v>
      </c>
      <c r="B391" s="19" t="n">
        <v>22</v>
      </c>
      <c r="C391" s="19" t="s">
        <v>1172</v>
      </c>
      <c r="D391" s="19" t="s">
        <v>22</v>
      </c>
      <c r="E391" s="19" t="s">
        <v>1173</v>
      </c>
      <c r="F391" s="19" t="s">
        <v>1174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217,54</v>
      </c>
      <c r="M391" s="23"/>
      <c r="N391" s="26"/>
      <c r="O391" s="27"/>
      <c r="P391" s="25"/>
      <c r="Q391" s="25"/>
    </row>
    <row r="392" s="18" customFormat="true" ht="14.25" hidden="false" customHeight="true" outlineLevel="0" collapsed="false">
      <c r="A392" s="19" t="s">
        <v>1107</v>
      </c>
      <c r="B392" s="19" t="n">
        <v>23</v>
      </c>
      <c r="C392" s="19" t="s">
        <v>1175</v>
      </c>
      <c r="D392" s="19" t="s">
        <v>22</v>
      </c>
      <c r="E392" s="19" t="s">
        <v>1176</v>
      </c>
      <c r="F392" s="19" t="s">
        <v>1177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70,93</v>
      </c>
      <c r="M392" s="23"/>
      <c r="N392" s="26"/>
      <c r="O392" s="27"/>
      <c r="P392" s="25"/>
      <c r="Q392" s="25"/>
    </row>
    <row r="393" s="18" customFormat="true" ht="14.25" hidden="false" customHeight="true" outlineLevel="0" collapsed="false">
      <c r="A393" s="19" t="s">
        <v>1178</v>
      </c>
      <c r="B393" s="19" t="n">
        <v>0</v>
      </c>
      <c r="C393" s="19" t="s">
        <v>1179</v>
      </c>
      <c r="D393" s="19" t="s">
        <v>22</v>
      </c>
      <c r="E393" s="19" t="s">
        <v>1180</v>
      </c>
      <c r="F393" s="19" t="s">
        <v>1181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28,45</v>
      </c>
      <c r="M393" s="23"/>
      <c r="N393" s="26"/>
      <c r="O393" s="27"/>
      <c r="P393" s="25"/>
      <c r="Q393" s="25"/>
    </row>
    <row r="394" s="18" customFormat="true" ht="14.25" hidden="false" customHeight="true" outlineLevel="0" collapsed="false">
      <c r="A394" s="19" t="s">
        <v>1178</v>
      </c>
      <c r="B394" s="19" t="n">
        <v>1</v>
      </c>
      <c r="C394" s="19" t="s">
        <v>1182</v>
      </c>
      <c r="D394" s="19" t="s">
        <v>22</v>
      </c>
      <c r="E394" s="19" t="s">
        <v>1183</v>
      </c>
      <c r="F394" s="19" t="s">
        <v>1184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22,81</v>
      </c>
      <c r="M394" s="23"/>
      <c r="N394" s="26"/>
      <c r="O394" s="27"/>
      <c r="P394" s="25"/>
      <c r="Q394" s="25"/>
    </row>
    <row r="395" s="18" customFormat="true" ht="14.25" hidden="false" customHeight="true" outlineLevel="0" collapsed="false">
      <c r="A395" s="19" t="s">
        <v>1178</v>
      </c>
      <c r="B395" s="19" t="n">
        <v>2</v>
      </c>
      <c r="C395" s="19" t="s">
        <v>1185</v>
      </c>
      <c r="D395" s="19" t="s">
        <v>22</v>
      </c>
      <c r="E395" s="19" t="s">
        <v>1186</v>
      </c>
      <c r="F395" s="19" t="s">
        <v>1187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7,24</v>
      </c>
      <c r="M395" s="23"/>
      <c r="N395" s="26"/>
      <c r="O395" s="27"/>
      <c r="P395" s="25"/>
      <c r="Q395" s="25"/>
    </row>
    <row r="396" s="18" customFormat="true" ht="14.25" hidden="false" customHeight="true" outlineLevel="0" collapsed="false">
      <c r="A396" s="19" t="s">
        <v>1178</v>
      </c>
      <c r="B396" s="19" t="n">
        <v>3</v>
      </c>
      <c r="C396" s="19" t="s">
        <v>1188</v>
      </c>
      <c r="D396" s="19" t="s">
        <v>1189</v>
      </c>
      <c r="E396" s="19" t="s">
        <v>22</v>
      </c>
      <c r="F396" s="19" t="s">
        <v>1190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8,8</v>
      </c>
      <c r="L396" s="22" t="str">
        <f aca="false">E396</f>
        <v>0</v>
      </c>
      <c r="M396" s="23"/>
      <c r="N396" s="26"/>
      <c r="O396" s="27"/>
      <c r="P396" s="25"/>
      <c r="Q396" s="25"/>
    </row>
    <row r="397" s="18" customFormat="true" ht="14.25" hidden="false" customHeight="true" outlineLevel="0" collapsed="false">
      <c r="A397" s="19" t="s">
        <v>1178</v>
      </c>
      <c r="B397" s="19" t="n">
        <v>4</v>
      </c>
      <c r="C397" s="19" t="s">
        <v>1191</v>
      </c>
      <c r="D397" s="19" t="s">
        <v>1192</v>
      </c>
      <c r="E397" s="19" t="s">
        <v>22</v>
      </c>
      <c r="F397" s="19" t="s">
        <v>1193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30,42</v>
      </c>
      <c r="L397" s="22" t="str">
        <f aca="false">E397</f>
        <v>0</v>
      </c>
      <c r="M397" s="23"/>
      <c r="N397" s="26"/>
      <c r="O397" s="27"/>
      <c r="P397" s="25"/>
      <c r="Q397" s="25"/>
    </row>
    <row r="398" s="18" customFormat="true" ht="14.25" hidden="false" customHeight="true" outlineLevel="0" collapsed="false">
      <c r="A398" s="19" t="s">
        <v>1178</v>
      </c>
      <c r="B398" s="19" t="n">
        <v>5</v>
      </c>
      <c r="C398" s="19" t="s">
        <v>1194</v>
      </c>
      <c r="D398" s="19" t="s">
        <v>1195</v>
      </c>
      <c r="E398" s="19" t="s">
        <v>22</v>
      </c>
      <c r="F398" s="19" t="s">
        <v>1196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102,67</v>
      </c>
      <c r="L398" s="22" t="str">
        <f aca="false">E398</f>
        <v>0</v>
      </c>
      <c r="M398" s="23"/>
      <c r="N398" s="26"/>
      <c r="O398" s="27"/>
      <c r="P398" s="25"/>
      <c r="Q398" s="25"/>
    </row>
    <row r="399" s="18" customFormat="true" ht="14.25" hidden="false" customHeight="true" outlineLevel="0" collapsed="false">
      <c r="A399" s="19" t="s">
        <v>1178</v>
      </c>
      <c r="B399" s="19" t="n">
        <v>6</v>
      </c>
      <c r="C399" s="19" t="s">
        <v>1197</v>
      </c>
      <c r="D399" s="19" t="s">
        <v>1198</v>
      </c>
      <c r="E399" s="19" t="s">
        <v>22</v>
      </c>
      <c r="F399" s="19" t="s">
        <v>1199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213,97</v>
      </c>
      <c r="L399" s="22" t="str">
        <f aca="false">E399</f>
        <v>0</v>
      </c>
      <c r="M399" s="23"/>
      <c r="N399" s="26"/>
      <c r="O399" s="27"/>
      <c r="P399" s="25"/>
      <c r="Q399" s="25"/>
    </row>
    <row r="400" s="18" customFormat="true" ht="14.25" hidden="false" customHeight="true" outlineLevel="0" collapsed="false">
      <c r="A400" s="19" t="s">
        <v>1178</v>
      </c>
      <c r="B400" s="19" t="n">
        <v>7</v>
      </c>
      <c r="C400" s="19" t="s">
        <v>1200</v>
      </c>
      <c r="D400" s="19" t="s">
        <v>1201</v>
      </c>
      <c r="E400" s="19" t="s">
        <v>22</v>
      </c>
      <c r="F400" s="19" t="s">
        <v>1202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63,54</v>
      </c>
      <c r="L400" s="22" t="str">
        <f aca="false">E400</f>
        <v>0</v>
      </c>
      <c r="M400" s="23"/>
      <c r="N400" s="26"/>
      <c r="O400" s="27"/>
      <c r="P400" s="25"/>
      <c r="Q400" s="25"/>
    </row>
    <row r="401" s="18" customFormat="true" ht="14.25" hidden="false" customHeight="true" outlineLevel="0" collapsed="false">
      <c r="A401" s="19" t="s">
        <v>1178</v>
      </c>
      <c r="B401" s="19" t="n">
        <v>8</v>
      </c>
      <c r="C401" s="19" t="s">
        <v>1203</v>
      </c>
      <c r="D401" s="19" t="s">
        <v>1204</v>
      </c>
      <c r="E401" s="19" t="s">
        <v>22</v>
      </c>
      <c r="F401" s="19" t="s">
        <v>1205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90,03</v>
      </c>
      <c r="L401" s="22" t="str">
        <f aca="false">E401</f>
        <v>0</v>
      </c>
      <c r="M401" s="23"/>
      <c r="N401" s="26"/>
      <c r="O401" s="27"/>
      <c r="P401" s="25"/>
      <c r="Q401" s="25"/>
    </row>
    <row r="402" s="18" customFormat="true" ht="14.25" hidden="false" customHeight="true" outlineLevel="0" collapsed="false">
      <c r="A402" s="19" t="s">
        <v>1178</v>
      </c>
      <c r="B402" s="19" t="n">
        <v>9</v>
      </c>
      <c r="C402" s="19" t="s">
        <v>1206</v>
      </c>
      <c r="D402" s="19" t="s">
        <v>1022</v>
      </c>
      <c r="E402" s="19" t="s">
        <v>22</v>
      </c>
      <c r="F402" s="19" t="s">
        <v>1207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75,92</v>
      </c>
      <c r="L402" s="22" t="str">
        <f aca="false">E402</f>
        <v>0</v>
      </c>
      <c r="M402" s="23"/>
      <c r="N402" s="26"/>
      <c r="O402" s="27"/>
      <c r="P402" s="25"/>
      <c r="Q402" s="25"/>
    </row>
    <row r="403" s="18" customFormat="true" ht="14.25" hidden="false" customHeight="true" outlineLevel="0" collapsed="false">
      <c r="A403" s="19" t="s">
        <v>1178</v>
      </c>
      <c r="B403" s="19" t="n">
        <v>10</v>
      </c>
      <c r="C403" s="19" t="s">
        <v>1208</v>
      </c>
      <c r="D403" s="19" t="s">
        <v>22</v>
      </c>
      <c r="E403" s="19" t="s">
        <v>1209</v>
      </c>
      <c r="F403" s="19" t="s">
        <v>1210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43,91</v>
      </c>
      <c r="M403" s="23"/>
      <c r="N403" s="26"/>
      <c r="O403" s="27"/>
      <c r="P403" s="25"/>
      <c r="Q403" s="25"/>
    </row>
    <row r="404" s="18" customFormat="true" ht="14.25" hidden="false" customHeight="true" outlineLevel="0" collapsed="false">
      <c r="A404" s="19" t="s">
        <v>1178</v>
      </c>
      <c r="B404" s="19" t="n">
        <v>11</v>
      </c>
      <c r="C404" s="19" t="s">
        <v>1211</v>
      </c>
      <c r="D404" s="19" t="s">
        <v>22</v>
      </c>
      <c r="E404" s="19" t="s">
        <v>1212</v>
      </c>
      <c r="F404" s="19" t="s">
        <v>1213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125,2</v>
      </c>
      <c r="M404" s="23"/>
      <c r="N404" s="26"/>
      <c r="O404" s="27"/>
      <c r="P404" s="25"/>
      <c r="Q404" s="25"/>
    </row>
    <row r="405" s="18" customFormat="true" ht="14.25" hidden="false" customHeight="true" outlineLevel="0" collapsed="false">
      <c r="A405" s="19" t="s">
        <v>1178</v>
      </c>
      <c r="B405" s="19" t="n">
        <v>12</v>
      </c>
      <c r="C405" s="19" t="s">
        <v>1214</v>
      </c>
      <c r="D405" s="19" t="s">
        <v>22</v>
      </c>
      <c r="E405" s="19" t="s">
        <v>1215</v>
      </c>
      <c r="F405" s="19" t="s">
        <v>1216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37,3</v>
      </c>
      <c r="M405" s="23"/>
      <c r="N405" s="26"/>
      <c r="O405" s="27"/>
      <c r="P405" s="25"/>
      <c r="Q405" s="25"/>
    </row>
    <row r="406" s="18" customFormat="true" ht="14.25" hidden="false" customHeight="true" outlineLevel="0" collapsed="false">
      <c r="A406" s="19" t="s">
        <v>1178</v>
      </c>
      <c r="B406" s="19" t="n">
        <v>13</v>
      </c>
      <c r="C406" s="19" t="s">
        <v>1217</v>
      </c>
      <c r="D406" s="19" t="s">
        <v>22</v>
      </c>
      <c r="E406" s="19" t="s">
        <v>1218</v>
      </c>
      <c r="F406" s="19" t="s">
        <v>1219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68,65</v>
      </c>
      <c r="M406" s="23"/>
      <c r="N406" s="26"/>
      <c r="O406" s="27"/>
      <c r="P406" s="25"/>
      <c r="Q406" s="25"/>
    </row>
    <row r="407" s="18" customFormat="true" ht="14.25" hidden="false" customHeight="true" outlineLevel="0" collapsed="false">
      <c r="A407" s="19" t="s">
        <v>1178</v>
      </c>
      <c r="B407" s="19" t="n">
        <v>14</v>
      </c>
      <c r="C407" s="19" t="s">
        <v>1220</v>
      </c>
      <c r="D407" s="19" t="s">
        <v>22</v>
      </c>
      <c r="E407" s="19" t="s">
        <v>1221</v>
      </c>
      <c r="F407" s="19" t="s">
        <v>1222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198,3</v>
      </c>
      <c r="M407" s="23"/>
      <c r="N407" s="26"/>
      <c r="O407" s="27"/>
      <c r="P407" s="25"/>
      <c r="Q407" s="25"/>
    </row>
    <row r="408" s="18" customFormat="true" ht="14.25" hidden="false" customHeight="true" outlineLevel="0" collapsed="false">
      <c r="A408" s="19" t="s">
        <v>1178</v>
      </c>
      <c r="B408" s="19" t="n">
        <v>15</v>
      </c>
      <c r="C408" s="19" t="s">
        <v>1223</v>
      </c>
      <c r="D408" s="19" t="s">
        <v>22</v>
      </c>
      <c r="E408" s="19" t="s">
        <v>1224</v>
      </c>
      <c r="F408" s="19" t="s">
        <v>1225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224,4</v>
      </c>
      <c r="M408" s="23"/>
      <c r="N408" s="26"/>
      <c r="O408" s="27"/>
      <c r="P408" s="25"/>
      <c r="Q408" s="25"/>
    </row>
    <row r="409" s="18" customFormat="true" ht="14.25" hidden="false" customHeight="true" outlineLevel="0" collapsed="false">
      <c r="A409" s="19" t="s">
        <v>1178</v>
      </c>
      <c r="B409" s="19" t="n">
        <v>16</v>
      </c>
      <c r="C409" s="19" t="s">
        <v>1226</v>
      </c>
      <c r="D409" s="19" t="s">
        <v>22</v>
      </c>
      <c r="E409" s="19" t="s">
        <v>1227</v>
      </c>
      <c r="F409" s="19" t="s">
        <v>1228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317,29</v>
      </c>
      <c r="M409" s="23"/>
      <c r="N409" s="26"/>
      <c r="O409" s="27"/>
      <c r="P409" s="25"/>
      <c r="Q409" s="25"/>
    </row>
    <row r="410" s="18" customFormat="true" ht="14.25" hidden="false" customHeight="true" outlineLevel="0" collapsed="false">
      <c r="A410" s="19" t="s">
        <v>1178</v>
      </c>
      <c r="B410" s="19" t="n">
        <v>17</v>
      </c>
      <c r="C410" s="19" t="s">
        <v>1229</v>
      </c>
      <c r="D410" s="19" t="s">
        <v>22</v>
      </c>
      <c r="E410" s="19" t="s">
        <v>1230</v>
      </c>
      <c r="F410" s="19" t="s">
        <v>1231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171,03</v>
      </c>
      <c r="M410" s="23"/>
      <c r="N410" s="26"/>
      <c r="O410" s="27"/>
      <c r="P410" s="25"/>
      <c r="Q410" s="25"/>
    </row>
    <row r="411" s="18" customFormat="true" ht="14.25" hidden="false" customHeight="true" outlineLevel="0" collapsed="false">
      <c r="A411" s="19" t="s">
        <v>1178</v>
      </c>
      <c r="B411" s="19" t="n">
        <v>18</v>
      </c>
      <c r="C411" s="19" t="s">
        <v>1232</v>
      </c>
      <c r="D411" s="19" t="s">
        <v>22</v>
      </c>
      <c r="E411" s="19" t="s">
        <v>1233</v>
      </c>
      <c r="F411" s="19" t="s">
        <v>1234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13,51</v>
      </c>
      <c r="M411" s="23"/>
      <c r="N411" s="26"/>
      <c r="O411" s="27"/>
      <c r="P411" s="25"/>
      <c r="Q411" s="25"/>
    </row>
    <row r="412" s="18" customFormat="true" ht="14.25" hidden="false" customHeight="true" outlineLevel="0" collapsed="false">
      <c r="A412" s="19" t="s">
        <v>1178</v>
      </c>
      <c r="B412" s="19" t="n">
        <v>19</v>
      </c>
      <c r="C412" s="19" t="s">
        <v>1235</v>
      </c>
      <c r="D412" s="19" t="s">
        <v>1236</v>
      </c>
      <c r="E412" s="19" t="s">
        <v>22</v>
      </c>
      <c r="F412" s="19" t="s">
        <v>1237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80,17</v>
      </c>
      <c r="L412" s="22" t="str">
        <f aca="false">E412</f>
        <v>0</v>
      </c>
      <c r="M412" s="23"/>
      <c r="N412" s="26"/>
      <c r="O412" s="27"/>
      <c r="P412" s="25"/>
      <c r="Q412" s="25"/>
    </row>
    <row r="413" s="18" customFormat="true" ht="14.25" hidden="false" customHeight="true" outlineLevel="0" collapsed="false">
      <c r="A413" s="19" t="s">
        <v>1178</v>
      </c>
      <c r="B413" s="19" t="n">
        <v>20</v>
      </c>
      <c r="C413" s="19" t="s">
        <v>1238</v>
      </c>
      <c r="D413" s="19" t="s">
        <v>22</v>
      </c>
      <c r="E413" s="19" t="s">
        <v>1239</v>
      </c>
      <c r="F413" s="19" t="s">
        <v>1240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95,76</v>
      </c>
      <c r="M413" s="23"/>
      <c r="N413" s="26"/>
      <c r="O413" s="27"/>
      <c r="P413" s="25"/>
      <c r="Q413" s="25"/>
    </row>
    <row r="414" s="18" customFormat="true" ht="14.25" hidden="false" customHeight="true" outlineLevel="0" collapsed="false">
      <c r="A414" s="19" t="s">
        <v>1178</v>
      </c>
      <c r="B414" s="19" t="n">
        <v>21</v>
      </c>
      <c r="C414" s="19" t="s">
        <v>1241</v>
      </c>
      <c r="D414" s="19" t="s">
        <v>22</v>
      </c>
      <c r="E414" s="19" t="s">
        <v>1242</v>
      </c>
      <c r="F414" s="19" t="s">
        <v>1243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220,64</v>
      </c>
      <c r="M414" s="23"/>
      <c r="N414" s="26"/>
      <c r="O414" s="27"/>
      <c r="P414" s="25"/>
      <c r="Q414" s="25"/>
    </row>
    <row r="415" s="18" customFormat="true" ht="14.25" hidden="false" customHeight="true" outlineLevel="0" collapsed="false">
      <c r="A415" s="19" t="s">
        <v>1178</v>
      </c>
      <c r="B415" s="19" t="n">
        <v>22</v>
      </c>
      <c r="C415" s="19" t="s">
        <v>665</v>
      </c>
      <c r="D415" s="19" t="s">
        <v>22</v>
      </c>
      <c r="E415" s="19" t="s">
        <v>1244</v>
      </c>
      <c r="F415" s="19" t="s">
        <v>1245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279,34</v>
      </c>
      <c r="M415" s="23"/>
      <c r="N415" s="26"/>
      <c r="O415" s="27"/>
      <c r="P415" s="25"/>
      <c r="Q415" s="25"/>
    </row>
    <row r="416" s="18" customFormat="true" ht="14.25" hidden="false" customHeight="true" outlineLevel="0" collapsed="false">
      <c r="A416" s="19" t="s">
        <v>1178</v>
      </c>
      <c r="B416" s="19" t="n">
        <v>23</v>
      </c>
      <c r="C416" s="19" t="s">
        <v>1246</v>
      </c>
      <c r="D416" s="19" t="s">
        <v>22</v>
      </c>
      <c r="E416" s="19" t="s">
        <v>1247</v>
      </c>
      <c r="F416" s="19" t="s">
        <v>1248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584,21</v>
      </c>
      <c r="M416" s="23"/>
      <c r="N416" s="26"/>
      <c r="O416" s="27"/>
      <c r="P416" s="25"/>
      <c r="Q416" s="25"/>
    </row>
    <row r="417" s="18" customFormat="true" ht="14.25" hidden="false" customHeight="true" outlineLevel="0" collapsed="false">
      <c r="A417" s="19" t="s">
        <v>1249</v>
      </c>
      <c r="B417" s="19" t="n">
        <v>0</v>
      </c>
      <c r="C417" s="19" t="s">
        <v>1250</v>
      </c>
      <c r="D417" s="19" t="s">
        <v>22</v>
      </c>
      <c r="E417" s="19" t="s">
        <v>1251</v>
      </c>
      <c r="F417" s="19" t="s">
        <v>1252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85,14</v>
      </c>
      <c r="M417" s="23"/>
      <c r="N417" s="26"/>
      <c r="O417" s="27"/>
      <c r="P417" s="25"/>
      <c r="Q417" s="25"/>
    </row>
    <row r="418" s="18" customFormat="true" ht="14.25" hidden="false" customHeight="true" outlineLevel="0" collapsed="false">
      <c r="A418" s="19" t="s">
        <v>1249</v>
      </c>
      <c r="B418" s="19" t="n">
        <v>1</v>
      </c>
      <c r="C418" s="19" t="s">
        <v>1253</v>
      </c>
      <c r="D418" s="19" t="s">
        <v>22</v>
      </c>
      <c r="E418" s="19" t="s">
        <v>1254</v>
      </c>
      <c r="F418" s="19" t="s">
        <v>1255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134,83</v>
      </c>
      <c r="M418" s="23"/>
      <c r="N418" s="26"/>
      <c r="O418" s="27"/>
      <c r="P418" s="25"/>
      <c r="Q418" s="25"/>
    </row>
    <row r="419" s="18" customFormat="true" ht="14.25" hidden="false" customHeight="true" outlineLevel="0" collapsed="false">
      <c r="A419" s="19" t="s">
        <v>1249</v>
      </c>
      <c r="B419" s="19" t="n">
        <v>2</v>
      </c>
      <c r="C419" s="19" t="s">
        <v>1256</v>
      </c>
      <c r="D419" s="19" t="s">
        <v>22</v>
      </c>
      <c r="E419" s="19" t="s">
        <v>1257</v>
      </c>
      <c r="F419" s="19" t="s">
        <v>1258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122,22</v>
      </c>
      <c r="M419" s="23"/>
      <c r="N419" s="26"/>
      <c r="O419" s="27"/>
      <c r="P419" s="25"/>
      <c r="Q419" s="25"/>
    </row>
    <row r="420" s="18" customFormat="true" ht="14.25" hidden="false" customHeight="true" outlineLevel="0" collapsed="false">
      <c r="A420" s="19" t="s">
        <v>1249</v>
      </c>
      <c r="B420" s="19" t="n">
        <v>3</v>
      </c>
      <c r="C420" s="19" t="s">
        <v>1259</v>
      </c>
      <c r="D420" s="19" t="s">
        <v>22</v>
      </c>
      <c r="E420" s="19" t="s">
        <v>1260</v>
      </c>
      <c r="F420" s="19" t="s">
        <v>1261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73,59</v>
      </c>
      <c r="M420" s="23"/>
      <c r="N420" s="26"/>
      <c r="O420" s="27"/>
      <c r="P420" s="25"/>
      <c r="Q420" s="25"/>
    </row>
    <row r="421" s="18" customFormat="true" ht="14.25" hidden="false" customHeight="true" outlineLevel="0" collapsed="false">
      <c r="A421" s="19" t="s">
        <v>1249</v>
      </c>
      <c r="B421" s="19" t="n">
        <v>4</v>
      </c>
      <c r="C421" s="19" t="s">
        <v>1262</v>
      </c>
      <c r="D421" s="19" t="s">
        <v>22</v>
      </c>
      <c r="E421" s="19" t="s">
        <v>1263</v>
      </c>
      <c r="F421" s="19" t="s">
        <v>1264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52,67</v>
      </c>
      <c r="M421" s="23"/>
      <c r="N421" s="26"/>
      <c r="O421" s="27"/>
      <c r="P421" s="25"/>
      <c r="Q421" s="25"/>
    </row>
    <row r="422" s="18" customFormat="true" ht="14.25" hidden="false" customHeight="true" outlineLevel="0" collapsed="false">
      <c r="A422" s="19" t="s">
        <v>1249</v>
      </c>
      <c r="B422" s="19" t="n">
        <v>5</v>
      </c>
      <c r="C422" s="19" t="s">
        <v>1265</v>
      </c>
      <c r="D422" s="19" t="s">
        <v>1266</v>
      </c>
      <c r="E422" s="19" t="s">
        <v>22</v>
      </c>
      <c r="F422" s="19" t="s">
        <v>1267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88,03</v>
      </c>
      <c r="L422" s="22" t="str">
        <f aca="false">E422</f>
        <v>0</v>
      </c>
      <c r="M422" s="23"/>
      <c r="N422" s="26"/>
      <c r="O422" s="27"/>
      <c r="P422" s="25"/>
      <c r="Q422" s="25"/>
    </row>
    <row r="423" s="18" customFormat="true" ht="14.25" hidden="false" customHeight="true" outlineLevel="0" collapsed="false">
      <c r="A423" s="19" t="s">
        <v>1249</v>
      </c>
      <c r="B423" s="19" t="n">
        <v>6</v>
      </c>
      <c r="C423" s="19" t="s">
        <v>1268</v>
      </c>
      <c r="D423" s="19" t="s">
        <v>1269</v>
      </c>
      <c r="E423" s="19" t="s">
        <v>22</v>
      </c>
      <c r="F423" s="19" t="s">
        <v>1270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93,93</v>
      </c>
      <c r="L423" s="22" t="str">
        <f aca="false">E423</f>
        <v>0</v>
      </c>
      <c r="M423" s="23"/>
      <c r="N423" s="26"/>
      <c r="O423" s="27"/>
      <c r="P423" s="25"/>
      <c r="Q423" s="25"/>
    </row>
    <row r="424" s="18" customFormat="true" ht="14.25" hidden="false" customHeight="true" outlineLevel="0" collapsed="false">
      <c r="A424" s="19" t="s">
        <v>1249</v>
      </c>
      <c r="B424" s="19" t="n">
        <v>7</v>
      </c>
      <c r="C424" s="19" t="s">
        <v>1271</v>
      </c>
      <c r="D424" s="19" t="s">
        <v>1272</v>
      </c>
      <c r="E424" s="19" t="s">
        <v>22</v>
      </c>
      <c r="F424" s="19" t="s">
        <v>1273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87,2</v>
      </c>
      <c r="L424" s="22" t="str">
        <f aca="false">E424</f>
        <v>0</v>
      </c>
      <c r="M424" s="23"/>
      <c r="N424" s="26"/>
      <c r="O424" s="27"/>
      <c r="P424" s="25"/>
      <c r="Q424" s="25"/>
    </row>
    <row r="425" s="18" customFormat="true" ht="14.25" hidden="false" customHeight="true" outlineLevel="0" collapsed="false">
      <c r="A425" s="19" t="s">
        <v>1249</v>
      </c>
      <c r="B425" s="19" t="n">
        <v>8</v>
      </c>
      <c r="C425" s="19" t="s">
        <v>1274</v>
      </c>
      <c r="D425" s="19" t="s">
        <v>1275</v>
      </c>
      <c r="E425" s="19" t="s">
        <v>22</v>
      </c>
      <c r="F425" s="19" t="s">
        <v>1276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23,07</v>
      </c>
      <c r="L425" s="22" t="str">
        <f aca="false">E425</f>
        <v>0</v>
      </c>
      <c r="M425" s="23"/>
      <c r="N425" s="26"/>
      <c r="O425" s="27"/>
      <c r="P425" s="25"/>
      <c r="Q425" s="25"/>
    </row>
    <row r="426" s="18" customFormat="true" ht="14.25" hidden="false" customHeight="true" outlineLevel="0" collapsed="false">
      <c r="A426" s="19" t="s">
        <v>1249</v>
      </c>
      <c r="B426" s="19" t="n">
        <v>9</v>
      </c>
      <c r="C426" s="19" t="s">
        <v>1277</v>
      </c>
      <c r="D426" s="19" t="s">
        <v>1278</v>
      </c>
      <c r="E426" s="19" t="s">
        <v>22</v>
      </c>
      <c r="F426" s="19" t="s">
        <v>1279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22,99</v>
      </c>
      <c r="L426" s="22" t="str">
        <f aca="false">E426</f>
        <v>0</v>
      </c>
      <c r="M426" s="23"/>
      <c r="N426" s="26"/>
      <c r="O426" s="27"/>
      <c r="P426" s="25"/>
      <c r="Q426" s="25"/>
    </row>
    <row r="427" s="18" customFormat="true" ht="14.25" hidden="false" customHeight="true" outlineLevel="0" collapsed="false">
      <c r="A427" s="19" t="s">
        <v>1249</v>
      </c>
      <c r="B427" s="19" t="n">
        <v>10</v>
      </c>
      <c r="C427" s="19" t="s">
        <v>816</v>
      </c>
      <c r="D427" s="19" t="s">
        <v>1280</v>
      </c>
      <c r="E427" s="19" t="s">
        <v>22</v>
      </c>
      <c r="F427" s="19" t="s">
        <v>1281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10,3</v>
      </c>
      <c r="L427" s="22" t="str">
        <f aca="false">E427</f>
        <v>0</v>
      </c>
      <c r="M427" s="23"/>
      <c r="N427" s="26"/>
      <c r="O427" s="27"/>
      <c r="P427" s="25"/>
      <c r="Q427" s="25"/>
    </row>
    <row r="428" s="18" customFormat="true" ht="14.25" hidden="false" customHeight="true" outlineLevel="0" collapsed="false">
      <c r="A428" s="19" t="s">
        <v>1249</v>
      </c>
      <c r="B428" s="19" t="n">
        <v>11</v>
      </c>
      <c r="C428" s="19" t="s">
        <v>1282</v>
      </c>
      <c r="D428" s="19" t="s">
        <v>22</v>
      </c>
      <c r="E428" s="19" t="s">
        <v>1283</v>
      </c>
      <c r="F428" s="19" t="s">
        <v>1284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5,58</v>
      </c>
      <c r="M428" s="23"/>
      <c r="N428" s="26"/>
      <c r="O428" s="27"/>
      <c r="P428" s="25"/>
      <c r="Q428" s="25"/>
    </row>
    <row r="429" s="18" customFormat="true" ht="14.25" hidden="false" customHeight="true" outlineLevel="0" collapsed="false">
      <c r="A429" s="19" t="s">
        <v>1249</v>
      </c>
      <c r="B429" s="19" t="n">
        <v>12</v>
      </c>
      <c r="C429" s="19" t="s">
        <v>1285</v>
      </c>
      <c r="D429" s="19" t="s">
        <v>1286</v>
      </c>
      <c r="E429" s="19" t="s">
        <v>22</v>
      </c>
      <c r="F429" s="19" t="s">
        <v>1287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11,08</v>
      </c>
      <c r="L429" s="22" t="str">
        <f aca="false">E429</f>
        <v>0</v>
      </c>
      <c r="M429" s="23"/>
      <c r="N429" s="26"/>
      <c r="O429" s="27"/>
      <c r="P429" s="25"/>
      <c r="Q429" s="25"/>
    </row>
    <row r="430" s="18" customFormat="true" ht="14.25" hidden="false" customHeight="true" outlineLevel="0" collapsed="false">
      <c r="A430" s="19" t="s">
        <v>1249</v>
      </c>
      <c r="B430" s="19" t="n">
        <v>13</v>
      </c>
      <c r="C430" s="19" t="s">
        <v>1288</v>
      </c>
      <c r="D430" s="19" t="s">
        <v>1289</v>
      </c>
      <c r="E430" s="19" t="s">
        <v>22</v>
      </c>
      <c r="F430" s="19" t="s">
        <v>1290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8,64</v>
      </c>
      <c r="L430" s="22" t="str">
        <f aca="false">E430</f>
        <v>0</v>
      </c>
      <c r="M430" s="23"/>
      <c r="N430" s="26"/>
      <c r="O430" s="27"/>
      <c r="P430" s="25"/>
      <c r="Q430" s="25"/>
    </row>
    <row r="431" s="18" customFormat="true" ht="14.25" hidden="false" customHeight="true" outlineLevel="0" collapsed="false">
      <c r="A431" s="19" t="s">
        <v>1249</v>
      </c>
      <c r="B431" s="19" t="n">
        <v>14</v>
      </c>
      <c r="C431" s="19" t="s">
        <v>1291</v>
      </c>
      <c r="D431" s="19" t="s">
        <v>22</v>
      </c>
      <c r="E431" s="19" t="s">
        <v>1292</v>
      </c>
      <c r="F431" s="19" t="s">
        <v>1293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33,08</v>
      </c>
      <c r="M431" s="23"/>
      <c r="N431" s="26"/>
      <c r="O431" s="27"/>
      <c r="P431" s="25"/>
      <c r="Q431" s="25"/>
    </row>
    <row r="432" s="18" customFormat="true" ht="14.25" hidden="false" customHeight="true" outlineLevel="0" collapsed="false">
      <c r="A432" s="19" t="s">
        <v>1249</v>
      </c>
      <c r="B432" s="19" t="n">
        <v>15</v>
      </c>
      <c r="C432" s="19" t="s">
        <v>1294</v>
      </c>
      <c r="D432" s="19" t="s">
        <v>22</v>
      </c>
      <c r="E432" s="19" t="s">
        <v>1295</v>
      </c>
      <c r="F432" s="19" t="s">
        <v>1296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20,61</v>
      </c>
      <c r="M432" s="23"/>
      <c r="N432" s="26"/>
      <c r="O432" s="27"/>
      <c r="P432" s="25"/>
      <c r="Q432" s="25"/>
    </row>
    <row r="433" s="18" customFormat="true" ht="14.25" hidden="false" customHeight="true" outlineLevel="0" collapsed="false">
      <c r="A433" s="19" t="s">
        <v>1249</v>
      </c>
      <c r="B433" s="19" t="n">
        <v>16</v>
      </c>
      <c r="C433" s="19" t="s">
        <v>350</v>
      </c>
      <c r="D433" s="19" t="s">
        <v>22</v>
      </c>
      <c r="E433" s="19" t="s">
        <v>1297</v>
      </c>
      <c r="F433" s="19" t="s">
        <v>352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128,03</v>
      </c>
      <c r="M433" s="23"/>
      <c r="N433" s="26"/>
      <c r="O433" s="27"/>
      <c r="P433" s="25"/>
      <c r="Q433" s="25"/>
    </row>
    <row r="434" s="18" customFormat="true" ht="14.25" hidden="false" customHeight="true" outlineLevel="0" collapsed="false">
      <c r="A434" s="19" t="s">
        <v>1249</v>
      </c>
      <c r="B434" s="19" t="n">
        <v>17</v>
      </c>
      <c r="C434" s="19" t="s">
        <v>1298</v>
      </c>
      <c r="D434" s="19" t="s">
        <v>22</v>
      </c>
      <c r="E434" s="19" t="s">
        <v>1299</v>
      </c>
      <c r="F434" s="19" t="s">
        <v>1300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18,91</v>
      </c>
      <c r="M434" s="23"/>
      <c r="N434" s="26"/>
      <c r="O434" s="27"/>
      <c r="P434" s="25"/>
      <c r="Q434" s="25"/>
    </row>
    <row r="435" s="18" customFormat="true" ht="14.25" hidden="false" customHeight="true" outlineLevel="0" collapsed="false">
      <c r="A435" s="19" t="s">
        <v>1249</v>
      </c>
      <c r="B435" s="19" t="n">
        <v>18</v>
      </c>
      <c r="C435" s="19" t="s">
        <v>1301</v>
      </c>
      <c r="D435" s="19" t="s">
        <v>1302</v>
      </c>
      <c r="E435" s="19" t="s">
        <v>22</v>
      </c>
      <c r="F435" s="19" t="s">
        <v>1303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54,64</v>
      </c>
      <c r="L435" s="22" t="str">
        <f aca="false">E435</f>
        <v>0</v>
      </c>
      <c r="M435" s="23"/>
      <c r="N435" s="26"/>
      <c r="O435" s="27"/>
      <c r="P435" s="25"/>
      <c r="Q435" s="25"/>
    </row>
    <row r="436" s="18" customFormat="true" ht="14.25" hidden="false" customHeight="true" outlineLevel="0" collapsed="false">
      <c r="A436" s="19" t="s">
        <v>1249</v>
      </c>
      <c r="B436" s="19" t="n">
        <v>19</v>
      </c>
      <c r="C436" s="19" t="s">
        <v>1304</v>
      </c>
      <c r="D436" s="19" t="s">
        <v>1305</v>
      </c>
      <c r="E436" s="19" t="s">
        <v>22</v>
      </c>
      <c r="F436" s="19" t="s">
        <v>1306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153,4</v>
      </c>
      <c r="L436" s="22" t="str">
        <f aca="false">E436</f>
        <v>0</v>
      </c>
      <c r="M436" s="23"/>
      <c r="N436" s="26"/>
      <c r="O436" s="27"/>
      <c r="P436" s="25"/>
      <c r="Q436" s="25"/>
    </row>
    <row r="437" s="18" customFormat="true" ht="14.25" hidden="false" customHeight="true" outlineLevel="0" collapsed="false">
      <c r="A437" s="19" t="s">
        <v>1249</v>
      </c>
      <c r="B437" s="19" t="n">
        <v>20</v>
      </c>
      <c r="C437" s="19" t="s">
        <v>1307</v>
      </c>
      <c r="D437" s="19" t="s">
        <v>1308</v>
      </c>
      <c r="E437" s="19" t="s">
        <v>22</v>
      </c>
      <c r="F437" s="19" t="s">
        <v>1309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106,6</v>
      </c>
      <c r="L437" s="22" t="str">
        <f aca="false">E437</f>
        <v>0</v>
      </c>
      <c r="M437" s="23"/>
      <c r="N437" s="26"/>
      <c r="O437" s="27"/>
      <c r="P437" s="25"/>
      <c r="Q437" s="25"/>
    </row>
    <row r="438" s="18" customFormat="true" ht="14.25" hidden="false" customHeight="true" outlineLevel="0" collapsed="false">
      <c r="A438" s="19" t="s">
        <v>1249</v>
      </c>
      <c r="B438" s="19" t="n">
        <v>21</v>
      </c>
      <c r="C438" s="19" t="s">
        <v>802</v>
      </c>
      <c r="D438" s="19" t="s">
        <v>22</v>
      </c>
      <c r="E438" s="19" t="s">
        <v>1310</v>
      </c>
      <c r="F438" s="19" t="s">
        <v>1206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88,35</v>
      </c>
      <c r="M438" s="23"/>
      <c r="N438" s="26"/>
      <c r="O438" s="27"/>
      <c r="P438" s="25"/>
      <c r="Q438" s="25"/>
    </row>
    <row r="439" s="18" customFormat="true" ht="14.25" hidden="false" customHeight="true" outlineLevel="0" collapsed="false">
      <c r="A439" s="19" t="s">
        <v>1249</v>
      </c>
      <c r="B439" s="19" t="n">
        <v>22</v>
      </c>
      <c r="C439" s="19" t="s">
        <v>1311</v>
      </c>
      <c r="D439" s="19" t="s">
        <v>22</v>
      </c>
      <c r="E439" s="19" t="s">
        <v>1312</v>
      </c>
      <c r="F439" s="19" t="s">
        <v>1313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206</v>
      </c>
      <c r="M439" s="23"/>
      <c r="N439" s="26"/>
      <c r="O439" s="27"/>
      <c r="P439" s="25"/>
      <c r="Q439" s="25"/>
    </row>
    <row r="440" s="18" customFormat="true" ht="14.25" hidden="false" customHeight="true" outlineLevel="0" collapsed="false">
      <c r="A440" s="19" t="s">
        <v>1249</v>
      </c>
      <c r="B440" s="19" t="n">
        <v>23</v>
      </c>
      <c r="C440" s="19" t="s">
        <v>1314</v>
      </c>
      <c r="D440" s="19" t="s">
        <v>22</v>
      </c>
      <c r="E440" s="19" t="s">
        <v>1315</v>
      </c>
      <c r="F440" s="19" t="s">
        <v>1316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186,81</v>
      </c>
      <c r="M440" s="23"/>
      <c r="N440" s="26"/>
      <c r="O440" s="27"/>
      <c r="P440" s="25"/>
      <c r="Q440" s="25"/>
    </row>
    <row r="441" s="18" customFormat="true" ht="14.25" hidden="false" customHeight="true" outlineLevel="0" collapsed="false">
      <c r="A441" s="19" t="s">
        <v>1317</v>
      </c>
      <c r="B441" s="19" t="n">
        <v>0</v>
      </c>
      <c r="C441" s="19" t="s">
        <v>1318</v>
      </c>
      <c r="D441" s="19" t="s">
        <v>22</v>
      </c>
      <c r="E441" s="19" t="s">
        <v>1319</v>
      </c>
      <c r="F441" s="19" t="s">
        <v>1320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14,31</v>
      </c>
      <c r="M441" s="23"/>
      <c r="N441" s="26"/>
      <c r="O441" s="27"/>
      <c r="P441" s="25"/>
      <c r="Q441" s="25"/>
    </row>
    <row r="442" s="18" customFormat="true" ht="14.25" hidden="false" customHeight="true" outlineLevel="0" collapsed="false">
      <c r="A442" s="19" t="s">
        <v>1317</v>
      </c>
      <c r="B442" s="19" t="n">
        <v>1</v>
      </c>
      <c r="C442" s="19" t="s">
        <v>1321</v>
      </c>
      <c r="D442" s="19" t="s">
        <v>22</v>
      </c>
      <c r="E442" s="19" t="s">
        <v>1322</v>
      </c>
      <c r="F442" s="19" t="s">
        <v>1323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97,78</v>
      </c>
      <c r="M442" s="23"/>
      <c r="N442" s="26"/>
      <c r="O442" s="27"/>
      <c r="P442" s="25"/>
      <c r="Q442" s="25"/>
    </row>
    <row r="443" s="18" customFormat="true" ht="14.25" hidden="false" customHeight="true" outlineLevel="0" collapsed="false">
      <c r="A443" s="19" t="s">
        <v>1317</v>
      </c>
      <c r="B443" s="19" t="n">
        <v>2</v>
      </c>
      <c r="C443" s="19" t="s">
        <v>1324</v>
      </c>
      <c r="D443" s="19" t="s">
        <v>22</v>
      </c>
      <c r="E443" s="19" t="s">
        <v>1325</v>
      </c>
      <c r="F443" s="19" t="s">
        <v>1326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14,55</v>
      </c>
      <c r="M443" s="23"/>
      <c r="N443" s="26"/>
      <c r="O443" s="27"/>
      <c r="P443" s="25"/>
      <c r="Q443" s="25"/>
    </row>
    <row r="444" s="18" customFormat="true" ht="14.25" hidden="false" customHeight="true" outlineLevel="0" collapsed="false">
      <c r="A444" s="19" t="s">
        <v>1317</v>
      </c>
      <c r="B444" s="19" t="n">
        <v>3</v>
      </c>
      <c r="C444" s="19" t="s">
        <v>1327</v>
      </c>
      <c r="D444" s="19" t="s">
        <v>1328</v>
      </c>
      <c r="E444" s="19" t="s">
        <v>22</v>
      </c>
      <c r="F444" s="19" t="s">
        <v>1329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13,02</v>
      </c>
      <c r="L444" s="22" t="str">
        <f aca="false">E444</f>
        <v>0</v>
      </c>
      <c r="M444" s="23"/>
      <c r="N444" s="26"/>
      <c r="O444" s="27"/>
      <c r="P444" s="25"/>
      <c r="Q444" s="25"/>
    </row>
    <row r="445" s="18" customFormat="true" ht="14.25" hidden="false" customHeight="true" outlineLevel="0" collapsed="false">
      <c r="A445" s="19" t="s">
        <v>1317</v>
      </c>
      <c r="B445" s="19" t="n">
        <v>4</v>
      </c>
      <c r="C445" s="19" t="s">
        <v>1330</v>
      </c>
      <c r="D445" s="19" t="s">
        <v>1331</v>
      </c>
      <c r="E445" s="19" t="s">
        <v>22</v>
      </c>
      <c r="F445" s="19" t="s">
        <v>1332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88,75</v>
      </c>
      <c r="L445" s="22" t="str">
        <f aca="false">E445</f>
        <v>0</v>
      </c>
      <c r="M445" s="23"/>
      <c r="N445" s="26"/>
      <c r="O445" s="27"/>
      <c r="P445" s="25"/>
      <c r="Q445" s="25"/>
    </row>
    <row r="446" s="18" customFormat="true" ht="14.25" hidden="false" customHeight="true" outlineLevel="0" collapsed="false">
      <c r="A446" s="19" t="s">
        <v>1317</v>
      </c>
      <c r="B446" s="19" t="n">
        <v>5</v>
      </c>
      <c r="C446" s="19" t="s">
        <v>1333</v>
      </c>
      <c r="D446" s="19" t="s">
        <v>1334</v>
      </c>
      <c r="E446" s="19" t="s">
        <v>22</v>
      </c>
      <c r="F446" s="19" t="s">
        <v>1335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175,67</v>
      </c>
      <c r="L446" s="22" t="str">
        <f aca="false">E446</f>
        <v>0</v>
      </c>
      <c r="M446" s="23"/>
      <c r="N446" s="26"/>
      <c r="O446" s="27"/>
      <c r="P446" s="25"/>
      <c r="Q446" s="25"/>
    </row>
    <row r="447" s="18" customFormat="true" ht="14.25" hidden="false" customHeight="true" outlineLevel="0" collapsed="false">
      <c r="A447" s="19" t="s">
        <v>1317</v>
      </c>
      <c r="B447" s="19" t="n">
        <v>6</v>
      </c>
      <c r="C447" s="19" t="s">
        <v>1336</v>
      </c>
      <c r="D447" s="19" t="s">
        <v>1337</v>
      </c>
      <c r="E447" s="19" t="s">
        <v>22</v>
      </c>
      <c r="F447" s="19" t="s">
        <v>1338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21,89</v>
      </c>
      <c r="L447" s="22" t="str">
        <f aca="false">E447</f>
        <v>0</v>
      </c>
      <c r="M447" s="23"/>
      <c r="N447" s="26"/>
      <c r="O447" s="27"/>
      <c r="P447" s="25"/>
      <c r="Q447" s="25"/>
    </row>
    <row r="448" s="18" customFormat="true" ht="14.25" hidden="false" customHeight="true" outlineLevel="0" collapsed="false">
      <c r="A448" s="19" t="s">
        <v>1317</v>
      </c>
      <c r="B448" s="19" t="n">
        <v>7</v>
      </c>
      <c r="C448" s="19" t="s">
        <v>1339</v>
      </c>
      <c r="D448" s="19" t="s">
        <v>22</v>
      </c>
      <c r="E448" s="19" t="s">
        <v>1340</v>
      </c>
      <c r="F448" s="19" t="s">
        <v>1341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0</v>
      </c>
      <c r="L448" s="22" t="str">
        <f aca="false">E448</f>
        <v>3,19</v>
      </c>
      <c r="M448" s="23"/>
      <c r="N448" s="26"/>
      <c r="O448" s="27"/>
      <c r="P448" s="25"/>
      <c r="Q448" s="25"/>
    </row>
    <row r="449" s="18" customFormat="true" ht="14.25" hidden="false" customHeight="true" outlineLevel="0" collapsed="false">
      <c r="A449" s="19" t="s">
        <v>1317</v>
      </c>
      <c r="B449" s="19" t="n">
        <v>8</v>
      </c>
      <c r="C449" s="19" t="s">
        <v>1342</v>
      </c>
      <c r="D449" s="19" t="s">
        <v>1343</v>
      </c>
      <c r="E449" s="19" t="s">
        <v>22</v>
      </c>
      <c r="F449" s="19" t="s">
        <v>1344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,33</v>
      </c>
      <c r="L449" s="22" t="str">
        <f aca="false">E449</f>
        <v>0</v>
      </c>
      <c r="M449" s="23"/>
      <c r="N449" s="26"/>
      <c r="O449" s="27"/>
      <c r="P449" s="25"/>
      <c r="Q449" s="25"/>
    </row>
    <row r="450" s="18" customFormat="true" ht="14.25" hidden="false" customHeight="true" outlineLevel="0" collapsed="false">
      <c r="A450" s="19" t="s">
        <v>1317</v>
      </c>
      <c r="B450" s="19" t="n">
        <v>9</v>
      </c>
      <c r="C450" s="19" t="s">
        <v>1345</v>
      </c>
      <c r="D450" s="19" t="s">
        <v>22</v>
      </c>
      <c r="E450" s="19" t="s">
        <v>500</v>
      </c>
      <c r="F450" s="19" t="s">
        <v>1346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13,15</v>
      </c>
      <c r="M450" s="23"/>
      <c r="N450" s="26"/>
      <c r="O450" s="27"/>
      <c r="P450" s="25"/>
      <c r="Q450" s="25"/>
    </row>
    <row r="451" s="18" customFormat="true" ht="14.25" hidden="false" customHeight="true" outlineLevel="0" collapsed="false">
      <c r="A451" s="19" t="s">
        <v>1317</v>
      </c>
      <c r="B451" s="19" t="n">
        <v>10</v>
      </c>
      <c r="C451" s="19" t="s">
        <v>1347</v>
      </c>
      <c r="D451" s="19" t="s">
        <v>22</v>
      </c>
      <c r="E451" s="19" t="s">
        <v>1348</v>
      </c>
      <c r="F451" s="19" t="s">
        <v>1349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27,8</v>
      </c>
      <c r="M451" s="23"/>
      <c r="N451" s="26"/>
      <c r="O451" s="27"/>
      <c r="P451" s="25"/>
      <c r="Q451" s="25"/>
    </row>
    <row r="452" s="18" customFormat="true" ht="14.25" hidden="false" customHeight="true" outlineLevel="0" collapsed="false">
      <c r="A452" s="19" t="s">
        <v>1317</v>
      </c>
      <c r="B452" s="19" t="n">
        <v>11</v>
      </c>
      <c r="C452" s="19" t="s">
        <v>1350</v>
      </c>
      <c r="D452" s="19" t="s">
        <v>22</v>
      </c>
      <c r="E452" s="19" t="s">
        <v>1351</v>
      </c>
      <c r="F452" s="19" t="s">
        <v>1352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65,12</v>
      </c>
      <c r="M452" s="23"/>
      <c r="N452" s="26"/>
      <c r="O452" s="27"/>
      <c r="P452" s="25"/>
      <c r="Q452" s="25"/>
    </row>
    <row r="453" s="18" customFormat="true" ht="14.25" hidden="false" customHeight="true" outlineLevel="0" collapsed="false">
      <c r="A453" s="19" t="s">
        <v>1317</v>
      </c>
      <c r="B453" s="19" t="n">
        <v>12</v>
      </c>
      <c r="C453" s="19" t="s">
        <v>1353</v>
      </c>
      <c r="D453" s="19" t="s">
        <v>22</v>
      </c>
      <c r="E453" s="19" t="s">
        <v>1354</v>
      </c>
      <c r="F453" s="19" t="s">
        <v>1355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11,64</v>
      </c>
      <c r="M453" s="23"/>
      <c r="N453" s="26"/>
      <c r="O453" s="27"/>
      <c r="P453" s="25"/>
      <c r="Q453" s="25"/>
    </row>
    <row r="454" s="18" customFormat="true" ht="14.25" hidden="false" customHeight="true" outlineLevel="0" collapsed="false">
      <c r="A454" s="19" t="s">
        <v>1317</v>
      </c>
      <c r="B454" s="19" t="n">
        <v>13</v>
      </c>
      <c r="C454" s="19" t="s">
        <v>1356</v>
      </c>
      <c r="D454" s="19" t="s">
        <v>22</v>
      </c>
      <c r="E454" s="19" t="s">
        <v>1357</v>
      </c>
      <c r="F454" s="19" t="s">
        <v>1358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20,68</v>
      </c>
      <c r="M454" s="23"/>
      <c r="N454" s="26"/>
      <c r="O454" s="27"/>
      <c r="P454" s="25"/>
      <c r="Q454" s="25"/>
    </row>
    <row r="455" s="18" customFormat="true" ht="14.25" hidden="false" customHeight="true" outlineLevel="0" collapsed="false">
      <c r="A455" s="19" t="s">
        <v>1317</v>
      </c>
      <c r="B455" s="19" t="n">
        <v>14</v>
      </c>
      <c r="C455" s="19" t="s">
        <v>1359</v>
      </c>
      <c r="D455" s="19" t="s">
        <v>22</v>
      </c>
      <c r="E455" s="19" t="s">
        <v>1360</v>
      </c>
      <c r="F455" s="19" t="s">
        <v>1361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19,5</v>
      </c>
      <c r="M455" s="23"/>
      <c r="N455" s="26"/>
      <c r="O455" s="27"/>
      <c r="P455" s="25"/>
      <c r="Q455" s="25"/>
    </row>
    <row r="456" s="18" customFormat="true" ht="14.25" hidden="false" customHeight="true" outlineLevel="0" collapsed="false">
      <c r="A456" s="19" t="s">
        <v>1317</v>
      </c>
      <c r="B456" s="19" t="n">
        <v>15</v>
      </c>
      <c r="C456" s="19" t="s">
        <v>809</v>
      </c>
      <c r="D456" s="19" t="s">
        <v>22</v>
      </c>
      <c r="E456" s="19" t="s">
        <v>1362</v>
      </c>
      <c r="F456" s="19" t="s">
        <v>811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7,72</v>
      </c>
      <c r="M456" s="23"/>
      <c r="N456" s="26"/>
      <c r="O456" s="27"/>
      <c r="P456" s="25"/>
      <c r="Q456" s="25"/>
    </row>
    <row r="457" s="18" customFormat="true" ht="14.25" hidden="false" customHeight="true" outlineLevel="0" collapsed="false">
      <c r="A457" s="19" t="s">
        <v>1317</v>
      </c>
      <c r="B457" s="19" t="n">
        <v>16</v>
      </c>
      <c r="C457" s="19" t="s">
        <v>1363</v>
      </c>
      <c r="D457" s="19" t="s">
        <v>1364</v>
      </c>
      <c r="E457" s="19" t="s">
        <v>22</v>
      </c>
      <c r="F457" s="19" t="s">
        <v>1365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21,35</v>
      </c>
      <c r="L457" s="22" t="str">
        <f aca="false">E457</f>
        <v>0</v>
      </c>
      <c r="M457" s="23"/>
      <c r="N457" s="26"/>
      <c r="O457" s="27"/>
      <c r="P457" s="25"/>
      <c r="Q457" s="25"/>
    </row>
    <row r="458" s="18" customFormat="true" ht="14.25" hidden="false" customHeight="true" outlineLevel="0" collapsed="false">
      <c r="A458" s="19" t="s">
        <v>1317</v>
      </c>
      <c r="B458" s="19" t="n">
        <v>17</v>
      </c>
      <c r="C458" s="19" t="s">
        <v>1366</v>
      </c>
      <c r="D458" s="19" t="s">
        <v>226</v>
      </c>
      <c r="E458" s="19" t="s">
        <v>22</v>
      </c>
      <c r="F458" s="19" t="s">
        <v>1367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46,33</v>
      </c>
      <c r="L458" s="22" t="str">
        <f aca="false">E458</f>
        <v>0</v>
      </c>
      <c r="M458" s="23"/>
      <c r="N458" s="26"/>
      <c r="O458" s="27"/>
      <c r="P458" s="25"/>
      <c r="Q458" s="25"/>
    </row>
    <row r="459" s="18" customFormat="true" ht="14.25" hidden="false" customHeight="true" outlineLevel="0" collapsed="false">
      <c r="A459" s="19" t="s">
        <v>1317</v>
      </c>
      <c r="B459" s="19" t="n">
        <v>18</v>
      </c>
      <c r="C459" s="19" t="s">
        <v>1368</v>
      </c>
      <c r="D459" s="19" t="s">
        <v>1369</v>
      </c>
      <c r="E459" s="19" t="s">
        <v>22</v>
      </c>
      <c r="F459" s="19" t="s">
        <v>1370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166,72</v>
      </c>
      <c r="L459" s="22" t="str">
        <f aca="false">E459</f>
        <v>0</v>
      </c>
      <c r="M459" s="23"/>
      <c r="N459" s="26"/>
      <c r="O459" s="27"/>
      <c r="P459" s="25"/>
      <c r="Q459" s="25"/>
    </row>
    <row r="460" s="18" customFormat="true" ht="14.25" hidden="false" customHeight="true" outlineLevel="0" collapsed="false">
      <c r="A460" s="19" t="s">
        <v>1317</v>
      </c>
      <c r="B460" s="19" t="n">
        <v>19</v>
      </c>
      <c r="C460" s="19" t="s">
        <v>1371</v>
      </c>
      <c r="D460" s="19" t="s">
        <v>1372</v>
      </c>
      <c r="E460" s="19" t="s">
        <v>22</v>
      </c>
      <c r="F460" s="19" t="s">
        <v>1373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445,03</v>
      </c>
      <c r="L460" s="22" t="str">
        <f aca="false">E460</f>
        <v>0</v>
      </c>
      <c r="M460" s="23"/>
      <c r="N460" s="26"/>
      <c r="O460" s="27"/>
      <c r="P460" s="25"/>
      <c r="Q460" s="25"/>
    </row>
    <row r="461" s="18" customFormat="true" ht="14.25" hidden="false" customHeight="true" outlineLevel="0" collapsed="false">
      <c r="A461" s="19" t="s">
        <v>1317</v>
      </c>
      <c r="B461" s="19" t="n">
        <v>20</v>
      </c>
      <c r="C461" s="19" t="s">
        <v>1374</v>
      </c>
      <c r="D461" s="19" t="s">
        <v>1375</v>
      </c>
      <c r="E461" s="19" t="s">
        <v>22</v>
      </c>
      <c r="F461" s="19" t="s">
        <v>1376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391,3</v>
      </c>
      <c r="L461" s="22" t="str">
        <f aca="false">E461</f>
        <v>0</v>
      </c>
      <c r="M461" s="23"/>
      <c r="N461" s="26"/>
      <c r="O461" s="27"/>
      <c r="P461" s="25"/>
      <c r="Q461" s="25"/>
    </row>
    <row r="462" s="18" customFormat="true" ht="14.25" hidden="false" customHeight="true" outlineLevel="0" collapsed="false">
      <c r="A462" s="19" t="s">
        <v>1317</v>
      </c>
      <c r="B462" s="19" t="n">
        <v>21</v>
      </c>
      <c r="C462" s="19" t="s">
        <v>1377</v>
      </c>
      <c r="D462" s="19" t="s">
        <v>22</v>
      </c>
      <c r="E462" s="19" t="s">
        <v>1378</v>
      </c>
      <c r="F462" s="19" t="s">
        <v>1379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53,73</v>
      </c>
      <c r="M462" s="23"/>
      <c r="N462" s="26"/>
      <c r="O462" s="27"/>
      <c r="P462" s="25"/>
      <c r="Q462" s="25"/>
    </row>
    <row r="463" s="18" customFormat="true" ht="14.25" hidden="false" customHeight="true" outlineLevel="0" collapsed="false">
      <c r="A463" s="19" t="s">
        <v>1317</v>
      </c>
      <c r="B463" s="19" t="n">
        <v>22</v>
      </c>
      <c r="C463" s="19" t="s">
        <v>1380</v>
      </c>
      <c r="D463" s="19" t="s">
        <v>22</v>
      </c>
      <c r="E463" s="19" t="s">
        <v>1381</v>
      </c>
      <c r="F463" s="19" t="s">
        <v>1382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331,75</v>
      </c>
      <c r="M463" s="23"/>
      <c r="N463" s="26"/>
      <c r="O463" s="27"/>
      <c r="P463" s="25"/>
      <c r="Q463" s="25"/>
    </row>
    <row r="464" s="18" customFormat="true" ht="14.25" hidden="false" customHeight="true" outlineLevel="0" collapsed="false">
      <c r="A464" s="19" t="s">
        <v>1317</v>
      </c>
      <c r="B464" s="19" t="n">
        <v>23</v>
      </c>
      <c r="C464" s="19" t="s">
        <v>1383</v>
      </c>
      <c r="D464" s="19" t="s">
        <v>22</v>
      </c>
      <c r="E464" s="19" t="s">
        <v>1384</v>
      </c>
      <c r="F464" s="19" t="s">
        <v>1385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302,97</v>
      </c>
      <c r="M464" s="23"/>
      <c r="N464" s="26"/>
      <c r="O464" s="27"/>
      <c r="P464" s="25"/>
      <c r="Q464" s="25"/>
    </row>
    <row r="465" s="18" customFormat="true" ht="14.25" hidden="false" customHeight="true" outlineLevel="0" collapsed="false">
      <c r="A465" s="19" t="s">
        <v>1386</v>
      </c>
      <c r="B465" s="19" t="n">
        <v>0</v>
      </c>
      <c r="C465" s="19" t="s">
        <v>1387</v>
      </c>
      <c r="D465" s="19" t="s">
        <v>22</v>
      </c>
      <c r="E465" s="19" t="s">
        <v>1388</v>
      </c>
      <c r="F465" s="19" t="s">
        <v>1389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38,84</v>
      </c>
      <c r="M465" s="23"/>
      <c r="N465" s="26"/>
      <c r="O465" s="27"/>
      <c r="P465" s="25"/>
      <c r="Q465" s="25"/>
    </row>
    <row r="466" s="18" customFormat="true" ht="14.25" hidden="false" customHeight="true" outlineLevel="0" collapsed="false">
      <c r="A466" s="19" t="s">
        <v>1386</v>
      </c>
      <c r="B466" s="19" t="n">
        <v>1</v>
      </c>
      <c r="C466" s="19" t="s">
        <v>1390</v>
      </c>
      <c r="D466" s="19" t="s">
        <v>22</v>
      </c>
      <c r="E466" s="19" t="s">
        <v>1391</v>
      </c>
      <c r="F466" s="19" t="s">
        <v>1392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83,75</v>
      </c>
      <c r="M466" s="23"/>
      <c r="N466" s="26"/>
      <c r="O466" s="27"/>
      <c r="P466" s="25"/>
      <c r="Q466" s="25"/>
    </row>
    <row r="467" s="18" customFormat="true" ht="14.25" hidden="false" customHeight="true" outlineLevel="0" collapsed="false">
      <c r="A467" s="19" t="s">
        <v>1386</v>
      </c>
      <c r="B467" s="19" t="n">
        <v>2</v>
      </c>
      <c r="C467" s="19" t="s">
        <v>1393</v>
      </c>
      <c r="D467" s="19" t="s">
        <v>22</v>
      </c>
      <c r="E467" s="19" t="s">
        <v>1394</v>
      </c>
      <c r="F467" s="19" t="s">
        <v>1395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56,22</v>
      </c>
      <c r="M467" s="23"/>
      <c r="N467" s="26"/>
      <c r="O467" s="27"/>
      <c r="P467" s="25"/>
      <c r="Q467" s="25"/>
    </row>
    <row r="468" s="18" customFormat="true" ht="14.25" hidden="false" customHeight="true" outlineLevel="0" collapsed="false">
      <c r="A468" s="19" t="s">
        <v>1386</v>
      </c>
      <c r="B468" s="19" t="n">
        <v>3</v>
      </c>
      <c r="C468" s="19" t="s">
        <v>1396</v>
      </c>
      <c r="D468" s="19" t="s">
        <v>22</v>
      </c>
      <c r="E468" s="19" t="s">
        <v>1397</v>
      </c>
      <c r="F468" s="19" t="s">
        <v>1398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20,52</v>
      </c>
      <c r="M468" s="23"/>
      <c r="N468" s="26"/>
      <c r="O468" s="27"/>
      <c r="P468" s="25"/>
      <c r="Q468" s="25"/>
    </row>
    <row r="469" s="18" customFormat="true" ht="14.25" hidden="false" customHeight="true" outlineLevel="0" collapsed="false">
      <c r="A469" s="19" t="s">
        <v>1386</v>
      </c>
      <c r="B469" s="19" t="n">
        <v>4</v>
      </c>
      <c r="C469" s="19" t="s">
        <v>1399</v>
      </c>
      <c r="D469" s="19" t="s">
        <v>1400</v>
      </c>
      <c r="E469" s="19" t="s">
        <v>22</v>
      </c>
      <c r="F469" s="19" t="s">
        <v>1401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13,61</v>
      </c>
      <c r="L469" s="22" t="str">
        <f aca="false">E469</f>
        <v>0</v>
      </c>
      <c r="M469" s="23"/>
      <c r="N469" s="26"/>
      <c r="O469" s="27"/>
      <c r="P469" s="25"/>
      <c r="Q469" s="25"/>
    </row>
    <row r="470" s="18" customFormat="true" ht="14.25" hidden="false" customHeight="true" outlineLevel="0" collapsed="false">
      <c r="A470" s="19" t="s">
        <v>1386</v>
      </c>
      <c r="B470" s="19" t="n">
        <v>5</v>
      </c>
      <c r="C470" s="19" t="s">
        <v>1402</v>
      </c>
      <c r="D470" s="19" t="s">
        <v>1403</v>
      </c>
      <c r="E470" s="19" t="s">
        <v>22</v>
      </c>
      <c r="F470" s="19" t="s">
        <v>1404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113,57</v>
      </c>
      <c r="L470" s="22" t="str">
        <f aca="false">E470</f>
        <v>0</v>
      </c>
      <c r="M470" s="23"/>
      <c r="N470" s="26"/>
      <c r="O470" s="27"/>
      <c r="P470" s="25"/>
      <c r="Q470" s="25"/>
    </row>
    <row r="471" s="18" customFormat="true" ht="14.25" hidden="false" customHeight="true" outlineLevel="0" collapsed="false">
      <c r="A471" s="19" t="s">
        <v>1386</v>
      </c>
      <c r="B471" s="19" t="n">
        <v>6</v>
      </c>
      <c r="C471" s="19" t="s">
        <v>1405</v>
      </c>
      <c r="D471" s="19" t="s">
        <v>1406</v>
      </c>
      <c r="E471" s="19" t="s">
        <v>22</v>
      </c>
      <c r="F471" s="19" t="s">
        <v>1407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167,05</v>
      </c>
      <c r="L471" s="22" t="str">
        <f aca="false">E471</f>
        <v>0</v>
      </c>
      <c r="M471" s="23"/>
      <c r="N471" s="26"/>
      <c r="O471" s="27"/>
      <c r="P471" s="25"/>
      <c r="Q471" s="25"/>
    </row>
    <row r="472" s="18" customFormat="true" ht="14.25" hidden="false" customHeight="true" outlineLevel="0" collapsed="false">
      <c r="A472" s="19" t="s">
        <v>1386</v>
      </c>
      <c r="B472" s="19" t="n">
        <v>7</v>
      </c>
      <c r="C472" s="19" t="s">
        <v>1408</v>
      </c>
      <c r="D472" s="19" t="s">
        <v>1409</v>
      </c>
      <c r="E472" s="19" t="s">
        <v>22</v>
      </c>
      <c r="F472" s="19" t="s">
        <v>1410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27,61</v>
      </c>
      <c r="L472" s="22" t="str">
        <f aca="false">E472</f>
        <v>0</v>
      </c>
      <c r="M472" s="23"/>
      <c r="N472" s="26"/>
      <c r="O472" s="27"/>
      <c r="P472" s="25"/>
      <c r="Q472" s="25"/>
    </row>
    <row r="473" s="18" customFormat="true" ht="14.25" hidden="false" customHeight="true" outlineLevel="0" collapsed="false">
      <c r="A473" s="19" t="s">
        <v>1386</v>
      </c>
      <c r="B473" s="19" t="n">
        <v>8</v>
      </c>
      <c r="C473" s="19" t="s">
        <v>1411</v>
      </c>
      <c r="D473" s="19" t="s">
        <v>1412</v>
      </c>
      <c r="E473" s="19" t="s">
        <v>22</v>
      </c>
      <c r="F473" s="19" t="s">
        <v>1413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23,93</v>
      </c>
      <c r="L473" s="22" t="str">
        <f aca="false">E473</f>
        <v>0</v>
      </c>
      <c r="M473" s="23"/>
      <c r="N473" s="26"/>
      <c r="O473" s="27"/>
      <c r="P473" s="25"/>
      <c r="Q473" s="25"/>
    </row>
    <row r="474" s="18" customFormat="true" ht="14.25" hidden="false" customHeight="true" outlineLevel="0" collapsed="false">
      <c r="A474" s="19" t="s">
        <v>1386</v>
      </c>
      <c r="B474" s="19" t="n">
        <v>9</v>
      </c>
      <c r="C474" s="19" t="s">
        <v>1414</v>
      </c>
      <c r="D474" s="19" t="s">
        <v>1415</v>
      </c>
      <c r="E474" s="19" t="s">
        <v>22</v>
      </c>
      <c r="F474" s="19" t="s">
        <v>1416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12,11</v>
      </c>
      <c r="L474" s="22" t="str">
        <f aca="false">E474</f>
        <v>0</v>
      </c>
      <c r="M474" s="23"/>
      <c r="N474" s="26"/>
      <c r="O474" s="27"/>
      <c r="P474" s="25"/>
      <c r="Q474" s="25"/>
    </row>
    <row r="475" s="18" customFormat="true" ht="14.25" hidden="false" customHeight="true" outlineLevel="0" collapsed="false">
      <c r="A475" s="19" t="s">
        <v>1386</v>
      </c>
      <c r="B475" s="19" t="n">
        <v>10</v>
      </c>
      <c r="C475" s="19" t="s">
        <v>1417</v>
      </c>
      <c r="D475" s="19" t="s">
        <v>1418</v>
      </c>
      <c r="E475" s="19" t="s">
        <v>22</v>
      </c>
      <c r="F475" s="19" t="s">
        <v>141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10,55</v>
      </c>
      <c r="L475" s="22" t="str">
        <f aca="false">E475</f>
        <v>0</v>
      </c>
      <c r="M475" s="23"/>
      <c r="N475" s="26"/>
      <c r="O475" s="27"/>
      <c r="P475" s="25"/>
      <c r="Q475" s="25"/>
    </row>
    <row r="476" s="18" customFormat="true" ht="14.25" hidden="false" customHeight="true" outlineLevel="0" collapsed="false">
      <c r="A476" s="19" t="s">
        <v>1386</v>
      </c>
      <c r="B476" s="19" t="n">
        <v>11</v>
      </c>
      <c r="C476" s="19" t="s">
        <v>1420</v>
      </c>
      <c r="D476" s="19" t="s">
        <v>22</v>
      </c>
      <c r="E476" s="19" t="s">
        <v>1421</v>
      </c>
      <c r="F476" s="19" t="s">
        <v>1422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37,86</v>
      </c>
      <c r="M476" s="23"/>
      <c r="N476" s="26"/>
      <c r="O476" s="27"/>
      <c r="P476" s="25"/>
      <c r="Q476" s="25"/>
    </row>
    <row r="477" s="18" customFormat="true" ht="14.25" hidden="false" customHeight="true" outlineLevel="0" collapsed="false">
      <c r="A477" s="19" t="s">
        <v>1386</v>
      </c>
      <c r="B477" s="19" t="n">
        <v>12</v>
      </c>
      <c r="C477" s="19" t="s">
        <v>1423</v>
      </c>
      <c r="D477" s="19" t="s">
        <v>1424</v>
      </c>
      <c r="E477" s="19" t="s">
        <v>22</v>
      </c>
      <c r="F477" s="19" t="s">
        <v>1425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15,41</v>
      </c>
      <c r="L477" s="22" t="str">
        <f aca="false">E477</f>
        <v>0</v>
      </c>
      <c r="M477" s="23"/>
      <c r="N477" s="26"/>
      <c r="O477" s="27"/>
      <c r="P477" s="25"/>
      <c r="Q477" s="25"/>
    </row>
    <row r="478" s="18" customFormat="true" ht="14.25" hidden="false" customHeight="true" outlineLevel="0" collapsed="false">
      <c r="A478" s="19" t="s">
        <v>1386</v>
      </c>
      <c r="B478" s="19" t="n">
        <v>13</v>
      </c>
      <c r="C478" s="19" t="s">
        <v>1426</v>
      </c>
      <c r="D478" s="19" t="s">
        <v>1427</v>
      </c>
      <c r="E478" s="19" t="s">
        <v>22</v>
      </c>
      <c r="F478" s="19" t="s">
        <v>1428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,97</v>
      </c>
      <c r="L478" s="22" t="str">
        <f aca="false">E478</f>
        <v>0</v>
      </c>
      <c r="M478" s="23"/>
      <c r="N478" s="26"/>
      <c r="O478" s="27"/>
      <c r="P478" s="25"/>
      <c r="Q478" s="25"/>
    </row>
    <row r="479" s="18" customFormat="true" ht="14.25" hidden="false" customHeight="true" outlineLevel="0" collapsed="false">
      <c r="A479" s="19" t="s">
        <v>1386</v>
      </c>
      <c r="B479" s="19" t="n">
        <v>14</v>
      </c>
      <c r="C479" s="19" t="s">
        <v>1429</v>
      </c>
      <c r="D479" s="19" t="s">
        <v>22</v>
      </c>
      <c r="E479" s="19" t="s">
        <v>1430</v>
      </c>
      <c r="F479" s="19" t="s">
        <v>1431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17,55</v>
      </c>
      <c r="M479" s="23"/>
      <c r="N479" s="26"/>
      <c r="O479" s="27"/>
      <c r="P479" s="25"/>
      <c r="Q479" s="25"/>
    </row>
    <row r="480" s="18" customFormat="true" ht="14.25" hidden="false" customHeight="true" outlineLevel="0" collapsed="false">
      <c r="A480" s="19" t="s">
        <v>1386</v>
      </c>
      <c r="B480" s="19" t="n">
        <v>15</v>
      </c>
      <c r="C480" s="19" t="s">
        <v>1432</v>
      </c>
      <c r="D480" s="19" t="s">
        <v>22</v>
      </c>
      <c r="E480" s="19" t="s">
        <v>1433</v>
      </c>
      <c r="F480" s="19" t="s">
        <v>1434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14,91</v>
      </c>
      <c r="M480" s="23"/>
      <c r="N480" s="26"/>
      <c r="O480" s="27"/>
      <c r="P480" s="25"/>
      <c r="Q480" s="25"/>
    </row>
    <row r="481" s="18" customFormat="true" ht="14.25" hidden="false" customHeight="true" outlineLevel="0" collapsed="false">
      <c r="A481" s="19" t="s">
        <v>1386</v>
      </c>
      <c r="B481" s="19" t="n">
        <v>16</v>
      </c>
      <c r="C481" s="19" t="s">
        <v>1435</v>
      </c>
      <c r="D481" s="19" t="s">
        <v>22</v>
      </c>
      <c r="E481" s="19" t="s">
        <v>1436</v>
      </c>
      <c r="F481" s="19" t="s">
        <v>1437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17,84</v>
      </c>
      <c r="M481" s="23"/>
      <c r="N481" s="26"/>
      <c r="O481" s="27"/>
      <c r="P481" s="25"/>
      <c r="Q481" s="25"/>
    </row>
    <row r="482" s="18" customFormat="true" ht="14.25" hidden="false" customHeight="true" outlineLevel="0" collapsed="false">
      <c r="A482" s="19" t="s">
        <v>1386</v>
      </c>
      <c r="B482" s="19" t="n">
        <v>17</v>
      </c>
      <c r="C482" s="19" t="s">
        <v>1438</v>
      </c>
      <c r="D482" s="19" t="s">
        <v>22</v>
      </c>
      <c r="E482" s="19" t="s">
        <v>1439</v>
      </c>
      <c r="F482" s="19" t="s">
        <v>1440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12,52</v>
      </c>
      <c r="M482" s="23"/>
      <c r="N482" s="26"/>
      <c r="O482" s="27"/>
      <c r="P482" s="25"/>
      <c r="Q482" s="25"/>
    </row>
    <row r="483" s="18" customFormat="true" ht="14.25" hidden="false" customHeight="true" outlineLevel="0" collapsed="false">
      <c r="A483" s="19" t="s">
        <v>1386</v>
      </c>
      <c r="B483" s="19" t="n">
        <v>18</v>
      </c>
      <c r="C483" s="19" t="s">
        <v>1441</v>
      </c>
      <c r="D483" s="19" t="s">
        <v>1442</v>
      </c>
      <c r="E483" s="19" t="s">
        <v>22</v>
      </c>
      <c r="F483" s="19" t="s">
        <v>1443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49,15</v>
      </c>
      <c r="L483" s="22" t="str">
        <f aca="false">E483</f>
        <v>0</v>
      </c>
      <c r="M483" s="23"/>
      <c r="N483" s="26"/>
      <c r="O483" s="27"/>
      <c r="P483" s="25"/>
      <c r="Q483" s="25"/>
    </row>
    <row r="484" s="18" customFormat="true" ht="14.25" hidden="false" customHeight="true" outlineLevel="0" collapsed="false">
      <c r="A484" s="19" t="s">
        <v>1386</v>
      </c>
      <c r="B484" s="19" t="n">
        <v>19</v>
      </c>
      <c r="C484" s="19" t="s">
        <v>1444</v>
      </c>
      <c r="D484" s="19" t="s">
        <v>1445</v>
      </c>
      <c r="E484" s="19" t="s">
        <v>22</v>
      </c>
      <c r="F484" s="19" t="s">
        <v>1446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191,37</v>
      </c>
      <c r="L484" s="22" t="str">
        <f aca="false">E484</f>
        <v>0</v>
      </c>
      <c r="M484" s="23"/>
      <c r="N484" s="26"/>
      <c r="O484" s="27"/>
      <c r="P484" s="25"/>
      <c r="Q484" s="25"/>
    </row>
    <row r="485" s="18" customFormat="true" ht="14.25" hidden="false" customHeight="true" outlineLevel="0" collapsed="false">
      <c r="A485" s="19" t="s">
        <v>1386</v>
      </c>
      <c r="B485" s="19" t="n">
        <v>20</v>
      </c>
      <c r="C485" s="19" t="s">
        <v>1447</v>
      </c>
      <c r="D485" s="19" t="s">
        <v>1448</v>
      </c>
      <c r="E485" s="19" t="s">
        <v>22</v>
      </c>
      <c r="F485" s="19" t="s">
        <v>1449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42,62</v>
      </c>
      <c r="L485" s="22" t="str">
        <f aca="false">E485</f>
        <v>0</v>
      </c>
      <c r="M485" s="23"/>
      <c r="N485" s="26"/>
      <c r="O485" s="27"/>
      <c r="P485" s="25"/>
      <c r="Q485" s="25"/>
    </row>
    <row r="486" s="18" customFormat="true" ht="14.25" hidden="false" customHeight="true" outlineLevel="0" collapsed="false">
      <c r="A486" s="19" t="s">
        <v>1386</v>
      </c>
      <c r="B486" s="19" t="n">
        <v>21</v>
      </c>
      <c r="C486" s="19" t="s">
        <v>1450</v>
      </c>
      <c r="D486" s="19" t="s">
        <v>22</v>
      </c>
      <c r="E486" s="19" t="s">
        <v>1451</v>
      </c>
      <c r="F486" s="19" t="s">
        <v>1452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133,39</v>
      </c>
      <c r="M486" s="23"/>
      <c r="N486" s="26"/>
      <c r="O486" s="27"/>
      <c r="P486" s="25"/>
      <c r="Q486" s="25"/>
    </row>
    <row r="487" s="18" customFormat="true" ht="14.25" hidden="false" customHeight="true" outlineLevel="0" collapsed="false">
      <c r="A487" s="19" t="s">
        <v>1386</v>
      </c>
      <c r="B487" s="19" t="n">
        <v>22</v>
      </c>
      <c r="C487" s="19" t="s">
        <v>1453</v>
      </c>
      <c r="D487" s="19" t="s">
        <v>22</v>
      </c>
      <c r="E487" s="19" t="s">
        <v>1454</v>
      </c>
      <c r="F487" s="19" t="s">
        <v>1455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189,27</v>
      </c>
      <c r="M487" s="23"/>
      <c r="N487" s="26"/>
      <c r="O487" s="27"/>
      <c r="P487" s="25"/>
      <c r="Q487" s="25"/>
    </row>
    <row r="488" s="18" customFormat="true" ht="14.25" hidden="false" customHeight="true" outlineLevel="0" collapsed="false">
      <c r="A488" s="19" t="s">
        <v>1386</v>
      </c>
      <c r="B488" s="19" t="n">
        <v>23</v>
      </c>
      <c r="C488" s="19" t="s">
        <v>1456</v>
      </c>
      <c r="D488" s="19" t="s">
        <v>22</v>
      </c>
      <c r="E488" s="19" t="s">
        <v>1457</v>
      </c>
      <c r="F488" s="19" t="s">
        <v>1458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256,41</v>
      </c>
      <c r="M488" s="23"/>
      <c r="N488" s="26"/>
      <c r="O488" s="27"/>
      <c r="P488" s="25"/>
      <c r="Q488" s="25"/>
    </row>
    <row r="489" s="18" customFormat="true" ht="14.25" hidden="false" customHeight="true" outlineLevel="0" collapsed="false">
      <c r="A489" s="19" t="s">
        <v>1459</v>
      </c>
      <c r="B489" s="19" t="n">
        <v>0</v>
      </c>
      <c r="C489" s="19" t="s">
        <v>1460</v>
      </c>
      <c r="D489" s="19" t="s">
        <v>22</v>
      </c>
      <c r="E489" s="19" t="s">
        <v>1461</v>
      </c>
      <c r="F489" s="19" t="s">
        <v>1462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82,62</v>
      </c>
      <c r="M489" s="23"/>
      <c r="N489" s="26"/>
      <c r="O489" s="27"/>
      <c r="P489" s="25"/>
      <c r="Q489" s="25"/>
    </row>
    <row r="490" s="18" customFormat="true" ht="14.25" hidden="false" customHeight="true" outlineLevel="0" collapsed="false">
      <c r="A490" s="19" t="s">
        <v>1459</v>
      </c>
      <c r="B490" s="19" t="n">
        <v>1</v>
      </c>
      <c r="C490" s="19" t="s">
        <v>1463</v>
      </c>
      <c r="D490" s="19" t="s">
        <v>22</v>
      </c>
      <c r="E490" s="19" t="s">
        <v>1464</v>
      </c>
      <c r="F490" s="19" t="s">
        <v>1465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42,34</v>
      </c>
      <c r="M490" s="23"/>
      <c r="N490" s="26"/>
      <c r="O490" s="27"/>
      <c r="P490" s="25"/>
      <c r="Q490" s="25"/>
    </row>
    <row r="491" s="18" customFormat="true" ht="14.25" hidden="false" customHeight="true" outlineLevel="0" collapsed="false">
      <c r="A491" s="19" t="s">
        <v>1459</v>
      </c>
      <c r="B491" s="19" t="n">
        <v>2</v>
      </c>
      <c r="C491" s="19" t="s">
        <v>1466</v>
      </c>
      <c r="D491" s="19" t="s">
        <v>22</v>
      </c>
      <c r="E491" s="19" t="s">
        <v>1467</v>
      </c>
      <c r="F491" s="19" t="s">
        <v>1468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22,44</v>
      </c>
      <c r="M491" s="23"/>
      <c r="N491" s="26"/>
      <c r="O491" s="27"/>
      <c r="P491" s="25"/>
      <c r="Q491" s="25"/>
    </row>
    <row r="492" s="18" customFormat="true" ht="14.25" hidden="false" customHeight="true" outlineLevel="0" collapsed="false">
      <c r="A492" s="19" t="s">
        <v>1459</v>
      </c>
      <c r="B492" s="19" t="n">
        <v>3</v>
      </c>
      <c r="C492" s="19" t="s">
        <v>1469</v>
      </c>
      <c r="D492" s="19" t="s">
        <v>1470</v>
      </c>
      <c r="E492" s="19" t="s">
        <v>22</v>
      </c>
      <c r="F492" s="19" t="s">
        <v>1471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9,2</v>
      </c>
      <c r="L492" s="22" t="str">
        <f aca="false">E492</f>
        <v>0</v>
      </c>
      <c r="M492" s="23"/>
      <c r="N492" s="26"/>
      <c r="O492" s="27"/>
      <c r="P492" s="25"/>
      <c r="Q492" s="25"/>
    </row>
    <row r="493" s="18" customFormat="true" ht="14.25" hidden="false" customHeight="true" outlineLevel="0" collapsed="false">
      <c r="A493" s="19" t="s">
        <v>1459</v>
      </c>
      <c r="B493" s="19" t="n">
        <v>4</v>
      </c>
      <c r="C493" s="19" t="s">
        <v>1472</v>
      </c>
      <c r="D493" s="19" t="s">
        <v>1473</v>
      </c>
      <c r="E493" s="19" t="s">
        <v>22</v>
      </c>
      <c r="F493" s="19" t="s">
        <v>1474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36,95</v>
      </c>
      <c r="L493" s="22" t="str">
        <f aca="false">E493</f>
        <v>0</v>
      </c>
      <c r="M493" s="23"/>
      <c r="N493" s="26"/>
      <c r="O493" s="27"/>
      <c r="P493" s="25"/>
      <c r="Q493" s="25"/>
    </row>
    <row r="494" s="18" customFormat="true" ht="14.25" hidden="false" customHeight="true" outlineLevel="0" collapsed="false">
      <c r="A494" s="19" t="s">
        <v>1459</v>
      </c>
      <c r="B494" s="19" t="n">
        <v>5</v>
      </c>
      <c r="C494" s="19" t="s">
        <v>1475</v>
      </c>
      <c r="D494" s="19" t="s">
        <v>1476</v>
      </c>
      <c r="E494" s="19" t="s">
        <v>22</v>
      </c>
      <c r="F494" s="19" t="s">
        <v>1477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92,36</v>
      </c>
      <c r="L494" s="22" t="str">
        <f aca="false">E494</f>
        <v>0</v>
      </c>
      <c r="M494" s="23"/>
      <c r="N494" s="26"/>
      <c r="O494" s="27"/>
      <c r="P494" s="25"/>
      <c r="Q494" s="25"/>
    </row>
    <row r="495" s="18" customFormat="true" ht="14.25" hidden="false" customHeight="true" outlineLevel="0" collapsed="false">
      <c r="A495" s="19" t="s">
        <v>1459</v>
      </c>
      <c r="B495" s="19" t="n">
        <v>6</v>
      </c>
      <c r="C495" s="19" t="s">
        <v>1478</v>
      </c>
      <c r="D495" s="19" t="s">
        <v>1479</v>
      </c>
      <c r="E495" s="19" t="s">
        <v>22</v>
      </c>
      <c r="F495" s="19" t="s">
        <v>1480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72,74</v>
      </c>
      <c r="L495" s="22" t="str">
        <f aca="false">E495</f>
        <v>0</v>
      </c>
      <c r="M495" s="23"/>
      <c r="N495" s="26"/>
      <c r="O495" s="27"/>
      <c r="P495" s="25"/>
      <c r="Q495" s="25"/>
    </row>
    <row r="496" s="18" customFormat="true" ht="14.25" hidden="false" customHeight="true" outlineLevel="0" collapsed="false">
      <c r="A496" s="19" t="s">
        <v>1459</v>
      </c>
      <c r="B496" s="19" t="n">
        <v>7</v>
      </c>
      <c r="C496" s="19" t="s">
        <v>1481</v>
      </c>
      <c r="D496" s="19" t="s">
        <v>1482</v>
      </c>
      <c r="E496" s="19" t="s">
        <v>22</v>
      </c>
      <c r="F496" s="19" t="s">
        <v>1483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73,07</v>
      </c>
      <c r="L496" s="22" t="str">
        <f aca="false">E496</f>
        <v>0</v>
      </c>
      <c r="M496" s="23"/>
      <c r="N496" s="26"/>
      <c r="O496" s="27"/>
      <c r="P496" s="25"/>
      <c r="Q496" s="25"/>
    </row>
    <row r="497" s="18" customFormat="true" ht="14.25" hidden="false" customHeight="true" outlineLevel="0" collapsed="false">
      <c r="A497" s="19" t="s">
        <v>1459</v>
      </c>
      <c r="B497" s="19" t="n">
        <v>8</v>
      </c>
      <c r="C497" s="19" t="s">
        <v>1484</v>
      </c>
      <c r="D497" s="19" t="s">
        <v>1485</v>
      </c>
      <c r="E497" s="19" t="s">
        <v>22</v>
      </c>
      <c r="F497" s="19" t="s">
        <v>1486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76,55</v>
      </c>
      <c r="L497" s="22" t="str">
        <f aca="false">E497</f>
        <v>0</v>
      </c>
      <c r="M497" s="23"/>
      <c r="N497" s="26"/>
      <c r="O497" s="27"/>
      <c r="P497" s="25"/>
      <c r="Q497" s="25"/>
    </row>
    <row r="498" s="18" customFormat="true" ht="14.25" hidden="false" customHeight="true" outlineLevel="0" collapsed="false">
      <c r="A498" s="19" t="s">
        <v>1459</v>
      </c>
      <c r="B498" s="19" t="n">
        <v>9</v>
      </c>
      <c r="C498" s="19" t="s">
        <v>1487</v>
      </c>
      <c r="D498" s="19" t="s">
        <v>22</v>
      </c>
      <c r="E498" s="19" t="s">
        <v>1488</v>
      </c>
      <c r="F498" s="19" t="s">
        <v>1489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22,49</v>
      </c>
      <c r="M498" s="23"/>
      <c r="N498" s="26"/>
      <c r="O498" s="27"/>
      <c r="P498" s="25"/>
      <c r="Q498" s="25"/>
    </row>
    <row r="499" s="18" customFormat="true" ht="14.25" hidden="false" customHeight="true" outlineLevel="0" collapsed="false">
      <c r="A499" s="19" t="s">
        <v>1459</v>
      </c>
      <c r="B499" s="19" t="n">
        <v>10</v>
      </c>
      <c r="C499" s="19" t="s">
        <v>1490</v>
      </c>
      <c r="D499" s="19" t="s">
        <v>22</v>
      </c>
      <c r="E499" s="19" t="s">
        <v>1491</v>
      </c>
      <c r="F499" s="19" t="s">
        <v>1492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57,55</v>
      </c>
      <c r="M499" s="23"/>
      <c r="N499" s="26"/>
      <c r="O499" s="27"/>
      <c r="P499" s="25"/>
      <c r="Q499" s="25"/>
    </row>
    <row r="500" s="18" customFormat="true" ht="14.25" hidden="false" customHeight="true" outlineLevel="0" collapsed="false">
      <c r="A500" s="19" t="s">
        <v>1459</v>
      </c>
      <c r="B500" s="19" t="n">
        <v>11</v>
      </c>
      <c r="C500" s="19" t="s">
        <v>1493</v>
      </c>
      <c r="D500" s="19" t="s">
        <v>22</v>
      </c>
      <c r="E500" s="19" t="s">
        <v>1494</v>
      </c>
      <c r="F500" s="19" t="s">
        <v>1495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134,09</v>
      </c>
      <c r="M500" s="23"/>
      <c r="N500" s="26"/>
      <c r="O500" s="27"/>
      <c r="P500" s="25"/>
      <c r="Q500" s="25"/>
    </row>
    <row r="501" s="18" customFormat="true" ht="14.25" hidden="false" customHeight="true" outlineLevel="0" collapsed="false">
      <c r="A501" s="19" t="s">
        <v>1459</v>
      </c>
      <c r="B501" s="19" t="n">
        <v>12</v>
      </c>
      <c r="C501" s="19" t="s">
        <v>1496</v>
      </c>
      <c r="D501" s="19" t="s">
        <v>22</v>
      </c>
      <c r="E501" s="19" t="s">
        <v>1497</v>
      </c>
      <c r="F501" s="19" t="s">
        <v>1498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106,52</v>
      </c>
      <c r="M501" s="23"/>
      <c r="N501" s="26"/>
      <c r="O501" s="27"/>
      <c r="P501" s="25"/>
      <c r="Q501" s="25"/>
    </row>
    <row r="502" s="18" customFormat="true" ht="14.25" hidden="false" customHeight="true" outlineLevel="0" collapsed="false">
      <c r="A502" s="19" t="s">
        <v>1459</v>
      </c>
      <c r="B502" s="19" t="n">
        <v>13</v>
      </c>
      <c r="C502" s="19" t="s">
        <v>745</v>
      </c>
      <c r="D502" s="19" t="s">
        <v>22</v>
      </c>
      <c r="E502" s="19" t="s">
        <v>1499</v>
      </c>
      <c r="F502" s="19" t="s">
        <v>747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107,51</v>
      </c>
      <c r="M502" s="23"/>
      <c r="N502" s="26"/>
      <c r="O502" s="27"/>
      <c r="P502" s="25"/>
      <c r="Q502" s="25"/>
    </row>
    <row r="503" s="18" customFormat="true" ht="14.25" hidden="false" customHeight="true" outlineLevel="0" collapsed="false">
      <c r="A503" s="19" t="s">
        <v>1459</v>
      </c>
      <c r="B503" s="19" t="n">
        <v>14</v>
      </c>
      <c r="C503" s="19" t="s">
        <v>1500</v>
      </c>
      <c r="D503" s="19" t="s">
        <v>22</v>
      </c>
      <c r="E503" s="19" t="s">
        <v>1501</v>
      </c>
      <c r="F503" s="19" t="s">
        <v>1502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121,71</v>
      </c>
      <c r="M503" s="23"/>
      <c r="N503" s="26"/>
      <c r="O503" s="27"/>
      <c r="P503" s="25"/>
      <c r="Q503" s="25"/>
    </row>
    <row r="504" s="18" customFormat="true" ht="14.25" hidden="false" customHeight="true" outlineLevel="0" collapsed="false">
      <c r="A504" s="19" t="s">
        <v>1459</v>
      </c>
      <c r="B504" s="19" t="n">
        <v>15</v>
      </c>
      <c r="C504" s="19" t="s">
        <v>1503</v>
      </c>
      <c r="D504" s="19" t="s">
        <v>22</v>
      </c>
      <c r="E504" s="19" t="s">
        <v>1504</v>
      </c>
      <c r="F504" s="19" t="s">
        <v>1505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120,13</v>
      </c>
      <c r="M504" s="23"/>
      <c r="N504" s="26"/>
      <c r="O504" s="27"/>
      <c r="P504" s="25"/>
      <c r="Q504" s="25"/>
    </row>
    <row r="505" s="18" customFormat="true" ht="14.25" hidden="false" customHeight="true" outlineLevel="0" collapsed="false">
      <c r="A505" s="19" t="s">
        <v>1459</v>
      </c>
      <c r="B505" s="19" t="n">
        <v>16</v>
      </c>
      <c r="C505" s="19" t="s">
        <v>601</v>
      </c>
      <c r="D505" s="19" t="s">
        <v>1506</v>
      </c>
      <c r="E505" s="19" t="s">
        <v>22</v>
      </c>
      <c r="F505" s="19" t="s">
        <v>1507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20,79</v>
      </c>
      <c r="L505" s="22" t="str">
        <f aca="false">E505</f>
        <v>0</v>
      </c>
      <c r="M505" s="23"/>
      <c r="N505" s="26"/>
      <c r="O505" s="27"/>
      <c r="P505" s="25"/>
      <c r="Q505" s="25"/>
    </row>
    <row r="506" s="18" customFormat="true" ht="14.25" hidden="false" customHeight="true" outlineLevel="0" collapsed="false">
      <c r="A506" s="19" t="s">
        <v>1459</v>
      </c>
      <c r="B506" s="19" t="n">
        <v>17</v>
      </c>
      <c r="C506" s="19" t="s">
        <v>1508</v>
      </c>
      <c r="D506" s="19" t="s">
        <v>1509</v>
      </c>
      <c r="E506" s="19" t="s">
        <v>22</v>
      </c>
      <c r="F506" s="19" t="s">
        <v>1510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33,56</v>
      </c>
      <c r="L506" s="22" t="str">
        <f aca="false">E506</f>
        <v>0</v>
      </c>
      <c r="M506" s="23"/>
      <c r="N506" s="26"/>
      <c r="O506" s="27"/>
      <c r="P506" s="25"/>
      <c r="Q506" s="25"/>
    </row>
    <row r="507" s="18" customFormat="true" ht="14.25" hidden="false" customHeight="true" outlineLevel="0" collapsed="false">
      <c r="A507" s="19" t="s">
        <v>1459</v>
      </c>
      <c r="B507" s="19" t="n">
        <v>18</v>
      </c>
      <c r="C507" s="19" t="s">
        <v>1511</v>
      </c>
      <c r="D507" s="19" t="s">
        <v>1512</v>
      </c>
      <c r="E507" s="19" t="s">
        <v>22</v>
      </c>
      <c r="F507" s="19" t="s">
        <v>1513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104,91</v>
      </c>
      <c r="L507" s="22" t="str">
        <f aca="false">E507</f>
        <v>0</v>
      </c>
      <c r="M507" s="23"/>
      <c r="N507" s="26"/>
      <c r="O507" s="27"/>
      <c r="P507" s="25"/>
      <c r="Q507" s="25"/>
    </row>
    <row r="508" s="18" customFormat="true" ht="14.25" hidden="false" customHeight="true" outlineLevel="0" collapsed="false">
      <c r="A508" s="19" t="s">
        <v>1459</v>
      </c>
      <c r="B508" s="19" t="n">
        <v>19</v>
      </c>
      <c r="C508" s="19" t="s">
        <v>1514</v>
      </c>
      <c r="D508" s="19" t="s">
        <v>1515</v>
      </c>
      <c r="E508" s="19" t="s">
        <v>22</v>
      </c>
      <c r="F508" s="19" t="s">
        <v>1516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308,73</v>
      </c>
      <c r="L508" s="22" t="str">
        <f aca="false">E508</f>
        <v>0</v>
      </c>
      <c r="M508" s="23"/>
      <c r="N508" s="26"/>
      <c r="O508" s="27"/>
      <c r="P508" s="25"/>
      <c r="Q508" s="25"/>
    </row>
    <row r="509" s="18" customFormat="true" ht="14.25" hidden="false" customHeight="true" outlineLevel="0" collapsed="false">
      <c r="A509" s="19" t="s">
        <v>1459</v>
      </c>
      <c r="B509" s="19" t="n">
        <v>20</v>
      </c>
      <c r="C509" s="19" t="s">
        <v>1517</v>
      </c>
      <c r="D509" s="19" t="s">
        <v>1518</v>
      </c>
      <c r="E509" s="19" t="s">
        <v>22</v>
      </c>
      <c r="F509" s="19" t="s">
        <v>1519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376,48</v>
      </c>
      <c r="L509" s="22" t="str">
        <f aca="false">E509</f>
        <v>0</v>
      </c>
      <c r="M509" s="23"/>
      <c r="N509" s="26"/>
      <c r="O509" s="27"/>
      <c r="P509" s="25"/>
      <c r="Q509" s="25"/>
    </row>
    <row r="510" s="18" customFormat="true" ht="14.25" hidden="false" customHeight="true" outlineLevel="0" collapsed="false">
      <c r="A510" s="19" t="s">
        <v>1459</v>
      </c>
      <c r="B510" s="19" t="n">
        <v>21</v>
      </c>
      <c r="C510" s="19" t="s">
        <v>1520</v>
      </c>
      <c r="D510" s="19" t="s">
        <v>22</v>
      </c>
      <c r="E510" s="19" t="s">
        <v>1521</v>
      </c>
      <c r="F510" s="19" t="s">
        <v>1522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47,19</v>
      </c>
      <c r="M510" s="23"/>
      <c r="N510" s="26"/>
      <c r="O510" s="27"/>
      <c r="P510" s="25"/>
      <c r="Q510" s="25"/>
    </row>
    <row r="511" s="18" customFormat="true" ht="14.25" hidden="false" customHeight="true" outlineLevel="0" collapsed="false">
      <c r="A511" s="19" t="s">
        <v>1459</v>
      </c>
      <c r="B511" s="19" t="n">
        <v>22</v>
      </c>
      <c r="C511" s="19" t="s">
        <v>1523</v>
      </c>
      <c r="D511" s="19" t="s">
        <v>22</v>
      </c>
      <c r="E511" s="19" t="s">
        <v>1524</v>
      </c>
      <c r="F511" s="19" t="s">
        <v>1525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308,47</v>
      </c>
      <c r="M511" s="23"/>
      <c r="N511" s="26"/>
      <c r="O511" s="27"/>
      <c r="P511" s="25"/>
      <c r="Q511" s="25"/>
    </row>
    <row r="512" s="18" customFormat="true" ht="14.25" hidden="false" customHeight="true" outlineLevel="0" collapsed="false">
      <c r="A512" s="19" t="s">
        <v>1459</v>
      </c>
      <c r="B512" s="19" t="n">
        <v>23</v>
      </c>
      <c r="C512" s="19" t="s">
        <v>1526</v>
      </c>
      <c r="D512" s="19" t="s">
        <v>22</v>
      </c>
      <c r="E512" s="19" t="s">
        <v>1527</v>
      </c>
      <c r="F512" s="19" t="s">
        <v>1528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327,94</v>
      </c>
      <c r="M512" s="23"/>
      <c r="N512" s="26"/>
      <c r="O512" s="27"/>
      <c r="P512" s="25"/>
      <c r="Q512" s="25"/>
    </row>
    <row r="513" s="18" customFormat="true" ht="14.25" hidden="false" customHeight="true" outlineLevel="0" collapsed="false">
      <c r="A513" s="19" t="s">
        <v>1529</v>
      </c>
      <c r="B513" s="19" t="n">
        <v>0</v>
      </c>
      <c r="C513" s="19" t="s">
        <v>1530</v>
      </c>
      <c r="D513" s="19" t="s">
        <v>22</v>
      </c>
      <c r="E513" s="19" t="s">
        <v>1531</v>
      </c>
      <c r="F513" s="19" t="s">
        <v>1532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47,1</v>
      </c>
      <c r="M513" s="23"/>
      <c r="N513" s="26"/>
      <c r="O513" s="27"/>
      <c r="P513" s="25"/>
      <c r="Q513" s="25"/>
    </row>
    <row r="514" s="18" customFormat="true" ht="14.25" hidden="false" customHeight="true" outlineLevel="0" collapsed="false">
      <c r="A514" s="19" t="s">
        <v>1529</v>
      </c>
      <c r="B514" s="19" t="n">
        <v>1</v>
      </c>
      <c r="C514" s="19" t="s">
        <v>1533</v>
      </c>
      <c r="D514" s="19" t="s">
        <v>22</v>
      </c>
      <c r="E514" s="19" t="s">
        <v>1534</v>
      </c>
      <c r="F514" s="19" t="s">
        <v>1535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81,43</v>
      </c>
      <c r="M514" s="23"/>
      <c r="N514" s="26"/>
      <c r="O514" s="27"/>
      <c r="P514" s="25"/>
      <c r="Q514" s="25"/>
    </row>
    <row r="515" s="18" customFormat="true" ht="14.25" hidden="false" customHeight="true" outlineLevel="0" collapsed="false">
      <c r="A515" s="19" t="s">
        <v>1529</v>
      </c>
      <c r="B515" s="19" t="n">
        <v>2</v>
      </c>
      <c r="C515" s="19" t="s">
        <v>1536</v>
      </c>
      <c r="D515" s="19" t="s">
        <v>22</v>
      </c>
      <c r="E515" s="19" t="s">
        <v>1537</v>
      </c>
      <c r="F515" s="19" t="s">
        <v>1538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36,81</v>
      </c>
      <c r="M515" s="23"/>
      <c r="N515" s="26"/>
      <c r="O515" s="27"/>
      <c r="P515" s="25"/>
      <c r="Q515" s="25"/>
    </row>
    <row r="516" s="18" customFormat="true" ht="14.25" hidden="false" customHeight="true" outlineLevel="0" collapsed="false">
      <c r="A516" s="19" t="s">
        <v>1529</v>
      </c>
      <c r="B516" s="19" t="n">
        <v>3</v>
      </c>
      <c r="C516" s="19" t="s">
        <v>1539</v>
      </c>
      <c r="D516" s="19" t="s">
        <v>22</v>
      </c>
      <c r="E516" s="19" t="s">
        <v>1540</v>
      </c>
      <c r="F516" s="19" t="s">
        <v>1541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120,6</v>
      </c>
      <c r="M516" s="23"/>
      <c r="N516" s="26"/>
      <c r="O516" s="27"/>
      <c r="P516" s="25"/>
      <c r="Q516" s="25"/>
    </row>
    <row r="517" s="18" customFormat="true" ht="14.25" hidden="false" customHeight="true" outlineLevel="0" collapsed="false">
      <c r="A517" s="19" t="s">
        <v>1529</v>
      </c>
      <c r="B517" s="19" t="n">
        <v>4</v>
      </c>
      <c r="C517" s="19" t="s">
        <v>1542</v>
      </c>
      <c r="D517" s="19" t="s">
        <v>1543</v>
      </c>
      <c r="E517" s="19" t="s">
        <v>22</v>
      </c>
      <c r="F517" s="19" t="s">
        <v>1544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1,75</v>
      </c>
      <c r="L517" s="22" t="str">
        <f aca="false">E517</f>
        <v>0</v>
      </c>
      <c r="M517" s="23"/>
      <c r="N517" s="26"/>
      <c r="O517" s="27"/>
      <c r="P517" s="25"/>
      <c r="Q517" s="25"/>
    </row>
    <row r="518" s="18" customFormat="true" ht="14.25" hidden="false" customHeight="true" outlineLevel="0" collapsed="false">
      <c r="A518" s="19" t="s">
        <v>1529</v>
      </c>
      <c r="B518" s="19" t="n">
        <v>5</v>
      </c>
      <c r="C518" s="19" t="s">
        <v>1545</v>
      </c>
      <c r="D518" s="19" t="s">
        <v>1546</v>
      </c>
      <c r="E518" s="19" t="s">
        <v>22</v>
      </c>
      <c r="F518" s="19" t="s">
        <v>1547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47,28</v>
      </c>
      <c r="L518" s="22" t="str">
        <f aca="false">E518</f>
        <v>0</v>
      </c>
      <c r="M518" s="23"/>
      <c r="N518" s="26"/>
      <c r="O518" s="27"/>
      <c r="P518" s="25"/>
      <c r="Q518" s="25"/>
    </row>
    <row r="519" s="18" customFormat="true" ht="14.25" hidden="false" customHeight="true" outlineLevel="0" collapsed="false">
      <c r="A519" s="19" t="s">
        <v>1529</v>
      </c>
      <c r="B519" s="19" t="n">
        <v>6</v>
      </c>
      <c r="C519" s="19" t="s">
        <v>1548</v>
      </c>
      <c r="D519" s="19" t="s">
        <v>1549</v>
      </c>
      <c r="E519" s="19" t="s">
        <v>22</v>
      </c>
      <c r="F519" s="19" t="s">
        <v>1550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35,84</v>
      </c>
      <c r="L519" s="22" t="str">
        <f aca="false">E519</f>
        <v>0</v>
      </c>
      <c r="M519" s="23"/>
      <c r="N519" s="26"/>
      <c r="O519" s="27"/>
      <c r="P519" s="25"/>
      <c r="Q519" s="25"/>
    </row>
    <row r="520" s="18" customFormat="true" ht="14.25" hidden="false" customHeight="true" outlineLevel="0" collapsed="false">
      <c r="A520" s="19" t="s">
        <v>1529</v>
      </c>
      <c r="B520" s="19" t="n">
        <v>7</v>
      </c>
      <c r="C520" s="19" t="s">
        <v>1551</v>
      </c>
      <c r="D520" s="19" t="s">
        <v>1552</v>
      </c>
      <c r="E520" s="19" t="s">
        <v>22</v>
      </c>
      <c r="F520" s="19" t="s">
        <v>1553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65,8</v>
      </c>
      <c r="L520" s="22" t="str">
        <f aca="false">E520</f>
        <v>0</v>
      </c>
      <c r="M520" s="23"/>
      <c r="N520" s="26"/>
      <c r="O520" s="27"/>
      <c r="P520" s="25"/>
      <c r="Q520" s="25"/>
    </row>
    <row r="521" s="18" customFormat="true" ht="14.25" hidden="false" customHeight="true" outlineLevel="0" collapsed="false">
      <c r="A521" s="19" t="s">
        <v>1529</v>
      </c>
      <c r="B521" s="19" t="n">
        <v>8</v>
      </c>
      <c r="C521" s="19" t="s">
        <v>1554</v>
      </c>
      <c r="D521" s="19" t="s">
        <v>1555</v>
      </c>
      <c r="E521" s="19" t="s">
        <v>22</v>
      </c>
      <c r="F521" s="19" t="s">
        <v>1556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0,44</v>
      </c>
      <c r="L521" s="22" t="str">
        <f aca="false">E521</f>
        <v>0</v>
      </c>
      <c r="M521" s="23"/>
      <c r="N521" s="26"/>
      <c r="O521" s="27"/>
      <c r="P521" s="25"/>
      <c r="Q521" s="25"/>
    </row>
    <row r="522" s="18" customFormat="true" ht="14.25" hidden="false" customHeight="true" outlineLevel="0" collapsed="false">
      <c r="A522" s="19" t="s">
        <v>1529</v>
      </c>
      <c r="B522" s="19" t="n">
        <v>9</v>
      </c>
      <c r="C522" s="19" t="s">
        <v>1557</v>
      </c>
      <c r="D522" s="19" t="s">
        <v>22</v>
      </c>
      <c r="E522" s="19" t="s">
        <v>1558</v>
      </c>
      <c r="F522" s="19" t="s">
        <v>1559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0</v>
      </c>
      <c r="L522" s="22" t="str">
        <f aca="false">E522</f>
        <v>35,26</v>
      </c>
      <c r="M522" s="23"/>
      <c r="N522" s="26"/>
      <c r="O522" s="27"/>
      <c r="P522" s="25"/>
      <c r="Q522" s="25"/>
    </row>
    <row r="523" s="18" customFormat="true" ht="14.25" hidden="false" customHeight="true" outlineLevel="0" collapsed="false">
      <c r="A523" s="19" t="s">
        <v>1529</v>
      </c>
      <c r="B523" s="19" t="n">
        <v>10</v>
      </c>
      <c r="C523" s="19" t="s">
        <v>1560</v>
      </c>
      <c r="D523" s="19" t="s">
        <v>22</v>
      </c>
      <c r="E523" s="19" t="s">
        <v>1561</v>
      </c>
      <c r="F523" s="19" t="s">
        <v>1562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143,57</v>
      </c>
      <c r="M523" s="23"/>
      <c r="N523" s="26"/>
      <c r="O523" s="27"/>
      <c r="P523" s="25"/>
      <c r="Q523" s="25"/>
    </row>
    <row r="524" s="18" customFormat="true" ht="14.25" hidden="false" customHeight="true" outlineLevel="0" collapsed="false">
      <c r="A524" s="19" t="s">
        <v>1529</v>
      </c>
      <c r="B524" s="19" t="n">
        <v>11</v>
      </c>
      <c r="C524" s="19" t="s">
        <v>1563</v>
      </c>
      <c r="D524" s="19" t="s">
        <v>22</v>
      </c>
      <c r="E524" s="19" t="s">
        <v>1564</v>
      </c>
      <c r="F524" s="19" t="s">
        <v>1565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181,95</v>
      </c>
      <c r="M524" s="23"/>
      <c r="N524" s="26"/>
      <c r="O524" s="27"/>
      <c r="P524" s="25"/>
      <c r="Q524" s="25"/>
    </row>
    <row r="525" s="18" customFormat="true" ht="14.25" hidden="false" customHeight="true" outlineLevel="0" collapsed="false">
      <c r="A525" s="19" t="s">
        <v>1529</v>
      </c>
      <c r="B525" s="19" t="n">
        <v>12</v>
      </c>
      <c r="C525" s="19" t="s">
        <v>1566</v>
      </c>
      <c r="D525" s="19" t="s">
        <v>22</v>
      </c>
      <c r="E525" s="19" t="s">
        <v>1567</v>
      </c>
      <c r="F525" s="19" t="s">
        <v>1568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12,1</v>
      </c>
      <c r="M525" s="23"/>
      <c r="N525" s="26"/>
      <c r="O525" s="27"/>
      <c r="P525" s="25"/>
      <c r="Q525" s="25"/>
    </row>
    <row r="526" s="18" customFormat="true" ht="14.25" hidden="false" customHeight="true" outlineLevel="0" collapsed="false">
      <c r="A526" s="19" t="s">
        <v>1529</v>
      </c>
      <c r="B526" s="19" t="n">
        <v>13</v>
      </c>
      <c r="C526" s="19" t="s">
        <v>1569</v>
      </c>
      <c r="D526" s="19" t="s">
        <v>22</v>
      </c>
      <c r="E526" s="19" t="s">
        <v>1570</v>
      </c>
      <c r="F526" s="19" t="s">
        <v>1571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210,33</v>
      </c>
      <c r="M526" s="23"/>
      <c r="N526" s="26"/>
      <c r="O526" s="27"/>
      <c r="P526" s="25"/>
      <c r="Q526" s="25"/>
    </row>
    <row r="527" s="18" customFormat="true" ht="14.25" hidden="false" customHeight="true" outlineLevel="0" collapsed="false">
      <c r="A527" s="19" t="s">
        <v>1529</v>
      </c>
      <c r="B527" s="19" t="n">
        <v>14</v>
      </c>
      <c r="C527" s="19" t="s">
        <v>1572</v>
      </c>
      <c r="D527" s="19" t="s">
        <v>22</v>
      </c>
      <c r="E527" s="19" t="s">
        <v>1573</v>
      </c>
      <c r="F527" s="19" t="s">
        <v>1574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103,65</v>
      </c>
      <c r="M527" s="23"/>
      <c r="N527" s="26"/>
      <c r="O527" s="27"/>
      <c r="P527" s="25"/>
      <c r="Q527" s="25"/>
    </row>
    <row r="528" s="18" customFormat="true" ht="14.25" hidden="false" customHeight="true" outlineLevel="0" collapsed="false">
      <c r="A528" s="19" t="s">
        <v>1529</v>
      </c>
      <c r="B528" s="19" t="n">
        <v>15</v>
      </c>
      <c r="C528" s="19" t="s">
        <v>206</v>
      </c>
      <c r="D528" s="19" t="s">
        <v>22</v>
      </c>
      <c r="E528" s="19" t="s">
        <v>1575</v>
      </c>
      <c r="F528" s="19" t="s">
        <v>1576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96,27</v>
      </c>
      <c r="M528" s="23"/>
      <c r="N528" s="26"/>
      <c r="O528" s="27"/>
      <c r="P528" s="25"/>
      <c r="Q528" s="25"/>
    </row>
    <row r="529" s="18" customFormat="true" ht="14.25" hidden="false" customHeight="true" outlineLevel="0" collapsed="false">
      <c r="A529" s="19" t="s">
        <v>1529</v>
      </c>
      <c r="B529" s="19" t="n">
        <v>16</v>
      </c>
      <c r="C529" s="19" t="s">
        <v>1577</v>
      </c>
      <c r="D529" s="19" t="s">
        <v>22</v>
      </c>
      <c r="E529" s="19" t="s">
        <v>1578</v>
      </c>
      <c r="F529" s="19" t="s">
        <v>1579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15,31</v>
      </c>
      <c r="M529" s="23"/>
      <c r="N529" s="26"/>
      <c r="O529" s="27"/>
      <c r="P529" s="25"/>
      <c r="Q529" s="25"/>
    </row>
    <row r="530" s="18" customFormat="true" ht="14.25" hidden="false" customHeight="true" outlineLevel="0" collapsed="false">
      <c r="A530" s="19" t="s">
        <v>1529</v>
      </c>
      <c r="B530" s="19" t="n">
        <v>17</v>
      </c>
      <c r="C530" s="19" t="s">
        <v>1580</v>
      </c>
      <c r="D530" s="19" t="s">
        <v>1581</v>
      </c>
      <c r="E530" s="19" t="s">
        <v>22</v>
      </c>
      <c r="F530" s="19" t="s">
        <v>1582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,18</v>
      </c>
      <c r="L530" s="22" t="str">
        <f aca="false">E530</f>
        <v>0</v>
      </c>
      <c r="M530" s="23"/>
      <c r="N530" s="26"/>
      <c r="O530" s="27"/>
      <c r="P530" s="25"/>
      <c r="Q530" s="25"/>
    </row>
    <row r="531" s="18" customFormat="true" ht="14.25" hidden="false" customHeight="true" outlineLevel="0" collapsed="false">
      <c r="A531" s="19" t="s">
        <v>1529</v>
      </c>
      <c r="B531" s="19" t="n">
        <v>18</v>
      </c>
      <c r="C531" s="19" t="s">
        <v>1583</v>
      </c>
      <c r="D531" s="19" t="s">
        <v>1584</v>
      </c>
      <c r="E531" s="19" t="s">
        <v>22</v>
      </c>
      <c r="F531" s="19" t="s">
        <v>1585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23,89</v>
      </c>
      <c r="L531" s="22" t="str">
        <f aca="false">E531</f>
        <v>0</v>
      </c>
      <c r="M531" s="23"/>
      <c r="N531" s="26"/>
      <c r="O531" s="27"/>
      <c r="P531" s="25"/>
      <c r="Q531" s="25"/>
    </row>
    <row r="532" s="18" customFormat="true" ht="14.25" hidden="false" customHeight="true" outlineLevel="0" collapsed="false">
      <c r="A532" s="19" t="s">
        <v>1529</v>
      </c>
      <c r="B532" s="19" t="n">
        <v>19</v>
      </c>
      <c r="C532" s="19" t="s">
        <v>1586</v>
      </c>
      <c r="D532" s="19" t="s">
        <v>1587</v>
      </c>
      <c r="E532" s="19" t="s">
        <v>22</v>
      </c>
      <c r="F532" s="19" t="s">
        <v>1588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75,28</v>
      </c>
      <c r="L532" s="22" t="str">
        <f aca="false">E532</f>
        <v>0</v>
      </c>
      <c r="M532" s="23"/>
      <c r="N532" s="26"/>
      <c r="O532" s="27"/>
      <c r="P532" s="25"/>
      <c r="Q532" s="25"/>
    </row>
    <row r="533" s="18" customFormat="true" ht="14.25" hidden="false" customHeight="true" outlineLevel="0" collapsed="false">
      <c r="A533" s="19" t="s">
        <v>1529</v>
      </c>
      <c r="B533" s="19" t="n">
        <v>20</v>
      </c>
      <c r="C533" s="19" t="s">
        <v>1589</v>
      </c>
      <c r="D533" s="19" t="s">
        <v>22</v>
      </c>
      <c r="E533" s="19" t="s">
        <v>1590</v>
      </c>
      <c r="F533" s="19" t="s">
        <v>1591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88,38</v>
      </c>
      <c r="M533" s="23"/>
      <c r="N533" s="26"/>
      <c r="O533" s="27"/>
      <c r="P533" s="25"/>
      <c r="Q533" s="25"/>
    </row>
    <row r="534" s="18" customFormat="true" ht="14.25" hidden="false" customHeight="true" outlineLevel="0" collapsed="false">
      <c r="A534" s="19" t="s">
        <v>1529</v>
      </c>
      <c r="B534" s="19" t="n">
        <v>21</v>
      </c>
      <c r="C534" s="19" t="s">
        <v>1592</v>
      </c>
      <c r="D534" s="19" t="s">
        <v>22</v>
      </c>
      <c r="E534" s="19" t="s">
        <v>1593</v>
      </c>
      <c r="F534" s="19" t="s">
        <v>1594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169,2</v>
      </c>
      <c r="M534" s="23"/>
      <c r="N534" s="26"/>
      <c r="O534" s="27"/>
      <c r="P534" s="25"/>
      <c r="Q534" s="25"/>
    </row>
    <row r="535" s="18" customFormat="true" ht="14.25" hidden="false" customHeight="true" outlineLevel="0" collapsed="false">
      <c r="A535" s="19" t="s">
        <v>1529</v>
      </c>
      <c r="B535" s="19" t="n">
        <v>22</v>
      </c>
      <c r="C535" s="19" t="s">
        <v>1595</v>
      </c>
      <c r="D535" s="19" t="s">
        <v>22</v>
      </c>
      <c r="E535" s="19" t="s">
        <v>1596</v>
      </c>
      <c r="F535" s="19" t="s">
        <v>1597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267,44</v>
      </c>
      <c r="M535" s="23"/>
      <c r="N535" s="26"/>
      <c r="O535" s="27"/>
      <c r="P535" s="25"/>
      <c r="Q535" s="25"/>
    </row>
    <row r="536" s="18" customFormat="true" ht="14.25" hidden="false" customHeight="true" outlineLevel="0" collapsed="false">
      <c r="A536" s="19" t="s">
        <v>1529</v>
      </c>
      <c r="B536" s="19" t="n">
        <v>23</v>
      </c>
      <c r="C536" s="19" t="s">
        <v>1598</v>
      </c>
      <c r="D536" s="19" t="s">
        <v>22</v>
      </c>
      <c r="E536" s="19" t="s">
        <v>1599</v>
      </c>
      <c r="F536" s="19" t="s">
        <v>1600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268</v>
      </c>
      <c r="M536" s="23"/>
      <c r="N536" s="26"/>
      <c r="O536" s="27"/>
      <c r="P536" s="25"/>
      <c r="Q536" s="25"/>
    </row>
    <row r="537" s="18" customFormat="true" ht="14.25" hidden="false" customHeight="true" outlineLevel="0" collapsed="false">
      <c r="A537" s="19" t="s">
        <v>1601</v>
      </c>
      <c r="B537" s="19" t="n">
        <v>0</v>
      </c>
      <c r="C537" s="19" t="s">
        <v>1602</v>
      </c>
      <c r="D537" s="19" t="s">
        <v>22</v>
      </c>
      <c r="E537" s="19" t="s">
        <v>1603</v>
      </c>
      <c r="F537" s="19" t="s">
        <v>1604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92,74</v>
      </c>
      <c r="M537" s="23"/>
      <c r="N537" s="26"/>
      <c r="O537" s="27"/>
      <c r="P537" s="25"/>
      <c r="Q537" s="25"/>
    </row>
    <row r="538" s="18" customFormat="true" ht="14.25" hidden="false" customHeight="true" outlineLevel="0" collapsed="false">
      <c r="A538" s="19" t="s">
        <v>1601</v>
      </c>
      <c r="B538" s="19" t="n">
        <v>1</v>
      </c>
      <c r="C538" s="19" t="s">
        <v>1605</v>
      </c>
      <c r="D538" s="19" t="s">
        <v>22</v>
      </c>
      <c r="E538" s="19" t="s">
        <v>1606</v>
      </c>
      <c r="F538" s="19" t="s">
        <v>1607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149,41</v>
      </c>
      <c r="M538" s="23"/>
      <c r="N538" s="26"/>
      <c r="O538" s="27"/>
      <c r="P538" s="25"/>
      <c r="Q538" s="25"/>
    </row>
    <row r="539" s="18" customFormat="true" ht="14.25" hidden="false" customHeight="true" outlineLevel="0" collapsed="false">
      <c r="A539" s="19" t="s">
        <v>1601</v>
      </c>
      <c r="B539" s="19" t="n">
        <v>2</v>
      </c>
      <c r="C539" s="19" t="s">
        <v>1608</v>
      </c>
      <c r="D539" s="19" t="s">
        <v>1609</v>
      </c>
      <c r="E539" s="19" t="s">
        <v>22</v>
      </c>
      <c r="F539" s="19" t="s">
        <v>1610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59,21</v>
      </c>
      <c r="L539" s="22" t="str">
        <f aca="false">E539</f>
        <v>0</v>
      </c>
      <c r="M539" s="23"/>
      <c r="N539" s="26"/>
      <c r="O539" s="27"/>
      <c r="P539" s="25"/>
      <c r="Q539" s="25"/>
    </row>
    <row r="540" s="18" customFormat="true" ht="14.25" hidden="false" customHeight="true" outlineLevel="0" collapsed="false">
      <c r="A540" s="19" t="s">
        <v>1601</v>
      </c>
      <c r="B540" s="19" t="n">
        <v>3</v>
      </c>
      <c r="C540" s="19" t="s">
        <v>1611</v>
      </c>
      <c r="D540" s="19" t="s">
        <v>1612</v>
      </c>
      <c r="E540" s="19" t="s">
        <v>22</v>
      </c>
      <c r="F540" s="19" t="s">
        <v>1613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228,35</v>
      </c>
      <c r="L540" s="22" t="str">
        <f aca="false">E540</f>
        <v>0</v>
      </c>
      <c r="M540" s="23"/>
      <c r="N540" s="26"/>
      <c r="O540" s="27"/>
      <c r="P540" s="25"/>
      <c r="Q540" s="25"/>
    </row>
    <row r="541" s="18" customFormat="true" ht="14.25" hidden="false" customHeight="true" outlineLevel="0" collapsed="false">
      <c r="A541" s="19" t="s">
        <v>1601</v>
      </c>
      <c r="B541" s="19" t="n">
        <v>4</v>
      </c>
      <c r="C541" s="19" t="s">
        <v>1614</v>
      </c>
      <c r="D541" s="19" t="s">
        <v>1615</v>
      </c>
      <c r="E541" s="19" t="s">
        <v>22</v>
      </c>
      <c r="F541" s="19" t="s">
        <v>1616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51,01</v>
      </c>
      <c r="L541" s="22" t="str">
        <f aca="false">E541</f>
        <v>0</v>
      </c>
      <c r="M541" s="23"/>
      <c r="N541" s="26"/>
      <c r="O541" s="27"/>
      <c r="P541" s="25"/>
      <c r="Q541" s="25"/>
    </row>
    <row r="542" s="18" customFormat="true" ht="14.25" hidden="false" customHeight="true" outlineLevel="0" collapsed="false">
      <c r="A542" s="19" t="s">
        <v>1601</v>
      </c>
      <c r="B542" s="19" t="n">
        <v>5</v>
      </c>
      <c r="C542" s="19" t="s">
        <v>1617</v>
      </c>
      <c r="D542" s="19" t="s">
        <v>1618</v>
      </c>
      <c r="E542" s="19" t="s">
        <v>22</v>
      </c>
      <c r="F542" s="19" t="s">
        <v>1619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149,28</v>
      </c>
      <c r="L542" s="22" t="str">
        <f aca="false">E542</f>
        <v>0</v>
      </c>
      <c r="M542" s="23"/>
      <c r="N542" s="26"/>
      <c r="O542" s="27"/>
      <c r="P542" s="25"/>
      <c r="Q542" s="25"/>
    </row>
    <row r="543" s="18" customFormat="true" ht="14.25" hidden="false" customHeight="true" outlineLevel="0" collapsed="false">
      <c r="A543" s="19" t="s">
        <v>1601</v>
      </c>
      <c r="B543" s="19" t="n">
        <v>6</v>
      </c>
      <c r="C543" s="19" t="s">
        <v>1620</v>
      </c>
      <c r="D543" s="19" t="s">
        <v>1621</v>
      </c>
      <c r="E543" s="19" t="s">
        <v>22</v>
      </c>
      <c r="F543" s="19" t="s">
        <v>1622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201,16</v>
      </c>
      <c r="L543" s="22" t="str">
        <f aca="false">E543</f>
        <v>0</v>
      </c>
      <c r="M543" s="23"/>
      <c r="N543" s="26"/>
      <c r="O543" s="27"/>
      <c r="P543" s="25"/>
      <c r="Q543" s="25"/>
    </row>
    <row r="544" s="18" customFormat="true" ht="14.25" hidden="false" customHeight="true" outlineLevel="0" collapsed="false">
      <c r="A544" s="19" t="s">
        <v>1601</v>
      </c>
      <c r="B544" s="19" t="n">
        <v>7</v>
      </c>
      <c r="C544" s="19" t="s">
        <v>1623</v>
      </c>
      <c r="D544" s="19" t="s">
        <v>1624</v>
      </c>
      <c r="E544" s="19" t="s">
        <v>22</v>
      </c>
      <c r="F544" s="19" t="s">
        <v>1625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89,7</v>
      </c>
      <c r="L544" s="22" t="str">
        <f aca="false">E544</f>
        <v>0</v>
      </c>
      <c r="M544" s="23"/>
      <c r="N544" s="26"/>
      <c r="O544" s="27"/>
      <c r="P544" s="25"/>
      <c r="Q544" s="25"/>
    </row>
    <row r="545" s="18" customFormat="true" ht="14.25" hidden="false" customHeight="true" outlineLevel="0" collapsed="false">
      <c r="A545" s="19" t="s">
        <v>1601</v>
      </c>
      <c r="B545" s="19" t="n">
        <v>8</v>
      </c>
      <c r="C545" s="19" t="s">
        <v>1626</v>
      </c>
      <c r="D545" s="19" t="s">
        <v>1627</v>
      </c>
      <c r="E545" s="19" t="s">
        <v>22</v>
      </c>
      <c r="F545" s="19" t="s">
        <v>1628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25,9</v>
      </c>
      <c r="L545" s="22" t="str">
        <f aca="false">E545</f>
        <v>0</v>
      </c>
      <c r="M545" s="23"/>
      <c r="N545" s="26"/>
      <c r="O545" s="27"/>
      <c r="P545" s="25"/>
      <c r="Q545" s="25"/>
    </row>
    <row r="546" s="18" customFormat="true" ht="14.25" hidden="false" customHeight="true" outlineLevel="0" collapsed="false">
      <c r="A546" s="19" t="s">
        <v>1601</v>
      </c>
      <c r="B546" s="19" t="n">
        <v>9</v>
      </c>
      <c r="C546" s="19" t="s">
        <v>1629</v>
      </c>
      <c r="D546" s="19" t="s">
        <v>1630</v>
      </c>
      <c r="E546" s="19" t="s">
        <v>22</v>
      </c>
      <c r="F546" s="19" t="s">
        <v>1631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67,19</v>
      </c>
      <c r="L546" s="22" t="str">
        <f aca="false">E546</f>
        <v>0</v>
      </c>
      <c r="M546" s="23"/>
      <c r="N546" s="26"/>
      <c r="O546" s="27"/>
      <c r="P546" s="25"/>
      <c r="Q546" s="25"/>
    </row>
    <row r="547" s="18" customFormat="true" ht="14.25" hidden="false" customHeight="true" outlineLevel="0" collapsed="false">
      <c r="A547" s="19" t="s">
        <v>1601</v>
      </c>
      <c r="B547" s="19" t="n">
        <v>10</v>
      </c>
      <c r="C547" s="19" t="s">
        <v>1632</v>
      </c>
      <c r="D547" s="19" t="s">
        <v>1633</v>
      </c>
      <c r="E547" s="19" t="s">
        <v>22</v>
      </c>
      <c r="F547" s="19" t="s">
        <v>1634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29,36</v>
      </c>
      <c r="L547" s="22" t="str">
        <f aca="false">E547</f>
        <v>0</v>
      </c>
      <c r="M547" s="23"/>
      <c r="N547" s="26"/>
      <c r="O547" s="27"/>
      <c r="P547" s="25"/>
      <c r="Q547" s="25"/>
    </row>
    <row r="548" s="18" customFormat="true" ht="14.25" hidden="false" customHeight="true" outlineLevel="0" collapsed="false">
      <c r="A548" s="19" t="s">
        <v>1601</v>
      </c>
      <c r="B548" s="19" t="n">
        <v>11</v>
      </c>
      <c r="C548" s="19" t="s">
        <v>1635</v>
      </c>
      <c r="D548" s="19" t="s">
        <v>22</v>
      </c>
      <c r="E548" s="19" t="s">
        <v>1636</v>
      </c>
      <c r="F548" s="19" t="s">
        <v>1637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21,5</v>
      </c>
      <c r="M548" s="23"/>
      <c r="N548" s="26"/>
      <c r="O548" s="27"/>
      <c r="P548" s="25"/>
      <c r="Q548" s="25"/>
    </row>
    <row r="549" s="18" customFormat="true" ht="14.25" hidden="false" customHeight="true" outlineLevel="0" collapsed="false">
      <c r="A549" s="19" t="s">
        <v>1601</v>
      </c>
      <c r="B549" s="19" t="n">
        <v>12</v>
      </c>
      <c r="C549" s="19" t="s">
        <v>1638</v>
      </c>
      <c r="D549" s="19" t="s">
        <v>22</v>
      </c>
      <c r="E549" s="19" t="s">
        <v>1639</v>
      </c>
      <c r="F549" s="19" t="s">
        <v>1640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12,18</v>
      </c>
      <c r="M549" s="23"/>
      <c r="N549" s="26"/>
      <c r="O549" s="27"/>
      <c r="P549" s="25"/>
      <c r="Q549" s="25"/>
    </row>
    <row r="550" s="18" customFormat="true" ht="14.25" hidden="false" customHeight="true" outlineLevel="0" collapsed="false">
      <c r="A550" s="19" t="s">
        <v>1601</v>
      </c>
      <c r="B550" s="19" t="n">
        <v>13</v>
      </c>
      <c r="C550" s="19" t="s">
        <v>1641</v>
      </c>
      <c r="D550" s="19" t="s">
        <v>1642</v>
      </c>
      <c r="E550" s="19" t="s">
        <v>22</v>
      </c>
      <c r="F550" s="19" t="s">
        <v>1643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13,48</v>
      </c>
      <c r="L550" s="22" t="str">
        <f aca="false">E550</f>
        <v>0</v>
      </c>
      <c r="M550" s="23"/>
      <c r="N550" s="26"/>
      <c r="O550" s="27"/>
      <c r="P550" s="25"/>
      <c r="Q550" s="25"/>
    </row>
    <row r="551" s="18" customFormat="true" ht="14.25" hidden="false" customHeight="true" outlineLevel="0" collapsed="false">
      <c r="A551" s="19" t="s">
        <v>1601</v>
      </c>
      <c r="B551" s="19" t="n">
        <v>14</v>
      </c>
      <c r="C551" s="19" t="s">
        <v>1644</v>
      </c>
      <c r="D551" s="19" t="s">
        <v>22</v>
      </c>
      <c r="E551" s="19" t="s">
        <v>1645</v>
      </c>
      <c r="F551" s="19" t="s">
        <v>1646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69,36</v>
      </c>
      <c r="M551" s="23"/>
      <c r="N551" s="26"/>
      <c r="O551" s="27"/>
      <c r="P551" s="25"/>
      <c r="Q551" s="25"/>
    </row>
    <row r="552" s="18" customFormat="true" ht="14.25" hidden="false" customHeight="true" outlineLevel="0" collapsed="false">
      <c r="A552" s="19" t="s">
        <v>1601</v>
      </c>
      <c r="B552" s="19" t="n">
        <v>15</v>
      </c>
      <c r="C552" s="19" t="s">
        <v>1647</v>
      </c>
      <c r="D552" s="19" t="s">
        <v>22</v>
      </c>
      <c r="E552" s="19" t="s">
        <v>1648</v>
      </c>
      <c r="F552" s="19" t="s">
        <v>1649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59,66</v>
      </c>
      <c r="M552" s="23"/>
      <c r="N552" s="26"/>
      <c r="O552" s="27"/>
      <c r="P552" s="25"/>
      <c r="Q552" s="25"/>
    </row>
    <row r="553" s="18" customFormat="true" ht="14.25" hidden="false" customHeight="true" outlineLevel="0" collapsed="false">
      <c r="A553" s="19" t="s">
        <v>1601</v>
      </c>
      <c r="B553" s="19" t="n">
        <v>16</v>
      </c>
      <c r="C553" s="19" t="s">
        <v>1650</v>
      </c>
      <c r="D553" s="19" t="s">
        <v>22</v>
      </c>
      <c r="E553" s="19" t="s">
        <v>1651</v>
      </c>
      <c r="F553" s="19" t="s">
        <v>1652</v>
      </c>
      <c r="G553" s="20" t="n">
        <f aca="false">C553+$Q$3</f>
        <v>2612.57</v>
      </c>
      <c r="H553" s="20" t="n">
        <f aca="false">C553+$R$3</f>
        <v>2927.15</v>
      </c>
      <c r="I553" s="20" t="n">
        <f aca="false">C553+$S$3</f>
        <v>3442.02</v>
      </c>
      <c r="J553" s="20" t="n">
        <f aca="false">C553+$T$3</f>
        <v>4585.14</v>
      </c>
      <c r="K553" s="22" t="str">
        <f aca="false">D553</f>
        <v>0</v>
      </c>
      <c r="L553" s="22" t="str">
        <f aca="false">E553</f>
        <v>32,7</v>
      </c>
      <c r="M553" s="23"/>
      <c r="N553" s="26"/>
      <c r="O553" s="27"/>
      <c r="P553" s="25"/>
      <c r="Q553" s="25"/>
    </row>
    <row r="554" s="18" customFormat="true" ht="14.25" hidden="false" customHeight="true" outlineLevel="0" collapsed="false">
      <c r="A554" s="19" t="s">
        <v>1601</v>
      </c>
      <c r="B554" s="19" t="n">
        <v>17</v>
      </c>
      <c r="C554" s="19" t="s">
        <v>1653</v>
      </c>
      <c r="D554" s="19" t="s">
        <v>22</v>
      </c>
      <c r="E554" s="19" t="s">
        <v>1654</v>
      </c>
      <c r="F554" s="19" t="s">
        <v>1655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22,39</v>
      </c>
      <c r="M554" s="23"/>
      <c r="N554" s="26"/>
      <c r="O554" s="27"/>
      <c r="P554" s="25"/>
      <c r="Q554" s="25"/>
    </row>
    <row r="555" s="18" customFormat="true" ht="14.25" hidden="false" customHeight="true" outlineLevel="0" collapsed="false">
      <c r="A555" s="19" t="s">
        <v>1601</v>
      </c>
      <c r="B555" s="19" t="n">
        <v>18</v>
      </c>
      <c r="C555" s="19" t="s">
        <v>1656</v>
      </c>
      <c r="D555" s="19" t="s">
        <v>1657</v>
      </c>
      <c r="E555" s="19" t="s">
        <v>22</v>
      </c>
      <c r="F555" s="19" t="s">
        <v>1658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11,67</v>
      </c>
      <c r="L555" s="22" t="str">
        <f aca="false">E555</f>
        <v>0</v>
      </c>
      <c r="M555" s="23"/>
      <c r="N555" s="26"/>
      <c r="O555" s="27"/>
      <c r="P555" s="25"/>
      <c r="Q555" s="25"/>
    </row>
    <row r="556" s="18" customFormat="true" ht="14.25" hidden="false" customHeight="true" outlineLevel="0" collapsed="false">
      <c r="A556" s="19" t="s">
        <v>1601</v>
      </c>
      <c r="B556" s="19" t="n">
        <v>19</v>
      </c>
      <c r="C556" s="19" t="s">
        <v>1659</v>
      </c>
      <c r="D556" s="19" t="s">
        <v>1660</v>
      </c>
      <c r="E556" s="19" t="s">
        <v>22</v>
      </c>
      <c r="F556" s="19" t="s">
        <v>1661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131,2</v>
      </c>
      <c r="L556" s="22" t="str">
        <f aca="false">E556</f>
        <v>0</v>
      </c>
      <c r="M556" s="23"/>
      <c r="N556" s="26"/>
      <c r="O556" s="27"/>
      <c r="P556" s="25"/>
      <c r="Q556" s="25"/>
    </row>
    <row r="557" s="18" customFormat="true" ht="14.25" hidden="false" customHeight="true" outlineLevel="0" collapsed="false">
      <c r="A557" s="19" t="s">
        <v>1601</v>
      </c>
      <c r="B557" s="19" t="n">
        <v>20</v>
      </c>
      <c r="C557" s="19" t="s">
        <v>1662</v>
      </c>
      <c r="D557" s="19" t="s">
        <v>1663</v>
      </c>
      <c r="E557" s="19" t="s">
        <v>22</v>
      </c>
      <c r="F557" s="19" t="s">
        <v>1664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49,05</v>
      </c>
      <c r="L557" s="22" t="str">
        <f aca="false">E557</f>
        <v>0</v>
      </c>
      <c r="M557" s="23"/>
      <c r="N557" s="26"/>
      <c r="O557" s="27"/>
      <c r="P557" s="25"/>
      <c r="Q557" s="25"/>
    </row>
    <row r="558" s="18" customFormat="true" ht="14.25" hidden="false" customHeight="true" outlineLevel="0" collapsed="false">
      <c r="A558" s="19" t="s">
        <v>1601</v>
      </c>
      <c r="B558" s="19" t="n">
        <v>21</v>
      </c>
      <c r="C558" s="19" t="s">
        <v>1665</v>
      </c>
      <c r="D558" s="19" t="s">
        <v>22</v>
      </c>
      <c r="E558" s="19" t="s">
        <v>1666</v>
      </c>
      <c r="F558" s="19" t="s">
        <v>1667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95</v>
      </c>
      <c r="M558" s="23"/>
      <c r="N558" s="26"/>
      <c r="O558" s="27"/>
      <c r="P558" s="25"/>
      <c r="Q558" s="25"/>
    </row>
    <row r="559" s="18" customFormat="true" ht="14.25" hidden="false" customHeight="true" outlineLevel="0" collapsed="false">
      <c r="A559" s="19" t="s">
        <v>1601</v>
      </c>
      <c r="B559" s="19" t="n">
        <v>22</v>
      </c>
      <c r="C559" s="19" t="s">
        <v>1668</v>
      </c>
      <c r="D559" s="19" t="s">
        <v>22</v>
      </c>
      <c r="E559" s="19" t="s">
        <v>1669</v>
      </c>
      <c r="F559" s="19" t="s">
        <v>1670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349,38</v>
      </c>
      <c r="M559" s="23"/>
      <c r="N559" s="26"/>
      <c r="O559" s="27"/>
      <c r="P559" s="25"/>
      <c r="Q559" s="25"/>
    </row>
    <row r="560" s="18" customFormat="true" ht="14.25" hidden="false" customHeight="true" outlineLevel="0" collapsed="false">
      <c r="A560" s="19" t="s">
        <v>1601</v>
      </c>
      <c r="B560" s="19" t="n">
        <v>23</v>
      </c>
      <c r="C560" s="19" t="s">
        <v>1671</v>
      </c>
      <c r="D560" s="19" t="s">
        <v>22</v>
      </c>
      <c r="E560" s="19" t="s">
        <v>1672</v>
      </c>
      <c r="F560" s="19" t="s">
        <v>1673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199,98</v>
      </c>
      <c r="M560" s="23"/>
      <c r="N560" s="26"/>
      <c r="O560" s="27"/>
      <c r="P560" s="25"/>
      <c r="Q560" s="25"/>
    </row>
    <row r="561" s="18" customFormat="true" ht="14.25" hidden="false" customHeight="true" outlineLevel="0" collapsed="false">
      <c r="A561" s="19" t="s">
        <v>1674</v>
      </c>
      <c r="B561" s="19" t="n">
        <v>0</v>
      </c>
      <c r="C561" s="19" t="s">
        <v>1675</v>
      </c>
      <c r="D561" s="19" t="s">
        <v>22</v>
      </c>
      <c r="E561" s="19" t="s">
        <v>1676</v>
      </c>
      <c r="F561" s="19" t="s">
        <v>1677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124,35</v>
      </c>
      <c r="M561" s="23"/>
      <c r="N561" s="26"/>
      <c r="O561" s="27"/>
      <c r="P561" s="25"/>
      <c r="Q561" s="25"/>
    </row>
    <row r="562" s="18" customFormat="true" ht="14.25" hidden="false" customHeight="true" outlineLevel="0" collapsed="false">
      <c r="A562" s="19" t="s">
        <v>1674</v>
      </c>
      <c r="B562" s="19" t="n">
        <v>1</v>
      </c>
      <c r="C562" s="19" t="s">
        <v>1678</v>
      </c>
      <c r="D562" s="19" t="s">
        <v>22</v>
      </c>
      <c r="E562" s="19" t="s">
        <v>1679</v>
      </c>
      <c r="F562" s="19" t="s">
        <v>1680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46,07</v>
      </c>
      <c r="M562" s="23"/>
      <c r="N562" s="26"/>
      <c r="O562" s="27"/>
      <c r="P562" s="25"/>
      <c r="Q562" s="25"/>
    </row>
    <row r="563" s="18" customFormat="true" ht="14.25" hidden="false" customHeight="true" outlineLevel="0" collapsed="false">
      <c r="A563" s="19" t="s">
        <v>1674</v>
      </c>
      <c r="B563" s="19" t="n">
        <v>2</v>
      </c>
      <c r="C563" s="19" t="s">
        <v>1681</v>
      </c>
      <c r="D563" s="19" t="s">
        <v>1682</v>
      </c>
      <c r="E563" s="19" t="s">
        <v>22</v>
      </c>
      <c r="F563" s="19" t="s">
        <v>1683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118,31</v>
      </c>
      <c r="L563" s="22" t="str">
        <f aca="false">E563</f>
        <v>0</v>
      </c>
      <c r="M563" s="23"/>
      <c r="N563" s="26"/>
      <c r="O563" s="27"/>
      <c r="P563" s="25"/>
      <c r="Q563" s="25"/>
    </row>
    <row r="564" s="18" customFormat="true" ht="14.25" hidden="false" customHeight="true" outlineLevel="0" collapsed="false">
      <c r="A564" s="19" t="s">
        <v>1674</v>
      </c>
      <c r="B564" s="19" t="n">
        <v>3</v>
      </c>
      <c r="C564" s="19" t="s">
        <v>1684</v>
      </c>
      <c r="D564" s="19" t="s">
        <v>1685</v>
      </c>
      <c r="E564" s="19" t="s">
        <v>22</v>
      </c>
      <c r="F564" s="19" t="s">
        <v>1686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125,5</v>
      </c>
      <c r="L564" s="22" t="str">
        <f aca="false">E564</f>
        <v>0</v>
      </c>
      <c r="M564" s="23"/>
      <c r="N564" s="26"/>
      <c r="O564" s="27"/>
      <c r="P564" s="25"/>
      <c r="Q564" s="25"/>
    </row>
    <row r="565" s="18" customFormat="true" ht="14.25" hidden="false" customHeight="true" outlineLevel="0" collapsed="false">
      <c r="A565" s="19" t="s">
        <v>1674</v>
      </c>
      <c r="B565" s="19" t="n">
        <v>4</v>
      </c>
      <c r="C565" s="19" t="s">
        <v>1687</v>
      </c>
      <c r="D565" s="19" t="s">
        <v>1688</v>
      </c>
      <c r="E565" s="19" t="s">
        <v>22</v>
      </c>
      <c r="F565" s="19" t="s">
        <v>1689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149,63</v>
      </c>
      <c r="L565" s="22" t="str">
        <f aca="false">E565</f>
        <v>0</v>
      </c>
      <c r="M565" s="23"/>
      <c r="N565" s="26"/>
      <c r="O565" s="27"/>
      <c r="P565" s="25"/>
      <c r="Q565" s="25"/>
    </row>
    <row r="566" s="18" customFormat="true" ht="14.25" hidden="false" customHeight="true" outlineLevel="0" collapsed="false">
      <c r="A566" s="19" t="s">
        <v>1674</v>
      </c>
      <c r="B566" s="19" t="n">
        <v>5</v>
      </c>
      <c r="C566" s="19" t="s">
        <v>1690</v>
      </c>
      <c r="D566" s="19" t="s">
        <v>1691</v>
      </c>
      <c r="E566" s="19" t="s">
        <v>22</v>
      </c>
      <c r="F566" s="19" t="s">
        <v>1692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195,48</v>
      </c>
      <c r="L566" s="22" t="str">
        <f aca="false">E566</f>
        <v>0</v>
      </c>
      <c r="M566" s="23"/>
      <c r="N566" s="26"/>
      <c r="O566" s="27"/>
      <c r="P566" s="25"/>
      <c r="Q566" s="25"/>
    </row>
    <row r="567" s="18" customFormat="true" ht="14.25" hidden="false" customHeight="true" outlineLevel="0" collapsed="false">
      <c r="A567" s="19" t="s">
        <v>1674</v>
      </c>
      <c r="B567" s="19" t="n">
        <v>6</v>
      </c>
      <c r="C567" s="19" t="s">
        <v>1693</v>
      </c>
      <c r="D567" s="19" t="s">
        <v>1694</v>
      </c>
      <c r="E567" s="19" t="s">
        <v>22</v>
      </c>
      <c r="F567" s="19" t="s">
        <v>1695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283,21</v>
      </c>
      <c r="L567" s="22" t="str">
        <f aca="false">E567</f>
        <v>0</v>
      </c>
      <c r="M567" s="23"/>
      <c r="N567" s="26"/>
      <c r="O567" s="27"/>
      <c r="P567" s="25"/>
      <c r="Q567" s="25"/>
    </row>
    <row r="568" s="18" customFormat="true" ht="14.25" hidden="false" customHeight="true" outlineLevel="0" collapsed="false">
      <c r="A568" s="19" t="s">
        <v>1674</v>
      </c>
      <c r="B568" s="19" t="n">
        <v>7</v>
      </c>
      <c r="C568" s="19" t="s">
        <v>1696</v>
      </c>
      <c r="D568" s="19" t="s">
        <v>1697</v>
      </c>
      <c r="E568" s="19" t="s">
        <v>22</v>
      </c>
      <c r="F568" s="19" t="s">
        <v>1698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209,49</v>
      </c>
      <c r="L568" s="22" t="str">
        <f aca="false">E568</f>
        <v>0</v>
      </c>
      <c r="M568" s="23"/>
      <c r="N568" s="26"/>
      <c r="O568" s="27"/>
      <c r="P568" s="25"/>
      <c r="Q568" s="25"/>
    </row>
    <row r="569" s="18" customFormat="true" ht="14.25" hidden="false" customHeight="true" outlineLevel="0" collapsed="false">
      <c r="A569" s="19" t="s">
        <v>1674</v>
      </c>
      <c r="B569" s="19" t="n">
        <v>8</v>
      </c>
      <c r="C569" s="19" t="s">
        <v>1699</v>
      </c>
      <c r="D569" s="19" t="s">
        <v>1700</v>
      </c>
      <c r="E569" s="19" t="s">
        <v>22</v>
      </c>
      <c r="F569" s="19" t="s">
        <v>1701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88,4</v>
      </c>
      <c r="L569" s="22" t="str">
        <f aca="false">E569</f>
        <v>0</v>
      </c>
      <c r="M569" s="23"/>
      <c r="N569" s="26"/>
      <c r="O569" s="27"/>
      <c r="P569" s="25"/>
      <c r="Q569" s="25"/>
    </row>
    <row r="570" s="18" customFormat="true" ht="14.25" hidden="false" customHeight="true" outlineLevel="0" collapsed="false">
      <c r="A570" s="19" t="s">
        <v>1674</v>
      </c>
      <c r="B570" s="19" t="n">
        <v>9</v>
      </c>
      <c r="C570" s="19" t="s">
        <v>87</v>
      </c>
      <c r="D570" s="19" t="s">
        <v>1702</v>
      </c>
      <c r="E570" s="19" t="s">
        <v>22</v>
      </c>
      <c r="F570" s="19" t="s">
        <v>1703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13,52</v>
      </c>
      <c r="L570" s="22" t="str">
        <f aca="false">E570</f>
        <v>0</v>
      </c>
      <c r="M570" s="23"/>
      <c r="N570" s="26"/>
      <c r="O570" s="27"/>
      <c r="P570" s="25"/>
      <c r="Q570" s="25"/>
    </row>
    <row r="571" s="18" customFormat="true" ht="14.25" hidden="false" customHeight="true" outlineLevel="0" collapsed="false">
      <c r="A571" s="19" t="s">
        <v>1674</v>
      </c>
      <c r="B571" s="19" t="n">
        <v>10</v>
      </c>
      <c r="C571" s="19" t="s">
        <v>1704</v>
      </c>
      <c r="D571" s="19" t="s">
        <v>1705</v>
      </c>
      <c r="E571" s="19" t="s">
        <v>22</v>
      </c>
      <c r="F571" s="19" t="s">
        <v>1706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2,53</v>
      </c>
      <c r="L571" s="22" t="str">
        <f aca="false">E571</f>
        <v>0</v>
      </c>
      <c r="M571" s="23"/>
      <c r="N571" s="26"/>
      <c r="O571" s="27"/>
      <c r="P571" s="25"/>
      <c r="Q571" s="25"/>
    </row>
    <row r="572" s="18" customFormat="true" ht="14.25" hidden="false" customHeight="true" outlineLevel="0" collapsed="false">
      <c r="A572" s="19" t="s">
        <v>1674</v>
      </c>
      <c r="B572" s="19" t="n">
        <v>11</v>
      </c>
      <c r="C572" s="19" t="s">
        <v>1707</v>
      </c>
      <c r="D572" s="19" t="s">
        <v>1708</v>
      </c>
      <c r="E572" s="19" t="s">
        <v>22</v>
      </c>
      <c r="F572" s="19" t="s">
        <v>1709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2,25</v>
      </c>
      <c r="L572" s="22" t="str">
        <f aca="false">E572</f>
        <v>0</v>
      </c>
      <c r="M572" s="23"/>
      <c r="N572" s="26"/>
      <c r="O572" s="27"/>
      <c r="P572" s="25"/>
      <c r="Q572" s="25"/>
    </row>
    <row r="573" s="18" customFormat="true" ht="14.25" hidden="false" customHeight="true" outlineLevel="0" collapsed="false">
      <c r="A573" s="19" t="s">
        <v>1674</v>
      </c>
      <c r="B573" s="19" t="n">
        <v>12</v>
      </c>
      <c r="C573" s="19" t="s">
        <v>1710</v>
      </c>
      <c r="D573" s="19" t="s">
        <v>1711</v>
      </c>
      <c r="E573" s="19" t="s">
        <v>22</v>
      </c>
      <c r="F573" s="19" t="s">
        <v>1712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53,61</v>
      </c>
      <c r="L573" s="22" t="str">
        <f aca="false">E573</f>
        <v>0</v>
      </c>
      <c r="M573" s="23"/>
      <c r="N573" s="26"/>
      <c r="O573" s="27"/>
      <c r="P573" s="25"/>
      <c r="Q573" s="25"/>
    </row>
    <row r="574" s="18" customFormat="true" ht="14.25" hidden="false" customHeight="true" outlineLevel="0" collapsed="false">
      <c r="A574" s="19" t="s">
        <v>1674</v>
      </c>
      <c r="B574" s="19" t="n">
        <v>13</v>
      </c>
      <c r="C574" s="19" t="s">
        <v>1713</v>
      </c>
      <c r="D574" s="19" t="s">
        <v>1714</v>
      </c>
      <c r="E574" s="19" t="s">
        <v>22</v>
      </c>
      <c r="F574" s="19" t="s">
        <v>1659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43,05</v>
      </c>
      <c r="L574" s="22" t="str">
        <f aca="false">E574</f>
        <v>0</v>
      </c>
      <c r="M574" s="23"/>
      <c r="N574" s="26"/>
      <c r="O574" s="27"/>
      <c r="P574" s="25"/>
      <c r="Q574" s="25"/>
    </row>
    <row r="575" s="18" customFormat="true" ht="14.25" hidden="false" customHeight="true" outlineLevel="0" collapsed="false">
      <c r="A575" s="19" t="s">
        <v>1674</v>
      </c>
      <c r="B575" s="19" t="n">
        <v>14</v>
      </c>
      <c r="C575" s="19" t="s">
        <v>1715</v>
      </c>
      <c r="D575" s="19" t="s">
        <v>1716</v>
      </c>
      <c r="E575" s="19" t="s">
        <v>22</v>
      </c>
      <c r="F575" s="19" t="s">
        <v>1717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32,44</v>
      </c>
      <c r="L575" s="22" t="str">
        <f aca="false">E575</f>
        <v>0</v>
      </c>
      <c r="M575" s="23"/>
      <c r="N575" s="26"/>
      <c r="O575" s="27"/>
      <c r="P575" s="25"/>
      <c r="Q575" s="25"/>
    </row>
    <row r="576" s="18" customFormat="true" ht="14.25" hidden="false" customHeight="true" outlineLevel="0" collapsed="false">
      <c r="A576" s="19" t="s">
        <v>1674</v>
      </c>
      <c r="B576" s="19" t="n">
        <v>15</v>
      </c>
      <c r="C576" s="19" t="s">
        <v>1718</v>
      </c>
      <c r="D576" s="19" t="s">
        <v>1719</v>
      </c>
      <c r="E576" s="19" t="s">
        <v>22</v>
      </c>
      <c r="F576" s="19" t="s">
        <v>1720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39,03</v>
      </c>
      <c r="L576" s="22" t="str">
        <f aca="false">E576</f>
        <v>0</v>
      </c>
      <c r="M576" s="23"/>
      <c r="N576" s="26"/>
      <c r="O576" s="27"/>
      <c r="P576" s="25"/>
      <c r="Q576" s="25"/>
    </row>
    <row r="577" s="18" customFormat="true" ht="14.25" hidden="false" customHeight="true" outlineLevel="0" collapsed="false">
      <c r="A577" s="19" t="s">
        <v>1674</v>
      </c>
      <c r="B577" s="19" t="n">
        <v>16</v>
      </c>
      <c r="C577" s="19" t="s">
        <v>1721</v>
      </c>
      <c r="D577" s="19" t="s">
        <v>1722</v>
      </c>
      <c r="E577" s="19" t="s">
        <v>22</v>
      </c>
      <c r="F577" s="19" t="s">
        <v>1723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17,41</v>
      </c>
      <c r="L577" s="22" t="str">
        <f aca="false">E577</f>
        <v>0</v>
      </c>
      <c r="M577" s="23"/>
      <c r="N577" s="26"/>
      <c r="O577" s="27"/>
      <c r="P577" s="25"/>
      <c r="Q577" s="25"/>
    </row>
    <row r="578" s="18" customFormat="true" ht="14.25" hidden="false" customHeight="true" outlineLevel="0" collapsed="false">
      <c r="A578" s="19" t="s">
        <v>1674</v>
      </c>
      <c r="B578" s="19" t="n">
        <v>17</v>
      </c>
      <c r="C578" s="19" t="s">
        <v>1724</v>
      </c>
      <c r="D578" s="19" t="s">
        <v>1725</v>
      </c>
      <c r="E578" s="19" t="s">
        <v>22</v>
      </c>
      <c r="F578" s="19" t="s">
        <v>1726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87,61</v>
      </c>
      <c r="L578" s="22" t="str">
        <f aca="false">E578</f>
        <v>0</v>
      </c>
      <c r="M578" s="23"/>
      <c r="N578" s="26"/>
      <c r="O578" s="27"/>
      <c r="P578" s="25"/>
      <c r="Q578" s="25"/>
    </row>
    <row r="579" s="18" customFormat="true" ht="14.25" hidden="false" customHeight="true" outlineLevel="0" collapsed="false">
      <c r="A579" s="19" t="s">
        <v>1674</v>
      </c>
      <c r="B579" s="19" t="n">
        <v>18</v>
      </c>
      <c r="C579" s="19" t="s">
        <v>1727</v>
      </c>
      <c r="D579" s="19" t="s">
        <v>1728</v>
      </c>
      <c r="E579" s="19" t="s">
        <v>22</v>
      </c>
      <c r="F579" s="19" t="s">
        <v>1729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157,53</v>
      </c>
      <c r="L579" s="22" t="str">
        <f aca="false">E579</f>
        <v>0</v>
      </c>
      <c r="M579" s="23"/>
      <c r="N579" s="26"/>
      <c r="O579" s="27"/>
      <c r="P579" s="25"/>
      <c r="Q579" s="25"/>
    </row>
    <row r="580" s="18" customFormat="true" ht="14.25" hidden="false" customHeight="true" outlineLevel="0" collapsed="false">
      <c r="A580" s="19" t="s">
        <v>1674</v>
      </c>
      <c r="B580" s="19" t="n">
        <v>19</v>
      </c>
      <c r="C580" s="19" t="s">
        <v>1730</v>
      </c>
      <c r="D580" s="19" t="s">
        <v>1731</v>
      </c>
      <c r="E580" s="19" t="s">
        <v>22</v>
      </c>
      <c r="F580" s="19" t="s">
        <v>1732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243,47</v>
      </c>
      <c r="L580" s="22" t="str">
        <f aca="false">E580</f>
        <v>0</v>
      </c>
      <c r="M580" s="23"/>
      <c r="N580" s="26"/>
      <c r="O580" s="27"/>
      <c r="P580" s="25"/>
      <c r="Q580" s="25"/>
    </row>
    <row r="581" s="18" customFormat="true" ht="14.25" hidden="false" customHeight="true" outlineLevel="0" collapsed="false">
      <c r="A581" s="19" t="s">
        <v>1674</v>
      </c>
      <c r="B581" s="19" t="n">
        <v>20</v>
      </c>
      <c r="C581" s="19" t="s">
        <v>1733</v>
      </c>
      <c r="D581" s="19" t="s">
        <v>1734</v>
      </c>
      <c r="E581" s="19" t="s">
        <v>22</v>
      </c>
      <c r="F581" s="19" t="s">
        <v>1735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141,99</v>
      </c>
      <c r="L581" s="22" t="str">
        <f aca="false">E581</f>
        <v>0</v>
      </c>
      <c r="M581" s="23"/>
      <c r="N581" s="26"/>
      <c r="O581" s="27"/>
      <c r="P581" s="25"/>
      <c r="Q581" s="25"/>
    </row>
    <row r="582" s="18" customFormat="true" ht="14.25" hidden="false" customHeight="true" outlineLevel="0" collapsed="false">
      <c r="A582" s="19" t="s">
        <v>1674</v>
      </c>
      <c r="B582" s="19" t="n">
        <v>21</v>
      </c>
      <c r="C582" s="19" t="s">
        <v>1736</v>
      </c>
      <c r="D582" s="19" t="s">
        <v>22</v>
      </c>
      <c r="E582" s="19" t="s">
        <v>1737</v>
      </c>
      <c r="F582" s="19" t="s">
        <v>1738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15,97</v>
      </c>
      <c r="M582" s="23"/>
      <c r="N582" s="26"/>
      <c r="O582" s="27"/>
      <c r="P582" s="25"/>
      <c r="Q582" s="25"/>
    </row>
    <row r="583" s="18" customFormat="true" ht="14.25" hidden="false" customHeight="true" outlineLevel="0" collapsed="false">
      <c r="A583" s="19" t="s">
        <v>1674</v>
      </c>
      <c r="B583" s="19" t="n">
        <v>22</v>
      </c>
      <c r="C583" s="19" t="s">
        <v>1739</v>
      </c>
      <c r="D583" s="19" t="s">
        <v>22</v>
      </c>
      <c r="E583" s="19" t="s">
        <v>1740</v>
      </c>
      <c r="F583" s="19" t="s">
        <v>1741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145,63</v>
      </c>
      <c r="M583" s="23"/>
      <c r="N583" s="26"/>
      <c r="O583" s="27"/>
      <c r="P583" s="25"/>
      <c r="Q583" s="25"/>
    </row>
    <row r="584" s="18" customFormat="true" ht="14.25" hidden="false" customHeight="true" outlineLevel="0" collapsed="false">
      <c r="A584" s="19" t="s">
        <v>1674</v>
      </c>
      <c r="B584" s="19" t="n">
        <v>23</v>
      </c>
      <c r="C584" s="19" t="s">
        <v>1742</v>
      </c>
      <c r="D584" s="19" t="s">
        <v>22</v>
      </c>
      <c r="E584" s="19" t="s">
        <v>1743</v>
      </c>
      <c r="F584" s="19" t="s">
        <v>1744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113,16</v>
      </c>
      <c r="M584" s="23"/>
      <c r="N584" s="26"/>
      <c r="O584" s="27"/>
      <c r="P584" s="25"/>
      <c r="Q584" s="25"/>
    </row>
    <row r="585" s="18" customFormat="true" ht="14.25" hidden="false" customHeight="true" outlineLevel="0" collapsed="false">
      <c r="A585" s="19" t="s">
        <v>1745</v>
      </c>
      <c r="B585" s="19" t="n">
        <v>0</v>
      </c>
      <c r="C585" s="19" t="s">
        <v>1746</v>
      </c>
      <c r="D585" s="19" t="s">
        <v>22</v>
      </c>
      <c r="E585" s="19" t="s">
        <v>1747</v>
      </c>
      <c r="F585" s="19" t="s">
        <v>1748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30,06</v>
      </c>
      <c r="M585" s="23"/>
      <c r="N585" s="26"/>
      <c r="O585" s="27"/>
      <c r="P585" s="25"/>
      <c r="Q585" s="25"/>
    </row>
    <row r="586" s="18" customFormat="true" ht="14.25" hidden="false" customHeight="true" outlineLevel="0" collapsed="false">
      <c r="A586" s="19" t="s">
        <v>1745</v>
      </c>
      <c r="B586" s="19" t="n">
        <v>1</v>
      </c>
      <c r="C586" s="19" t="s">
        <v>1749</v>
      </c>
      <c r="D586" s="19" t="s">
        <v>22</v>
      </c>
      <c r="E586" s="19" t="s">
        <v>1750</v>
      </c>
      <c r="F586" s="19" t="s">
        <v>1751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41,21</v>
      </c>
      <c r="M586" s="23"/>
      <c r="N586" s="26"/>
      <c r="O586" s="27"/>
      <c r="P586" s="25"/>
      <c r="Q586" s="25"/>
    </row>
    <row r="587" s="18" customFormat="true" ht="14.25" hidden="false" customHeight="true" outlineLevel="0" collapsed="false">
      <c r="A587" s="19" t="s">
        <v>1745</v>
      </c>
      <c r="B587" s="19" t="n">
        <v>2</v>
      </c>
      <c r="C587" s="19" t="s">
        <v>1752</v>
      </c>
      <c r="D587" s="19" t="s">
        <v>1753</v>
      </c>
      <c r="E587" s="19" t="s">
        <v>22</v>
      </c>
      <c r="F587" s="19" t="s">
        <v>1754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57,4</v>
      </c>
      <c r="L587" s="22" t="str">
        <f aca="false">E587</f>
        <v>0</v>
      </c>
      <c r="M587" s="23"/>
      <c r="N587" s="26"/>
      <c r="O587" s="27"/>
      <c r="P587" s="25"/>
      <c r="Q587" s="25"/>
    </row>
    <row r="588" s="18" customFormat="true" ht="14.25" hidden="false" customHeight="true" outlineLevel="0" collapsed="false">
      <c r="A588" s="19" t="s">
        <v>1745</v>
      </c>
      <c r="B588" s="19" t="n">
        <v>3</v>
      </c>
      <c r="C588" s="19" t="s">
        <v>1755</v>
      </c>
      <c r="D588" s="19" t="s">
        <v>1756</v>
      </c>
      <c r="E588" s="19" t="s">
        <v>22</v>
      </c>
      <c r="F588" s="19" t="s">
        <v>1757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94,79</v>
      </c>
      <c r="L588" s="22" t="str">
        <f aca="false">E588</f>
        <v>0</v>
      </c>
      <c r="M588" s="23"/>
      <c r="N588" s="26"/>
      <c r="O588" s="27"/>
      <c r="P588" s="25"/>
      <c r="Q588" s="25"/>
    </row>
    <row r="589" s="18" customFormat="true" ht="14.25" hidden="false" customHeight="true" outlineLevel="0" collapsed="false">
      <c r="A589" s="19" t="s">
        <v>1745</v>
      </c>
      <c r="B589" s="19" t="n">
        <v>4</v>
      </c>
      <c r="C589" s="19" t="s">
        <v>1758</v>
      </c>
      <c r="D589" s="19" t="s">
        <v>1759</v>
      </c>
      <c r="E589" s="19" t="s">
        <v>22</v>
      </c>
      <c r="F589" s="19" t="s">
        <v>1760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132,87</v>
      </c>
      <c r="L589" s="22" t="str">
        <f aca="false">E589</f>
        <v>0</v>
      </c>
      <c r="M589" s="23"/>
      <c r="N589" s="26"/>
      <c r="O589" s="27"/>
      <c r="P589" s="25"/>
      <c r="Q589" s="25"/>
    </row>
    <row r="590" s="18" customFormat="true" ht="14.25" hidden="false" customHeight="true" outlineLevel="0" collapsed="false">
      <c r="A590" s="19" t="s">
        <v>1745</v>
      </c>
      <c r="B590" s="19" t="n">
        <v>5</v>
      </c>
      <c r="C590" s="19" t="s">
        <v>1761</v>
      </c>
      <c r="D590" s="19" t="s">
        <v>1762</v>
      </c>
      <c r="E590" s="19" t="s">
        <v>22</v>
      </c>
      <c r="F590" s="19" t="s">
        <v>1763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161,07</v>
      </c>
      <c r="L590" s="22" t="str">
        <f aca="false">E590</f>
        <v>0</v>
      </c>
      <c r="M590" s="23"/>
      <c r="N590" s="26"/>
      <c r="O590" s="27"/>
      <c r="P590" s="25"/>
      <c r="Q590" s="25"/>
    </row>
    <row r="591" s="18" customFormat="true" ht="14.25" hidden="false" customHeight="true" outlineLevel="0" collapsed="false">
      <c r="A591" s="19" t="s">
        <v>1745</v>
      </c>
      <c r="B591" s="19" t="n">
        <v>6</v>
      </c>
      <c r="C591" s="19" t="s">
        <v>1764</v>
      </c>
      <c r="D591" s="19" t="s">
        <v>1765</v>
      </c>
      <c r="E591" s="19" t="s">
        <v>22</v>
      </c>
      <c r="F591" s="19" t="s">
        <v>1766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59,63</v>
      </c>
      <c r="L591" s="22" t="str">
        <f aca="false">E591</f>
        <v>0</v>
      </c>
      <c r="M591" s="23"/>
      <c r="N591" s="26"/>
      <c r="O591" s="27"/>
      <c r="P591" s="25"/>
      <c r="Q591" s="25"/>
    </row>
    <row r="592" s="18" customFormat="true" ht="14.25" hidden="false" customHeight="true" outlineLevel="0" collapsed="false">
      <c r="A592" s="19" t="s">
        <v>1745</v>
      </c>
      <c r="B592" s="19" t="n">
        <v>7</v>
      </c>
      <c r="C592" s="19" t="s">
        <v>1767</v>
      </c>
      <c r="D592" s="19" t="s">
        <v>1768</v>
      </c>
      <c r="E592" s="19" t="s">
        <v>22</v>
      </c>
      <c r="F592" s="19" t="s">
        <v>1769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213,99</v>
      </c>
      <c r="L592" s="22" t="str">
        <f aca="false">E592</f>
        <v>0</v>
      </c>
      <c r="M592" s="23"/>
      <c r="N592" s="26"/>
      <c r="O592" s="27"/>
      <c r="P592" s="25"/>
      <c r="Q592" s="25"/>
    </row>
    <row r="593" s="18" customFormat="true" ht="14.25" hidden="false" customHeight="true" outlineLevel="0" collapsed="false">
      <c r="A593" s="19" t="s">
        <v>1745</v>
      </c>
      <c r="B593" s="19" t="n">
        <v>8</v>
      </c>
      <c r="C593" s="19" t="s">
        <v>1770</v>
      </c>
      <c r="D593" s="19" t="s">
        <v>1771</v>
      </c>
      <c r="E593" s="19" t="s">
        <v>22</v>
      </c>
      <c r="F593" s="19" t="s">
        <v>1772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5,45</v>
      </c>
      <c r="L593" s="22" t="str">
        <f aca="false">E593</f>
        <v>0</v>
      </c>
      <c r="M593" s="23"/>
      <c r="N593" s="26"/>
      <c r="O593" s="27"/>
      <c r="P593" s="25"/>
      <c r="Q593" s="25"/>
    </row>
    <row r="594" s="18" customFormat="true" ht="14.25" hidden="false" customHeight="true" outlineLevel="0" collapsed="false">
      <c r="A594" s="19" t="s">
        <v>1745</v>
      </c>
      <c r="B594" s="19" t="n">
        <v>9</v>
      </c>
      <c r="C594" s="19" t="s">
        <v>1773</v>
      </c>
      <c r="D594" s="19" t="s">
        <v>1774</v>
      </c>
      <c r="E594" s="19" t="s">
        <v>22</v>
      </c>
      <c r="F594" s="19" t="s">
        <v>1775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8,78</v>
      </c>
      <c r="L594" s="22" t="str">
        <f aca="false">E594</f>
        <v>0</v>
      </c>
      <c r="M594" s="23"/>
      <c r="N594" s="26"/>
      <c r="O594" s="27"/>
      <c r="P594" s="25"/>
      <c r="Q594" s="25"/>
    </row>
    <row r="595" s="18" customFormat="true" ht="14.25" hidden="false" customHeight="true" outlineLevel="0" collapsed="false">
      <c r="A595" s="19" t="s">
        <v>1745</v>
      </c>
      <c r="B595" s="19" t="n">
        <v>10</v>
      </c>
      <c r="C595" s="19" t="s">
        <v>1776</v>
      </c>
      <c r="D595" s="19" t="s">
        <v>1777</v>
      </c>
      <c r="E595" s="19" t="s">
        <v>22</v>
      </c>
      <c r="F595" s="19" t="s">
        <v>1778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5,93</v>
      </c>
      <c r="L595" s="22" t="str">
        <f aca="false">E595</f>
        <v>0</v>
      </c>
      <c r="M595" s="23"/>
      <c r="N595" s="26"/>
      <c r="O595" s="27"/>
      <c r="P595" s="25"/>
      <c r="Q595" s="25"/>
    </row>
    <row r="596" s="18" customFormat="true" ht="14.25" hidden="false" customHeight="true" outlineLevel="0" collapsed="false">
      <c r="A596" s="19" t="s">
        <v>1745</v>
      </c>
      <c r="B596" s="19" t="n">
        <v>11</v>
      </c>
      <c r="C596" s="19" t="s">
        <v>1779</v>
      </c>
      <c r="D596" s="19" t="s">
        <v>22</v>
      </c>
      <c r="E596" s="19" t="s">
        <v>1679</v>
      </c>
      <c r="F596" s="19" t="s">
        <v>1780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46,07</v>
      </c>
      <c r="M596" s="23"/>
      <c r="N596" s="26"/>
      <c r="O596" s="27"/>
      <c r="P596" s="25"/>
      <c r="Q596" s="25"/>
    </row>
    <row r="597" s="18" customFormat="true" ht="14.25" hidden="false" customHeight="true" outlineLevel="0" collapsed="false">
      <c r="A597" s="19" t="s">
        <v>1745</v>
      </c>
      <c r="B597" s="19" t="n">
        <v>12</v>
      </c>
      <c r="C597" s="19" t="s">
        <v>1781</v>
      </c>
      <c r="D597" s="19" t="s">
        <v>22</v>
      </c>
      <c r="E597" s="19" t="s">
        <v>1782</v>
      </c>
      <c r="F597" s="19" t="s">
        <v>1783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7,19</v>
      </c>
      <c r="M597" s="23"/>
      <c r="N597" s="26"/>
      <c r="O597" s="27"/>
      <c r="P597" s="25"/>
      <c r="Q597" s="25"/>
    </row>
    <row r="598" s="18" customFormat="true" ht="14.25" hidden="false" customHeight="true" outlineLevel="0" collapsed="false">
      <c r="A598" s="19" t="s">
        <v>1745</v>
      </c>
      <c r="B598" s="19" t="n">
        <v>13</v>
      </c>
      <c r="C598" s="19" t="s">
        <v>1784</v>
      </c>
      <c r="D598" s="19" t="s">
        <v>1785</v>
      </c>
      <c r="E598" s="19" t="s">
        <v>22</v>
      </c>
      <c r="F598" s="19" t="s">
        <v>1786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3,77</v>
      </c>
      <c r="L598" s="22" t="str">
        <f aca="false">E598</f>
        <v>0</v>
      </c>
      <c r="M598" s="23"/>
      <c r="N598" s="26"/>
      <c r="O598" s="27"/>
      <c r="P598" s="25"/>
      <c r="Q598" s="25"/>
    </row>
    <row r="599" s="18" customFormat="true" ht="14.25" hidden="false" customHeight="true" outlineLevel="0" collapsed="false">
      <c r="A599" s="19" t="s">
        <v>1745</v>
      </c>
      <c r="B599" s="19" t="n">
        <v>14</v>
      </c>
      <c r="C599" s="19" t="s">
        <v>1787</v>
      </c>
      <c r="D599" s="19" t="s">
        <v>22</v>
      </c>
      <c r="E599" s="19" t="s">
        <v>1788</v>
      </c>
      <c r="F599" s="19" t="s">
        <v>1789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9,37</v>
      </c>
      <c r="M599" s="23"/>
      <c r="N599" s="26"/>
      <c r="O599" s="27"/>
      <c r="P599" s="25"/>
      <c r="Q599" s="25"/>
    </row>
    <row r="600" s="18" customFormat="true" ht="14.25" hidden="false" customHeight="true" outlineLevel="0" collapsed="false">
      <c r="A600" s="19" t="s">
        <v>1745</v>
      </c>
      <c r="B600" s="19" t="n">
        <v>15</v>
      </c>
      <c r="C600" s="19" t="s">
        <v>1790</v>
      </c>
      <c r="D600" s="19" t="s">
        <v>22</v>
      </c>
      <c r="E600" s="19" t="s">
        <v>1791</v>
      </c>
      <c r="F600" s="19" t="s">
        <v>1792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9,46</v>
      </c>
      <c r="M600" s="23"/>
      <c r="N600" s="26"/>
      <c r="O600" s="27"/>
      <c r="P600" s="25"/>
      <c r="Q600" s="25"/>
    </row>
    <row r="601" s="18" customFormat="true" ht="14.25" hidden="false" customHeight="true" outlineLevel="0" collapsed="false">
      <c r="A601" s="19" t="s">
        <v>1745</v>
      </c>
      <c r="B601" s="19" t="n">
        <v>16</v>
      </c>
      <c r="C601" s="19" t="s">
        <v>1793</v>
      </c>
      <c r="D601" s="19" t="s">
        <v>1794</v>
      </c>
      <c r="E601" s="19" t="s">
        <v>22</v>
      </c>
      <c r="F601" s="19" t="s">
        <v>1795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26,18</v>
      </c>
      <c r="L601" s="22" t="str">
        <f aca="false">E601</f>
        <v>0</v>
      </c>
      <c r="M601" s="23"/>
      <c r="N601" s="26"/>
      <c r="O601" s="27"/>
      <c r="P601" s="25"/>
      <c r="Q601" s="25"/>
    </row>
    <row r="602" s="18" customFormat="true" ht="14.25" hidden="false" customHeight="true" outlineLevel="0" collapsed="false">
      <c r="A602" s="19" t="s">
        <v>1745</v>
      </c>
      <c r="B602" s="19" t="n">
        <v>17</v>
      </c>
      <c r="C602" s="19" t="s">
        <v>1796</v>
      </c>
      <c r="D602" s="19" t="s">
        <v>1797</v>
      </c>
      <c r="E602" s="19" t="s">
        <v>22</v>
      </c>
      <c r="F602" s="19" t="s">
        <v>1798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65,46</v>
      </c>
      <c r="L602" s="22" t="str">
        <f aca="false">E602</f>
        <v>0</v>
      </c>
      <c r="M602" s="23"/>
      <c r="N602" s="26"/>
      <c r="O602" s="27"/>
      <c r="P602" s="25"/>
      <c r="Q602" s="25"/>
    </row>
    <row r="603" s="18" customFormat="true" ht="14.25" hidden="false" customHeight="true" outlineLevel="0" collapsed="false">
      <c r="A603" s="19" t="s">
        <v>1745</v>
      </c>
      <c r="B603" s="19" t="n">
        <v>18</v>
      </c>
      <c r="C603" s="19" t="s">
        <v>1799</v>
      </c>
      <c r="D603" s="19" t="s">
        <v>1800</v>
      </c>
      <c r="E603" s="19" t="s">
        <v>22</v>
      </c>
      <c r="F603" s="19" t="s">
        <v>1801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221,63</v>
      </c>
      <c r="L603" s="22" t="str">
        <f aca="false">E603</f>
        <v>0</v>
      </c>
      <c r="M603" s="23"/>
      <c r="N603" s="26"/>
      <c r="O603" s="27"/>
      <c r="P603" s="25"/>
      <c r="Q603" s="25"/>
    </row>
    <row r="604" s="18" customFormat="true" ht="14.25" hidden="false" customHeight="true" outlineLevel="0" collapsed="false">
      <c r="A604" s="19" t="s">
        <v>1745</v>
      </c>
      <c r="B604" s="19" t="n">
        <v>19</v>
      </c>
      <c r="C604" s="19" t="s">
        <v>1802</v>
      </c>
      <c r="D604" s="19" t="s">
        <v>1803</v>
      </c>
      <c r="E604" s="19" t="s">
        <v>22</v>
      </c>
      <c r="F604" s="19" t="s">
        <v>1804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633,7</v>
      </c>
      <c r="L604" s="22" t="str">
        <f aca="false">E604</f>
        <v>0</v>
      </c>
      <c r="M604" s="23"/>
      <c r="N604" s="26"/>
      <c r="O604" s="27"/>
      <c r="P604" s="25"/>
      <c r="Q604" s="25"/>
    </row>
    <row r="605" s="18" customFormat="true" ht="14.25" hidden="false" customHeight="true" outlineLevel="0" collapsed="false">
      <c r="A605" s="19" t="s">
        <v>1745</v>
      </c>
      <c r="B605" s="19" t="n">
        <v>20</v>
      </c>
      <c r="C605" s="19" t="s">
        <v>1805</v>
      </c>
      <c r="D605" s="19" t="s">
        <v>1806</v>
      </c>
      <c r="E605" s="19" t="s">
        <v>22</v>
      </c>
      <c r="F605" s="19" t="s">
        <v>1807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177,3</v>
      </c>
      <c r="L605" s="22" t="str">
        <f aca="false">E605</f>
        <v>0</v>
      </c>
      <c r="M605" s="23"/>
      <c r="N605" s="26"/>
      <c r="O605" s="27"/>
      <c r="P605" s="25"/>
      <c r="Q605" s="25"/>
    </row>
    <row r="606" s="18" customFormat="true" ht="14.25" hidden="false" customHeight="true" outlineLevel="0" collapsed="false">
      <c r="A606" s="19" t="s">
        <v>1745</v>
      </c>
      <c r="B606" s="19" t="n">
        <v>21</v>
      </c>
      <c r="C606" s="19" t="s">
        <v>1808</v>
      </c>
      <c r="D606" s="19" t="s">
        <v>22</v>
      </c>
      <c r="E606" s="19" t="s">
        <v>661</v>
      </c>
      <c r="F606" s="19" t="s">
        <v>1809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116,49</v>
      </c>
      <c r="M606" s="23"/>
      <c r="N606" s="26"/>
      <c r="O606" s="27"/>
      <c r="P606" s="25"/>
      <c r="Q606" s="25"/>
    </row>
    <row r="607" s="18" customFormat="true" ht="14.25" hidden="false" customHeight="true" outlineLevel="0" collapsed="false">
      <c r="A607" s="19" t="s">
        <v>1745</v>
      </c>
      <c r="B607" s="19" t="n">
        <v>22</v>
      </c>
      <c r="C607" s="19" t="s">
        <v>1810</v>
      </c>
      <c r="D607" s="19" t="s">
        <v>22</v>
      </c>
      <c r="E607" s="19" t="s">
        <v>1811</v>
      </c>
      <c r="F607" s="19" t="s">
        <v>1812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200,75</v>
      </c>
      <c r="M607" s="23"/>
      <c r="N607" s="26"/>
      <c r="O607" s="27"/>
      <c r="P607" s="25"/>
      <c r="Q607" s="25"/>
    </row>
    <row r="608" s="18" customFormat="true" ht="14.25" hidden="false" customHeight="true" outlineLevel="0" collapsed="false">
      <c r="A608" s="19" t="s">
        <v>1745</v>
      </c>
      <c r="B608" s="19" t="n">
        <v>23</v>
      </c>
      <c r="C608" s="19" t="s">
        <v>1813</v>
      </c>
      <c r="D608" s="19" t="s">
        <v>22</v>
      </c>
      <c r="E608" s="19" t="s">
        <v>1814</v>
      </c>
      <c r="F608" s="19" t="s">
        <v>1815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112,63</v>
      </c>
      <c r="M608" s="23"/>
      <c r="N608" s="26"/>
      <c r="O608" s="27"/>
      <c r="P608" s="25"/>
      <c r="Q608" s="25"/>
    </row>
    <row r="609" s="18" customFormat="true" ht="14.25" hidden="false" customHeight="true" outlineLevel="0" collapsed="false">
      <c r="A609" s="19" t="s">
        <v>1816</v>
      </c>
      <c r="B609" s="19" t="n">
        <v>0</v>
      </c>
      <c r="C609" s="19" t="s">
        <v>1817</v>
      </c>
      <c r="D609" s="19" t="s">
        <v>22</v>
      </c>
      <c r="E609" s="19" t="s">
        <v>1818</v>
      </c>
      <c r="F609" s="19" t="s">
        <v>1819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27,29</v>
      </c>
      <c r="M609" s="23"/>
      <c r="N609" s="26"/>
      <c r="O609" s="27"/>
      <c r="P609" s="25"/>
      <c r="Q609" s="25"/>
    </row>
    <row r="610" s="18" customFormat="true" ht="14.25" hidden="false" customHeight="true" outlineLevel="0" collapsed="false">
      <c r="A610" s="19" t="s">
        <v>1816</v>
      </c>
      <c r="B610" s="19" t="n">
        <v>1</v>
      </c>
      <c r="C610" s="19" t="s">
        <v>1820</v>
      </c>
      <c r="D610" s="19" t="s">
        <v>1821</v>
      </c>
      <c r="E610" s="19" t="s">
        <v>22</v>
      </c>
      <c r="F610" s="19" t="s">
        <v>1822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4,18</v>
      </c>
      <c r="L610" s="22" t="str">
        <f aca="false">E610</f>
        <v>0</v>
      </c>
      <c r="M610" s="23"/>
      <c r="N610" s="26"/>
      <c r="O610" s="27"/>
      <c r="P610" s="25"/>
      <c r="Q610" s="25"/>
    </row>
    <row r="611" s="18" customFormat="true" ht="14.25" hidden="false" customHeight="true" outlineLevel="0" collapsed="false">
      <c r="A611" s="19" t="s">
        <v>1816</v>
      </c>
      <c r="B611" s="19" t="n">
        <v>2</v>
      </c>
      <c r="C611" s="19" t="s">
        <v>1823</v>
      </c>
      <c r="D611" s="19" t="s">
        <v>1824</v>
      </c>
      <c r="E611" s="19" t="s">
        <v>22</v>
      </c>
      <c r="F611" s="19" t="s">
        <v>1825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139,43</v>
      </c>
      <c r="L611" s="22" t="str">
        <f aca="false">E611</f>
        <v>0</v>
      </c>
      <c r="M611" s="23"/>
      <c r="N611" s="26"/>
      <c r="O611" s="27"/>
      <c r="P611" s="25"/>
      <c r="Q611" s="25"/>
    </row>
    <row r="612" s="18" customFormat="true" ht="14.25" hidden="false" customHeight="true" outlineLevel="0" collapsed="false">
      <c r="A612" s="19" t="s">
        <v>1816</v>
      </c>
      <c r="B612" s="19" t="n">
        <v>3</v>
      </c>
      <c r="C612" s="19" t="s">
        <v>1826</v>
      </c>
      <c r="D612" s="19" t="s">
        <v>1827</v>
      </c>
      <c r="E612" s="19" t="s">
        <v>22</v>
      </c>
      <c r="F612" s="19" t="s">
        <v>1828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190,17</v>
      </c>
      <c r="L612" s="22" t="str">
        <f aca="false">E612</f>
        <v>0</v>
      </c>
      <c r="M612" s="23"/>
      <c r="N612" s="26"/>
      <c r="O612" s="27"/>
      <c r="P612" s="25"/>
      <c r="Q612" s="25"/>
    </row>
    <row r="613" s="18" customFormat="true" ht="14.25" hidden="false" customHeight="true" outlineLevel="0" collapsed="false">
      <c r="A613" s="19" t="s">
        <v>1816</v>
      </c>
      <c r="B613" s="19" t="n">
        <v>4</v>
      </c>
      <c r="C613" s="19" t="s">
        <v>1829</v>
      </c>
      <c r="D613" s="19" t="s">
        <v>1830</v>
      </c>
      <c r="E613" s="19" t="s">
        <v>22</v>
      </c>
      <c r="F613" s="19" t="s">
        <v>1831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142,52</v>
      </c>
      <c r="L613" s="22" t="str">
        <f aca="false">E613</f>
        <v>0</v>
      </c>
      <c r="M613" s="23"/>
      <c r="N613" s="26"/>
      <c r="O613" s="27"/>
      <c r="P613" s="25"/>
      <c r="Q613" s="25"/>
    </row>
    <row r="614" s="18" customFormat="true" ht="14.25" hidden="false" customHeight="true" outlineLevel="0" collapsed="false">
      <c r="A614" s="19" t="s">
        <v>1816</v>
      </c>
      <c r="B614" s="19" t="n">
        <v>5</v>
      </c>
      <c r="C614" s="19" t="s">
        <v>1832</v>
      </c>
      <c r="D614" s="19" t="s">
        <v>1833</v>
      </c>
      <c r="E614" s="19" t="s">
        <v>22</v>
      </c>
      <c r="F614" s="19" t="s">
        <v>1834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161</v>
      </c>
      <c r="L614" s="22" t="str">
        <f aca="false">E614</f>
        <v>0</v>
      </c>
      <c r="M614" s="23"/>
      <c r="N614" s="26"/>
      <c r="O614" s="27"/>
      <c r="P614" s="25"/>
      <c r="Q614" s="25"/>
    </row>
    <row r="615" s="18" customFormat="true" ht="14.25" hidden="false" customHeight="true" outlineLevel="0" collapsed="false">
      <c r="A615" s="19" t="s">
        <v>1816</v>
      </c>
      <c r="B615" s="19" t="n">
        <v>6</v>
      </c>
      <c r="C615" s="19" t="s">
        <v>1835</v>
      </c>
      <c r="D615" s="19" t="s">
        <v>1836</v>
      </c>
      <c r="E615" s="19" t="s">
        <v>22</v>
      </c>
      <c r="F615" s="19" t="s">
        <v>1837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254,37</v>
      </c>
      <c r="L615" s="22" t="str">
        <f aca="false">E615</f>
        <v>0</v>
      </c>
      <c r="M615" s="23"/>
      <c r="N615" s="26"/>
      <c r="O615" s="27"/>
      <c r="P615" s="25"/>
      <c r="Q615" s="25"/>
    </row>
    <row r="616" s="18" customFormat="true" ht="14.25" hidden="false" customHeight="true" outlineLevel="0" collapsed="false">
      <c r="A616" s="19" t="s">
        <v>1816</v>
      </c>
      <c r="B616" s="19" t="n">
        <v>7</v>
      </c>
      <c r="C616" s="19" t="s">
        <v>1838</v>
      </c>
      <c r="D616" s="19" t="s">
        <v>1839</v>
      </c>
      <c r="E616" s="19" t="s">
        <v>22</v>
      </c>
      <c r="F616" s="19" t="s">
        <v>1840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199,8</v>
      </c>
      <c r="L616" s="22" t="str">
        <f aca="false">E616</f>
        <v>0</v>
      </c>
      <c r="M616" s="23"/>
      <c r="N616" s="26"/>
      <c r="O616" s="27"/>
      <c r="P616" s="25"/>
      <c r="Q616" s="25"/>
    </row>
    <row r="617" s="18" customFormat="true" ht="14.25" hidden="false" customHeight="true" outlineLevel="0" collapsed="false">
      <c r="A617" s="19" t="s">
        <v>1816</v>
      </c>
      <c r="B617" s="19" t="n">
        <v>8</v>
      </c>
      <c r="C617" s="19" t="s">
        <v>1841</v>
      </c>
      <c r="D617" s="19" t="s">
        <v>1842</v>
      </c>
      <c r="E617" s="19" t="s">
        <v>22</v>
      </c>
      <c r="F617" s="19" t="s">
        <v>1843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18,21</v>
      </c>
      <c r="L617" s="22" t="str">
        <f aca="false">E617</f>
        <v>0</v>
      </c>
      <c r="M617" s="23"/>
      <c r="N617" s="26"/>
      <c r="O617" s="27"/>
      <c r="P617" s="25"/>
      <c r="Q617" s="25"/>
    </row>
    <row r="618" s="18" customFormat="true" ht="14.25" hidden="false" customHeight="true" outlineLevel="0" collapsed="false">
      <c r="A618" s="19" t="s">
        <v>1816</v>
      </c>
      <c r="B618" s="19" t="n">
        <v>9</v>
      </c>
      <c r="C618" s="19" t="s">
        <v>1844</v>
      </c>
      <c r="D618" s="19" t="s">
        <v>1549</v>
      </c>
      <c r="E618" s="19" t="s">
        <v>22</v>
      </c>
      <c r="F618" s="19" t="s">
        <v>1845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35,84</v>
      </c>
      <c r="L618" s="22" t="str">
        <f aca="false">E618</f>
        <v>0</v>
      </c>
      <c r="M618" s="23"/>
      <c r="N618" s="26"/>
      <c r="O618" s="27"/>
      <c r="P618" s="25"/>
      <c r="Q618" s="25"/>
    </row>
    <row r="619" s="18" customFormat="true" ht="14.25" hidden="false" customHeight="true" outlineLevel="0" collapsed="false">
      <c r="A619" s="19" t="s">
        <v>1816</v>
      </c>
      <c r="B619" s="19" t="n">
        <v>10</v>
      </c>
      <c r="C619" s="19" t="s">
        <v>1846</v>
      </c>
      <c r="D619" s="19" t="s">
        <v>1847</v>
      </c>
      <c r="E619" s="19" t="s">
        <v>22</v>
      </c>
      <c r="F619" s="19" t="s">
        <v>1848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33,81</v>
      </c>
      <c r="L619" s="22" t="str">
        <f aca="false">E619</f>
        <v>0</v>
      </c>
      <c r="M619" s="23"/>
      <c r="N619" s="26"/>
      <c r="O619" s="27"/>
      <c r="P619" s="25"/>
      <c r="Q619" s="25"/>
    </row>
    <row r="620" s="18" customFormat="true" ht="14.25" hidden="false" customHeight="true" outlineLevel="0" collapsed="false">
      <c r="A620" s="19" t="s">
        <v>1816</v>
      </c>
      <c r="B620" s="19" t="n">
        <v>11</v>
      </c>
      <c r="C620" s="19" t="s">
        <v>1849</v>
      </c>
      <c r="D620" s="19" t="s">
        <v>22</v>
      </c>
      <c r="E620" s="19" t="s">
        <v>1850</v>
      </c>
      <c r="F620" s="19" t="s">
        <v>1851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13,29</v>
      </c>
      <c r="M620" s="23"/>
      <c r="N620" s="26"/>
      <c r="O620" s="27"/>
      <c r="P620" s="25"/>
      <c r="Q620" s="25"/>
    </row>
    <row r="621" s="18" customFormat="true" ht="14.25" hidden="false" customHeight="true" outlineLevel="0" collapsed="false">
      <c r="A621" s="19" t="s">
        <v>1816</v>
      </c>
      <c r="B621" s="19" t="n">
        <v>12</v>
      </c>
      <c r="C621" s="19" t="s">
        <v>1852</v>
      </c>
      <c r="D621" s="19" t="s">
        <v>1853</v>
      </c>
      <c r="E621" s="19" t="s">
        <v>22</v>
      </c>
      <c r="F621" s="19" t="s">
        <v>1854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6,05</v>
      </c>
      <c r="L621" s="22" t="str">
        <f aca="false">E621</f>
        <v>0</v>
      </c>
      <c r="M621" s="23"/>
      <c r="N621" s="26"/>
      <c r="O621" s="27"/>
      <c r="P621" s="25"/>
      <c r="Q621" s="25"/>
    </row>
    <row r="622" s="18" customFormat="true" ht="14.25" hidden="false" customHeight="true" outlineLevel="0" collapsed="false">
      <c r="A622" s="19" t="s">
        <v>1816</v>
      </c>
      <c r="B622" s="19" t="n">
        <v>13</v>
      </c>
      <c r="C622" s="19" t="s">
        <v>1855</v>
      </c>
      <c r="D622" s="19" t="s">
        <v>22</v>
      </c>
      <c r="E622" s="19" t="s">
        <v>1856</v>
      </c>
      <c r="F622" s="19" t="s">
        <v>1857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5,33</v>
      </c>
      <c r="M622" s="23"/>
      <c r="N622" s="26"/>
      <c r="O622" s="27"/>
      <c r="P622" s="25"/>
      <c r="Q622" s="25"/>
    </row>
    <row r="623" s="18" customFormat="true" ht="14.25" hidden="false" customHeight="true" outlineLevel="0" collapsed="false">
      <c r="A623" s="19" t="s">
        <v>1816</v>
      </c>
      <c r="B623" s="19" t="n">
        <v>14</v>
      </c>
      <c r="C623" s="19" t="s">
        <v>1858</v>
      </c>
      <c r="D623" s="19" t="s">
        <v>22</v>
      </c>
      <c r="E623" s="19" t="s">
        <v>1859</v>
      </c>
      <c r="F623" s="19" t="s">
        <v>1860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13,58</v>
      </c>
      <c r="M623" s="23"/>
      <c r="N623" s="26"/>
      <c r="O623" s="27"/>
      <c r="P623" s="25"/>
      <c r="Q623" s="25"/>
    </row>
    <row r="624" s="18" customFormat="true" ht="14.25" hidden="false" customHeight="true" outlineLevel="0" collapsed="false">
      <c r="A624" s="19" t="s">
        <v>1816</v>
      </c>
      <c r="B624" s="19" t="n">
        <v>15</v>
      </c>
      <c r="C624" s="19" t="s">
        <v>1861</v>
      </c>
      <c r="D624" s="19" t="s">
        <v>22</v>
      </c>
      <c r="E624" s="19" t="s">
        <v>1862</v>
      </c>
      <c r="F624" s="19" t="s">
        <v>1863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10,45</v>
      </c>
      <c r="M624" s="23"/>
      <c r="N624" s="26"/>
      <c r="O624" s="27"/>
      <c r="P624" s="25"/>
      <c r="Q624" s="25"/>
    </row>
    <row r="625" s="18" customFormat="true" ht="14.25" hidden="false" customHeight="true" outlineLevel="0" collapsed="false">
      <c r="A625" s="19" t="s">
        <v>1816</v>
      </c>
      <c r="B625" s="19" t="n">
        <v>16</v>
      </c>
      <c r="C625" s="19" t="s">
        <v>1864</v>
      </c>
      <c r="D625" s="19" t="s">
        <v>22</v>
      </c>
      <c r="E625" s="19" t="s">
        <v>1865</v>
      </c>
      <c r="F625" s="19" t="s">
        <v>1866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33,19</v>
      </c>
      <c r="M625" s="23"/>
      <c r="N625" s="26"/>
      <c r="O625" s="27"/>
      <c r="P625" s="25"/>
      <c r="Q625" s="25"/>
    </row>
    <row r="626" s="18" customFormat="true" ht="14.25" hidden="false" customHeight="true" outlineLevel="0" collapsed="false">
      <c r="A626" s="19" t="s">
        <v>1816</v>
      </c>
      <c r="B626" s="19" t="n">
        <v>17</v>
      </c>
      <c r="C626" s="19" t="s">
        <v>723</v>
      </c>
      <c r="D626" s="19" t="s">
        <v>22</v>
      </c>
      <c r="E626" s="19" t="s">
        <v>1867</v>
      </c>
      <c r="F626" s="19" t="s">
        <v>1868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13,67</v>
      </c>
      <c r="M626" s="23"/>
      <c r="N626" s="26"/>
      <c r="O626" s="27"/>
      <c r="P626" s="25"/>
      <c r="Q626" s="25"/>
    </row>
    <row r="627" s="18" customFormat="true" ht="14.25" hidden="false" customHeight="true" outlineLevel="0" collapsed="false">
      <c r="A627" s="19" t="s">
        <v>1816</v>
      </c>
      <c r="B627" s="19" t="n">
        <v>18</v>
      </c>
      <c r="C627" s="19" t="s">
        <v>1869</v>
      </c>
      <c r="D627" s="19" t="s">
        <v>1870</v>
      </c>
      <c r="E627" s="19" t="s">
        <v>22</v>
      </c>
      <c r="F627" s="19" t="s">
        <v>1871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65,92</v>
      </c>
      <c r="L627" s="22" t="str">
        <f aca="false">E627</f>
        <v>0</v>
      </c>
      <c r="M627" s="23"/>
      <c r="N627" s="26"/>
      <c r="O627" s="27"/>
      <c r="P627" s="25"/>
      <c r="Q627" s="25"/>
    </row>
    <row r="628" s="18" customFormat="true" ht="14.25" hidden="false" customHeight="true" outlineLevel="0" collapsed="false">
      <c r="A628" s="19" t="s">
        <v>1816</v>
      </c>
      <c r="B628" s="19" t="n">
        <v>19</v>
      </c>
      <c r="C628" s="19" t="s">
        <v>1872</v>
      </c>
      <c r="D628" s="19" t="s">
        <v>1873</v>
      </c>
      <c r="E628" s="19" t="s">
        <v>22</v>
      </c>
      <c r="F628" s="19" t="s">
        <v>1874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313,08</v>
      </c>
      <c r="L628" s="22" t="str">
        <f aca="false">E628</f>
        <v>0</v>
      </c>
      <c r="M628" s="23"/>
      <c r="N628" s="26"/>
      <c r="O628" s="27"/>
      <c r="P628" s="25"/>
      <c r="Q628" s="25"/>
    </row>
    <row r="629" s="18" customFormat="true" ht="14.25" hidden="false" customHeight="true" outlineLevel="0" collapsed="false">
      <c r="A629" s="19" t="s">
        <v>1816</v>
      </c>
      <c r="B629" s="19" t="n">
        <v>20</v>
      </c>
      <c r="C629" s="19" t="s">
        <v>1875</v>
      </c>
      <c r="D629" s="19" t="s">
        <v>1876</v>
      </c>
      <c r="E629" s="19" t="s">
        <v>22</v>
      </c>
      <c r="F629" s="19" t="s">
        <v>1877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40,85</v>
      </c>
      <c r="L629" s="22" t="str">
        <f aca="false">E629</f>
        <v>0</v>
      </c>
      <c r="M629" s="23"/>
      <c r="N629" s="26"/>
      <c r="O629" s="27"/>
      <c r="P629" s="25"/>
      <c r="Q629" s="25"/>
    </row>
    <row r="630" s="18" customFormat="true" ht="14.25" hidden="false" customHeight="true" outlineLevel="0" collapsed="false">
      <c r="A630" s="19" t="s">
        <v>1816</v>
      </c>
      <c r="B630" s="19" t="n">
        <v>21</v>
      </c>
      <c r="C630" s="19" t="s">
        <v>1878</v>
      </c>
      <c r="D630" s="19" t="s">
        <v>22</v>
      </c>
      <c r="E630" s="19" t="s">
        <v>1879</v>
      </c>
      <c r="F630" s="19" t="s">
        <v>1880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140,38</v>
      </c>
      <c r="M630" s="23"/>
      <c r="N630" s="26"/>
      <c r="O630" s="27"/>
      <c r="P630" s="25"/>
      <c r="Q630" s="25"/>
    </row>
    <row r="631" s="18" customFormat="true" ht="14.25" hidden="false" customHeight="true" outlineLevel="0" collapsed="false">
      <c r="A631" s="19" t="s">
        <v>1816</v>
      </c>
      <c r="B631" s="19" t="n">
        <v>22</v>
      </c>
      <c r="C631" s="19" t="s">
        <v>1881</v>
      </c>
      <c r="D631" s="19" t="s">
        <v>22</v>
      </c>
      <c r="E631" s="19" t="s">
        <v>1882</v>
      </c>
      <c r="F631" s="19" t="s">
        <v>1883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251,5</v>
      </c>
      <c r="M631" s="23"/>
      <c r="N631" s="26"/>
      <c r="O631" s="27"/>
      <c r="P631" s="25"/>
      <c r="Q631" s="25"/>
    </row>
    <row r="632" s="18" customFormat="true" ht="14.25" hidden="false" customHeight="true" outlineLevel="0" collapsed="false">
      <c r="A632" s="19" t="s">
        <v>1816</v>
      </c>
      <c r="B632" s="19" t="n">
        <v>23</v>
      </c>
      <c r="C632" s="19" t="s">
        <v>1884</v>
      </c>
      <c r="D632" s="19" t="s">
        <v>22</v>
      </c>
      <c r="E632" s="19" t="s">
        <v>1885</v>
      </c>
      <c r="F632" s="19" t="s">
        <v>1886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198,02</v>
      </c>
      <c r="M632" s="23"/>
      <c r="N632" s="26"/>
      <c r="O632" s="27"/>
      <c r="P632" s="25"/>
      <c r="Q632" s="25"/>
    </row>
    <row r="633" s="18" customFormat="true" ht="14.25" hidden="false" customHeight="true" outlineLevel="0" collapsed="false">
      <c r="A633" s="19" t="s">
        <v>1887</v>
      </c>
      <c r="B633" s="19" t="n">
        <v>0</v>
      </c>
      <c r="C633" s="19" t="s">
        <v>1888</v>
      </c>
      <c r="D633" s="19" t="s">
        <v>22</v>
      </c>
      <c r="E633" s="19" t="s">
        <v>1889</v>
      </c>
      <c r="F633" s="19" t="s">
        <v>1890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105,5</v>
      </c>
      <c r="M633" s="23"/>
      <c r="N633" s="26"/>
      <c r="O633" s="27"/>
      <c r="P633" s="25"/>
      <c r="Q633" s="25"/>
    </row>
    <row r="634" s="18" customFormat="true" ht="14.25" hidden="false" customHeight="true" outlineLevel="0" collapsed="false">
      <c r="A634" s="19" t="s">
        <v>1887</v>
      </c>
      <c r="B634" s="19" t="n">
        <v>1</v>
      </c>
      <c r="C634" s="19" t="s">
        <v>1891</v>
      </c>
      <c r="D634" s="19" t="s">
        <v>22</v>
      </c>
      <c r="E634" s="19" t="s">
        <v>1892</v>
      </c>
      <c r="F634" s="19" t="s">
        <v>1893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693,24</v>
      </c>
      <c r="M634" s="23"/>
      <c r="N634" s="26"/>
      <c r="O634" s="27"/>
      <c r="P634" s="25"/>
      <c r="Q634" s="25"/>
    </row>
    <row r="635" s="18" customFormat="true" ht="14.25" hidden="false" customHeight="true" outlineLevel="0" collapsed="false">
      <c r="A635" s="19" t="s">
        <v>1887</v>
      </c>
      <c r="B635" s="19" t="n">
        <v>2</v>
      </c>
      <c r="C635" s="19" t="s">
        <v>1894</v>
      </c>
      <c r="D635" s="19" t="s">
        <v>1895</v>
      </c>
      <c r="E635" s="19" t="s">
        <v>22</v>
      </c>
      <c r="F635" s="19" t="s">
        <v>1896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85,91</v>
      </c>
      <c r="L635" s="22" t="str">
        <f aca="false">E635</f>
        <v>0</v>
      </c>
      <c r="M635" s="23"/>
      <c r="N635" s="26"/>
      <c r="O635" s="27"/>
      <c r="P635" s="25"/>
      <c r="Q635" s="25"/>
    </row>
    <row r="636" s="18" customFormat="true" ht="14.25" hidden="false" customHeight="true" outlineLevel="0" collapsed="false">
      <c r="A636" s="19" t="s">
        <v>1887</v>
      </c>
      <c r="B636" s="19" t="n">
        <v>3</v>
      </c>
      <c r="C636" s="19" t="s">
        <v>1897</v>
      </c>
      <c r="D636" s="19" t="s">
        <v>1898</v>
      </c>
      <c r="E636" s="19" t="s">
        <v>22</v>
      </c>
      <c r="F636" s="19" t="s">
        <v>1899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185,06</v>
      </c>
      <c r="L636" s="22" t="str">
        <f aca="false">E636</f>
        <v>0</v>
      </c>
      <c r="M636" s="23"/>
      <c r="N636" s="26"/>
      <c r="O636" s="27"/>
      <c r="P636" s="25"/>
      <c r="Q636" s="25"/>
    </row>
    <row r="637" s="18" customFormat="true" ht="14.25" hidden="false" customHeight="true" outlineLevel="0" collapsed="false">
      <c r="A637" s="19" t="s">
        <v>1887</v>
      </c>
      <c r="B637" s="19" t="n">
        <v>4</v>
      </c>
      <c r="C637" s="19" t="s">
        <v>1900</v>
      </c>
      <c r="D637" s="19" t="s">
        <v>1901</v>
      </c>
      <c r="E637" s="19" t="s">
        <v>22</v>
      </c>
      <c r="F637" s="19" t="s">
        <v>1902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188,3</v>
      </c>
      <c r="L637" s="22" t="str">
        <f aca="false">E637</f>
        <v>0</v>
      </c>
      <c r="M637" s="23"/>
      <c r="N637" s="26"/>
      <c r="O637" s="27"/>
      <c r="P637" s="25"/>
      <c r="Q637" s="25"/>
    </row>
    <row r="638" s="18" customFormat="true" ht="14.25" hidden="false" customHeight="true" outlineLevel="0" collapsed="false">
      <c r="A638" s="19" t="s">
        <v>1887</v>
      </c>
      <c r="B638" s="19" t="n">
        <v>5</v>
      </c>
      <c r="C638" s="19" t="s">
        <v>1903</v>
      </c>
      <c r="D638" s="19" t="s">
        <v>1904</v>
      </c>
      <c r="E638" s="19" t="s">
        <v>22</v>
      </c>
      <c r="F638" s="19" t="s">
        <v>1905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187,39</v>
      </c>
      <c r="L638" s="22" t="str">
        <f aca="false">E638</f>
        <v>0</v>
      </c>
      <c r="M638" s="23"/>
      <c r="N638" s="26"/>
      <c r="O638" s="27"/>
      <c r="P638" s="25"/>
      <c r="Q638" s="25"/>
    </row>
    <row r="639" s="18" customFormat="true" ht="14.25" hidden="false" customHeight="true" outlineLevel="0" collapsed="false">
      <c r="A639" s="19" t="s">
        <v>1887</v>
      </c>
      <c r="B639" s="19" t="n">
        <v>6</v>
      </c>
      <c r="C639" s="19" t="s">
        <v>1906</v>
      </c>
      <c r="D639" s="19" t="s">
        <v>1907</v>
      </c>
      <c r="E639" s="19" t="s">
        <v>22</v>
      </c>
      <c r="F639" s="19" t="s">
        <v>1908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264,55</v>
      </c>
      <c r="L639" s="22" t="str">
        <f aca="false">E639</f>
        <v>0</v>
      </c>
      <c r="M639" s="23"/>
      <c r="N639" s="26"/>
      <c r="O639" s="27"/>
      <c r="P639" s="25"/>
      <c r="Q639" s="25"/>
    </row>
    <row r="640" s="18" customFormat="true" ht="14.25" hidden="false" customHeight="true" outlineLevel="0" collapsed="false">
      <c r="A640" s="19" t="s">
        <v>1887</v>
      </c>
      <c r="B640" s="19" t="n">
        <v>7</v>
      </c>
      <c r="C640" s="19" t="s">
        <v>1909</v>
      </c>
      <c r="D640" s="19" t="s">
        <v>1910</v>
      </c>
      <c r="E640" s="19" t="s">
        <v>22</v>
      </c>
      <c r="F640" s="19" t="s">
        <v>1911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178,88</v>
      </c>
      <c r="L640" s="22" t="str">
        <f aca="false">E640</f>
        <v>0</v>
      </c>
      <c r="M640" s="23"/>
      <c r="N640" s="26"/>
      <c r="O640" s="27"/>
      <c r="P640" s="25"/>
      <c r="Q640" s="25"/>
    </row>
    <row r="641" s="18" customFormat="true" ht="14.25" hidden="false" customHeight="true" outlineLevel="0" collapsed="false">
      <c r="A641" s="19" t="s">
        <v>1887</v>
      </c>
      <c r="B641" s="19" t="n">
        <v>8</v>
      </c>
      <c r="C641" s="19" t="s">
        <v>1912</v>
      </c>
      <c r="D641" s="19" t="s">
        <v>1913</v>
      </c>
      <c r="E641" s="19" t="s">
        <v>22</v>
      </c>
      <c r="F641" s="19" t="s">
        <v>1914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90,99</v>
      </c>
      <c r="L641" s="22" t="str">
        <f aca="false">E641</f>
        <v>0</v>
      </c>
      <c r="M641" s="23"/>
      <c r="N641" s="26"/>
      <c r="O641" s="27"/>
      <c r="P641" s="25"/>
      <c r="Q641" s="25"/>
    </row>
    <row r="642" s="18" customFormat="true" ht="14.25" hidden="false" customHeight="true" outlineLevel="0" collapsed="false">
      <c r="A642" s="19" t="s">
        <v>1887</v>
      </c>
      <c r="B642" s="19" t="n">
        <v>9</v>
      </c>
      <c r="C642" s="19" t="s">
        <v>1915</v>
      </c>
      <c r="D642" s="19" t="s">
        <v>1916</v>
      </c>
      <c r="E642" s="19" t="s">
        <v>22</v>
      </c>
      <c r="F642" s="19" t="s">
        <v>1917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903,7</v>
      </c>
      <c r="L642" s="22" t="str">
        <f aca="false">E642</f>
        <v>0</v>
      </c>
      <c r="M642" s="23"/>
      <c r="N642" s="26"/>
      <c r="O642" s="27"/>
      <c r="P642" s="25"/>
      <c r="Q642" s="25"/>
    </row>
    <row r="643" s="18" customFormat="true" ht="14.25" hidden="false" customHeight="true" outlineLevel="0" collapsed="false">
      <c r="A643" s="19" t="s">
        <v>1887</v>
      </c>
      <c r="B643" s="19" t="n">
        <v>10</v>
      </c>
      <c r="C643" s="19" t="s">
        <v>1918</v>
      </c>
      <c r="D643" s="19" t="s">
        <v>1919</v>
      </c>
      <c r="E643" s="19" t="s">
        <v>22</v>
      </c>
      <c r="F643" s="19" t="s">
        <v>1920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705,86</v>
      </c>
      <c r="L643" s="22" t="str">
        <f aca="false">E643</f>
        <v>0</v>
      </c>
      <c r="M643" s="23"/>
      <c r="N643" s="26"/>
      <c r="O643" s="27"/>
      <c r="P643" s="25"/>
      <c r="Q643" s="25"/>
    </row>
    <row r="644" s="18" customFormat="true" ht="14.25" hidden="false" customHeight="true" outlineLevel="0" collapsed="false">
      <c r="A644" s="19" t="s">
        <v>1887</v>
      </c>
      <c r="B644" s="19" t="n">
        <v>11</v>
      </c>
      <c r="C644" s="19" t="s">
        <v>1921</v>
      </c>
      <c r="D644" s="19" t="s">
        <v>1922</v>
      </c>
      <c r="E644" s="19" t="s">
        <v>22</v>
      </c>
      <c r="F644" s="19" t="s">
        <v>1923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65,7</v>
      </c>
      <c r="L644" s="22" t="str">
        <f aca="false">E644</f>
        <v>0</v>
      </c>
      <c r="M644" s="23"/>
      <c r="N644" s="26"/>
      <c r="O644" s="27"/>
      <c r="P644" s="25"/>
      <c r="Q644" s="25"/>
    </row>
    <row r="645" s="18" customFormat="true" ht="14.25" hidden="false" customHeight="true" outlineLevel="0" collapsed="false">
      <c r="A645" s="19" t="s">
        <v>1887</v>
      </c>
      <c r="B645" s="19" t="n">
        <v>12</v>
      </c>
      <c r="C645" s="19" t="s">
        <v>1924</v>
      </c>
      <c r="D645" s="19" t="s">
        <v>1925</v>
      </c>
      <c r="E645" s="19" t="s">
        <v>22</v>
      </c>
      <c r="F645" s="19" t="s">
        <v>1926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66,3</v>
      </c>
      <c r="L645" s="22" t="str">
        <f aca="false">E645</f>
        <v>0</v>
      </c>
      <c r="M645" s="23"/>
      <c r="N645" s="26"/>
      <c r="O645" s="27"/>
      <c r="P645" s="25"/>
      <c r="Q645" s="25"/>
    </row>
    <row r="646" s="18" customFormat="true" ht="14.25" hidden="false" customHeight="true" outlineLevel="0" collapsed="false">
      <c r="A646" s="19" t="s">
        <v>1887</v>
      </c>
      <c r="B646" s="19" t="n">
        <v>13</v>
      </c>
      <c r="C646" s="19" t="s">
        <v>1927</v>
      </c>
      <c r="D646" s="19" t="s">
        <v>1928</v>
      </c>
      <c r="E646" s="19" t="s">
        <v>22</v>
      </c>
      <c r="F646" s="19" t="s">
        <v>1929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138,22</v>
      </c>
      <c r="L646" s="22" t="str">
        <f aca="false">E646</f>
        <v>0</v>
      </c>
      <c r="M646" s="23"/>
      <c r="N646" s="26"/>
      <c r="O646" s="27"/>
      <c r="P646" s="25"/>
      <c r="Q646" s="25"/>
    </row>
    <row r="647" s="18" customFormat="true" ht="14.25" hidden="false" customHeight="true" outlineLevel="0" collapsed="false">
      <c r="A647" s="19" t="s">
        <v>1887</v>
      </c>
      <c r="B647" s="19" t="n">
        <v>14</v>
      </c>
      <c r="C647" s="19" t="s">
        <v>1930</v>
      </c>
      <c r="D647" s="19" t="s">
        <v>1931</v>
      </c>
      <c r="E647" s="19" t="s">
        <v>22</v>
      </c>
      <c r="F647" s="19" t="s">
        <v>1932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15,21</v>
      </c>
      <c r="L647" s="22" t="str">
        <f aca="false">E647</f>
        <v>0</v>
      </c>
      <c r="M647" s="23"/>
      <c r="N647" s="26"/>
      <c r="O647" s="27"/>
      <c r="P647" s="25"/>
      <c r="Q647" s="25"/>
    </row>
    <row r="648" s="18" customFormat="true" ht="14.25" hidden="false" customHeight="true" outlineLevel="0" collapsed="false">
      <c r="A648" s="19" t="s">
        <v>1887</v>
      </c>
      <c r="B648" s="19" t="n">
        <v>15</v>
      </c>
      <c r="C648" s="19" t="s">
        <v>1933</v>
      </c>
      <c r="D648" s="19" t="s">
        <v>22</v>
      </c>
      <c r="E648" s="19" t="s">
        <v>1934</v>
      </c>
      <c r="F648" s="19" t="s">
        <v>1935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51,66</v>
      </c>
      <c r="M648" s="23"/>
      <c r="N648" s="26"/>
      <c r="O648" s="27"/>
      <c r="P648" s="25"/>
      <c r="Q648" s="25"/>
    </row>
    <row r="649" s="18" customFormat="true" ht="14.25" hidden="false" customHeight="true" outlineLevel="0" collapsed="false">
      <c r="A649" s="19" t="s">
        <v>1887</v>
      </c>
      <c r="B649" s="19" t="n">
        <v>16</v>
      </c>
      <c r="C649" s="19" t="s">
        <v>1936</v>
      </c>
      <c r="D649" s="19" t="s">
        <v>22</v>
      </c>
      <c r="E649" s="19" t="s">
        <v>1937</v>
      </c>
      <c r="F649" s="19" t="s">
        <v>1938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53,76</v>
      </c>
      <c r="M649" s="23"/>
      <c r="N649" s="26"/>
      <c r="O649" s="27"/>
      <c r="P649" s="25"/>
      <c r="Q649" s="25"/>
    </row>
    <row r="650" s="18" customFormat="true" ht="14.25" hidden="false" customHeight="true" outlineLevel="0" collapsed="false">
      <c r="A650" s="19" t="s">
        <v>1887</v>
      </c>
      <c r="B650" s="19" t="n">
        <v>17</v>
      </c>
      <c r="C650" s="19" t="s">
        <v>1939</v>
      </c>
      <c r="D650" s="19" t="s">
        <v>22</v>
      </c>
      <c r="E650" s="19" t="s">
        <v>187</v>
      </c>
      <c r="F650" s="19" t="s">
        <v>1940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9,6</v>
      </c>
      <c r="M650" s="23"/>
      <c r="N650" s="26"/>
      <c r="O650" s="27"/>
      <c r="P650" s="25"/>
      <c r="Q650" s="25"/>
    </row>
    <row r="651" s="18" customFormat="true" ht="14.25" hidden="false" customHeight="true" outlineLevel="0" collapsed="false">
      <c r="A651" s="19" t="s">
        <v>1887</v>
      </c>
      <c r="B651" s="19" t="n">
        <v>18</v>
      </c>
      <c r="C651" s="19" t="s">
        <v>1941</v>
      </c>
      <c r="D651" s="19" t="s">
        <v>1942</v>
      </c>
      <c r="E651" s="19" t="s">
        <v>22</v>
      </c>
      <c r="F651" s="19" t="s">
        <v>1943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74,3</v>
      </c>
      <c r="L651" s="22" t="str">
        <f aca="false">E651</f>
        <v>0</v>
      </c>
      <c r="M651" s="23"/>
      <c r="N651" s="26"/>
      <c r="O651" s="27"/>
      <c r="P651" s="25"/>
      <c r="Q651" s="25"/>
    </row>
    <row r="652" s="18" customFormat="true" ht="14.25" hidden="false" customHeight="true" outlineLevel="0" collapsed="false">
      <c r="A652" s="19" t="s">
        <v>1887</v>
      </c>
      <c r="B652" s="19" t="n">
        <v>19</v>
      </c>
      <c r="C652" s="19" t="s">
        <v>1944</v>
      </c>
      <c r="D652" s="19" t="s">
        <v>1945</v>
      </c>
      <c r="E652" s="19" t="s">
        <v>22</v>
      </c>
      <c r="F652" s="19" t="s">
        <v>1946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502,08</v>
      </c>
      <c r="L652" s="22" t="str">
        <f aca="false">E652</f>
        <v>0</v>
      </c>
      <c r="M652" s="23"/>
      <c r="N652" s="26"/>
      <c r="O652" s="27"/>
      <c r="P652" s="25"/>
      <c r="Q652" s="25"/>
    </row>
    <row r="653" s="18" customFormat="true" ht="14.25" hidden="false" customHeight="true" outlineLevel="0" collapsed="false">
      <c r="A653" s="19" t="s">
        <v>1887</v>
      </c>
      <c r="B653" s="19" t="n">
        <v>20</v>
      </c>
      <c r="C653" s="19" t="s">
        <v>1947</v>
      </c>
      <c r="D653" s="19" t="s">
        <v>1948</v>
      </c>
      <c r="E653" s="19" t="s">
        <v>22</v>
      </c>
      <c r="F653" s="19" t="s">
        <v>1949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85,69</v>
      </c>
      <c r="L653" s="22" t="str">
        <f aca="false">E653</f>
        <v>0</v>
      </c>
      <c r="M653" s="23"/>
      <c r="N653" s="26"/>
      <c r="O653" s="27"/>
      <c r="P653" s="25"/>
      <c r="Q653" s="25"/>
    </row>
    <row r="654" s="18" customFormat="true" ht="14.25" hidden="false" customHeight="true" outlineLevel="0" collapsed="false">
      <c r="A654" s="19" t="s">
        <v>1887</v>
      </c>
      <c r="B654" s="19" t="n">
        <v>21</v>
      </c>
      <c r="C654" s="19" t="s">
        <v>1950</v>
      </c>
      <c r="D654" s="19" t="s">
        <v>22</v>
      </c>
      <c r="E654" s="19" t="s">
        <v>1951</v>
      </c>
      <c r="F654" s="19" t="s">
        <v>1952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125,12</v>
      </c>
      <c r="M654" s="23"/>
      <c r="N654" s="26"/>
      <c r="O654" s="27"/>
      <c r="P654" s="25"/>
      <c r="Q654" s="25"/>
    </row>
    <row r="655" s="18" customFormat="true" ht="14.25" hidden="false" customHeight="true" outlineLevel="0" collapsed="false">
      <c r="A655" s="19" t="s">
        <v>1887</v>
      </c>
      <c r="B655" s="19" t="n">
        <v>22</v>
      </c>
      <c r="C655" s="19" t="s">
        <v>1953</v>
      </c>
      <c r="D655" s="19" t="s">
        <v>22</v>
      </c>
      <c r="E655" s="19" t="s">
        <v>1954</v>
      </c>
      <c r="F655" s="19" t="s">
        <v>1955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73,81</v>
      </c>
      <c r="M655" s="23"/>
      <c r="N655" s="26"/>
      <c r="O655" s="27"/>
      <c r="P655" s="25"/>
      <c r="Q655" s="25"/>
    </row>
    <row r="656" s="18" customFormat="true" ht="14.25" hidden="false" customHeight="true" outlineLevel="0" collapsed="false">
      <c r="A656" s="19" t="s">
        <v>1887</v>
      </c>
      <c r="B656" s="19" t="n">
        <v>23</v>
      </c>
      <c r="C656" s="19" t="s">
        <v>1956</v>
      </c>
      <c r="D656" s="19" t="s">
        <v>22</v>
      </c>
      <c r="E656" s="19" t="s">
        <v>1957</v>
      </c>
      <c r="F656" s="19" t="s">
        <v>1958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94,06</v>
      </c>
      <c r="M656" s="23"/>
      <c r="N656" s="26"/>
      <c r="O656" s="27"/>
      <c r="P656" s="25"/>
      <c r="Q656" s="25"/>
    </row>
    <row r="657" s="18" customFormat="true" ht="14.25" hidden="false" customHeight="true" outlineLevel="0" collapsed="false">
      <c r="A657" s="19" t="s">
        <v>1959</v>
      </c>
      <c r="B657" s="19" t="n">
        <v>0</v>
      </c>
      <c r="C657" s="19" t="s">
        <v>1960</v>
      </c>
      <c r="D657" s="19" t="s">
        <v>22</v>
      </c>
      <c r="E657" s="19" t="s">
        <v>1961</v>
      </c>
      <c r="F657" s="19" t="s">
        <v>1962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67,3</v>
      </c>
      <c r="M657" s="23"/>
      <c r="N657" s="26"/>
      <c r="O657" s="27"/>
      <c r="P657" s="25"/>
      <c r="Q657" s="25"/>
    </row>
    <row r="658" s="18" customFormat="true" ht="14.25" hidden="false" customHeight="true" outlineLevel="0" collapsed="false">
      <c r="A658" s="19" t="s">
        <v>1959</v>
      </c>
      <c r="B658" s="19" t="n">
        <v>1</v>
      </c>
      <c r="C658" s="19" t="s">
        <v>1963</v>
      </c>
      <c r="D658" s="19" t="s">
        <v>22</v>
      </c>
      <c r="E658" s="19" t="s">
        <v>1964</v>
      </c>
      <c r="F658" s="19" t="s">
        <v>1551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26,4</v>
      </c>
      <c r="M658" s="23"/>
      <c r="N658" s="26"/>
      <c r="O658" s="27"/>
      <c r="P658" s="25"/>
      <c r="Q658" s="25"/>
    </row>
    <row r="659" s="18" customFormat="true" ht="14.25" hidden="false" customHeight="true" outlineLevel="0" collapsed="false">
      <c r="A659" s="19" t="s">
        <v>1959</v>
      </c>
      <c r="B659" s="19" t="n">
        <v>2</v>
      </c>
      <c r="C659" s="19" t="s">
        <v>1965</v>
      </c>
      <c r="D659" s="19" t="s">
        <v>22</v>
      </c>
      <c r="E659" s="19" t="s">
        <v>1966</v>
      </c>
      <c r="F659" s="19" t="s">
        <v>1051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66,73</v>
      </c>
      <c r="M659" s="23"/>
      <c r="N659" s="26"/>
      <c r="O659" s="27"/>
      <c r="P659" s="25"/>
      <c r="Q659" s="25"/>
    </row>
    <row r="660" s="18" customFormat="true" ht="14.25" hidden="false" customHeight="true" outlineLevel="0" collapsed="false">
      <c r="A660" s="19" t="s">
        <v>1959</v>
      </c>
      <c r="B660" s="19" t="n">
        <v>3</v>
      </c>
      <c r="C660" s="19" t="s">
        <v>1967</v>
      </c>
      <c r="D660" s="19" t="s">
        <v>22</v>
      </c>
      <c r="E660" s="19" t="s">
        <v>1968</v>
      </c>
      <c r="F660" s="19" t="s">
        <v>1969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38,5</v>
      </c>
      <c r="M660" s="23"/>
      <c r="N660" s="26"/>
      <c r="O660" s="27"/>
      <c r="P660" s="25"/>
      <c r="Q660" s="25"/>
    </row>
    <row r="661" s="18" customFormat="true" ht="14.25" hidden="false" customHeight="true" outlineLevel="0" collapsed="false">
      <c r="A661" s="19" t="s">
        <v>1959</v>
      </c>
      <c r="B661" s="19" t="n">
        <v>4</v>
      </c>
      <c r="C661" s="19" t="s">
        <v>1970</v>
      </c>
      <c r="D661" s="19" t="s">
        <v>1971</v>
      </c>
      <c r="E661" s="19" t="s">
        <v>22</v>
      </c>
      <c r="F661" s="19" t="s">
        <v>1972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70,11</v>
      </c>
      <c r="L661" s="22" t="str">
        <f aca="false">E661</f>
        <v>0</v>
      </c>
      <c r="M661" s="23"/>
      <c r="N661" s="26"/>
      <c r="O661" s="27"/>
      <c r="P661" s="25"/>
      <c r="Q661" s="25"/>
    </row>
    <row r="662" s="18" customFormat="true" ht="14.25" hidden="false" customHeight="true" outlineLevel="0" collapsed="false">
      <c r="A662" s="19" t="s">
        <v>1959</v>
      </c>
      <c r="B662" s="19" t="n">
        <v>5</v>
      </c>
      <c r="C662" s="19" t="s">
        <v>1973</v>
      </c>
      <c r="D662" s="19" t="s">
        <v>1974</v>
      </c>
      <c r="E662" s="19" t="s">
        <v>22</v>
      </c>
      <c r="F662" s="19" t="s">
        <v>1975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95,81</v>
      </c>
      <c r="L662" s="22" t="str">
        <f aca="false">E662</f>
        <v>0</v>
      </c>
      <c r="M662" s="23"/>
      <c r="N662" s="26"/>
      <c r="O662" s="27"/>
      <c r="P662" s="25"/>
      <c r="Q662" s="25"/>
    </row>
    <row r="663" s="18" customFormat="true" ht="14.25" hidden="false" customHeight="true" outlineLevel="0" collapsed="false">
      <c r="A663" s="19" t="s">
        <v>1959</v>
      </c>
      <c r="B663" s="19" t="n">
        <v>6</v>
      </c>
      <c r="C663" s="19" t="s">
        <v>1976</v>
      </c>
      <c r="D663" s="19" t="s">
        <v>1977</v>
      </c>
      <c r="E663" s="19" t="s">
        <v>22</v>
      </c>
      <c r="F663" s="19" t="s">
        <v>1978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94,01</v>
      </c>
      <c r="L663" s="22" t="str">
        <f aca="false">E663</f>
        <v>0</v>
      </c>
      <c r="M663" s="23"/>
      <c r="N663" s="26"/>
      <c r="O663" s="27"/>
      <c r="P663" s="25"/>
      <c r="Q663" s="25"/>
    </row>
    <row r="664" s="18" customFormat="true" ht="14.25" hidden="false" customHeight="true" outlineLevel="0" collapsed="false">
      <c r="A664" s="19" t="s">
        <v>1959</v>
      </c>
      <c r="B664" s="19" t="n">
        <v>7</v>
      </c>
      <c r="C664" s="19" t="s">
        <v>1979</v>
      </c>
      <c r="D664" s="19" t="s">
        <v>1980</v>
      </c>
      <c r="E664" s="19" t="s">
        <v>22</v>
      </c>
      <c r="F664" s="19" t="s">
        <v>1981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177,08</v>
      </c>
      <c r="L664" s="22" t="str">
        <f aca="false">E664</f>
        <v>0</v>
      </c>
      <c r="M664" s="23"/>
      <c r="N664" s="26"/>
      <c r="O664" s="27"/>
      <c r="P664" s="25"/>
      <c r="Q664" s="25"/>
    </row>
    <row r="665" s="18" customFormat="true" ht="14.25" hidden="false" customHeight="true" outlineLevel="0" collapsed="false">
      <c r="A665" s="19" t="s">
        <v>1959</v>
      </c>
      <c r="B665" s="19" t="n">
        <v>8</v>
      </c>
      <c r="C665" s="19" t="s">
        <v>1982</v>
      </c>
      <c r="D665" s="19" t="s">
        <v>1983</v>
      </c>
      <c r="E665" s="19" t="s">
        <v>22</v>
      </c>
      <c r="F665" s="19" t="s">
        <v>1984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89,47</v>
      </c>
      <c r="L665" s="22" t="str">
        <f aca="false">E665</f>
        <v>0</v>
      </c>
      <c r="M665" s="23"/>
      <c r="N665" s="26"/>
      <c r="O665" s="27"/>
      <c r="P665" s="25"/>
      <c r="Q665" s="25"/>
    </row>
    <row r="666" s="18" customFormat="true" ht="14.25" hidden="false" customHeight="true" outlineLevel="0" collapsed="false">
      <c r="A666" s="19" t="s">
        <v>1959</v>
      </c>
      <c r="B666" s="19" t="n">
        <v>9</v>
      </c>
      <c r="C666" s="19" t="s">
        <v>1985</v>
      </c>
      <c r="D666" s="19" t="s">
        <v>1986</v>
      </c>
      <c r="E666" s="19" t="s">
        <v>22</v>
      </c>
      <c r="F666" s="19" t="s">
        <v>1987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40,01</v>
      </c>
      <c r="L666" s="22" t="str">
        <f aca="false">E666</f>
        <v>0</v>
      </c>
      <c r="M666" s="23"/>
      <c r="N666" s="26"/>
      <c r="O666" s="27"/>
      <c r="P666" s="25"/>
      <c r="Q666" s="25"/>
    </row>
    <row r="667" s="18" customFormat="true" ht="14.25" hidden="false" customHeight="true" outlineLevel="0" collapsed="false">
      <c r="A667" s="19" t="s">
        <v>1959</v>
      </c>
      <c r="B667" s="19" t="n">
        <v>10</v>
      </c>
      <c r="C667" s="19" t="s">
        <v>1988</v>
      </c>
      <c r="D667" s="19" t="s">
        <v>22</v>
      </c>
      <c r="E667" s="19" t="s">
        <v>1989</v>
      </c>
      <c r="F667" s="19" t="s">
        <v>1990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5,69</v>
      </c>
      <c r="M667" s="23"/>
      <c r="N667" s="26"/>
      <c r="O667" s="27"/>
      <c r="P667" s="25"/>
      <c r="Q667" s="25"/>
    </row>
    <row r="668" s="18" customFormat="true" ht="14.25" hidden="false" customHeight="true" outlineLevel="0" collapsed="false">
      <c r="A668" s="19" t="s">
        <v>1959</v>
      </c>
      <c r="B668" s="19" t="n">
        <v>11</v>
      </c>
      <c r="C668" s="19" t="s">
        <v>1991</v>
      </c>
      <c r="D668" s="19" t="s">
        <v>1992</v>
      </c>
      <c r="E668" s="19" t="s">
        <v>1115</v>
      </c>
      <c r="F668" s="19" t="s">
        <v>1993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,01</v>
      </c>
      <c r="L668" s="22" t="str">
        <f aca="false">E668</f>
        <v>24,51</v>
      </c>
      <c r="M668" s="23"/>
      <c r="N668" s="26"/>
      <c r="O668" s="27"/>
      <c r="P668" s="25"/>
      <c r="Q668" s="25"/>
    </row>
    <row r="669" s="18" customFormat="true" ht="14.25" hidden="false" customHeight="true" outlineLevel="0" collapsed="false">
      <c r="A669" s="19" t="s">
        <v>1959</v>
      </c>
      <c r="B669" s="19" t="n">
        <v>12</v>
      </c>
      <c r="C669" s="19" t="s">
        <v>1994</v>
      </c>
      <c r="D669" s="19" t="s">
        <v>22</v>
      </c>
      <c r="E669" s="19" t="s">
        <v>1995</v>
      </c>
      <c r="F669" s="19" t="s">
        <v>1996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9,87</v>
      </c>
      <c r="M669" s="23"/>
      <c r="N669" s="26"/>
      <c r="O669" s="27"/>
      <c r="P669" s="25"/>
      <c r="Q669" s="25"/>
    </row>
    <row r="670" s="18" customFormat="true" ht="14.25" hidden="false" customHeight="true" outlineLevel="0" collapsed="false">
      <c r="A670" s="19" t="s">
        <v>1959</v>
      </c>
      <c r="B670" s="19" t="n">
        <v>13</v>
      </c>
      <c r="C670" s="19" t="s">
        <v>1997</v>
      </c>
      <c r="D670" s="19" t="s">
        <v>22</v>
      </c>
      <c r="E670" s="19" t="s">
        <v>1998</v>
      </c>
      <c r="F670" s="19" t="s">
        <v>1999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25,2</v>
      </c>
      <c r="M670" s="23"/>
      <c r="N670" s="26"/>
      <c r="O670" s="27"/>
      <c r="P670" s="25"/>
      <c r="Q670" s="25"/>
    </row>
    <row r="671" s="18" customFormat="true" ht="14.25" hidden="false" customHeight="true" outlineLevel="0" collapsed="false">
      <c r="A671" s="19" t="s">
        <v>1959</v>
      </c>
      <c r="B671" s="19" t="n">
        <v>14</v>
      </c>
      <c r="C671" s="19" t="s">
        <v>2000</v>
      </c>
      <c r="D671" s="19" t="s">
        <v>2001</v>
      </c>
      <c r="E671" s="19" t="s">
        <v>22</v>
      </c>
      <c r="F671" s="19" t="s">
        <v>2002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17,6</v>
      </c>
      <c r="L671" s="22" t="str">
        <f aca="false">E671</f>
        <v>0</v>
      </c>
      <c r="M671" s="23"/>
      <c r="N671" s="26"/>
      <c r="O671" s="27"/>
      <c r="P671" s="25"/>
      <c r="Q671" s="25"/>
    </row>
    <row r="672" s="18" customFormat="true" ht="14.25" hidden="false" customHeight="true" outlineLevel="0" collapsed="false">
      <c r="A672" s="19" t="s">
        <v>1959</v>
      </c>
      <c r="B672" s="19" t="n">
        <v>15</v>
      </c>
      <c r="C672" s="19" t="s">
        <v>2003</v>
      </c>
      <c r="D672" s="19" t="s">
        <v>2004</v>
      </c>
      <c r="E672" s="19" t="s">
        <v>22</v>
      </c>
      <c r="F672" s="19" t="s">
        <v>2005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17,4</v>
      </c>
      <c r="L672" s="22" t="str">
        <f aca="false">E672</f>
        <v>0</v>
      </c>
      <c r="M672" s="23"/>
      <c r="N672" s="26"/>
      <c r="O672" s="27"/>
      <c r="P672" s="25"/>
      <c r="Q672" s="25"/>
    </row>
    <row r="673" s="18" customFormat="true" ht="14.25" hidden="false" customHeight="true" outlineLevel="0" collapsed="false">
      <c r="A673" s="19" t="s">
        <v>1959</v>
      </c>
      <c r="B673" s="19" t="n">
        <v>16</v>
      </c>
      <c r="C673" s="19" t="s">
        <v>2006</v>
      </c>
      <c r="D673" s="19" t="s">
        <v>2007</v>
      </c>
      <c r="E673" s="19" t="s">
        <v>22</v>
      </c>
      <c r="F673" s="19" t="s">
        <v>2008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2,8</v>
      </c>
      <c r="L673" s="22" t="str">
        <f aca="false">E673</f>
        <v>0</v>
      </c>
      <c r="M673" s="23"/>
      <c r="N673" s="26"/>
      <c r="O673" s="27"/>
      <c r="P673" s="25"/>
      <c r="Q673" s="25"/>
    </row>
    <row r="674" s="18" customFormat="true" ht="14.25" hidden="false" customHeight="true" outlineLevel="0" collapsed="false">
      <c r="A674" s="19" t="s">
        <v>1959</v>
      </c>
      <c r="B674" s="19" t="n">
        <v>17</v>
      </c>
      <c r="C674" s="19" t="s">
        <v>2009</v>
      </c>
      <c r="D674" s="19" t="s">
        <v>2010</v>
      </c>
      <c r="E674" s="19" t="s">
        <v>22</v>
      </c>
      <c r="F674" s="19" t="s">
        <v>2011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10,08</v>
      </c>
      <c r="L674" s="22" t="str">
        <f aca="false">E674</f>
        <v>0</v>
      </c>
      <c r="M674" s="23"/>
      <c r="N674" s="26"/>
      <c r="O674" s="27"/>
      <c r="P674" s="25"/>
      <c r="Q674" s="25"/>
    </row>
    <row r="675" s="18" customFormat="true" ht="14.25" hidden="false" customHeight="true" outlineLevel="0" collapsed="false">
      <c r="A675" s="19" t="s">
        <v>1959</v>
      </c>
      <c r="B675" s="19" t="n">
        <v>18</v>
      </c>
      <c r="C675" s="19" t="s">
        <v>2012</v>
      </c>
      <c r="D675" s="19" t="s">
        <v>2013</v>
      </c>
      <c r="E675" s="19" t="s">
        <v>22</v>
      </c>
      <c r="F675" s="19" t="s">
        <v>2014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190,4</v>
      </c>
      <c r="L675" s="22" t="str">
        <f aca="false">E675</f>
        <v>0</v>
      </c>
      <c r="M675" s="23"/>
      <c r="N675" s="26"/>
      <c r="O675" s="27"/>
      <c r="P675" s="25"/>
      <c r="Q675" s="25"/>
    </row>
    <row r="676" s="18" customFormat="true" ht="14.25" hidden="false" customHeight="true" outlineLevel="0" collapsed="false">
      <c r="A676" s="19" t="s">
        <v>1959</v>
      </c>
      <c r="B676" s="19" t="n">
        <v>19</v>
      </c>
      <c r="C676" s="19" t="s">
        <v>2015</v>
      </c>
      <c r="D676" s="19" t="s">
        <v>2016</v>
      </c>
      <c r="E676" s="19" t="s">
        <v>22</v>
      </c>
      <c r="F676" s="19" t="s">
        <v>2017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1294,27</v>
      </c>
      <c r="L676" s="22" t="str">
        <f aca="false">E676</f>
        <v>0</v>
      </c>
      <c r="M676" s="23"/>
      <c r="N676" s="26"/>
      <c r="O676" s="27"/>
      <c r="P676" s="25"/>
      <c r="Q676" s="25"/>
    </row>
    <row r="677" s="18" customFormat="true" ht="14.25" hidden="false" customHeight="true" outlineLevel="0" collapsed="false">
      <c r="A677" s="19" t="s">
        <v>1959</v>
      </c>
      <c r="B677" s="19" t="n">
        <v>20</v>
      </c>
      <c r="C677" s="19" t="s">
        <v>2018</v>
      </c>
      <c r="D677" s="19" t="s">
        <v>2019</v>
      </c>
      <c r="E677" s="19" t="s">
        <v>22</v>
      </c>
      <c r="F677" s="19" t="s">
        <v>2020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1262,62</v>
      </c>
      <c r="L677" s="22" t="str">
        <f aca="false">E677</f>
        <v>0</v>
      </c>
      <c r="M677" s="23"/>
      <c r="N677" s="26"/>
      <c r="O677" s="27"/>
      <c r="P677" s="25"/>
      <c r="Q677" s="25"/>
    </row>
    <row r="678" s="18" customFormat="true" ht="14.25" hidden="false" customHeight="true" outlineLevel="0" collapsed="false">
      <c r="A678" s="19" t="s">
        <v>1959</v>
      </c>
      <c r="B678" s="19" t="n">
        <v>21</v>
      </c>
      <c r="C678" s="19" t="s">
        <v>2021</v>
      </c>
      <c r="D678" s="19" t="s">
        <v>2022</v>
      </c>
      <c r="E678" s="19" t="s">
        <v>22</v>
      </c>
      <c r="F678" s="19" t="s">
        <v>2023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16,17</v>
      </c>
      <c r="L678" s="22" t="str">
        <f aca="false">E678</f>
        <v>0</v>
      </c>
      <c r="M678" s="23"/>
      <c r="N678" s="26"/>
      <c r="O678" s="27"/>
      <c r="P678" s="25"/>
      <c r="Q678" s="25"/>
    </row>
    <row r="679" s="18" customFormat="true" ht="14.25" hidden="false" customHeight="true" outlineLevel="0" collapsed="false">
      <c r="A679" s="19" t="s">
        <v>1959</v>
      </c>
      <c r="B679" s="19" t="n">
        <v>22</v>
      </c>
      <c r="C679" s="19" t="s">
        <v>2024</v>
      </c>
      <c r="D679" s="19" t="s">
        <v>22</v>
      </c>
      <c r="E679" s="19" t="s">
        <v>924</v>
      </c>
      <c r="F679" s="19" t="s">
        <v>2025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111,09</v>
      </c>
      <c r="M679" s="23"/>
      <c r="N679" s="26"/>
      <c r="O679" s="27"/>
      <c r="P679" s="25"/>
      <c r="Q679" s="25"/>
    </row>
    <row r="680" s="18" customFormat="true" ht="14.25" hidden="false" customHeight="true" outlineLevel="0" collapsed="false">
      <c r="A680" s="19" t="s">
        <v>1959</v>
      </c>
      <c r="B680" s="19" t="n">
        <v>23</v>
      </c>
      <c r="C680" s="19" t="s">
        <v>2026</v>
      </c>
      <c r="D680" s="19" t="s">
        <v>22</v>
      </c>
      <c r="E680" s="19" t="s">
        <v>2027</v>
      </c>
      <c r="F680" s="19" t="s">
        <v>2028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109,11</v>
      </c>
      <c r="M680" s="23"/>
      <c r="N680" s="26"/>
      <c r="O680" s="27"/>
      <c r="P680" s="25"/>
      <c r="Q680" s="25"/>
    </row>
    <row r="681" s="18" customFormat="true" ht="14.25" hidden="false" customHeight="true" outlineLevel="0" collapsed="false">
      <c r="A681" s="19" t="s">
        <v>2029</v>
      </c>
      <c r="B681" s="19" t="n">
        <v>0</v>
      </c>
      <c r="C681" s="19" t="s">
        <v>2030</v>
      </c>
      <c r="D681" s="19" t="s">
        <v>22</v>
      </c>
      <c r="E681" s="19" t="s">
        <v>2031</v>
      </c>
      <c r="F681" s="19" t="s">
        <v>2032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64,72</v>
      </c>
      <c r="M681" s="23"/>
      <c r="N681" s="26"/>
      <c r="O681" s="27"/>
      <c r="P681" s="25"/>
      <c r="Q681" s="25"/>
    </row>
    <row r="682" s="18" customFormat="true" ht="14.25" hidden="false" customHeight="true" outlineLevel="0" collapsed="false">
      <c r="A682" s="19" t="s">
        <v>2029</v>
      </c>
      <c r="B682" s="19" t="n">
        <v>1</v>
      </c>
      <c r="C682" s="19" t="s">
        <v>2033</v>
      </c>
      <c r="D682" s="19" t="s">
        <v>22</v>
      </c>
      <c r="E682" s="19" t="s">
        <v>2034</v>
      </c>
      <c r="F682" s="19" t="s">
        <v>2035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60,73</v>
      </c>
      <c r="M682" s="23"/>
      <c r="N682" s="26"/>
      <c r="O682" s="27"/>
      <c r="P682" s="25"/>
      <c r="Q682" s="25"/>
    </row>
    <row r="683" s="18" customFormat="true" ht="14.25" hidden="false" customHeight="true" outlineLevel="0" collapsed="false">
      <c r="A683" s="19" t="s">
        <v>2029</v>
      </c>
      <c r="B683" s="19" t="n">
        <v>2</v>
      </c>
      <c r="C683" s="19" t="s">
        <v>2036</v>
      </c>
      <c r="D683" s="19" t="s">
        <v>2037</v>
      </c>
      <c r="E683" s="19" t="s">
        <v>22</v>
      </c>
      <c r="F683" s="19" t="s">
        <v>2038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39,22</v>
      </c>
      <c r="L683" s="22" t="str">
        <f aca="false">E683</f>
        <v>0</v>
      </c>
      <c r="M683" s="23"/>
      <c r="N683" s="26"/>
      <c r="O683" s="27"/>
      <c r="P683" s="25"/>
      <c r="Q683" s="25"/>
    </row>
    <row r="684" s="18" customFormat="true" ht="14.25" hidden="false" customHeight="true" outlineLevel="0" collapsed="false">
      <c r="A684" s="19" t="s">
        <v>2029</v>
      </c>
      <c r="B684" s="19" t="n">
        <v>3</v>
      </c>
      <c r="C684" s="19" t="s">
        <v>2039</v>
      </c>
      <c r="D684" s="19" t="s">
        <v>2040</v>
      </c>
      <c r="E684" s="19" t="s">
        <v>22</v>
      </c>
      <c r="F684" s="19" t="s">
        <v>2041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110,69</v>
      </c>
      <c r="L684" s="22" t="str">
        <f aca="false">E684</f>
        <v>0</v>
      </c>
      <c r="M684" s="23"/>
      <c r="N684" s="26"/>
      <c r="O684" s="27"/>
      <c r="P684" s="25"/>
      <c r="Q684" s="25"/>
    </row>
    <row r="685" s="18" customFormat="true" ht="14.25" hidden="false" customHeight="true" outlineLevel="0" collapsed="false">
      <c r="A685" s="19" t="s">
        <v>2029</v>
      </c>
      <c r="B685" s="19" t="n">
        <v>4</v>
      </c>
      <c r="C685" s="19" t="s">
        <v>2042</v>
      </c>
      <c r="D685" s="19" t="s">
        <v>2043</v>
      </c>
      <c r="E685" s="19" t="s">
        <v>22</v>
      </c>
      <c r="F685" s="19" t="s">
        <v>2044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127,49</v>
      </c>
      <c r="L685" s="22" t="str">
        <f aca="false">E685</f>
        <v>0</v>
      </c>
      <c r="M685" s="23"/>
      <c r="N685" s="26"/>
      <c r="O685" s="27"/>
      <c r="P685" s="25"/>
      <c r="Q685" s="25"/>
    </row>
    <row r="686" s="18" customFormat="true" ht="14.25" hidden="false" customHeight="true" outlineLevel="0" collapsed="false">
      <c r="A686" s="19" t="s">
        <v>2029</v>
      </c>
      <c r="B686" s="19" t="n">
        <v>5</v>
      </c>
      <c r="C686" s="19" t="s">
        <v>2045</v>
      </c>
      <c r="D686" s="19" t="s">
        <v>2046</v>
      </c>
      <c r="E686" s="19" t="s">
        <v>22</v>
      </c>
      <c r="F686" s="19" t="s">
        <v>2047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117,68</v>
      </c>
      <c r="L686" s="22" t="str">
        <f aca="false">E686</f>
        <v>0</v>
      </c>
      <c r="M686" s="23"/>
      <c r="N686" s="26"/>
      <c r="O686" s="27"/>
      <c r="P686" s="25"/>
      <c r="Q686" s="25"/>
    </row>
    <row r="687" s="18" customFormat="true" ht="14.25" hidden="false" customHeight="true" outlineLevel="0" collapsed="false">
      <c r="A687" s="19" t="s">
        <v>2029</v>
      </c>
      <c r="B687" s="19" t="n">
        <v>6</v>
      </c>
      <c r="C687" s="19" t="s">
        <v>2048</v>
      </c>
      <c r="D687" s="19" t="s">
        <v>2049</v>
      </c>
      <c r="E687" s="19" t="s">
        <v>22</v>
      </c>
      <c r="F687" s="19" t="s">
        <v>2050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146,1</v>
      </c>
      <c r="L687" s="22" t="str">
        <f aca="false">E687</f>
        <v>0</v>
      </c>
      <c r="M687" s="23"/>
      <c r="N687" s="26"/>
      <c r="O687" s="27"/>
      <c r="P687" s="25"/>
      <c r="Q687" s="25"/>
    </row>
    <row r="688" s="18" customFormat="true" ht="14.25" hidden="false" customHeight="true" outlineLevel="0" collapsed="false">
      <c r="A688" s="19" t="s">
        <v>2029</v>
      </c>
      <c r="B688" s="19" t="n">
        <v>7</v>
      </c>
      <c r="C688" s="19" t="s">
        <v>2051</v>
      </c>
      <c r="D688" s="19" t="s">
        <v>2052</v>
      </c>
      <c r="E688" s="19" t="s">
        <v>22</v>
      </c>
      <c r="F688" s="19" t="s">
        <v>2053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130,13</v>
      </c>
      <c r="L688" s="22" t="str">
        <f aca="false">E688</f>
        <v>0</v>
      </c>
      <c r="M688" s="23"/>
      <c r="N688" s="26"/>
      <c r="O688" s="27"/>
      <c r="P688" s="25"/>
      <c r="Q688" s="25"/>
    </row>
    <row r="689" s="18" customFormat="true" ht="14.25" hidden="false" customHeight="true" outlineLevel="0" collapsed="false">
      <c r="A689" s="19" t="s">
        <v>2029</v>
      </c>
      <c r="B689" s="19" t="n">
        <v>8</v>
      </c>
      <c r="C689" s="19" t="s">
        <v>2054</v>
      </c>
      <c r="D689" s="19" t="s">
        <v>2055</v>
      </c>
      <c r="E689" s="19" t="s">
        <v>22</v>
      </c>
      <c r="F689" s="19" t="s">
        <v>2056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138,4</v>
      </c>
      <c r="L689" s="22" t="str">
        <f aca="false">E689</f>
        <v>0</v>
      </c>
      <c r="M689" s="23"/>
      <c r="N689" s="26"/>
      <c r="O689" s="27"/>
      <c r="P689" s="25"/>
      <c r="Q689" s="25"/>
    </row>
    <row r="690" s="18" customFormat="true" ht="14.25" hidden="false" customHeight="true" outlineLevel="0" collapsed="false">
      <c r="A690" s="19" t="s">
        <v>2029</v>
      </c>
      <c r="B690" s="19" t="n">
        <v>9</v>
      </c>
      <c r="C690" s="19" t="s">
        <v>2057</v>
      </c>
      <c r="D690" s="19" t="s">
        <v>2058</v>
      </c>
      <c r="E690" s="19" t="s">
        <v>22</v>
      </c>
      <c r="F690" s="19" t="s">
        <v>2059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23,06</v>
      </c>
      <c r="L690" s="22" t="str">
        <f aca="false">E690</f>
        <v>0</v>
      </c>
      <c r="M690" s="23"/>
      <c r="N690" s="26"/>
      <c r="O690" s="27"/>
      <c r="P690" s="25"/>
      <c r="Q690" s="25"/>
    </row>
    <row r="691" s="18" customFormat="true" ht="14.25" hidden="false" customHeight="true" outlineLevel="0" collapsed="false">
      <c r="A691" s="19" t="s">
        <v>2029</v>
      </c>
      <c r="B691" s="19" t="n">
        <v>10</v>
      </c>
      <c r="C691" s="19" t="s">
        <v>2060</v>
      </c>
      <c r="D691" s="19" t="s">
        <v>22</v>
      </c>
      <c r="E691" s="19" t="s">
        <v>2061</v>
      </c>
      <c r="F691" s="19" t="s">
        <v>2062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26,61</v>
      </c>
      <c r="M691" s="23"/>
      <c r="N691" s="26"/>
      <c r="O691" s="27"/>
      <c r="P691" s="25"/>
      <c r="Q691" s="25"/>
    </row>
    <row r="692" s="18" customFormat="true" ht="14.25" hidden="false" customHeight="true" outlineLevel="0" collapsed="false">
      <c r="A692" s="19" t="s">
        <v>2029</v>
      </c>
      <c r="B692" s="19" t="n">
        <v>11</v>
      </c>
      <c r="C692" s="19" t="s">
        <v>2063</v>
      </c>
      <c r="D692" s="19" t="s">
        <v>22</v>
      </c>
      <c r="E692" s="19" t="s">
        <v>2064</v>
      </c>
      <c r="F692" s="19" t="s">
        <v>2065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42,65</v>
      </c>
      <c r="M692" s="23"/>
      <c r="N692" s="26"/>
      <c r="O692" s="27"/>
      <c r="P692" s="25"/>
      <c r="Q692" s="25"/>
    </row>
    <row r="693" s="18" customFormat="true" ht="14.25" hidden="false" customHeight="true" outlineLevel="0" collapsed="false">
      <c r="A693" s="19" t="s">
        <v>2029</v>
      </c>
      <c r="B693" s="19" t="n">
        <v>12</v>
      </c>
      <c r="C693" s="19" t="s">
        <v>2066</v>
      </c>
      <c r="D693" s="19" t="s">
        <v>22</v>
      </c>
      <c r="E693" s="19" t="s">
        <v>2067</v>
      </c>
      <c r="F693" s="19" t="s">
        <v>2068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33,26</v>
      </c>
      <c r="M693" s="23"/>
      <c r="N693" s="26"/>
      <c r="O693" s="27"/>
      <c r="P693" s="25"/>
      <c r="Q693" s="25"/>
    </row>
    <row r="694" s="18" customFormat="true" ht="14.25" hidden="false" customHeight="true" outlineLevel="0" collapsed="false">
      <c r="A694" s="19" t="s">
        <v>2029</v>
      </c>
      <c r="B694" s="19" t="n">
        <v>13</v>
      </c>
      <c r="C694" s="19" t="s">
        <v>2069</v>
      </c>
      <c r="D694" s="19" t="s">
        <v>22</v>
      </c>
      <c r="E694" s="19" t="s">
        <v>2070</v>
      </c>
      <c r="F694" s="19" t="s">
        <v>2071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29,34</v>
      </c>
      <c r="M694" s="23"/>
      <c r="N694" s="26"/>
      <c r="O694" s="27"/>
      <c r="P694" s="25"/>
      <c r="Q694" s="25"/>
    </row>
    <row r="695" s="18" customFormat="true" ht="14.25" hidden="false" customHeight="true" outlineLevel="0" collapsed="false">
      <c r="A695" s="19" t="s">
        <v>2029</v>
      </c>
      <c r="B695" s="19" t="n">
        <v>14</v>
      </c>
      <c r="C695" s="19" t="s">
        <v>2072</v>
      </c>
      <c r="D695" s="19" t="s">
        <v>22</v>
      </c>
      <c r="E695" s="19" t="s">
        <v>2073</v>
      </c>
      <c r="F695" s="19" t="s">
        <v>2074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16,5</v>
      </c>
      <c r="M695" s="23"/>
      <c r="N695" s="26"/>
      <c r="O695" s="27"/>
      <c r="P695" s="25"/>
      <c r="Q695" s="25"/>
    </row>
    <row r="696" s="18" customFormat="true" ht="14.25" hidden="false" customHeight="true" outlineLevel="0" collapsed="false">
      <c r="A696" s="19" t="s">
        <v>2029</v>
      </c>
      <c r="B696" s="19" t="n">
        <v>15</v>
      </c>
      <c r="C696" s="19" t="s">
        <v>2075</v>
      </c>
      <c r="D696" s="19" t="s">
        <v>22</v>
      </c>
      <c r="E696" s="19" t="s">
        <v>2076</v>
      </c>
      <c r="F696" s="19" t="s">
        <v>2077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14,88</v>
      </c>
      <c r="M696" s="23"/>
      <c r="N696" s="26"/>
      <c r="O696" s="27"/>
      <c r="P696" s="25"/>
      <c r="Q696" s="25"/>
    </row>
    <row r="697" s="18" customFormat="true" ht="14.25" hidden="false" customHeight="true" outlineLevel="0" collapsed="false">
      <c r="A697" s="19" t="s">
        <v>2029</v>
      </c>
      <c r="B697" s="19" t="n">
        <v>16</v>
      </c>
      <c r="C697" s="19" t="s">
        <v>2078</v>
      </c>
      <c r="D697" s="19" t="s">
        <v>22</v>
      </c>
      <c r="E697" s="19" t="s">
        <v>2079</v>
      </c>
      <c r="F697" s="19" t="s">
        <v>2080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29,58</v>
      </c>
      <c r="M697" s="23"/>
      <c r="N697" s="26"/>
      <c r="O697" s="27"/>
      <c r="P697" s="25"/>
      <c r="Q697" s="25"/>
    </row>
    <row r="698" s="18" customFormat="true" ht="14.25" hidden="false" customHeight="true" outlineLevel="0" collapsed="false">
      <c r="A698" s="19" t="s">
        <v>2029</v>
      </c>
      <c r="B698" s="19" t="n">
        <v>17</v>
      </c>
      <c r="C698" s="19" t="s">
        <v>2081</v>
      </c>
      <c r="D698" s="19" t="s">
        <v>22</v>
      </c>
      <c r="E698" s="19" t="s">
        <v>1555</v>
      </c>
      <c r="F698" s="19" t="s">
        <v>208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0,44</v>
      </c>
      <c r="M698" s="23"/>
      <c r="N698" s="26"/>
      <c r="O698" s="27"/>
      <c r="P698" s="25"/>
      <c r="Q698" s="25"/>
    </row>
    <row r="699" s="18" customFormat="true" ht="14.25" hidden="false" customHeight="true" outlineLevel="0" collapsed="false">
      <c r="A699" s="19" t="s">
        <v>2029</v>
      </c>
      <c r="B699" s="19" t="n">
        <v>18</v>
      </c>
      <c r="C699" s="19" t="s">
        <v>2083</v>
      </c>
      <c r="D699" s="19" t="s">
        <v>2084</v>
      </c>
      <c r="E699" s="19" t="s">
        <v>22</v>
      </c>
      <c r="F699" s="19" t="s">
        <v>208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24,13</v>
      </c>
      <c r="L699" s="22" t="str">
        <f aca="false">E699</f>
        <v>0</v>
      </c>
      <c r="M699" s="23"/>
      <c r="N699" s="26"/>
      <c r="O699" s="27"/>
      <c r="P699" s="25"/>
      <c r="Q699" s="25"/>
    </row>
    <row r="700" s="18" customFormat="true" ht="14.25" hidden="false" customHeight="true" outlineLevel="0" collapsed="false">
      <c r="A700" s="19" t="s">
        <v>2029</v>
      </c>
      <c r="B700" s="19" t="n">
        <v>19</v>
      </c>
      <c r="C700" s="19" t="s">
        <v>2086</v>
      </c>
      <c r="D700" s="19" t="s">
        <v>2087</v>
      </c>
      <c r="E700" s="19" t="s">
        <v>22</v>
      </c>
      <c r="F700" s="19" t="s">
        <v>208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77,09</v>
      </c>
      <c r="L700" s="22" t="str">
        <f aca="false">E700</f>
        <v>0</v>
      </c>
      <c r="M700" s="23"/>
      <c r="N700" s="26"/>
      <c r="O700" s="27"/>
      <c r="P700" s="25"/>
      <c r="Q700" s="25"/>
    </row>
    <row r="701" s="18" customFormat="true" ht="14.25" hidden="false" customHeight="true" outlineLevel="0" collapsed="false">
      <c r="A701" s="19" t="s">
        <v>2029</v>
      </c>
      <c r="B701" s="19" t="n">
        <v>20</v>
      </c>
      <c r="C701" s="19" t="s">
        <v>2089</v>
      </c>
      <c r="D701" s="19" t="s">
        <v>22</v>
      </c>
      <c r="E701" s="19" t="s">
        <v>2090</v>
      </c>
      <c r="F701" s="19" t="s">
        <v>209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12,33</v>
      </c>
      <c r="M701" s="23"/>
      <c r="N701" s="26"/>
      <c r="O701" s="27"/>
      <c r="P701" s="25"/>
      <c r="Q701" s="25"/>
    </row>
    <row r="702" s="18" customFormat="true" ht="14.25" hidden="false" customHeight="true" outlineLevel="0" collapsed="false">
      <c r="A702" s="19" t="s">
        <v>2029</v>
      </c>
      <c r="B702" s="19" t="n">
        <v>21</v>
      </c>
      <c r="C702" s="19" t="s">
        <v>2092</v>
      </c>
      <c r="D702" s="19" t="s">
        <v>22</v>
      </c>
      <c r="E702" s="19" t="s">
        <v>2093</v>
      </c>
      <c r="F702" s="19" t="s">
        <v>209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110,29</v>
      </c>
      <c r="M702" s="23"/>
      <c r="N702" s="26"/>
      <c r="O702" s="27"/>
      <c r="P702" s="25"/>
      <c r="Q702" s="25"/>
    </row>
    <row r="703" s="18" customFormat="true" ht="14.25" hidden="false" customHeight="true" outlineLevel="0" collapsed="false">
      <c r="A703" s="19" t="s">
        <v>2029</v>
      </c>
      <c r="B703" s="19" t="n">
        <v>22</v>
      </c>
      <c r="C703" s="19" t="s">
        <v>2095</v>
      </c>
      <c r="D703" s="19" t="s">
        <v>22</v>
      </c>
      <c r="E703" s="19" t="s">
        <v>2096</v>
      </c>
      <c r="F703" s="19" t="s">
        <v>209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378,2</v>
      </c>
      <c r="M703" s="23"/>
      <c r="N703" s="26"/>
      <c r="O703" s="27"/>
      <c r="P703" s="25"/>
      <c r="Q703" s="25"/>
    </row>
    <row r="704" s="18" customFormat="true" ht="14.25" hidden="false" customHeight="true" outlineLevel="0" collapsed="false">
      <c r="A704" s="19" t="s">
        <v>2029</v>
      </c>
      <c r="B704" s="19" t="n">
        <v>23</v>
      </c>
      <c r="C704" s="19" t="s">
        <v>2098</v>
      </c>
      <c r="D704" s="19" t="s">
        <v>22</v>
      </c>
      <c r="E704" s="19" t="s">
        <v>1001</v>
      </c>
      <c r="F704" s="19" t="s">
        <v>2099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242,34</v>
      </c>
      <c r="M704" s="23"/>
      <c r="N704" s="26"/>
      <c r="O704" s="27"/>
      <c r="P704" s="25"/>
      <c r="Q704" s="25"/>
    </row>
    <row r="705" s="18" customFormat="true" ht="14.25" hidden="false" customHeight="true" outlineLevel="0" collapsed="false">
      <c r="A705" s="19" t="s">
        <v>2100</v>
      </c>
      <c r="B705" s="19" t="n">
        <v>0</v>
      </c>
      <c r="C705" s="19" t="s">
        <v>2101</v>
      </c>
      <c r="D705" s="19" t="s">
        <v>2102</v>
      </c>
      <c r="E705" s="19" t="s">
        <v>22</v>
      </c>
      <c r="F705" s="19" t="s">
        <v>2103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34,05</v>
      </c>
      <c r="L705" s="22" t="str">
        <f aca="false">E705</f>
        <v>0</v>
      </c>
      <c r="M705" s="23"/>
      <c r="N705" s="26"/>
      <c r="O705" s="27"/>
      <c r="P705" s="25"/>
      <c r="Q705" s="25"/>
    </row>
    <row r="706" s="18" customFormat="true" ht="14.25" hidden="false" customHeight="true" outlineLevel="0" collapsed="false">
      <c r="A706" s="19" t="s">
        <v>2100</v>
      </c>
      <c r="B706" s="19" t="n">
        <v>1</v>
      </c>
      <c r="C706" s="19" t="s">
        <v>2104</v>
      </c>
      <c r="D706" s="19" t="s">
        <v>2105</v>
      </c>
      <c r="E706" s="19" t="s">
        <v>22</v>
      </c>
      <c r="F706" s="19" t="s">
        <v>2106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14,77</v>
      </c>
      <c r="L706" s="22" t="str">
        <f aca="false">E706</f>
        <v>0</v>
      </c>
      <c r="M706" s="23"/>
      <c r="N706" s="26"/>
      <c r="O706" s="27"/>
      <c r="P706" s="25"/>
      <c r="Q706" s="25"/>
    </row>
    <row r="707" s="18" customFormat="true" ht="14.25" hidden="false" customHeight="true" outlineLevel="0" collapsed="false">
      <c r="A707" s="19" t="s">
        <v>2100</v>
      </c>
      <c r="B707" s="19" t="n">
        <v>2</v>
      </c>
      <c r="C707" s="19" t="s">
        <v>2107</v>
      </c>
      <c r="D707" s="19" t="s">
        <v>2108</v>
      </c>
      <c r="E707" s="19" t="s">
        <v>22</v>
      </c>
      <c r="F707" s="19" t="s">
        <v>2109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145,25</v>
      </c>
      <c r="L707" s="22" t="str">
        <f aca="false">E707</f>
        <v>0</v>
      </c>
      <c r="M707" s="23"/>
      <c r="N707" s="26"/>
      <c r="O707" s="27"/>
      <c r="P707" s="25"/>
      <c r="Q707" s="25"/>
    </row>
    <row r="708" s="18" customFormat="true" ht="14.25" hidden="false" customHeight="true" outlineLevel="0" collapsed="false">
      <c r="A708" s="19" t="s">
        <v>2100</v>
      </c>
      <c r="B708" s="19" t="n">
        <v>3</v>
      </c>
      <c r="C708" s="19" t="s">
        <v>2110</v>
      </c>
      <c r="D708" s="19" t="s">
        <v>2111</v>
      </c>
      <c r="E708" s="19" t="s">
        <v>22</v>
      </c>
      <c r="F708" s="19" t="s">
        <v>2112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143,77</v>
      </c>
      <c r="L708" s="22" t="str">
        <f aca="false">E708</f>
        <v>0</v>
      </c>
      <c r="M708" s="23"/>
      <c r="N708" s="26"/>
      <c r="O708" s="27"/>
      <c r="P708" s="25"/>
      <c r="Q708" s="25"/>
    </row>
    <row r="709" s="18" customFormat="true" ht="14.25" hidden="false" customHeight="true" outlineLevel="0" collapsed="false">
      <c r="A709" s="19" t="s">
        <v>2100</v>
      </c>
      <c r="B709" s="19" t="n">
        <v>4</v>
      </c>
      <c r="C709" s="19" t="s">
        <v>2113</v>
      </c>
      <c r="D709" s="19" t="s">
        <v>2114</v>
      </c>
      <c r="E709" s="19" t="s">
        <v>22</v>
      </c>
      <c r="F709" s="19" t="s">
        <v>2115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72,35</v>
      </c>
      <c r="L709" s="22" t="str">
        <f aca="false">E709</f>
        <v>0</v>
      </c>
      <c r="M709" s="23"/>
      <c r="N709" s="26"/>
      <c r="O709" s="27"/>
      <c r="P709" s="25"/>
      <c r="Q709" s="25"/>
    </row>
    <row r="710" s="18" customFormat="true" ht="14.25" hidden="false" customHeight="true" outlineLevel="0" collapsed="false">
      <c r="A710" s="19" t="s">
        <v>2100</v>
      </c>
      <c r="B710" s="19" t="n">
        <v>5</v>
      </c>
      <c r="C710" s="19" t="s">
        <v>2116</v>
      </c>
      <c r="D710" s="19" t="s">
        <v>2117</v>
      </c>
      <c r="E710" s="19" t="s">
        <v>22</v>
      </c>
      <c r="F710" s="19" t="s">
        <v>2118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35,52</v>
      </c>
      <c r="L710" s="22" t="str">
        <f aca="false">E710</f>
        <v>0</v>
      </c>
      <c r="M710" s="23"/>
      <c r="N710" s="26"/>
      <c r="O710" s="27"/>
      <c r="P710" s="25"/>
      <c r="Q710" s="25"/>
    </row>
    <row r="711" s="18" customFormat="true" ht="14.25" hidden="false" customHeight="true" outlineLevel="0" collapsed="false">
      <c r="A711" s="19" t="s">
        <v>2100</v>
      </c>
      <c r="B711" s="19" t="n">
        <v>6</v>
      </c>
      <c r="C711" s="19" t="s">
        <v>2119</v>
      </c>
      <c r="D711" s="19" t="s">
        <v>2120</v>
      </c>
      <c r="E711" s="19" t="s">
        <v>22</v>
      </c>
      <c r="F711" s="19" t="s">
        <v>2121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212,37</v>
      </c>
      <c r="L711" s="22" t="str">
        <f aca="false">E711</f>
        <v>0</v>
      </c>
      <c r="M711" s="23"/>
      <c r="N711" s="26"/>
      <c r="O711" s="27"/>
      <c r="P711" s="25"/>
      <c r="Q711" s="25"/>
    </row>
    <row r="712" s="18" customFormat="true" ht="14.25" hidden="false" customHeight="true" outlineLevel="0" collapsed="false">
      <c r="A712" s="19" t="s">
        <v>2100</v>
      </c>
      <c r="B712" s="19" t="n">
        <v>7</v>
      </c>
      <c r="C712" s="19" t="s">
        <v>2122</v>
      </c>
      <c r="D712" s="19" t="s">
        <v>2123</v>
      </c>
      <c r="E712" s="19" t="s">
        <v>22</v>
      </c>
      <c r="F712" s="19" t="s">
        <v>2124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114,59</v>
      </c>
      <c r="L712" s="22" t="str">
        <f aca="false">E712</f>
        <v>0</v>
      </c>
      <c r="M712" s="23"/>
      <c r="N712" s="26"/>
      <c r="O712" s="27"/>
      <c r="P712" s="25"/>
      <c r="Q712" s="25"/>
    </row>
    <row r="713" s="18" customFormat="true" ht="14.25" hidden="false" customHeight="true" outlineLevel="0" collapsed="false">
      <c r="A713" s="19" t="s">
        <v>2100</v>
      </c>
      <c r="B713" s="19" t="n">
        <v>8</v>
      </c>
      <c r="C713" s="19" t="s">
        <v>2125</v>
      </c>
      <c r="D713" s="19" t="s">
        <v>22</v>
      </c>
      <c r="E713" s="19" t="s">
        <v>2126</v>
      </c>
      <c r="F713" s="19" t="s">
        <v>2127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0</v>
      </c>
      <c r="L713" s="22" t="str">
        <f aca="false">E713</f>
        <v>14,53</v>
      </c>
      <c r="M713" s="23"/>
      <c r="N713" s="26"/>
      <c r="O713" s="27"/>
      <c r="P713" s="25"/>
      <c r="Q713" s="25"/>
    </row>
    <row r="714" s="18" customFormat="true" ht="14.25" hidden="false" customHeight="true" outlineLevel="0" collapsed="false">
      <c r="A714" s="19" t="s">
        <v>2100</v>
      </c>
      <c r="B714" s="19" t="n">
        <v>9</v>
      </c>
      <c r="C714" s="19" t="s">
        <v>2128</v>
      </c>
      <c r="D714" s="19" t="s">
        <v>2129</v>
      </c>
      <c r="E714" s="19" t="s">
        <v>22</v>
      </c>
      <c r="F714" s="19" t="s">
        <v>2130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291,41</v>
      </c>
      <c r="L714" s="22" t="str">
        <f aca="false">E714</f>
        <v>0</v>
      </c>
      <c r="M714" s="23"/>
      <c r="N714" s="26"/>
      <c r="O714" s="27"/>
      <c r="P714" s="25"/>
      <c r="Q714" s="25"/>
    </row>
    <row r="715" s="18" customFormat="true" ht="14.25" hidden="false" customHeight="true" outlineLevel="0" collapsed="false">
      <c r="A715" s="19" t="s">
        <v>2100</v>
      </c>
      <c r="B715" s="19" t="n">
        <v>10</v>
      </c>
      <c r="C715" s="19" t="s">
        <v>2131</v>
      </c>
      <c r="D715" s="19" t="s">
        <v>2132</v>
      </c>
      <c r="E715" s="19" t="s">
        <v>22</v>
      </c>
      <c r="F715" s="19" t="s">
        <v>2133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362,81</v>
      </c>
      <c r="L715" s="22" t="str">
        <f aca="false">E715</f>
        <v>0</v>
      </c>
      <c r="M715" s="23"/>
      <c r="N715" s="26"/>
      <c r="O715" s="27"/>
      <c r="P715" s="25"/>
      <c r="Q715" s="25"/>
    </row>
    <row r="716" s="18" customFormat="true" ht="14.25" hidden="false" customHeight="true" outlineLevel="0" collapsed="false">
      <c r="A716" s="19" t="s">
        <v>2100</v>
      </c>
      <c r="B716" s="19" t="n">
        <v>11</v>
      </c>
      <c r="C716" s="19" t="s">
        <v>2134</v>
      </c>
      <c r="D716" s="19" t="s">
        <v>2135</v>
      </c>
      <c r="E716" s="19" t="s">
        <v>22</v>
      </c>
      <c r="F716" s="19" t="s">
        <v>2136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185,87</v>
      </c>
      <c r="L716" s="22" t="str">
        <f aca="false">E716</f>
        <v>0</v>
      </c>
      <c r="M716" s="23"/>
      <c r="N716" s="26"/>
      <c r="O716" s="27"/>
      <c r="P716" s="25"/>
      <c r="Q716" s="25"/>
    </row>
    <row r="717" s="18" customFormat="true" ht="14.25" hidden="false" customHeight="true" outlineLevel="0" collapsed="false">
      <c r="A717" s="19" t="s">
        <v>2100</v>
      </c>
      <c r="B717" s="19" t="n">
        <v>12</v>
      </c>
      <c r="C717" s="19" t="s">
        <v>2137</v>
      </c>
      <c r="D717" s="19" t="s">
        <v>2138</v>
      </c>
      <c r="E717" s="19" t="s">
        <v>22</v>
      </c>
      <c r="F717" s="19" t="s">
        <v>2139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111,44</v>
      </c>
      <c r="L717" s="22" t="str">
        <f aca="false">E717</f>
        <v>0</v>
      </c>
      <c r="M717" s="23"/>
      <c r="N717" s="26"/>
      <c r="O717" s="27"/>
      <c r="P717" s="25"/>
      <c r="Q717" s="25"/>
    </row>
    <row r="718" s="18" customFormat="true" ht="14.25" hidden="false" customHeight="true" outlineLevel="0" collapsed="false">
      <c r="A718" s="19" t="s">
        <v>2100</v>
      </c>
      <c r="B718" s="19" t="n">
        <v>13</v>
      </c>
      <c r="C718" s="19" t="s">
        <v>2140</v>
      </c>
      <c r="D718" s="19" t="s">
        <v>2141</v>
      </c>
      <c r="E718" s="19" t="s">
        <v>22</v>
      </c>
      <c r="F718" s="19" t="s">
        <v>2142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101,08</v>
      </c>
      <c r="L718" s="22" t="str">
        <f aca="false">E718</f>
        <v>0</v>
      </c>
      <c r="M718" s="23"/>
      <c r="N718" s="26"/>
      <c r="O718" s="27"/>
      <c r="P718" s="25"/>
      <c r="Q718" s="25"/>
    </row>
    <row r="719" s="18" customFormat="true" ht="14.25" hidden="false" customHeight="true" outlineLevel="0" collapsed="false">
      <c r="A719" s="19" t="s">
        <v>2100</v>
      </c>
      <c r="B719" s="19" t="n">
        <v>14</v>
      </c>
      <c r="C719" s="19" t="s">
        <v>2143</v>
      </c>
      <c r="D719" s="19" t="s">
        <v>2144</v>
      </c>
      <c r="E719" s="19" t="s">
        <v>22</v>
      </c>
      <c r="F719" s="19" t="s">
        <v>2145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225,49</v>
      </c>
      <c r="L719" s="22" t="str">
        <f aca="false">E719</f>
        <v>0</v>
      </c>
      <c r="M719" s="23"/>
      <c r="N719" s="26"/>
      <c r="O719" s="27"/>
      <c r="P719" s="25"/>
      <c r="Q719" s="25"/>
    </row>
    <row r="720" s="18" customFormat="true" ht="14.25" hidden="false" customHeight="true" outlineLevel="0" collapsed="false">
      <c r="A720" s="19" t="s">
        <v>2100</v>
      </c>
      <c r="B720" s="19" t="n">
        <v>15</v>
      </c>
      <c r="C720" s="19" t="s">
        <v>2146</v>
      </c>
      <c r="D720" s="19" t="s">
        <v>2147</v>
      </c>
      <c r="E720" s="19" t="s">
        <v>22</v>
      </c>
      <c r="F720" s="19" t="s">
        <v>2148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108,34</v>
      </c>
      <c r="L720" s="22" t="str">
        <f aca="false">E720</f>
        <v>0</v>
      </c>
      <c r="M720" s="23"/>
      <c r="N720" s="26"/>
      <c r="O720" s="27"/>
      <c r="P720" s="25"/>
      <c r="Q720" s="25"/>
    </row>
    <row r="721" s="18" customFormat="true" ht="14.25" hidden="false" customHeight="true" outlineLevel="0" collapsed="false">
      <c r="A721" s="19" t="s">
        <v>2100</v>
      </c>
      <c r="B721" s="19" t="n">
        <v>16</v>
      </c>
      <c r="C721" s="19" t="s">
        <v>2149</v>
      </c>
      <c r="D721" s="19" t="s">
        <v>2150</v>
      </c>
      <c r="E721" s="19" t="s">
        <v>22</v>
      </c>
      <c r="F721" s="19" t="s">
        <v>2151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79,34</v>
      </c>
      <c r="L721" s="22" t="str">
        <f aca="false">E721</f>
        <v>0</v>
      </c>
      <c r="M721" s="23"/>
      <c r="N721" s="26"/>
      <c r="O721" s="27"/>
      <c r="P721" s="25"/>
      <c r="Q721" s="25"/>
    </row>
    <row r="722" s="18" customFormat="true" ht="14.25" hidden="false" customHeight="true" outlineLevel="0" collapsed="false">
      <c r="A722" s="19" t="s">
        <v>2100</v>
      </c>
      <c r="B722" s="19" t="n">
        <v>17</v>
      </c>
      <c r="C722" s="19" t="s">
        <v>2152</v>
      </c>
      <c r="D722" s="19" t="s">
        <v>2153</v>
      </c>
      <c r="E722" s="19" t="s">
        <v>22</v>
      </c>
      <c r="F722" s="19" t="s">
        <v>2154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199,29</v>
      </c>
      <c r="L722" s="22" t="str">
        <f aca="false">E722</f>
        <v>0</v>
      </c>
      <c r="M722" s="23"/>
      <c r="N722" s="26"/>
      <c r="O722" s="27"/>
      <c r="P722" s="25"/>
      <c r="Q722" s="25"/>
    </row>
    <row r="723" s="18" customFormat="true" ht="14.25" hidden="false" customHeight="true" outlineLevel="0" collapsed="false">
      <c r="A723" s="19" t="s">
        <v>2100</v>
      </c>
      <c r="B723" s="19" t="n">
        <v>18</v>
      </c>
      <c r="C723" s="19" t="s">
        <v>2155</v>
      </c>
      <c r="D723" s="19" t="s">
        <v>2156</v>
      </c>
      <c r="E723" s="19" t="s">
        <v>22</v>
      </c>
      <c r="F723" s="19" t="s">
        <v>2157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520,01</v>
      </c>
      <c r="L723" s="22" t="str">
        <f aca="false">E723</f>
        <v>0</v>
      </c>
      <c r="M723" s="23"/>
      <c r="N723" s="26"/>
      <c r="O723" s="27"/>
      <c r="P723" s="25"/>
      <c r="Q723" s="25"/>
    </row>
    <row r="724" s="18" customFormat="true" ht="14.25" hidden="false" customHeight="true" outlineLevel="0" collapsed="false">
      <c r="A724" s="19" t="s">
        <v>2100</v>
      </c>
      <c r="B724" s="19" t="n">
        <v>19</v>
      </c>
      <c r="C724" s="19" t="s">
        <v>2158</v>
      </c>
      <c r="D724" s="19" t="s">
        <v>2159</v>
      </c>
      <c r="E724" s="19" t="s">
        <v>22</v>
      </c>
      <c r="F724" s="19" t="s">
        <v>2160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1008,45</v>
      </c>
      <c r="L724" s="22" t="str">
        <f aca="false">E724</f>
        <v>0</v>
      </c>
      <c r="M724" s="23"/>
      <c r="N724" s="26"/>
      <c r="O724" s="27"/>
      <c r="P724" s="25"/>
      <c r="Q724" s="25"/>
    </row>
    <row r="725" s="18" customFormat="true" ht="14.25" hidden="false" customHeight="true" outlineLevel="0" collapsed="false">
      <c r="A725" s="19" t="s">
        <v>2100</v>
      </c>
      <c r="B725" s="19" t="n">
        <v>20</v>
      </c>
      <c r="C725" s="19" t="s">
        <v>2161</v>
      </c>
      <c r="D725" s="19" t="s">
        <v>2162</v>
      </c>
      <c r="E725" s="19" t="s">
        <v>22</v>
      </c>
      <c r="F725" s="19" t="s">
        <v>2163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609,56</v>
      </c>
      <c r="L725" s="22" t="str">
        <f aca="false">E725</f>
        <v>0</v>
      </c>
      <c r="M725" s="23"/>
      <c r="N725" s="26"/>
      <c r="O725" s="27"/>
      <c r="P725" s="25"/>
      <c r="Q725" s="25"/>
    </row>
    <row r="726" s="18" customFormat="true" ht="14.25" hidden="false" customHeight="true" outlineLevel="0" collapsed="false">
      <c r="A726" s="19" t="s">
        <v>2100</v>
      </c>
      <c r="B726" s="19" t="n">
        <v>21</v>
      </c>
      <c r="C726" s="19" t="s">
        <v>2164</v>
      </c>
      <c r="D726" s="19" t="s">
        <v>2165</v>
      </c>
      <c r="E726" s="19" t="s">
        <v>22</v>
      </c>
      <c r="F726" s="19" t="s">
        <v>2166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125,43</v>
      </c>
      <c r="L726" s="22" t="str">
        <f aca="false">E726</f>
        <v>0</v>
      </c>
      <c r="M726" s="23"/>
      <c r="N726" s="26"/>
      <c r="O726" s="27"/>
      <c r="P726" s="25"/>
      <c r="Q726" s="25"/>
    </row>
    <row r="727" s="18" customFormat="true" ht="14.25" hidden="false" customHeight="true" outlineLevel="0" collapsed="false">
      <c r="A727" s="19" t="s">
        <v>2100</v>
      </c>
      <c r="B727" s="19" t="n">
        <v>22</v>
      </c>
      <c r="C727" s="19" t="s">
        <v>2167</v>
      </c>
      <c r="D727" s="19" t="s">
        <v>22</v>
      </c>
      <c r="E727" s="19" t="s">
        <v>2168</v>
      </c>
      <c r="F727" s="19" t="s">
        <v>2169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133,07</v>
      </c>
      <c r="M727" s="23"/>
      <c r="N727" s="26"/>
      <c r="O727" s="27"/>
      <c r="P727" s="25"/>
      <c r="Q727" s="25"/>
    </row>
    <row r="728" s="18" customFormat="true" ht="14.25" hidden="false" customHeight="true" outlineLevel="0" collapsed="false">
      <c r="A728" s="19" t="s">
        <v>2100</v>
      </c>
      <c r="B728" s="19" t="n">
        <v>23</v>
      </c>
      <c r="C728" s="19" t="s">
        <v>2170</v>
      </c>
      <c r="D728" s="19" t="s">
        <v>22</v>
      </c>
      <c r="E728" s="19" t="s">
        <v>2171</v>
      </c>
      <c r="F728" s="19" t="s">
        <v>2172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195,35</v>
      </c>
      <c r="M728" s="23"/>
      <c r="N728" s="26"/>
      <c r="O728" s="27"/>
      <c r="P728" s="25"/>
      <c r="Q728" s="25"/>
    </row>
    <row r="729" customFormat="false" ht="12.75" hidden="false" customHeight="false" outlineLevel="0" collapsed="false">
      <c r="N729" s="28"/>
      <c r="O729" s="28"/>
      <c r="P729" s="28"/>
      <c r="Q729" s="28"/>
    </row>
    <row r="730" customFormat="false" ht="15.75" hidden="false" customHeight="false" outlineLevel="0" collapsed="false">
      <c r="A730" s="29" t="s">
        <v>2173</v>
      </c>
      <c r="B730" s="4"/>
      <c r="C730" s="4"/>
      <c r="D730" s="4"/>
      <c r="E730" s="4"/>
      <c r="F730" s="4"/>
      <c r="G730" s="4"/>
      <c r="H730" s="4"/>
      <c r="I730" s="30"/>
      <c r="J730" s="29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4" customFormat="true" ht="15.75" hidden="false" customHeight="false" outlineLevel="0" collapsed="false">
      <c r="A731" s="31" t="n">
        <v>293347.86</v>
      </c>
      <c r="B731" s="32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3" customFormat="false" ht="37.5" hidden="false" customHeight="true" outlineLevel="0" collapsed="false">
      <c r="A733" s="35" t="s">
        <v>2174</v>
      </c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6"/>
      <c r="B734" s="36"/>
      <c r="C734" s="36"/>
      <c r="D734" s="36"/>
      <c r="E734" s="36"/>
      <c r="F734" s="36"/>
      <c r="G734" s="37" t="s">
        <v>5</v>
      </c>
      <c r="H734" s="37" t="s">
        <v>6</v>
      </c>
      <c r="I734" s="37" t="s">
        <v>7</v>
      </c>
      <c r="J734" s="37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8" t="s">
        <v>2175</v>
      </c>
      <c r="B735" s="38"/>
      <c r="C735" s="38"/>
      <c r="D735" s="39"/>
      <c r="E735" s="39"/>
      <c r="F735" s="39"/>
      <c r="G735" s="40" t="n">
        <v>315212.43</v>
      </c>
      <c r="H735" s="40" t="n">
        <v>438544.25</v>
      </c>
      <c r="I735" s="40" t="n">
        <v>680586.58</v>
      </c>
      <c r="J735" s="40" t="n">
        <v>880356.35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1" t="s">
        <v>2176</v>
      </c>
      <c r="B740" s="41"/>
      <c r="C740" s="41"/>
      <c r="D740" s="42"/>
      <c r="E740" s="42"/>
      <c r="F740" s="42"/>
      <c r="G740" s="41" t="s">
        <v>2177</v>
      </c>
    </row>
    <row r="741" customFormat="false" ht="76.5" hidden="false" customHeight="true" outlineLevel="0" collapsed="false">
      <c r="A741" s="38" t="s">
        <v>2178</v>
      </c>
      <c r="B741" s="38"/>
      <c r="C741" s="38"/>
      <c r="D741" s="42"/>
      <c r="E741" s="42"/>
      <c r="F741" s="42"/>
      <c r="G741" s="43" t="s">
        <v>2179</v>
      </c>
    </row>
    <row r="742" customFormat="false" ht="79.5" hidden="false" customHeight="true" outlineLevel="0" collapsed="false">
      <c r="A742" s="38" t="s">
        <v>2180</v>
      </c>
      <c r="B742" s="38"/>
      <c r="C742" s="38"/>
      <c r="D742" s="42"/>
      <c r="E742" s="42"/>
      <c r="F742" s="42"/>
      <c r="G742" s="43" t="s">
        <v>2181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J7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  <col collapsed="false" customWidth="true" hidden="false" outlineLevel="0" max="25" min="22" style="0" width="9.14"/>
  </cols>
  <sheetData>
    <row r="1" customFormat="false" ht="12.75" hidden="false" customHeight="false" outlineLevel="0" collapsed="false">
      <c r="A1" s="1" t="str">
        <f aca="false">'до 150 кВт'!A1:C1</f>
        <v>СЕНТЯБР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24.39</v>
      </c>
      <c r="R3" s="11" t="n">
        <v>1438.97</v>
      </c>
      <c r="S3" s="11" t="n">
        <v>1953.84</v>
      </c>
      <c r="T3" s="11" t="n">
        <v>3096.96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100,54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20,96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87,62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84,97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164,23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167,42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22</v>
      </c>
      <c r="E15" s="19" t="s">
        <v>41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0</v>
      </c>
      <c r="L15" s="22" t="str">
        <f aca="false">E15</f>
        <v>166,32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22</v>
      </c>
      <c r="E16" s="19" t="s">
        <v>44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0</v>
      </c>
      <c r="L16" s="22" t="str">
        <f aca="false">E16</f>
        <v>108,07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14,3</v>
      </c>
      <c r="L17" s="22" t="str">
        <f aca="false">E17</f>
        <v>0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0</v>
      </c>
      <c r="L18" s="22" t="str">
        <f aca="false">E18</f>
        <v>53,24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72,93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114,19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134,45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102,9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114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120,09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196,87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107,54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39,81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4,33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54,58</v>
      </c>
      <c r="L29" s="22" t="str">
        <f aca="false">E29</f>
        <v>0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92,73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198,17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178,16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67,45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111,25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156,29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122,61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329,1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123,23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31,23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65,99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6,71</v>
      </c>
      <c r="L41" s="22" t="str">
        <f aca="false">E41</f>
        <v>0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78,67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79,5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155,47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132,5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152,93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284,75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209,14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262,23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199,67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249,39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153</v>
      </c>
      <c r="E52" s="19" t="s">
        <v>22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39,95</v>
      </c>
      <c r="L52" s="22" t="str">
        <f aca="false">E52</f>
        <v>0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0" t="n">
        <f aca="false">C53+$Q$3</f>
        <v>2599.39</v>
      </c>
      <c r="H53" s="20" t="n">
        <f aca="false">C53+$R$3</f>
        <v>2913.97</v>
      </c>
      <c r="I53" s="20" t="n">
        <f aca="false">C53+$S$3</f>
        <v>3428.84</v>
      </c>
      <c r="J53" s="20" t="n">
        <f aca="false">C53+$T$3</f>
        <v>4571.96</v>
      </c>
      <c r="K53" s="22" t="str">
        <f aca="false">D53</f>
        <v>0</v>
      </c>
      <c r="L53" s="22" t="str">
        <f aca="false">E53</f>
        <v>235,99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385,27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378,57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402,26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285,2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262,72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91,8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59,03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196,59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22</v>
      </c>
      <c r="E62" s="19" t="s">
        <v>184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0</v>
      </c>
      <c r="L62" s="22" t="str">
        <f aca="false">E62</f>
        <v>15,34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22</v>
      </c>
      <c r="E63" s="19" t="s">
        <v>187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0</v>
      </c>
      <c r="L63" s="22" t="str">
        <f aca="false">E63</f>
        <v>9,6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06,33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22</v>
      </c>
      <c r="E65" s="19" t="s">
        <v>193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0</v>
      </c>
      <c r="L65" s="22" t="str">
        <f aca="false">E65</f>
        <v>26,59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22</v>
      </c>
      <c r="E66" s="19" t="s">
        <v>196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133,3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173,07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233,97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269,81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332,99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342,62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317,69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375,25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330,35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</v>
      </c>
      <c r="E75" s="19" t="s">
        <v>223</v>
      </c>
      <c r="F75" s="19" t="s">
        <v>224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249,5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46,33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</v>
      </c>
      <c r="E77" s="19" t="s">
        <v>229</v>
      </c>
      <c r="F77" s="19" t="s">
        <v>230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34,55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286,56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325,19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232,21</v>
      </c>
      <c r="M80" s="23"/>
      <c r="N80" s="23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57,14</v>
      </c>
      <c r="M81" s="23"/>
      <c r="N81" s="23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39,21</v>
      </c>
      <c r="M82" s="23"/>
      <c r="N82" s="23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2</v>
      </c>
      <c r="E83" s="19" t="s">
        <v>248</v>
      </c>
      <c r="F83" s="19" t="s">
        <v>249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45,68</v>
      </c>
      <c r="M83" s="23"/>
      <c r="N83" s="23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2</v>
      </c>
      <c r="E84" s="19" t="s">
        <v>251</v>
      </c>
      <c r="F84" s="19" t="s">
        <v>252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148,36</v>
      </c>
      <c r="M84" s="23"/>
      <c r="N84" s="23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15,42</v>
      </c>
      <c r="M85" s="23"/>
      <c r="N85" s="23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57</v>
      </c>
      <c r="E86" s="19" t="s">
        <v>22</v>
      </c>
      <c r="F86" s="19" t="s">
        <v>258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6,75</v>
      </c>
      <c r="L86" s="22" t="str">
        <f aca="false">E86</f>
        <v>0</v>
      </c>
      <c r="M86" s="23"/>
      <c r="N86" s="23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60</v>
      </c>
      <c r="E87" s="19" t="s">
        <v>22</v>
      </c>
      <c r="F87" s="19" t="s">
        <v>261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42,87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63</v>
      </c>
      <c r="E88" s="19" t="s">
        <v>22</v>
      </c>
      <c r="F88" s="19" t="s">
        <v>264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175,82</v>
      </c>
      <c r="L88" s="22" t="str">
        <f aca="false">E88</f>
        <v>0</v>
      </c>
      <c r="M88" s="23"/>
      <c r="N88" s="23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2</v>
      </c>
      <c r="E89" s="19" t="s">
        <v>266</v>
      </c>
      <c r="F89" s="19" t="s">
        <v>267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0</v>
      </c>
      <c r="L89" s="22" t="str">
        <f aca="false">E89</f>
        <v>3,12</v>
      </c>
      <c r="M89" s="23"/>
      <c r="N89" s="23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69</v>
      </c>
      <c r="E90" s="19" t="s">
        <v>22</v>
      </c>
      <c r="F90" s="19" t="s">
        <v>270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6,56</v>
      </c>
      <c r="L90" s="22" t="str">
        <f aca="false">E90</f>
        <v>0</v>
      </c>
      <c r="M90" s="23"/>
      <c r="N90" s="23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99,92</v>
      </c>
      <c r="M91" s="23"/>
      <c r="N91" s="23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221,68</v>
      </c>
      <c r="M92" s="23"/>
      <c r="N92" s="23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0" t="n">
        <f aca="false">C93+$Q$3</f>
        <v>2551.39</v>
      </c>
      <c r="H93" s="20" t="n">
        <f aca="false">C93+$R$3</f>
        <v>2865.97</v>
      </c>
      <c r="I93" s="20" t="n">
        <f aca="false">C93+$S$3</f>
        <v>3380.84</v>
      </c>
      <c r="J93" s="20" t="n">
        <f aca="false">C93+$T$3</f>
        <v>4523.96</v>
      </c>
      <c r="K93" s="22" t="str">
        <f aca="false">D93</f>
        <v>0</v>
      </c>
      <c r="L93" s="22" t="str">
        <f aca="false">E93</f>
        <v>168,93</v>
      </c>
      <c r="M93" s="23"/>
      <c r="N93" s="23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189,23</v>
      </c>
      <c r="M94" s="23"/>
      <c r="N94" s="23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205,15</v>
      </c>
      <c r="M95" s="23"/>
      <c r="N95" s="23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6</v>
      </c>
      <c r="D96" s="19" t="s">
        <v>22</v>
      </c>
      <c r="E96" s="19" t="s">
        <v>287</v>
      </c>
      <c r="F96" s="19" t="s">
        <v>288</v>
      </c>
      <c r="G96" s="20" t="n">
        <f aca="false">C96+$Q$3</f>
        <v>2609.39</v>
      </c>
      <c r="H96" s="20" t="n">
        <f aca="false">C96+$R$3</f>
        <v>2923.97</v>
      </c>
      <c r="I96" s="20" t="n">
        <f aca="false">C96+$S$3</f>
        <v>3438.84</v>
      </c>
      <c r="J96" s="20" t="n">
        <f aca="false">C96+$T$3</f>
        <v>4581.96</v>
      </c>
      <c r="K96" s="22" t="str">
        <f aca="false">D96</f>
        <v>0</v>
      </c>
      <c r="L96" s="22" t="str">
        <f aca="false">E96</f>
        <v>121,33</v>
      </c>
      <c r="M96" s="23"/>
      <c r="N96" s="23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215,88</v>
      </c>
      <c r="M97" s="23"/>
      <c r="N97" s="23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153,27</v>
      </c>
      <c r="M98" s="23"/>
      <c r="N98" s="23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5</v>
      </c>
      <c r="D99" s="19" t="s">
        <v>22</v>
      </c>
      <c r="E99" s="19" t="s">
        <v>296</v>
      </c>
      <c r="F99" s="19" t="s">
        <v>297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81,09</v>
      </c>
      <c r="M99" s="23"/>
      <c r="N99" s="23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8</v>
      </c>
      <c r="D100" s="19" t="s">
        <v>22</v>
      </c>
      <c r="E100" s="19" t="s">
        <v>299</v>
      </c>
      <c r="F100" s="19" t="s">
        <v>300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3,47</v>
      </c>
      <c r="M100" s="23"/>
      <c r="N100" s="23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1</v>
      </c>
      <c r="D101" s="19" t="s">
        <v>302</v>
      </c>
      <c r="E101" s="19" t="s">
        <v>22</v>
      </c>
      <c r="F101" s="19" t="s">
        <v>303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41,38</v>
      </c>
      <c r="L101" s="22" t="str">
        <f aca="false">E101</f>
        <v>0</v>
      </c>
      <c r="M101" s="23"/>
      <c r="N101" s="23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207,2</v>
      </c>
      <c r="M102" s="23"/>
      <c r="N102" s="23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7</v>
      </c>
      <c r="D103" s="19" t="s">
        <v>22</v>
      </c>
      <c r="E103" s="19" t="s">
        <v>308</v>
      </c>
      <c r="F103" s="19" t="s">
        <v>309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221,09</v>
      </c>
      <c r="M103" s="23"/>
      <c r="N103" s="23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10</v>
      </c>
      <c r="D104" s="19" t="s">
        <v>22</v>
      </c>
      <c r="E104" s="19" t="s">
        <v>311</v>
      </c>
      <c r="F104" s="19" t="s">
        <v>312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122,95</v>
      </c>
      <c r="M104" s="23"/>
      <c r="N104" s="23"/>
    </row>
    <row r="105" s="18" customFormat="true" ht="14.25" hidden="false" customHeight="true" outlineLevel="0" collapsed="false">
      <c r="A105" s="19" t="s">
        <v>313</v>
      </c>
      <c r="B105" s="19" t="n">
        <v>0</v>
      </c>
      <c r="C105" s="19" t="s">
        <v>314</v>
      </c>
      <c r="D105" s="19" t="s">
        <v>22</v>
      </c>
      <c r="E105" s="19" t="s">
        <v>315</v>
      </c>
      <c r="F105" s="19" t="s">
        <v>316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93,55</v>
      </c>
      <c r="M105" s="23"/>
      <c r="N105" s="23"/>
    </row>
    <row r="106" s="18" customFormat="true" ht="14.25" hidden="false" customHeight="true" outlineLevel="0" collapsed="false">
      <c r="A106" s="19" t="s">
        <v>313</v>
      </c>
      <c r="B106" s="19" t="n">
        <v>1</v>
      </c>
      <c r="C106" s="19" t="s">
        <v>317</v>
      </c>
      <c r="D106" s="19" t="s">
        <v>22</v>
      </c>
      <c r="E106" s="19" t="s">
        <v>318</v>
      </c>
      <c r="F106" s="19" t="s">
        <v>319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103,78</v>
      </c>
      <c r="M106" s="23"/>
      <c r="N106" s="23"/>
    </row>
    <row r="107" s="18" customFormat="true" ht="14.25" hidden="false" customHeight="true" outlineLevel="0" collapsed="false">
      <c r="A107" s="19" t="s">
        <v>313</v>
      </c>
      <c r="B107" s="19" t="n">
        <v>2</v>
      </c>
      <c r="C107" s="19" t="s">
        <v>320</v>
      </c>
      <c r="D107" s="19" t="s">
        <v>22</v>
      </c>
      <c r="E107" s="19" t="s">
        <v>321</v>
      </c>
      <c r="F107" s="19" t="s">
        <v>322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107,96</v>
      </c>
      <c r="M107" s="23"/>
      <c r="N107" s="23"/>
    </row>
    <row r="108" s="18" customFormat="true" ht="14.25" hidden="false" customHeight="true" outlineLevel="0" collapsed="false">
      <c r="A108" s="19" t="s">
        <v>313</v>
      </c>
      <c r="B108" s="19" t="n">
        <v>3</v>
      </c>
      <c r="C108" s="19" t="s">
        <v>323</v>
      </c>
      <c r="D108" s="19" t="s">
        <v>22</v>
      </c>
      <c r="E108" s="19" t="s">
        <v>324</v>
      </c>
      <c r="F108" s="19" t="s">
        <v>325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21,08</v>
      </c>
      <c r="M108" s="23"/>
      <c r="N108" s="23"/>
    </row>
    <row r="109" s="18" customFormat="true" ht="14.25" hidden="false" customHeight="true" outlineLevel="0" collapsed="false">
      <c r="A109" s="19" t="s">
        <v>313</v>
      </c>
      <c r="B109" s="19" t="n">
        <v>4</v>
      </c>
      <c r="C109" s="19" t="s">
        <v>326</v>
      </c>
      <c r="D109" s="19" t="s">
        <v>22</v>
      </c>
      <c r="E109" s="19" t="s">
        <v>327</v>
      </c>
      <c r="F109" s="19" t="s">
        <v>328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109,92</v>
      </c>
      <c r="M109" s="23"/>
      <c r="N109" s="23"/>
    </row>
    <row r="110" s="18" customFormat="true" ht="14.25" hidden="false" customHeight="true" outlineLevel="0" collapsed="false">
      <c r="A110" s="19" t="s">
        <v>313</v>
      </c>
      <c r="B110" s="19" t="n">
        <v>5</v>
      </c>
      <c r="C110" s="19" t="s">
        <v>329</v>
      </c>
      <c r="D110" s="19" t="s">
        <v>22</v>
      </c>
      <c r="E110" s="19" t="s">
        <v>330</v>
      </c>
      <c r="F110" s="19" t="s">
        <v>331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0</v>
      </c>
      <c r="L110" s="22" t="str">
        <f aca="false">E110</f>
        <v>44,28</v>
      </c>
      <c r="M110" s="23"/>
      <c r="N110" s="23"/>
    </row>
    <row r="111" s="18" customFormat="true" ht="14.25" hidden="false" customHeight="true" outlineLevel="0" collapsed="false">
      <c r="A111" s="19" t="s">
        <v>313</v>
      </c>
      <c r="B111" s="19" t="n">
        <v>6</v>
      </c>
      <c r="C111" s="19" t="s">
        <v>332</v>
      </c>
      <c r="D111" s="19" t="s">
        <v>333</v>
      </c>
      <c r="E111" s="19" t="s">
        <v>22</v>
      </c>
      <c r="F111" s="19" t="s">
        <v>334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99,29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3</v>
      </c>
      <c r="B112" s="19" t="n">
        <v>7</v>
      </c>
      <c r="C112" s="19" t="s">
        <v>335</v>
      </c>
      <c r="D112" s="19" t="s">
        <v>336</v>
      </c>
      <c r="E112" s="19" t="s">
        <v>22</v>
      </c>
      <c r="F112" s="19" t="s">
        <v>337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145,72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3</v>
      </c>
      <c r="B113" s="19" t="n">
        <v>8</v>
      </c>
      <c r="C113" s="19" t="s">
        <v>338</v>
      </c>
      <c r="D113" s="19" t="s">
        <v>339</v>
      </c>
      <c r="E113" s="19" t="s">
        <v>22</v>
      </c>
      <c r="F113" s="19" t="s">
        <v>340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70,84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3</v>
      </c>
      <c r="B114" s="19" t="n">
        <v>9</v>
      </c>
      <c r="C114" s="19" t="s">
        <v>341</v>
      </c>
      <c r="D114" s="19" t="s">
        <v>22</v>
      </c>
      <c r="E114" s="19" t="s">
        <v>342</v>
      </c>
      <c r="F114" s="19" t="s">
        <v>343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0</v>
      </c>
      <c r="L114" s="22" t="str">
        <f aca="false">E114</f>
        <v>11,7</v>
      </c>
      <c r="M114" s="23"/>
      <c r="N114" s="23"/>
    </row>
    <row r="115" s="18" customFormat="true" ht="14.25" hidden="false" customHeight="true" outlineLevel="0" collapsed="false">
      <c r="A115" s="19" t="s">
        <v>313</v>
      </c>
      <c r="B115" s="19" t="n">
        <v>10</v>
      </c>
      <c r="C115" s="19" t="s">
        <v>344</v>
      </c>
      <c r="D115" s="19" t="s">
        <v>22</v>
      </c>
      <c r="E115" s="19" t="s">
        <v>345</v>
      </c>
      <c r="F115" s="19" t="s">
        <v>346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28,75</v>
      </c>
      <c r="M115" s="23"/>
      <c r="N115" s="23"/>
    </row>
    <row r="116" s="18" customFormat="true" ht="14.25" hidden="false" customHeight="true" outlineLevel="0" collapsed="false">
      <c r="A116" s="19" t="s">
        <v>313</v>
      </c>
      <c r="B116" s="19" t="n">
        <v>11</v>
      </c>
      <c r="C116" s="19" t="s">
        <v>347</v>
      </c>
      <c r="D116" s="19" t="s">
        <v>22</v>
      </c>
      <c r="E116" s="19" t="s">
        <v>348</v>
      </c>
      <c r="F116" s="19" t="s">
        <v>349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212,62</v>
      </c>
      <c r="M116" s="23"/>
      <c r="N116" s="23"/>
    </row>
    <row r="117" s="18" customFormat="true" ht="14.25" hidden="false" customHeight="true" outlineLevel="0" collapsed="false">
      <c r="A117" s="19" t="s">
        <v>313</v>
      </c>
      <c r="B117" s="19" t="n">
        <v>12</v>
      </c>
      <c r="C117" s="19" t="s">
        <v>350</v>
      </c>
      <c r="D117" s="19" t="s">
        <v>22</v>
      </c>
      <c r="E117" s="19" t="s">
        <v>351</v>
      </c>
      <c r="F117" s="19" t="s">
        <v>352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60,45</v>
      </c>
      <c r="M117" s="23"/>
      <c r="N117" s="23"/>
    </row>
    <row r="118" s="18" customFormat="true" ht="14.25" hidden="false" customHeight="true" outlineLevel="0" collapsed="false">
      <c r="A118" s="19" t="s">
        <v>313</v>
      </c>
      <c r="B118" s="19" t="n">
        <v>13</v>
      </c>
      <c r="C118" s="19" t="s">
        <v>353</v>
      </c>
      <c r="D118" s="19" t="s">
        <v>354</v>
      </c>
      <c r="E118" s="19" t="s">
        <v>22</v>
      </c>
      <c r="F118" s="19" t="s">
        <v>355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10,57</v>
      </c>
      <c r="L118" s="22" t="str">
        <f aca="false">E118</f>
        <v>0</v>
      </c>
      <c r="M118" s="23"/>
      <c r="N118" s="23"/>
    </row>
    <row r="119" s="18" customFormat="true" ht="14.25" hidden="false" customHeight="true" outlineLevel="0" collapsed="false">
      <c r="A119" s="19" t="s">
        <v>313</v>
      </c>
      <c r="B119" s="19" t="n">
        <v>14</v>
      </c>
      <c r="C119" s="19" t="s">
        <v>356</v>
      </c>
      <c r="D119" s="19" t="s">
        <v>357</v>
      </c>
      <c r="E119" s="19" t="s">
        <v>22</v>
      </c>
      <c r="F119" s="19" t="s">
        <v>358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24,06</v>
      </c>
      <c r="L119" s="22" t="str">
        <f aca="false">E119</f>
        <v>0</v>
      </c>
      <c r="M119" s="23"/>
      <c r="N119" s="23"/>
    </row>
    <row r="120" s="18" customFormat="true" ht="14.25" hidden="false" customHeight="true" outlineLevel="0" collapsed="false">
      <c r="A120" s="19" t="s">
        <v>313</v>
      </c>
      <c r="B120" s="19" t="n">
        <v>15</v>
      </c>
      <c r="C120" s="19" t="s">
        <v>359</v>
      </c>
      <c r="D120" s="19" t="s">
        <v>360</v>
      </c>
      <c r="E120" s="19" t="s">
        <v>22</v>
      </c>
      <c r="F120" s="19" t="s">
        <v>361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80,94</v>
      </c>
      <c r="L120" s="22" t="str">
        <f aca="false">E120</f>
        <v>0</v>
      </c>
      <c r="M120" s="23"/>
      <c r="N120" s="23"/>
    </row>
    <row r="121" s="18" customFormat="true" ht="14.25" hidden="false" customHeight="true" outlineLevel="0" collapsed="false">
      <c r="A121" s="19" t="s">
        <v>313</v>
      </c>
      <c r="B121" s="19" t="n">
        <v>16</v>
      </c>
      <c r="C121" s="19" t="s">
        <v>362</v>
      </c>
      <c r="D121" s="19" t="s">
        <v>22</v>
      </c>
      <c r="E121" s="19" t="s">
        <v>363</v>
      </c>
      <c r="F121" s="19" t="s">
        <v>364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16,62</v>
      </c>
      <c r="M121" s="23"/>
      <c r="N121" s="23"/>
    </row>
    <row r="122" s="18" customFormat="true" ht="14.25" hidden="false" customHeight="true" outlineLevel="0" collapsed="false">
      <c r="A122" s="19" t="s">
        <v>313</v>
      </c>
      <c r="B122" s="19" t="n">
        <v>17</v>
      </c>
      <c r="C122" s="19" t="s">
        <v>365</v>
      </c>
      <c r="D122" s="19" t="s">
        <v>366</v>
      </c>
      <c r="E122" s="19" t="s">
        <v>22</v>
      </c>
      <c r="F122" s="19" t="s">
        <v>367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13,43</v>
      </c>
      <c r="L122" s="22" t="str">
        <f aca="false">E122</f>
        <v>0</v>
      </c>
      <c r="M122" s="23"/>
      <c r="N122" s="23"/>
    </row>
    <row r="123" s="18" customFormat="true" ht="14.25" hidden="false" customHeight="true" outlineLevel="0" collapsed="false">
      <c r="A123" s="19" t="s">
        <v>313</v>
      </c>
      <c r="B123" s="19" t="n">
        <v>18</v>
      </c>
      <c r="C123" s="19" t="s">
        <v>368</v>
      </c>
      <c r="D123" s="19" t="s">
        <v>369</v>
      </c>
      <c r="E123" s="19" t="s">
        <v>22</v>
      </c>
      <c r="F123" s="19" t="s">
        <v>370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21,47</v>
      </c>
      <c r="L123" s="22" t="str">
        <f aca="false">E123</f>
        <v>0</v>
      </c>
      <c r="M123" s="23"/>
      <c r="N123" s="23"/>
    </row>
    <row r="124" s="18" customFormat="true" ht="14.25" hidden="false" customHeight="true" outlineLevel="0" collapsed="false">
      <c r="A124" s="19" t="s">
        <v>313</v>
      </c>
      <c r="B124" s="19" t="n">
        <v>19</v>
      </c>
      <c r="C124" s="19" t="s">
        <v>371</v>
      </c>
      <c r="D124" s="19" t="s">
        <v>372</v>
      </c>
      <c r="E124" s="19" t="s">
        <v>22</v>
      </c>
      <c r="F124" s="19" t="s">
        <v>373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195,86</v>
      </c>
      <c r="L124" s="22" t="str">
        <f aca="false">E124</f>
        <v>0</v>
      </c>
      <c r="M124" s="23"/>
      <c r="N124" s="23"/>
    </row>
    <row r="125" s="18" customFormat="true" ht="14.25" hidden="false" customHeight="true" outlineLevel="0" collapsed="false">
      <c r="A125" s="19" t="s">
        <v>313</v>
      </c>
      <c r="B125" s="19" t="n">
        <v>20</v>
      </c>
      <c r="C125" s="19" t="s">
        <v>374</v>
      </c>
      <c r="D125" s="19" t="s">
        <v>375</v>
      </c>
      <c r="E125" s="19" t="s">
        <v>22</v>
      </c>
      <c r="F125" s="19" t="s">
        <v>376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470,3</v>
      </c>
      <c r="L125" s="22" t="str">
        <f aca="false">E125</f>
        <v>0</v>
      </c>
      <c r="M125" s="23"/>
      <c r="N125" s="23"/>
    </row>
    <row r="126" s="18" customFormat="true" ht="14.25" hidden="false" customHeight="true" outlineLevel="0" collapsed="false">
      <c r="A126" s="19" t="s">
        <v>313</v>
      </c>
      <c r="B126" s="19" t="n">
        <v>21</v>
      </c>
      <c r="C126" s="19" t="s">
        <v>377</v>
      </c>
      <c r="D126" s="19" t="s">
        <v>22</v>
      </c>
      <c r="E126" s="19" t="s">
        <v>378</v>
      </c>
      <c r="F126" s="19" t="s">
        <v>379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113,3</v>
      </c>
      <c r="M126" s="23"/>
      <c r="N126" s="23"/>
    </row>
    <row r="127" s="18" customFormat="true" ht="14.25" hidden="false" customHeight="true" outlineLevel="0" collapsed="false">
      <c r="A127" s="19" t="s">
        <v>313</v>
      </c>
      <c r="B127" s="19" t="n">
        <v>22</v>
      </c>
      <c r="C127" s="19" t="s">
        <v>380</v>
      </c>
      <c r="D127" s="19" t="s">
        <v>22</v>
      </c>
      <c r="E127" s="19" t="s">
        <v>381</v>
      </c>
      <c r="F127" s="19" t="s">
        <v>382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209,43</v>
      </c>
      <c r="M127" s="23"/>
      <c r="N127" s="23"/>
    </row>
    <row r="128" s="18" customFormat="true" ht="14.25" hidden="false" customHeight="true" outlineLevel="0" collapsed="false">
      <c r="A128" s="19" t="s">
        <v>313</v>
      </c>
      <c r="B128" s="19" t="n">
        <v>23</v>
      </c>
      <c r="C128" s="19" t="s">
        <v>383</v>
      </c>
      <c r="D128" s="19" t="s">
        <v>22</v>
      </c>
      <c r="E128" s="19" t="s">
        <v>384</v>
      </c>
      <c r="F128" s="19" t="s">
        <v>385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139,88</v>
      </c>
      <c r="M128" s="23"/>
      <c r="N128" s="23"/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2</v>
      </c>
      <c r="E129" s="19" t="s">
        <v>388</v>
      </c>
      <c r="F129" s="19" t="s">
        <v>389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43,87</v>
      </c>
      <c r="M129" s="23"/>
      <c r="N129" s="23"/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2</v>
      </c>
      <c r="E130" s="19" t="s">
        <v>391</v>
      </c>
      <c r="F130" s="19" t="s">
        <v>392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86,04</v>
      </c>
      <c r="M130" s="23"/>
      <c r="N130" s="23"/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22</v>
      </c>
      <c r="E131" s="19" t="s">
        <v>394</v>
      </c>
      <c r="F131" s="19" t="s">
        <v>395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133,06</v>
      </c>
      <c r="M131" s="23"/>
      <c r="N131" s="23"/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22</v>
      </c>
      <c r="E132" s="19" t="s">
        <v>397</v>
      </c>
      <c r="F132" s="19" t="s">
        <v>398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54,75</v>
      </c>
      <c r="M132" s="23"/>
      <c r="N132" s="23"/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22</v>
      </c>
      <c r="E133" s="19" t="s">
        <v>400</v>
      </c>
      <c r="F133" s="19" t="s">
        <v>401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23,87</v>
      </c>
      <c r="M133" s="23"/>
      <c r="N133" s="23"/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403</v>
      </c>
      <c r="E134" s="19" t="s">
        <v>22</v>
      </c>
      <c r="F134" s="19" t="s">
        <v>404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3,13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2</v>
      </c>
      <c r="F135" s="19" t="s">
        <v>407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143,61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2</v>
      </c>
      <c r="F136" s="19" t="s">
        <v>410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127,81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412</v>
      </c>
      <c r="E137" s="19" t="s">
        <v>22</v>
      </c>
      <c r="F137" s="19" t="s">
        <v>413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70,37</v>
      </c>
      <c r="L137" s="22" t="str">
        <f aca="false">E137</f>
        <v>0</v>
      </c>
      <c r="M137" s="23"/>
      <c r="N137" s="23"/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22</v>
      </c>
      <c r="E138" s="19" t="s">
        <v>415</v>
      </c>
      <c r="F138" s="19" t="s">
        <v>416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22,18</v>
      </c>
      <c r="M138" s="23"/>
      <c r="N138" s="23"/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2</v>
      </c>
      <c r="E139" s="19" t="s">
        <v>418</v>
      </c>
      <c r="F139" s="19" t="s">
        <v>419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74,89</v>
      </c>
      <c r="M139" s="23"/>
      <c r="N139" s="23"/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2</v>
      </c>
      <c r="E140" s="19" t="s">
        <v>421</v>
      </c>
      <c r="F140" s="19" t="s">
        <v>422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173,57</v>
      </c>
      <c r="M140" s="23"/>
      <c r="N140" s="23"/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2</v>
      </c>
      <c r="E141" s="19" t="s">
        <v>424</v>
      </c>
      <c r="F141" s="19" t="s">
        <v>425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80,19</v>
      </c>
      <c r="M141" s="23"/>
      <c r="N141" s="23"/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2</v>
      </c>
      <c r="E142" s="19" t="s">
        <v>427</v>
      </c>
      <c r="F142" s="19" t="s">
        <v>428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10,44</v>
      </c>
      <c r="M142" s="23"/>
      <c r="N142" s="23"/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430</v>
      </c>
      <c r="E143" s="19" t="s">
        <v>22</v>
      </c>
      <c r="F143" s="19" t="s">
        <v>431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52,62</v>
      </c>
      <c r="L143" s="22" t="str">
        <f aca="false">E143</f>
        <v>0</v>
      </c>
      <c r="M143" s="23"/>
      <c r="N143" s="23"/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2</v>
      </c>
      <c r="D144" s="19" t="s">
        <v>433</v>
      </c>
      <c r="E144" s="19" t="s">
        <v>22</v>
      </c>
      <c r="F144" s="19" t="s">
        <v>434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72,12</v>
      </c>
      <c r="L144" s="22" t="str">
        <f aca="false">E144</f>
        <v>0</v>
      </c>
      <c r="M144" s="23"/>
      <c r="N144" s="23"/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5</v>
      </c>
      <c r="D145" s="19" t="s">
        <v>22</v>
      </c>
      <c r="E145" s="19" t="s">
        <v>436</v>
      </c>
      <c r="F145" s="19" t="s">
        <v>437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55,16</v>
      </c>
      <c r="M145" s="23"/>
      <c r="N145" s="23"/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438</v>
      </c>
      <c r="D146" s="19" t="s">
        <v>22</v>
      </c>
      <c r="E146" s="19" t="s">
        <v>439</v>
      </c>
      <c r="F146" s="19" t="s">
        <v>440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140,06</v>
      </c>
      <c r="M146" s="23"/>
      <c r="N146" s="23"/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41</v>
      </c>
      <c r="D147" s="19" t="s">
        <v>22</v>
      </c>
      <c r="E147" s="19" t="s">
        <v>442</v>
      </c>
      <c r="F147" s="19" t="s">
        <v>443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3,15</v>
      </c>
      <c r="M147" s="23"/>
      <c r="N147" s="23"/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4</v>
      </c>
      <c r="D148" s="19" t="s">
        <v>445</v>
      </c>
      <c r="E148" s="19" t="s">
        <v>22</v>
      </c>
      <c r="F148" s="19" t="s">
        <v>446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55,19</v>
      </c>
      <c r="L148" s="22" t="str">
        <f aca="false">E148</f>
        <v>0</v>
      </c>
      <c r="M148" s="23"/>
      <c r="N148" s="23"/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7</v>
      </c>
      <c r="D149" s="19" t="s">
        <v>448</v>
      </c>
      <c r="E149" s="19" t="s">
        <v>22</v>
      </c>
      <c r="F149" s="19" t="s">
        <v>449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40,32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50</v>
      </c>
      <c r="D150" s="19" t="s">
        <v>22</v>
      </c>
      <c r="E150" s="19" t="s">
        <v>451</v>
      </c>
      <c r="F150" s="19" t="s">
        <v>452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73,45</v>
      </c>
      <c r="M150" s="23"/>
      <c r="N150" s="23"/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3</v>
      </c>
      <c r="D151" s="19" t="s">
        <v>22</v>
      </c>
      <c r="E151" s="19" t="s">
        <v>454</v>
      </c>
      <c r="F151" s="19" t="s">
        <v>455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155,68</v>
      </c>
      <c r="M151" s="23"/>
      <c r="N151" s="23"/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6</v>
      </c>
      <c r="D152" s="19" t="s">
        <v>22</v>
      </c>
      <c r="E152" s="19" t="s">
        <v>457</v>
      </c>
      <c r="F152" s="19" t="s">
        <v>458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22,36</v>
      </c>
      <c r="M152" s="23"/>
      <c r="N152" s="23"/>
    </row>
    <row r="153" s="18" customFormat="true" ht="14.25" hidden="false" customHeight="true" outlineLevel="0" collapsed="false">
      <c r="A153" s="19" t="s">
        <v>459</v>
      </c>
      <c r="B153" s="19" t="n">
        <v>0</v>
      </c>
      <c r="C153" s="19" t="s">
        <v>460</v>
      </c>
      <c r="D153" s="19" t="s">
        <v>22</v>
      </c>
      <c r="E153" s="19" t="s">
        <v>461</v>
      </c>
      <c r="F153" s="19" t="s">
        <v>462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21,07</v>
      </c>
      <c r="M153" s="23"/>
      <c r="N153" s="23"/>
    </row>
    <row r="154" s="18" customFormat="true" ht="14.25" hidden="false" customHeight="true" outlineLevel="0" collapsed="false">
      <c r="A154" s="19" t="s">
        <v>459</v>
      </c>
      <c r="B154" s="19" t="n">
        <v>1</v>
      </c>
      <c r="C154" s="19" t="s">
        <v>463</v>
      </c>
      <c r="D154" s="19" t="s">
        <v>22</v>
      </c>
      <c r="E154" s="19" t="s">
        <v>464</v>
      </c>
      <c r="F154" s="19" t="s">
        <v>465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7,16</v>
      </c>
      <c r="M154" s="23"/>
      <c r="N154" s="23"/>
    </row>
    <row r="155" s="18" customFormat="true" ht="14.25" hidden="false" customHeight="true" outlineLevel="0" collapsed="false">
      <c r="A155" s="19" t="s">
        <v>459</v>
      </c>
      <c r="B155" s="19" t="n">
        <v>2</v>
      </c>
      <c r="C155" s="19" t="s">
        <v>466</v>
      </c>
      <c r="D155" s="19" t="s">
        <v>467</v>
      </c>
      <c r="E155" s="19" t="s">
        <v>22</v>
      </c>
      <c r="F155" s="19" t="s">
        <v>468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15,27</v>
      </c>
      <c r="L155" s="22" t="str">
        <f aca="false">E155</f>
        <v>0</v>
      </c>
      <c r="M155" s="23"/>
      <c r="N155" s="23"/>
    </row>
    <row r="156" s="18" customFormat="true" ht="14.25" hidden="false" customHeight="true" outlineLevel="0" collapsed="false">
      <c r="A156" s="19" t="s">
        <v>459</v>
      </c>
      <c r="B156" s="19" t="n">
        <v>3</v>
      </c>
      <c r="C156" s="19" t="s">
        <v>469</v>
      </c>
      <c r="D156" s="19" t="s">
        <v>470</v>
      </c>
      <c r="E156" s="19" t="s">
        <v>22</v>
      </c>
      <c r="F156" s="19" t="s">
        <v>471</v>
      </c>
      <c r="G156" s="20" t="n">
        <f aca="false">C156+$Q$3</f>
        <v>2125.39</v>
      </c>
      <c r="H156" s="20" t="n">
        <f aca="false">C156+$R$3</f>
        <v>2439.97</v>
      </c>
      <c r="I156" s="20" t="n">
        <f aca="false">C156+$S$3</f>
        <v>2954.84</v>
      </c>
      <c r="J156" s="20" t="n">
        <f aca="false">C156+$T$3</f>
        <v>4097.96</v>
      </c>
      <c r="K156" s="22" t="str">
        <f aca="false">D156</f>
        <v>16,28</v>
      </c>
      <c r="L156" s="22" t="str">
        <f aca="false">E156</f>
        <v>0</v>
      </c>
      <c r="M156" s="23"/>
      <c r="N156" s="23"/>
    </row>
    <row r="157" s="18" customFormat="true" ht="14.25" hidden="false" customHeight="true" outlineLevel="0" collapsed="false">
      <c r="A157" s="19" t="s">
        <v>459</v>
      </c>
      <c r="B157" s="19" t="n">
        <v>4</v>
      </c>
      <c r="C157" s="19" t="s">
        <v>472</v>
      </c>
      <c r="D157" s="19" t="s">
        <v>473</v>
      </c>
      <c r="E157" s="19" t="s">
        <v>22</v>
      </c>
      <c r="F157" s="19" t="s">
        <v>474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32,39</v>
      </c>
      <c r="L157" s="22" t="str">
        <f aca="false">E157</f>
        <v>0</v>
      </c>
      <c r="M157" s="23"/>
      <c r="N157" s="23"/>
    </row>
    <row r="158" s="18" customFormat="true" ht="14.25" hidden="false" customHeight="true" outlineLevel="0" collapsed="false">
      <c r="A158" s="19" t="s">
        <v>459</v>
      </c>
      <c r="B158" s="19" t="n">
        <v>5</v>
      </c>
      <c r="C158" s="19" t="s">
        <v>475</v>
      </c>
      <c r="D158" s="19" t="s">
        <v>476</v>
      </c>
      <c r="E158" s="19" t="s">
        <v>22</v>
      </c>
      <c r="F158" s="19" t="s">
        <v>477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68,23</v>
      </c>
      <c r="L158" s="22" t="str">
        <f aca="false">E158</f>
        <v>0</v>
      </c>
      <c r="M158" s="23"/>
      <c r="N158" s="23"/>
    </row>
    <row r="159" s="18" customFormat="true" ht="14.25" hidden="false" customHeight="true" outlineLevel="0" collapsed="false">
      <c r="A159" s="19" t="s">
        <v>459</v>
      </c>
      <c r="B159" s="19" t="n">
        <v>6</v>
      </c>
      <c r="C159" s="19" t="s">
        <v>478</v>
      </c>
      <c r="D159" s="19" t="s">
        <v>479</v>
      </c>
      <c r="E159" s="19" t="s">
        <v>22</v>
      </c>
      <c r="F159" s="19" t="s">
        <v>480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91,65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9</v>
      </c>
      <c r="B160" s="19" t="n">
        <v>7</v>
      </c>
      <c r="C160" s="19" t="s">
        <v>481</v>
      </c>
      <c r="D160" s="19" t="s">
        <v>482</v>
      </c>
      <c r="E160" s="19" t="s">
        <v>22</v>
      </c>
      <c r="F160" s="19" t="s">
        <v>483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134,04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9</v>
      </c>
      <c r="B161" s="19" t="n">
        <v>8</v>
      </c>
      <c r="C161" s="19" t="s">
        <v>484</v>
      </c>
      <c r="D161" s="19" t="s">
        <v>485</v>
      </c>
      <c r="E161" s="19" t="s">
        <v>22</v>
      </c>
      <c r="F161" s="19" t="s">
        <v>486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156,91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9</v>
      </c>
      <c r="B162" s="19" t="n">
        <v>9</v>
      </c>
      <c r="C162" s="19" t="s">
        <v>487</v>
      </c>
      <c r="D162" s="19" t="s">
        <v>488</v>
      </c>
      <c r="E162" s="19" t="s">
        <v>22</v>
      </c>
      <c r="F162" s="19" t="s">
        <v>489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48,57</v>
      </c>
      <c r="L162" s="22" t="str">
        <f aca="false">E162</f>
        <v>0</v>
      </c>
      <c r="M162" s="23"/>
      <c r="N162" s="23"/>
    </row>
    <row r="163" s="18" customFormat="true" ht="14.25" hidden="false" customHeight="true" outlineLevel="0" collapsed="false">
      <c r="A163" s="19" t="s">
        <v>459</v>
      </c>
      <c r="B163" s="19" t="n">
        <v>10</v>
      </c>
      <c r="C163" s="19" t="s">
        <v>490</v>
      </c>
      <c r="D163" s="19" t="s">
        <v>491</v>
      </c>
      <c r="E163" s="19" t="s">
        <v>22</v>
      </c>
      <c r="F163" s="19" t="s">
        <v>492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21,84</v>
      </c>
      <c r="L163" s="22" t="str">
        <f aca="false">E163</f>
        <v>0</v>
      </c>
      <c r="M163" s="23"/>
      <c r="N163" s="23"/>
    </row>
    <row r="164" s="18" customFormat="true" ht="14.25" hidden="false" customHeight="true" outlineLevel="0" collapsed="false">
      <c r="A164" s="19" t="s">
        <v>459</v>
      </c>
      <c r="B164" s="19" t="n">
        <v>11</v>
      </c>
      <c r="C164" s="19" t="s">
        <v>493</v>
      </c>
      <c r="D164" s="19" t="s">
        <v>494</v>
      </c>
      <c r="E164" s="19" t="s">
        <v>22</v>
      </c>
      <c r="F164" s="19" t="s">
        <v>495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14,89</v>
      </c>
      <c r="L164" s="22" t="str">
        <f aca="false">E164</f>
        <v>0</v>
      </c>
      <c r="M164" s="23"/>
      <c r="N164" s="23"/>
    </row>
    <row r="165" s="18" customFormat="true" ht="14.25" hidden="false" customHeight="true" outlineLevel="0" collapsed="false">
      <c r="A165" s="19" t="s">
        <v>459</v>
      </c>
      <c r="B165" s="19" t="n">
        <v>12</v>
      </c>
      <c r="C165" s="19" t="s">
        <v>496</v>
      </c>
      <c r="D165" s="19" t="s">
        <v>22</v>
      </c>
      <c r="E165" s="19" t="s">
        <v>497</v>
      </c>
      <c r="F165" s="19" t="s">
        <v>498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13,35</v>
      </c>
      <c r="M165" s="23"/>
      <c r="N165" s="23"/>
    </row>
    <row r="166" s="18" customFormat="true" ht="14.25" hidden="false" customHeight="true" outlineLevel="0" collapsed="false">
      <c r="A166" s="19" t="s">
        <v>459</v>
      </c>
      <c r="B166" s="19" t="n">
        <v>13</v>
      </c>
      <c r="C166" s="19" t="s">
        <v>499</v>
      </c>
      <c r="D166" s="19" t="s">
        <v>22</v>
      </c>
      <c r="E166" s="19" t="s">
        <v>500</v>
      </c>
      <c r="F166" s="19" t="s">
        <v>501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13,15</v>
      </c>
      <c r="M166" s="23"/>
      <c r="N166" s="23"/>
    </row>
    <row r="167" s="18" customFormat="true" ht="14.25" hidden="false" customHeight="true" outlineLevel="0" collapsed="false">
      <c r="A167" s="19" t="s">
        <v>459</v>
      </c>
      <c r="B167" s="19" t="n">
        <v>14</v>
      </c>
      <c r="C167" s="19" t="s">
        <v>502</v>
      </c>
      <c r="D167" s="19" t="s">
        <v>503</v>
      </c>
      <c r="E167" s="19" t="s">
        <v>22</v>
      </c>
      <c r="F167" s="19" t="s">
        <v>504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48,87</v>
      </c>
      <c r="L167" s="22" t="str">
        <f aca="false">E167</f>
        <v>0</v>
      </c>
      <c r="M167" s="23"/>
      <c r="N167" s="23"/>
    </row>
    <row r="168" s="18" customFormat="true" ht="14.25" hidden="false" customHeight="true" outlineLevel="0" collapsed="false">
      <c r="A168" s="19" t="s">
        <v>459</v>
      </c>
      <c r="B168" s="19" t="n">
        <v>15</v>
      </c>
      <c r="C168" s="19" t="s">
        <v>505</v>
      </c>
      <c r="D168" s="19" t="s">
        <v>506</v>
      </c>
      <c r="E168" s="19" t="s">
        <v>22</v>
      </c>
      <c r="F168" s="19" t="s">
        <v>507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48,44</v>
      </c>
      <c r="L168" s="22" t="str">
        <f aca="false">E168</f>
        <v>0</v>
      </c>
      <c r="M168" s="23"/>
      <c r="N168" s="23"/>
    </row>
    <row r="169" s="18" customFormat="true" ht="14.25" hidden="false" customHeight="true" outlineLevel="0" collapsed="false">
      <c r="A169" s="19" t="s">
        <v>459</v>
      </c>
      <c r="B169" s="19" t="n">
        <v>16</v>
      </c>
      <c r="C169" s="19" t="s">
        <v>508</v>
      </c>
      <c r="D169" s="19" t="s">
        <v>22</v>
      </c>
      <c r="E169" s="19" t="s">
        <v>509</v>
      </c>
      <c r="F169" s="19" t="s">
        <v>510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11,51</v>
      </c>
      <c r="M169" s="23"/>
      <c r="N169" s="23"/>
    </row>
    <row r="170" s="18" customFormat="true" ht="14.25" hidden="false" customHeight="true" outlineLevel="0" collapsed="false">
      <c r="A170" s="19" t="s">
        <v>459</v>
      </c>
      <c r="B170" s="19" t="n">
        <v>17</v>
      </c>
      <c r="C170" s="19" t="s">
        <v>511</v>
      </c>
      <c r="D170" s="19" t="s">
        <v>512</v>
      </c>
      <c r="E170" s="19" t="s">
        <v>22</v>
      </c>
      <c r="F170" s="19" t="s">
        <v>513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50,92</v>
      </c>
      <c r="L170" s="22" t="str">
        <f aca="false">E170</f>
        <v>0</v>
      </c>
      <c r="M170" s="23"/>
      <c r="N170" s="23"/>
    </row>
    <row r="171" s="18" customFormat="true" ht="14.25" hidden="false" customHeight="true" outlineLevel="0" collapsed="false">
      <c r="A171" s="19" t="s">
        <v>459</v>
      </c>
      <c r="B171" s="19" t="n">
        <v>18</v>
      </c>
      <c r="C171" s="19" t="s">
        <v>514</v>
      </c>
      <c r="D171" s="19" t="s">
        <v>515</v>
      </c>
      <c r="E171" s="19" t="s">
        <v>22</v>
      </c>
      <c r="F171" s="19" t="s">
        <v>516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55,67</v>
      </c>
      <c r="L171" s="22" t="str">
        <f aca="false">E171</f>
        <v>0</v>
      </c>
      <c r="M171" s="23"/>
      <c r="N171" s="23"/>
    </row>
    <row r="172" s="18" customFormat="true" ht="14.25" hidden="false" customHeight="true" outlineLevel="0" collapsed="false">
      <c r="A172" s="19" t="s">
        <v>459</v>
      </c>
      <c r="B172" s="19" t="n">
        <v>19</v>
      </c>
      <c r="C172" s="19" t="s">
        <v>517</v>
      </c>
      <c r="D172" s="19" t="s">
        <v>518</v>
      </c>
      <c r="E172" s="19" t="s">
        <v>22</v>
      </c>
      <c r="F172" s="19" t="s">
        <v>519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180,01</v>
      </c>
      <c r="L172" s="22" t="str">
        <f aca="false">E172</f>
        <v>0</v>
      </c>
      <c r="M172" s="23"/>
      <c r="N172" s="23"/>
    </row>
    <row r="173" s="18" customFormat="true" ht="14.25" hidden="false" customHeight="true" outlineLevel="0" collapsed="false">
      <c r="A173" s="19" t="s">
        <v>459</v>
      </c>
      <c r="B173" s="19" t="n">
        <v>20</v>
      </c>
      <c r="C173" s="19" t="s">
        <v>520</v>
      </c>
      <c r="D173" s="19" t="s">
        <v>521</v>
      </c>
      <c r="E173" s="19" t="s">
        <v>22</v>
      </c>
      <c r="F173" s="19" t="s">
        <v>522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119,22</v>
      </c>
      <c r="L173" s="22" t="str">
        <f aca="false">E173</f>
        <v>0</v>
      </c>
      <c r="M173" s="23"/>
      <c r="N173" s="23"/>
    </row>
    <row r="174" s="18" customFormat="true" ht="14.25" hidden="false" customHeight="true" outlineLevel="0" collapsed="false">
      <c r="A174" s="19" t="s">
        <v>459</v>
      </c>
      <c r="B174" s="19" t="n">
        <v>21</v>
      </c>
      <c r="C174" s="19" t="s">
        <v>523</v>
      </c>
      <c r="D174" s="19" t="s">
        <v>22</v>
      </c>
      <c r="E174" s="19" t="s">
        <v>524</v>
      </c>
      <c r="F174" s="19" t="s">
        <v>525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1,22</v>
      </c>
      <c r="M174" s="23"/>
      <c r="N174" s="23"/>
    </row>
    <row r="175" s="18" customFormat="true" ht="14.25" hidden="false" customHeight="true" outlineLevel="0" collapsed="false">
      <c r="A175" s="19" t="s">
        <v>459</v>
      </c>
      <c r="B175" s="19" t="n">
        <v>22</v>
      </c>
      <c r="C175" s="19" t="s">
        <v>526</v>
      </c>
      <c r="D175" s="19" t="s">
        <v>22</v>
      </c>
      <c r="E175" s="19" t="s">
        <v>527</v>
      </c>
      <c r="F175" s="19" t="s">
        <v>528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54,28</v>
      </c>
      <c r="M175" s="23"/>
      <c r="N175" s="23"/>
    </row>
    <row r="176" s="18" customFormat="true" ht="14.25" hidden="false" customHeight="true" outlineLevel="0" collapsed="false">
      <c r="A176" s="19" t="s">
        <v>459</v>
      </c>
      <c r="B176" s="19" t="n">
        <v>23</v>
      </c>
      <c r="C176" s="19" t="s">
        <v>529</v>
      </c>
      <c r="D176" s="19" t="s">
        <v>22</v>
      </c>
      <c r="E176" s="19" t="s">
        <v>530</v>
      </c>
      <c r="F176" s="19" t="s">
        <v>531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58,47</v>
      </c>
      <c r="M176" s="23"/>
      <c r="N176" s="23"/>
    </row>
    <row r="177" s="18" customFormat="true" ht="14.25" hidden="false" customHeight="true" outlineLevel="0" collapsed="false">
      <c r="A177" s="19" t="s">
        <v>532</v>
      </c>
      <c r="B177" s="19" t="n">
        <v>0</v>
      </c>
      <c r="C177" s="19" t="s">
        <v>533</v>
      </c>
      <c r="D177" s="19" t="s">
        <v>22</v>
      </c>
      <c r="E177" s="19" t="s">
        <v>534</v>
      </c>
      <c r="F177" s="19" t="s">
        <v>535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43,08</v>
      </c>
      <c r="M177" s="23"/>
      <c r="N177" s="23"/>
    </row>
    <row r="178" s="18" customFormat="true" ht="14.25" hidden="false" customHeight="true" outlineLevel="0" collapsed="false">
      <c r="A178" s="19" t="s">
        <v>532</v>
      </c>
      <c r="B178" s="19" t="n">
        <v>1</v>
      </c>
      <c r="C178" s="19" t="s">
        <v>536</v>
      </c>
      <c r="D178" s="19" t="s">
        <v>22</v>
      </c>
      <c r="E178" s="19" t="s">
        <v>537</v>
      </c>
      <c r="F178" s="19" t="s">
        <v>538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3,79</v>
      </c>
      <c r="M178" s="23"/>
      <c r="N178" s="23"/>
    </row>
    <row r="179" s="18" customFormat="true" ht="14.25" hidden="false" customHeight="true" outlineLevel="0" collapsed="false">
      <c r="A179" s="19" t="s">
        <v>532</v>
      </c>
      <c r="B179" s="19" t="n">
        <v>2</v>
      </c>
      <c r="C179" s="19" t="s">
        <v>539</v>
      </c>
      <c r="D179" s="19" t="s">
        <v>540</v>
      </c>
      <c r="E179" s="19" t="s">
        <v>22</v>
      </c>
      <c r="F179" s="19" t="s">
        <v>541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73,14</v>
      </c>
      <c r="L179" s="22" t="str">
        <f aca="false">E179</f>
        <v>0</v>
      </c>
      <c r="M179" s="23"/>
      <c r="N179" s="23"/>
    </row>
    <row r="180" s="18" customFormat="true" ht="14.25" hidden="false" customHeight="true" outlineLevel="0" collapsed="false">
      <c r="A180" s="19" t="s">
        <v>532</v>
      </c>
      <c r="B180" s="19" t="n">
        <v>3</v>
      </c>
      <c r="C180" s="19" t="s">
        <v>542</v>
      </c>
      <c r="D180" s="19" t="s">
        <v>543</v>
      </c>
      <c r="E180" s="19" t="s">
        <v>22</v>
      </c>
      <c r="F180" s="19" t="s">
        <v>544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104,7</v>
      </c>
      <c r="L180" s="22" t="str">
        <f aca="false">E180</f>
        <v>0</v>
      </c>
      <c r="M180" s="23"/>
      <c r="N180" s="23"/>
    </row>
    <row r="181" s="18" customFormat="true" ht="14.25" hidden="false" customHeight="true" outlineLevel="0" collapsed="false">
      <c r="A181" s="19" t="s">
        <v>532</v>
      </c>
      <c r="B181" s="19" t="n">
        <v>4</v>
      </c>
      <c r="C181" s="19" t="s">
        <v>545</v>
      </c>
      <c r="D181" s="19" t="s">
        <v>546</v>
      </c>
      <c r="E181" s="19" t="s">
        <v>22</v>
      </c>
      <c r="F181" s="19" t="s">
        <v>547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112,87</v>
      </c>
      <c r="L181" s="22" t="str">
        <f aca="false">E181</f>
        <v>0</v>
      </c>
      <c r="M181" s="23"/>
      <c r="N181" s="23"/>
    </row>
    <row r="182" s="18" customFormat="true" ht="14.25" hidden="false" customHeight="true" outlineLevel="0" collapsed="false">
      <c r="A182" s="19" t="s">
        <v>532</v>
      </c>
      <c r="B182" s="19" t="n">
        <v>5</v>
      </c>
      <c r="C182" s="19" t="s">
        <v>548</v>
      </c>
      <c r="D182" s="19" t="s">
        <v>549</v>
      </c>
      <c r="E182" s="19" t="s">
        <v>22</v>
      </c>
      <c r="F182" s="19" t="s">
        <v>550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150,08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32</v>
      </c>
      <c r="B183" s="19" t="n">
        <v>6</v>
      </c>
      <c r="C183" s="19" t="s">
        <v>551</v>
      </c>
      <c r="D183" s="19" t="s">
        <v>552</v>
      </c>
      <c r="E183" s="19" t="s">
        <v>22</v>
      </c>
      <c r="F183" s="19" t="s">
        <v>553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109,04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32</v>
      </c>
      <c r="B184" s="19" t="n">
        <v>7</v>
      </c>
      <c r="C184" s="19" t="s">
        <v>554</v>
      </c>
      <c r="D184" s="19" t="s">
        <v>555</v>
      </c>
      <c r="E184" s="19" t="s">
        <v>22</v>
      </c>
      <c r="F184" s="19" t="s">
        <v>556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179,34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32</v>
      </c>
      <c r="B185" s="19" t="n">
        <v>8</v>
      </c>
      <c r="C185" s="19" t="s">
        <v>557</v>
      </c>
      <c r="D185" s="19" t="s">
        <v>558</v>
      </c>
      <c r="E185" s="19" t="s">
        <v>22</v>
      </c>
      <c r="F185" s="19" t="s">
        <v>559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182,79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32</v>
      </c>
      <c r="B186" s="19" t="n">
        <v>9</v>
      </c>
      <c r="C186" s="19" t="s">
        <v>560</v>
      </c>
      <c r="D186" s="19" t="s">
        <v>561</v>
      </c>
      <c r="E186" s="19" t="s">
        <v>22</v>
      </c>
      <c r="F186" s="19" t="s">
        <v>562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113,07</v>
      </c>
      <c r="L186" s="22" t="str">
        <f aca="false">E186</f>
        <v>0</v>
      </c>
      <c r="M186" s="23"/>
      <c r="N186" s="23"/>
    </row>
    <row r="187" s="18" customFormat="true" ht="14.25" hidden="false" customHeight="true" outlineLevel="0" collapsed="false">
      <c r="A187" s="19" t="s">
        <v>532</v>
      </c>
      <c r="B187" s="19" t="n">
        <v>10</v>
      </c>
      <c r="C187" s="19" t="s">
        <v>563</v>
      </c>
      <c r="D187" s="19" t="s">
        <v>564</v>
      </c>
      <c r="E187" s="19" t="s">
        <v>22</v>
      </c>
      <c r="F187" s="19" t="s">
        <v>565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63,64</v>
      </c>
      <c r="L187" s="22" t="str">
        <f aca="false">E187</f>
        <v>0</v>
      </c>
      <c r="M187" s="23"/>
      <c r="N187" s="23"/>
    </row>
    <row r="188" s="18" customFormat="true" ht="14.25" hidden="false" customHeight="true" outlineLevel="0" collapsed="false">
      <c r="A188" s="19" t="s">
        <v>532</v>
      </c>
      <c r="B188" s="19" t="n">
        <v>11</v>
      </c>
      <c r="C188" s="19" t="s">
        <v>566</v>
      </c>
      <c r="D188" s="19" t="s">
        <v>567</v>
      </c>
      <c r="E188" s="19" t="s">
        <v>22</v>
      </c>
      <c r="F188" s="19" t="s">
        <v>568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46,59</v>
      </c>
      <c r="L188" s="22" t="str">
        <f aca="false">E188</f>
        <v>0</v>
      </c>
      <c r="M188" s="23"/>
      <c r="N188" s="23"/>
    </row>
    <row r="189" s="18" customFormat="true" ht="14.25" hidden="false" customHeight="true" outlineLevel="0" collapsed="false">
      <c r="A189" s="19" t="s">
        <v>532</v>
      </c>
      <c r="B189" s="19" t="n">
        <v>12</v>
      </c>
      <c r="C189" s="19" t="s">
        <v>569</v>
      </c>
      <c r="D189" s="19" t="s">
        <v>570</v>
      </c>
      <c r="E189" s="19" t="s">
        <v>22</v>
      </c>
      <c r="F189" s="19" t="s">
        <v>571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69,31</v>
      </c>
      <c r="L189" s="22" t="str">
        <f aca="false">E189</f>
        <v>0</v>
      </c>
      <c r="M189" s="23"/>
      <c r="N189" s="23"/>
    </row>
    <row r="190" s="18" customFormat="true" ht="14.25" hidden="false" customHeight="true" outlineLevel="0" collapsed="false">
      <c r="A190" s="19" t="s">
        <v>532</v>
      </c>
      <c r="B190" s="19" t="n">
        <v>13</v>
      </c>
      <c r="C190" s="19" t="s">
        <v>572</v>
      </c>
      <c r="D190" s="19" t="s">
        <v>573</v>
      </c>
      <c r="E190" s="19" t="s">
        <v>22</v>
      </c>
      <c r="F190" s="19" t="s">
        <v>574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63,44</v>
      </c>
      <c r="L190" s="22" t="str">
        <f aca="false">E190</f>
        <v>0</v>
      </c>
      <c r="M190" s="23"/>
      <c r="N190" s="23"/>
    </row>
    <row r="191" s="18" customFormat="true" ht="14.25" hidden="false" customHeight="true" outlineLevel="0" collapsed="false">
      <c r="A191" s="19" t="s">
        <v>532</v>
      </c>
      <c r="B191" s="19" t="n">
        <v>14</v>
      </c>
      <c r="C191" s="19" t="s">
        <v>575</v>
      </c>
      <c r="D191" s="19" t="s">
        <v>576</v>
      </c>
      <c r="E191" s="19" t="s">
        <v>22</v>
      </c>
      <c r="F191" s="19" t="s">
        <v>577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,92</v>
      </c>
      <c r="L191" s="22" t="str">
        <f aca="false">E191</f>
        <v>0</v>
      </c>
      <c r="M191" s="23"/>
      <c r="N191" s="23"/>
    </row>
    <row r="192" s="18" customFormat="true" ht="14.25" hidden="false" customHeight="true" outlineLevel="0" collapsed="false">
      <c r="A192" s="19" t="s">
        <v>532</v>
      </c>
      <c r="B192" s="19" t="n">
        <v>15</v>
      </c>
      <c r="C192" s="19" t="s">
        <v>578</v>
      </c>
      <c r="D192" s="19" t="s">
        <v>579</v>
      </c>
      <c r="E192" s="19" t="s">
        <v>22</v>
      </c>
      <c r="F192" s="19" t="s">
        <v>580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3,95</v>
      </c>
      <c r="L192" s="22" t="str">
        <f aca="false">E192</f>
        <v>0</v>
      </c>
      <c r="M192" s="23"/>
      <c r="N192" s="23"/>
    </row>
    <row r="193" s="18" customFormat="true" ht="14.25" hidden="false" customHeight="true" outlineLevel="0" collapsed="false">
      <c r="A193" s="19" t="s">
        <v>532</v>
      </c>
      <c r="B193" s="19" t="n">
        <v>16</v>
      </c>
      <c r="C193" s="19" t="s">
        <v>581</v>
      </c>
      <c r="D193" s="19" t="s">
        <v>22</v>
      </c>
      <c r="E193" s="19" t="s">
        <v>582</v>
      </c>
      <c r="F193" s="19" t="s">
        <v>583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65,04</v>
      </c>
      <c r="M193" s="23"/>
      <c r="N193" s="23"/>
    </row>
    <row r="194" s="18" customFormat="true" ht="14.25" hidden="false" customHeight="true" outlineLevel="0" collapsed="false">
      <c r="A194" s="19" t="s">
        <v>532</v>
      </c>
      <c r="B194" s="19" t="n">
        <v>17</v>
      </c>
      <c r="C194" s="19" t="s">
        <v>584</v>
      </c>
      <c r="D194" s="19" t="s">
        <v>22</v>
      </c>
      <c r="E194" s="19" t="s">
        <v>585</v>
      </c>
      <c r="F194" s="19" t="s">
        <v>586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53,09</v>
      </c>
      <c r="M194" s="23"/>
      <c r="N194" s="23"/>
    </row>
    <row r="195" s="18" customFormat="true" ht="14.25" hidden="false" customHeight="true" outlineLevel="0" collapsed="false">
      <c r="A195" s="19" t="s">
        <v>532</v>
      </c>
      <c r="B195" s="19" t="n">
        <v>18</v>
      </c>
      <c r="C195" s="19" t="s">
        <v>587</v>
      </c>
      <c r="D195" s="19" t="s">
        <v>22</v>
      </c>
      <c r="E195" s="19" t="s">
        <v>588</v>
      </c>
      <c r="F195" s="19" t="s">
        <v>589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38,75</v>
      </c>
      <c r="M195" s="23"/>
      <c r="N195" s="23"/>
    </row>
    <row r="196" s="18" customFormat="true" ht="14.25" hidden="false" customHeight="true" outlineLevel="0" collapsed="false">
      <c r="A196" s="19" t="s">
        <v>532</v>
      </c>
      <c r="B196" s="19" t="n">
        <v>19</v>
      </c>
      <c r="C196" s="19" t="s">
        <v>590</v>
      </c>
      <c r="D196" s="19" t="s">
        <v>591</v>
      </c>
      <c r="E196" s="19" t="s">
        <v>22</v>
      </c>
      <c r="F196" s="19" t="s">
        <v>592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38,04</v>
      </c>
      <c r="L196" s="22" t="str">
        <f aca="false">E196</f>
        <v>0</v>
      </c>
      <c r="M196" s="23"/>
      <c r="N196" s="23"/>
    </row>
    <row r="197" s="18" customFormat="true" ht="14.25" hidden="false" customHeight="true" outlineLevel="0" collapsed="false">
      <c r="A197" s="19" t="s">
        <v>532</v>
      </c>
      <c r="B197" s="19" t="n">
        <v>20</v>
      </c>
      <c r="C197" s="19" t="s">
        <v>593</v>
      </c>
      <c r="D197" s="19" t="s">
        <v>594</v>
      </c>
      <c r="E197" s="19" t="s">
        <v>22</v>
      </c>
      <c r="F197" s="19" t="s">
        <v>595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55,42</v>
      </c>
      <c r="L197" s="22" t="str">
        <f aca="false">E197</f>
        <v>0</v>
      </c>
      <c r="M197" s="23"/>
      <c r="N197" s="23"/>
    </row>
    <row r="198" s="18" customFormat="true" ht="14.25" hidden="false" customHeight="true" outlineLevel="0" collapsed="false">
      <c r="A198" s="19" t="s">
        <v>532</v>
      </c>
      <c r="B198" s="19" t="n">
        <v>21</v>
      </c>
      <c r="C198" s="19" t="s">
        <v>596</v>
      </c>
      <c r="D198" s="19" t="s">
        <v>22</v>
      </c>
      <c r="E198" s="19" t="s">
        <v>597</v>
      </c>
      <c r="F198" s="19" t="s">
        <v>598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13,32</v>
      </c>
      <c r="M198" s="23"/>
      <c r="N198" s="23"/>
    </row>
    <row r="199" s="18" customFormat="true" ht="14.25" hidden="false" customHeight="true" outlineLevel="0" collapsed="false">
      <c r="A199" s="19" t="s">
        <v>532</v>
      </c>
      <c r="B199" s="19" t="n">
        <v>22</v>
      </c>
      <c r="C199" s="19" t="s">
        <v>599</v>
      </c>
      <c r="D199" s="19" t="s">
        <v>22</v>
      </c>
      <c r="E199" s="19" t="s">
        <v>600</v>
      </c>
      <c r="F199" s="19" t="s">
        <v>601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130,46</v>
      </c>
      <c r="M199" s="23"/>
      <c r="N199" s="23"/>
    </row>
    <row r="200" s="18" customFormat="true" ht="14.25" hidden="false" customHeight="true" outlineLevel="0" collapsed="false">
      <c r="A200" s="19" t="s">
        <v>532</v>
      </c>
      <c r="B200" s="19" t="n">
        <v>23</v>
      </c>
      <c r="C200" s="19" t="s">
        <v>602</v>
      </c>
      <c r="D200" s="19" t="s">
        <v>22</v>
      </c>
      <c r="E200" s="19" t="s">
        <v>603</v>
      </c>
      <c r="F200" s="19" t="s">
        <v>604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125,56</v>
      </c>
      <c r="M200" s="23"/>
      <c r="N200" s="23"/>
    </row>
    <row r="201" s="18" customFormat="true" ht="14.25" hidden="false" customHeight="true" outlineLevel="0" collapsed="false">
      <c r="A201" s="19" t="s">
        <v>605</v>
      </c>
      <c r="B201" s="19" t="n">
        <v>0</v>
      </c>
      <c r="C201" s="19" t="s">
        <v>606</v>
      </c>
      <c r="D201" s="19" t="s">
        <v>22</v>
      </c>
      <c r="E201" s="19" t="s">
        <v>607</v>
      </c>
      <c r="F201" s="19" t="s">
        <v>608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80,57</v>
      </c>
      <c r="M201" s="23"/>
      <c r="N201" s="23"/>
    </row>
    <row r="202" s="18" customFormat="true" ht="14.25" hidden="false" customHeight="true" outlineLevel="0" collapsed="false">
      <c r="A202" s="19" t="s">
        <v>605</v>
      </c>
      <c r="B202" s="19" t="n">
        <v>1</v>
      </c>
      <c r="C202" s="19" t="s">
        <v>609</v>
      </c>
      <c r="D202" s="19" t="s">
        <v>22</v>
      </c>
      <c r="E202" s="19" t="s">
        <v>610</v>
      </c>
      <c r="F202" s="19" t="s">
        <v>611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34,47</v>
      </c>
      <c r="M202" s="23"/>
      <c r="N202" s="23"/>
    </row>
    <row r="203" s="18" customFormat="true" ht="14.25" hidden="false" customHeight="true" outlineLevel="0" collapsed="false">
      <c r="A203" s="19" t="s">
        <v>605</v>
      </c>
      <c r="B203" s="19" t="n">
        <v>2</v>
      </c>
      <c r="C203" s="19" t="s">
        <v>612</v>
      </c>
      <c r="D203" s="19" t="s">
        <v>613</v>
      </c>
      <c r="E203" s="19" t="s">
        <v>22</v>
      </c>
      <c r="F203" s="19" t="s">
        <v>614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10,79</v>
      </c>
      <c r="L203" s="22" t="str">
        <f aca="false">E203</f>
        <v>0</v>
      </c>
      <c r="M203" s="23"/>
      <c r="N203" s="23"/>
    </row>
    <row r="204" s="18" customFormat="true" ht="14.25" hidden="false" customHeight="true" outlineLevel="0" collapsed="false">
      <c r="A204" s="19" t="s">
        <v>605</v>
      </c>
      <c r="B204" s="19" t="n">
        <v>3</v>
      </c>
      <c r="C204" s="19" t="s">
        <v>615</v>
      </c>
      <c r="D204" s="19" t="s">
        <v>616</v>
      </c>
      <c r="E204" s="19" t="s">
        <v>22</v>
      </c>
      <c r="F204" s="19" t="s">
        <v>617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65,41</v>
      </c>
      <c r="L204" s="22" t="str">
        <f aca="false">E204</f>
        <v>0</v>
      </c>
      <c r="M204" s="23"/>
      <c r="N204" s="23"/>
    </row>
    <row r="205" s="18" customFormat="true" ht="14.25" hidden="false" customHeight="true" outlineLevel="0" collapsed="false">
      <c r="A205" s="19" t="s">
        <v>605</v>
      </c>
      <c r="B205" s="19" t="n">
        <v>4</v>
      </c>
      <c r="C205" s="19" t="s">
        <v>618</v>
      </c>
      <c r="D205" s="19" t="s">
        <v>619</v>
      </c>
      <c r="E205" s="19" t="s">
        <v>22</v>
      </c>
      <c r="F205" s="19" t="s">
        <v>620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40,39</v>
      </c>
      <c r="L205" s="22" t="str">
        <f aca="false">E205</f>
        <v>0</v>
      </c>
      <c r="M205" s="23"/>
      <c r="N205" s="23"/>
    </row>
    <row r="206" s="18" customFormat="true" ht="14.25" hidden="false" customHeight="true" outlineLevel="0" collapsed="false">
      <c r="A206" s="19" t="s">
        <v>605</v>
      </c>
      <c r="B206" s="19" t="n">
        <v>5</v>
      </c>
      <c r="C206" s="19" t="s">
        <v>621</v>
      </c>
      <c r="D206" s="19" t="s">
        <v>622</v>
      </c>
      <c r="E206" s="19" t="s">
        <v>22</v>
      </c>
      <c r="F206" s="19" t="s">
        <v>623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47,87</v>
      </c>
      <c r="L206" s="22" t="str">
        <f aca="false">E206</f>
        <v>0</v>
      </c>
      <c r="M206" s="23"/>
      <c r="N206" s="23"/>
    </row>
    <row r="207" s="18" customFormat="true" ht="14.25" hidden="false" customHeight="true" outlineLevel="0" collapsed="false">
      <c r="A207" s="19" t="s">
        <v>605</v>
      </c>
      <c r="B207" s="19" t="n">
        <v>6</v>
      </c>
      <c r="C207" s="19" t="s">
        <v>624</v>
      </c>
      <c r="D207" s="19" t="s">
        <v>625</v>
      </c>
      <c r="E207" s="19" t="s">
        <v>22</v>
      </c>
      <c r="F207" s="19" t="s">
        <v>626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70,29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5</v>
      </c>
      <c r="B208" s="19" t="n">
        <v>7</v>
      </c>
      <c r="C208" s="19" t="s">
        <v>627</v>
      </c>
      <c r="D208" s="19" t="s">
        <v>628</v>
      </c>
      <c r="E208" s="19" t="s">
        <v>22</v>
      </c>
      <c r="F208" s="19" t="s">
        <v>629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77,07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5</v>
      </c>
      <c r="B209" s="19" t="n">
        <v>8</v>
      </c>
      <c r="C209" s="19" t="s">
        <v>630</v>
      </c>
      <c r="D209" s="19" t="s">
        <v>631</v>
      </c>
      <c r="E209" s="19" t="s">
        <v>22</v>
      </c>
      <c r="F209" s="19" t="s">
        <v>632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52,98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605</v>
      </c>
      <c r="B210" s="19" t="n">
        <v>9</v>
      </c>
      <c r="C210" s="19" t="s">
        <v>633</v>
      </c>
      <c r="D210" s="19" t="s">
        <v>22</v>
      </c>
      <c r="E210" s="19" t="s">
        <v>634</v>
      </c>
      <c r="F210" s="19" t="s">
        <v>635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0</v>
      </c>
      <c r="L210" s="22" t="str">
        <f aca="false">E210</f>
        <v>22,65</v>
      </c>
      <c r="M210" s="23"/>
      <c r="N210" s="23"/>
    </row>
    <row r="211" s="18" customFormat="true" ht="14.25" hidden="false" customHeight="true" outlineLevel="0" collapsed="false">
      <c r="A211" s="19" t="s">
        <v>605</v>
      </c>
      <c r="B211" s="19" t="n">
        <v>10</v>
      </c>
      <c r="C211" s="19" t="s">
        <v>636</v>
      </c>
      <c r="D211" s="19" t="s">
        <v>22</v>
      </c>
      <c r="E211" s="19" t="s">
        <v>637</v>
      </c>
      <c r="F211" s="19" t="s">
        <v>638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75,69</v>
      </c>
      <c r="M211" s="23"/>
      <c r="N211" s="23"/>
    </row>
    <row r="212" s="18" customFormat="true" ht="14.25" hidden="false" customHeight="true" outlineLevel="0" collapsed="false">
      <c r="A212" s="19" t="s">
        <v>605</v>
      </c>
      <c r="B212" s="19" t="n">
        <v>11</v>
      </c>
      <c r="C212" s="19" t="s">
        <v>639</v>
      </c>
      <c r="D212" s="19" t="s">
        <v>22</v>
      </c>
      <c r="E212" s="19" t="s">
        <v>640</v>
      </c>
      <c r="F212" s="19" t="s">
        <v>641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119,37</v>
      </c>
      <c r="M212" s="23"/>
      <c r="N212" s="23"/>
    </row>
    <row r="213" s="18" customFormat="true" ht="14.25" hidden="false" customHeight="true" outlineLevel="0" collapsed="false">
      <c r="A213" s="19" t="s">
        <v>605</v>
      </c>
      <c r="B213" s="19" t="n">
        <v>12</v>
      </c>
      <c r="C213" s="19" t="s">
        <v>642</v>
      </c>
      <c r="D213" s="19" t="s">
        <v>22</v>
      </c>
      <c r="E213" s="19" t="s">
        <v>643</v>
      </c>
      <c r="F213" s="19" t="s">
        <v>644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77,69</v>
      </c>
      <c r="M213" s="23"/>
      <c r="N213" s="23"/>
    </row>
    <row r="214" s="18" customFormat="true" ht="14.25" hidden="false" customHeight="true" outlineLevel="0" collapsed="false">
      <c r="A214" s="19" t="s">
        <v>605</v>
      </c>
      <c r="B214" s="19" t="n">
        <v>13</v>
      </c>
      <c r="C214" s="19" t="s">
        <v>645</v>
      </c>
      <c r="D214" s="19" t="s">
        <v>22</v>
      </c>
      <c r="E214" s="19" t="s">
        <v>646</v>
      </c>
      <c r="F214" s="19" t="s">
        <v>647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82,98</v>
      </c>
      <c r="M214" s="23"/>
      <c r="N214" s="23"/>
    </row>
    <row r="215" s="18" customFormat="true" ht="14.25" hidden="false" customHeight="true" outlineLevel="0" collapsed="false">
      <c r="A215" s="19" t="s">
        <v>605</v>
      </c>
      <c r="B215" s="19" t="n">
        <v>14</v>
      </c>
      <c r="C215" s="19" t="s">
        <v>648</v>
      </c>
      <c r="D215" s="19" t="s">
        <v>22</v>
      </c>
      <c r="E215" s="19" t="s">
        <v>649</v>
      </c>
      <c r="F215" s="19" t="s">
        <v>650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159,73</v>
      </c>
      <c r="M215" s="23"/>
      <c r="N215" s="23"/>
    </row>
    <row r="216" s="18" customFormat="true" ht="14.25" hidden="false" customHeight="true" outlineLevel="0" collapsed="false">
      <c r="A216" s="19" t="s">
        <v>605</v>
      </c>
      <c r="B216" s="19" t="n">
        <v>15</v>
      </c>
      <c r="C216" s="19" t="s">
        <v>651</v>
      </c>
      <c r="D216" s="19" t="s">
        <v>22</v>
      </c>
      <c r="E216" s="19" t="s">
        <v>652</v>
      </c>
      <c r="F216" s="19" t="s">
        <v>653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141,17</v>
      </c>
      <c r="M216" s="23"/>
      <c r="N216" s="23"/>
    </row>
    <row r="217" s="18" customFormat="true" ht="14.25" hidden="false" customHeight="true" outlineLevel="0" collapsed="false">
      <c r="A217" s="19" t="s">
        <v>605</v>
      </c>
      <c r="B217" s="19" t="n">
        <v>16</v>
      </c>
      <c r="C217" s="19" t="s">
        <v>654</v>
      </c>
      <c r="D217" s="19" t="s">
        <v>22</v>
      </c>
      <c r="E217" s="19" t="s">
        <v>655</v>
      </c>
      <c r="F217" s="19" t="s">
        <v>656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76,76</v>
      </c>
      <c r="M217" s="23"/>
      <c r="N217" s="23"/>
    </row>
    <row r="218" s="18" customFormat="true" ht="14.25" hidden="false" customHeight="true" outlineLevel="0" collapsed="false">
      <c r="A218" s="19" t="s">
        <v>605</v>
      </c>
      <c r="B218" s="19" t="n">
        <v>17</v>
      </c>
      <c r="C218" s="19" t="s">
        <v>657</v>
      </c>
      <c r="D218" s="19" t="s">
        <v>22</v>
      </c>
      <c r="E218" s="19" t="s">
        <v>658</v>
      </c>
      <c r="F218" s="19" t="s">
        <v>659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27,56</v>
      </c>
      <c r="M218" s="23"/>
      <c r="N218" s="23"/>
    </row>
    <row r="219" s="18" customFormat="true" ht="14.25" hidden="false" customHeight="true" outlineLevel="0" collapsed="false">
      <c r="A219" s="19" t="s">
        <v>605</v>
      </c>
      <c r="B219" s="19" t="n">
        <v>18</v>
      </c>
      <c r="C219" s="19" t="s">
        <v>660</v>
      </c>
      <c r="D219" s="19" t="s">
        <v>22</v>
      </c>
      <c r="E219" s="19" t="s">
        <v>661</v>
      </c>
      <c r="F219" s="19" t="s">
        <v>662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116,49</v>
      </c>
      <c r="M219" s="23"/>
      <c r="N219" s="23"/>
    </row>
    <row r="220" s="18" customFormat="true" ht="14.25" hidden="false" customHeight="true" outlineLevel="0" collapsed="false">
      <c r="A220" s="19" t="s">
        <v>605</v>
      </c>
      <c r="B220" s="19" t="n">
        <v>19</v>
      </c>
      <c r="C220" s="19" t="s">
        <v>663</v>
      </c>
      <c r="D220" s="19" t="s">
        <v>664</v>
      </c>
      <c r="E220" s="19" t="s">
        <v>22</v>
      </c>
      <c r="F220" s="19" t="s">
        <v>665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16,35</v>
      </c>
      <c r="L220" s="22" t="str">
        <f aca="false">E220</f>
        <v>0</v>
      </c>
      <c r="M220" s="23"/>
      <c r="N220" s="23"/>
    </row>
    <row r="221" s="18" customFormat="true" ht="14.25" hidden="false" customHeight="true" outlineLevel="0" collapsed="false">
      <c r="A221" s="19" t="s">
        <v>605</v>
      </c>
      <c r="B221" s="19" t="n">
        <v>20</v>
      </c>
      <c r="C221" s="19" t="s">
        <v>666</v>
      </c>
      <c r="D221" s="19" t="s">
        <v>22</v>
      </c>
      <c r="E221" s="19" t="s">
        <v>667</v>
      </c>
      <c r="F221" s="19" t="s">
        <v>668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169,96</v>
      </c>
      <c r="M221" s="23"/>
      <c r="N221" s="23"/>
    </row>
    <row r="222" s="18" customFormat="true" ht="14.25" hidden="false" customHeight="true" outlineLevel="0" collapsed="false">
      <c r="A222" s="19" t="s">
        <v>605</v>
      </c>
      <c r="B222" s="19" t="n">
        <v>21</v>
      </c>
      <c r="C222" s="19" t="s">
        <v>669</v>
      </c>
      <c r="D222" s="19" t="s">
        <v>22</v>
      </c>
      <c r="E222" s="19" t="s">
        <v>670</v>
      </c>
      <c r="F222" s="19" t="s">
        <v>671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308,02</v>
      </c>
      <c r="M222" s="23"/>
      <c r="N222" s="23"/>
    </row>
    <row r="223" s="18" customFormat="true" ht="14.25" hidden="false" customHeight="true" outlineLevel="0" collapsed="false">
      <c r="A223" s="19" t="s">
        <v>605</v>
      </c>
      <c r="B223" s="19" t="n">
        <v>22</v>
      </c>
      <c r="C223" s="19" t="s">
        <v>672</v>
      </c>
      <c r="D223" s="19" t="s">
        <v>22</v>
      </c>
      <c r="E223" s="19" t="s">
        <v>673</v>
      </c>
      <c r="F223" s="19" t="s">
        <v>674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325,68</v>
      </c>
      <c r="M223" s="23"/>
      <c r="N223" s="23"/>
    </row>
    <row r="224" s="18" customFormat="true" ht="14.25" hidden="false" customHeight="true" outlineLevel="0" collapsed="false">
      <c r="A224" s="19" t="s">
        <v>605</v>
      </c>
      <c r="B224" s="19" t="n">
        <v>23</v>
      </c>
      <c r="C224" s="19" t="s">
        <v>675</v>
      </c>
      <c r="D224" s="19" t="s">
        <v>22</v>
      </c>
      <c r="E224" s="19" t="s">
        <v>676</v>
      </c>
      <c r="F224" s="19" t="s">
        <v>677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186,98</v>
      </c>
      <c r="M224" s="23"/>
      <c r="N224" s="23"/>
    </row>
    <row r="225" s="18" customFormat="true" ht="14.25" hidden="false" customHeight="true" outlineLevel="0" collapsed="false">
      <c r="A225" s="19" t="s">
        <v>678</v>
      </c>
      <c r="B225" s="19" t="n">
        <v>0</v>
      </c>
      <c r="C225" s="19" t="s">
        <v>679</v>
      </c>
      <c r="D225" s="19" t="s">
        <v>22</v>
      </c>
      <c r="E225" s="19" t="s">
        <v>680</v>
      </c>
      <c r="F225" s="19" t="s">
        <v>681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134,61</v>
      </c>
      <c r="M225" s="23"/>
      <c r="N225" s="23"/>
    </row>
    <row r="226" s="18" customFormat="true" ht="14.25" hidden="false" customHeight="true" outlineLevel="0" collapsed="false">
      <c r="A226" s="19" t="s">
        <v>678</v>
      </c>
      <c r="B226" s="19" t="n">
        <v>1</v>
      </c>
      <c r="C226" s="19" t="s">
        <v>682</v>
      </c>
      <c r="D226" s="19" t="s">
        <v>22</v>
      </c>
      <c r="E226" s="19" t="s">
        <v>683</v>
      </c>
      <c r="F226" s="19" t="s">
        <v>684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199,84</v>
      </c>
      <c r="M226" s="23"/>
      <c r="N226" s="23"/>
    </row>
    <row r="227" s="18" customFormat="true" ht="14.25" hidden="false" customHeight="true" outlineLevel="0" collapsed="false">
      <c r="A227" s="19" t="s">
        <v>678</v>
      </c>
      <c r="B227" s="19" t="n">
        <v>2</v>
      </c>
      <c r="C227" s="19" t="s">
        <v>685</v>
      </c>
      <c r="D227" s="19" t="s">
        <v>22</v>
      </c>
      <c r="E227" s="19" t="s">
        <v>686</v>
      </c>
      <c r="F227" s="19" t="s">
        <v>687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56,02</v>
      </c>
      <c r="M227" s="23"/>
      <c r="N227" s="23"/>
    </row>
    <row r="228" s="18" customFormat="true" ht="14.25" hidden="false" customHeight="true" outlineLevel="0" collapsed="false">
      <c r="A228" s="19" t="s">
        <v>678</v>
      </c>
      <c r="B228" s="19" t="n">
        <v>3</v>
      </c>
      <c r="C228" s="19" t="s">
        <v>688</v>
      </c>
      <c r="D228" s="19" t="s">
        <v>22</v>
      </c>
      <c r="E228" s="19" t="s">
        <v>689</v>
      </c>
      <c r="F228" s="19" t="s">
        <v>690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42,66</v>
      </c>
      <c r="M228" s="23"/>
      <c r="N228" s="23"/>
    </row>
    <row r="229" s="18" customFormat="true" ht="14.25" hidden="false" customHeight="true" outlineLevel="0" collapsed="false">
      <c r="A229" s="19" t="s">
        <v>678</v>
      </c>
      <c r="B229" s="19" t="n">
        <v>4</v>
      </c>
      <c r="C229" s="19" t="s">
        <v>691</v>
      </c>
      <c r="D229" s="19" t="s">
        <v>22</v>
      </c>
      <c r="E229" s="19" t="s">
        <v>692</v>
      </c>
      <c r="F229" s="19" t="s">
        <v>693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13,4</v>
      </c>
      <c r="M229" s="23"/>
      <c r="N229" s="23"/>
    </row>
    <row r="230" s="18" customFormat="true" ht="14.25" hidden="false" customHeight="true" outlineLevel="0" collapsed="false">
      <c r="A230" s="19" t="s">
        <v>678</v>
      </c>
      <c r="B230" s="19" t="n">
        <v>5</v>
      </c>
      <c r="C230" s="19" t="s">
        <v>694</v>
      </c>
      <c r="D230" s="19" t="s">
        <v>695</v>
      </c>
      <c r="E230" s="19" t="s">
        <v>22</v>
      </c>
      <c r="F230" s="19" t="s">
        <v>696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4,75</v>
      </c>
      <c r="L230" s="22" t="str">
        <f aca="false">E230</f>
        <v>0</v>
      </c>
      <c r="M230" s="23"/>
      <c r="N230" s="23"/>
    </row>
    <row r="231" s="18" customFormat="true" ht="14.25" hidden="false" customHeight="true" outlineLevel="0" collapsed="false">
      <c r="A231" s="19" t="s">
        <v>678</v>
      </c>
      <c r="B231" s="19" t="n">
        <v>6</v>
      </c>
      <c r="C231" s="19" t="s">
        <v>697</v>
      </c>
      <c r="D231" s="19" t="s">
        <v>698</v>
      </c>
      <c r="E231" s="19" t="s">
        <v>22</v>
      </c>
      <c r="F231" s="19" t="s">
        <v>699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106,21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78</v>
      </c>
      <c r="B232" s="19" t="n">
        <v>7</v>
      </c>
      <c r="C232" s="19" t="s">
        <v>700</v>
      </c>
      <c r="D232" s="19" t="s">
        <v>701</v>
      </c>
      <c r="E232" s="19" t="s">
        <v>22</v>
      </c>
      <c r="F232" s="19" t="s">
        <v>702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146,81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8</v>
      </c>
      <c r="B233" s="19" t="n">
        <v>8</v>
      </c>
      <c r="C233" s="19" t="s">
        <v>703</v>
      </c>
      <c r="D233" s="19" t="s">
        <v>704</v>
      </c>
      <c r="E233" s="19" t="s">
        <v>22</v>
      </c>
      <c r="F233" s="19" t="s">
        <v>705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92,49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78</v>
      </c>
      <c r="B234" s="19" t="n">
        <v>9</v>
      </c>
      <c r="C234" s="19" t="s">
        <v>706</v>
      </c>
      <c r="D234" s="19" t="s">
        <v>22</v>
      </c>
      <c r="E234" s="19" t="s">
        <v>707</v>
      </c>
      <c r="F234" s="19" t="s">
        <v>708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0,25</v>
      </c>
      <c r="M234" s="23"/>
      <c r="N234" s="23"/>
    </row>
    <row r="235" s="18" customFormat="true" ht="14.25" hidden="false" customHeight="true" outlineLevel="0" collapsed="false">
      <c r="A235" s="19" t="s">
        <v>678</v>
      </c>
      <c r="B235" s="19" t="n">
        <v>10</v>
      </c>
      <c r="C235" s="19" t="s">
        <v>709</v>
      </c>
      <c r="D235" s="19" t="s">
        <v>22</v>
      </c>
      <c r="E235" s="19" t="s">
        <v>710</v>
      </c>
      <c r="F235" s="19" t="s">
        <v>711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1,94</v>
      </c>
      <c r="M235" s="23"/>
      <c r="N235" s="23"/>
    </row>
    <row r="236" s="18" customFormat="true" ht="14.25" hidden="false" customHeight="true" outlineLevel="0" collapsed="false">
      <c r="A236" s="19" t="s">
        <v>678</v>
      </c>
      <c r="B236" s="19" t="n">
        <v>11</v>
      </c>
      <c r="C236" s="19" t="s">
        <v>712</v>
      </c>
      <c r="D236" s="19" t="s">
        <v>22</v>
      </c>
      <c r="E236" s="19" t="s">
        <v>713</v>
      </c>
      <c r="F236" s="19" t="s">
        <v>714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94,15</v>
      </c>
      <c r="M236" s="23"/>
      <c r="N236" s="23"/>
    </row>
    <row r="237" s="18" customFormat="true" ht="14.25" hidden="false" customHeight="true" outlineLevel="0" collapsed="false">
      <c r="A237" s="19" t="s">
        <v>678</v>
      </c>
      <c r="B237" s="19" t="n">
        <v>12</v>
      </c>
      <c r="C237" s="19" t="s">
        <v>715</v>
      </c>
      <c r="D237" s="19" t="s">
        <v>22</v>
      </c>
      <c r="E237" s="19" t="s">
        <v>716</v>
      </c>
      <c r="F237" s="19" t="s">
        <v>717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61,19</v>
      </c>
      <c r="M237" s="23"/>
      <c r="N237" s="23"/>
    </row>
    <row r="238" s="18" customFormat="true" ht="14.25" hidden="false" customHeight="true" outlineLevel="0" collapsed="false">
      <c r="A238" s="19" t="s">
        <v>678</v>
      </c>
      <c r="B238" s="19" t="n">
        <v>13</v>
      </c>
      <c r="C238" s="19" t="s">
        <v>718</v>
      </c>
      <c r="D238" s="19" t="s">
        <v>22</v>
      </c>
      <c r="E238" s="19" t="s">
        <v>719</v>
      </c>
      <c r="F238" s="19" t="s">
        <v>720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37,29</v>
      </c>
      <c r="M238" s="23"/>
      <c r="N238" s="23"/>
    </row>
    <row r="239" s="18" customFormat="true" ht="14.25" hidden="false" customHeight="true" outlineLevel="0" collapsed="false">
      <c r="A239" s="19" t="s">
        <v>678</v>
      </c>
      <c r="B239" s="19" t="n">
        <v>14</v>
      </c>
      <c r="C239" s="19" t="s">
        <v>721</v>
      </c>
      <c r="D239" s="19" t="s">
        <v>22</v>
      </c>
      <c r="E239" s="19" t="s">
        <v>722</v>
      </c>
      <c r="F239" s="19" t="s">
        <v>723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72,84</v>
      </c>
      <c r="M239" s="23"/>
      <c r="N239" s="23"/>
    </row>
    <row r="240" s="18" customFormat="true" ht="14.25" hidden="false" customHeight="true" outlineLevel="0" collapsed="false">
      <c r="A240" s="19" t="s">
        <v>678</v>
      </c>
      <c r="B240" s="19" t="n">
        <v>15</v>
      </c>
      <c r="C240" s="19" t="s">
        <v>724</v>
      </c>
      <c r="D240" s="19" t="s">
        <v>22</v>
      </c>
      <c r="E240" s="19" t="s">
        <v>725</v>
      </c>
      <c r="F240" s="19" t="s">
        <v>726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62,6</v>
      </c>
      <c r="M240" s="23"/>
      <c r="N240" s="23"/>
    </row>
    <row r="241" s="18" customFormat="true" ht="14.25" hidden="false" customHeight="true" outlineLevel="0" collapsed="false">
      <c r="A241" s="19" t="s">
        <v>678</v>
      </c>
      <c r="B241" s="19" t="n">
        <v>16</v>
      </c>
      <c r="C241" s="19" t="s">
        <v>727</v>
      </c>
      <c r="D241" s="19" t="s">
        <v>22</v>
      </c>
      <c r="E241" s="19" t="s">
        <v>728</v>
      </c>
      <c r="F241" s="19" t="s">
        <v>729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204,65</v>
      </c>
      <c r="M241" s="23"/>
      <c r="N241" s="23"/>
    </row>
    <row r="242" s="18" customFormat="true" ht="14.25" hidden="false" customHeight="true" outlineLevel="0" collapsed="false">
      <c r="A242" s="19" t="s">
        <v>678</v>
      </c>
      <c r="B242" s="19" t="n">
        <v>17</v>
      </c>
      <c r="C242" s="19" t="s">
        <v>730</v>
      </c>
      <c r="D242" s="19" t="s">
        <v>22</v>
      </c>
      <c r="E242" s="19" t="s">
        <v>731</v>
      </c>
      <c r="F242" s="19" t="s">
        <v>732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184,47</v>
      </c>
      <c r="M242" s="23"/>
      <c r="N242" s="23"/>
    </row>
    <row r="243" s="18" customFormat="true" ht="14.25" hidden="false" customHeight="true" outlineLevel="0" collapsed="false">
      <c r="A243" s="19" t="s">
        <v>678</v>
      </c>
      <c r="B243" s="19" t="n">
        <v>18</v>
      </c>
      <c r="C243" s="19" t="s">
        <v>733</v>
      </c>
      <c r="D243" s="19" t="s">
        <v>22</v>
      </c>
      <c r="E243" s="19" t="s">
        <v>734</v>
      </c>
      <c r="F243" s="19" t="s">
        <v>735</v>
      </c>
      <c r="G243" s="20" t="n">
        <f aca="false">C243+$Q$3</f>
        <v>2623.39</v>
      </c>
      <c r="H243" s="20" t="n">
        <f aca="false">C243+$R$3</f>
        <v>2937.97</v>
      </c>
      <c r="I243" s="20" t="n">
        <f aca="false">C243+$S$3</f>
        <v>3452.84</v>
      </c>
      <c r="J243" s="20" t="n">
        <f aca="false">C243+$T$3</f>
        <v>4595.96</v>
      </c>
      <c r="K243" s="22" t="str">
        <f aca="false">D243</f>
        <v>0</v>
      </c>
      <c r="L243" s="22" t="str">
        <f aca="false">E243</f>
        <v>121,28</v>
      </c>
      <c r="M243" s="23"/>
      <c r="N243" s="23"/>
    </row>
    <row r="244" s="18" customFormat="true" ht="14.25" hidden="false" customHeight="true" outlineLevel="0" collapsed="false">
      <c r="A244" s="19" t="s">
        <v>678</v>
      </c>
      <c r="B244" s="19" t="n">
        <v>19</v>
      </c>
      <c r="C244" s="19" t="s">
        <v>736</v>
      </c>
      <c r="D244" s="19" t="s">
        <v>737</v>
      </c>
      <c r="E244" s="19" t="s">
        <v>22</v>
      </c>
      <c r="F244" s="19" t="s">
        <v>738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51,86</v>
      </c>
      <c r="L244" s="22" t="str">
        <f aca="false">E244</f>
        <v>0</v>
      </c>
      <c r="M244" s="23"/>
      <c r="N244" s="23"/>
    </row>
    <row r="245" s="18" customFormat="true" ht="14.25" hidden="false" customHeight="true" outlineLevel="0" collapsed="false">
      <c r="A245" s="19" t="s">
        <v>678</v>
      </c>
      <c r="B245" s="19" t="n">
        <v>20</v>
      </c>
      <c r="C245" s="19" t="s">
        <v>739</v>
      </c>
      <c r="D245" s="19" t="s">
        <v>22</v>
      </c>
      <c r="E245" s="19" t="s">
        <v>740</v>
      </c>
      <c r="F245" s="19" t="s">
        <v>741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53,52</v>
      </c>
      <c r="M245" s="23"/>
      <c r="N245" s="23"/>
    </row>
    <row r="246" s="18" customFormat="true" ht="14.25" hidden="false" customHeight="true" outlineLevel="0" collapsed="false">
      <c r="A246" s="19" t="s">
        <v>678</v>
      </c>
      <c r="B246" s="19" t="n">
        <v>21</v>
      </c>
      <c r="C246" s="19" t="s">
        <v>742</v>
      </c>
      <c r="D246" s="19" t="s">
        <v>22</v>
      </c>
      <c r="E246" s="19" t="s">
        <v>743</v>
      </c>
      <c r="F246" s="19" t="s">
        <v>744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217</v>
      </c>
      <c r="M246" s="23"/>
      <c r="N246" s="23"/>
    </row>
    <row r="247" s="18" customFormat="true" ht="14.25" hidden="false" customHeight="true" outlineLevel="0" collapsed="false">
      <c r="A247" s="19" t="s">
        <v>678</v>
      </c>
      <c r="B247" s="19" t="n">
        <v>22</v>
      </c>
      <c r="C247" s="19" t="s">
        <v>745</v>
      </c>
      <c r="D247" s="19" t="s">
        <v>22</v>
      </c>
      <c r="E247" s="19" t="s">
        <v>746</v>
      </c>
      <c r="F247" s="19" t="s">
        <v>747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238,06</v>
      </c>
      <c r="M247" s="23"/>
      <c r="N247" s="23"/>
    </row>
    <row r="248" s="18" customFormat="true" ht="14.25" hidden="false" customHeight="true" outlineLevel="0" collapsed="false">
      <c r="A248" s="19" t="s">
        <v>678</v>
      </c>
      <c r="B248" s="19" t="n">
        <v>23</v>
      </c>
      <c r="C248" s="19" t="s">
        <v>748</v>
      </c>
      <c r="D248" s="19" t="s">
        <v>22</v>
      </c>
      <c r="E248" s="19" t="s">
        <v>749</v>
      </c>
      <c r="F248" s="19" t="s">
        <v>750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252,09</v>
      </c>
      <c r="M248" s="23"/>
      <c r="N248" s="23"/>
    </row>
    <row r="249" s="18" customFormat="true" ht="14.25" hidden="false" customHeight="true" outlineLevel="0" collapsed="false">
      <c r="A249" s="19" t="s">
        <v>751</v>
      </c>
      <c r="B249" s="19" t="n">
        <v>0</v>
      </c>
      <c r="C249" s="19" t="s">
        <v>752</v>
      </c>
      <c r="D249" s="19" t="s">
        <v>22</v>
      </c>
      <c r="E249" s="19" t="s">
        <v>753</v>
      </c>
      <c r="F249" s="19" t="s">
        <v>754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78,07</v>
      </c>
      <c r="M249" s="23"/>
      <c r="N249" s="23"/>
    </row>
    <row r="250" s="18" customFormat="true" ht="14.25" hidden="false" customHeight="true" outlineLevel="0" collapsed="false">
      <c r="A250" s="19" t="s">
        <v>751</v>
      </c>
      <c r="B250" s="19" t="n">
        <v>1</v>
      </c>
      <c r="C250" s="19" t="s">
        <v>755</v>
      </c>
      <c r="D250" s="19" t="s">
        <v>22</v>
      </c>
      <c r="E250" s="19" t="s">
        <v>756</v>
      </c>
      <c r="F250" s="19" t="s">
        <v>757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128,94</v>
      </c>
      <c r="M250" s="23"/>
      <c r="N250" s="23"/>
    </row>
    <row r="251" s="18" customFormat="true" ht="14.25" hidden="false" customHeight="true" outlineLevel="0" collapsed="false">
      <c r="A251" s="19" t="s">
        <v>751</v>
      </c>
      <c r="B251" s="19" t="n">
        <v>2</v>
      </c>
      <c r="C251" s="19" t="s">
        <v>758</v>
      </c>
      <c r="D251" s="19" t="s">
        <v>22</v>
      </c>
      <c r="E251" s="19" t="s">
        <v>759</v>
      </c>
      <c r="F251" s="19" t="s">
        <v>760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52,2</v>
      </c>
      <c r="M251" s="23"/>
      <c r="N251" s="23"/>
    </row>
    <row r="252" s="18" customFormat="true" ht="14.25" hidden="false" customHeight="true" outlineLevel="0" collapsed="false">
      <c r="A252" s="19" t="s">
        <v>751</v>
      </c>
      <c r="B252" s="19" t="n">
        <v>3</v>
      </c>
      <c r="C252" s="19" t="s">
        <v>761</v>
      </c>
      <c r="D252" s="19" t="s">
        <v>22</v>
      </c>
      <c r="E252" s="19" t="s">
        <v>762</v>
      </c>
      <c r="F252" s="19" t="s">
        <v>763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27,15</v>
      </c>
      <c r="M252" s="23"/>
      <c r="N252" s="23"/>
    </row>
    <row r="253" s="18" customFormat="true" ht="14.25" hidden="false" customHeight="true" outlineLevel="0" collapsed="false">
      <c r="A253" s="19" t="s">
        <v>751</v>
      </c>
      <c r="B253" s="19" t="n">
        <v>4</v>
      </c>
      <c r="C253" s="19" t="s">
        <v>764</v>
      </c>
      <c r="D253" s="19" t="s">
        <v>765</v>
      </c>
      <c r="E253" s="19" t="s">
        <v>22</v>
      </c>
      <c r="F253" s="19" t="s">
        <v>766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9,87</v>
      </c>
      <c r="L253" s="22" t="str">
        <f aca="false">E253</f>
        <v>0</v>
      </c>
      <c r="M253" s="23"/>
      <c r="N253" s="23"/>
    </row>
    <row r="254" s="18" customFormat="true" ht="14.25" hidden="false" customHeight="true" outlineLevel="0" collapsed="false">
      <c r="A254" s="19" t="s">
        <v>751</v>
      </c>
      <c r="B254" s="19" t="n">
        <v>5</v>
      </c>
      <c r="C254" s="19" t="s">
        <v>767</v>
      </c>
      <c r="D254" s="19" t="s">
        <v>768</v>
      </c>
      <c r="E254" s="19" t="s">
        <v>22</v>
      </c>
      <c r="F254" s="19" t="s">
        <v>769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58,49</v>
      </c>
      <c r="L254" s="22" t="str">
        <f aca="false">E254</f>
        <v>0</v>
      </c>
      <c r="M254" s="23"/>
      <c r="N254" s="23"/>
    </row>
    <row r="255" s="18" customFormat="true" ht="14.25" hidden="false" customHeight="true" outlineLevel="0" collapsed="false">
      <c r="A255" s="19" t="s">
        <v>751</v>
      </c>
      <c r="B255" s="19" t="n">
        <v>6</v>
      </c>
      <c r="C255" s="19" t="s">
        <v>770</v>
      </c>
      <c r="D255" s="19" t="s">
        <v>771</v>
      </c>
      <c r="E255" s="19" t="s">
        <v>22</v>
      </c>
      <c r="F255" s="19" t="s">
        <v>772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205,96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51</v>
      </c>
      <c r="B256" s="19" t="n">
        <v>7</v>
      </c>
      <c r="C256" s="19" t="s">
        <v>773</v>
      </c>
      <c r="D256" s="19" t="s">
        <v>22</v>
      </c>
      <c r="E256" s="19" t="s">
        <v>774</v>
      </c>
      <c r="F256" s="19" t="s">
        <v>775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0</v>
      </c>
      <c r="L256" s="22" t="str">
        <f aca="false">E256</f>
        <v>25,34</v>
      </c>
      <c r="M256" s="23"/>
      <c r="N256" s="23"/>
    </row>
    <row r="257" s="18" customFormat="true" ht="14.25" hidden="false" customHeight="true" outlineLevel="0" collapsed="false">
      <c r="A257" s="19" t="s">
        <v>751</v>
      </c>
      <c r="B257" s="19" t="n">
        <v>8</v>
      </c>
      <c r="C257" s="19" t="s">
        <v>776</v>
      </c>
      <c r="D257" s="19" t="s">
        <v>777</v>
      </c>
      <c r="E257" s="19" t="s">
        <v>22</v>
      </c>
      <c r="F257" s="19" t="s">
        <v>778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130,99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51</v>
      </c>
      <c r="B258" s="19" t="n">
        <v>9</v>
      </c>
      <c r="C258" s="19" t="s">
        <v>779</v>
      </c>
      <c r="D258" s="19" t="s">
        <v>780</v>
      </c>
      <c r="E258" s="19" t="s">
        <v>22</v>
      </c>
      <c r="F258" s="19" t="s">
        <v>781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114,88</v>
      </c>
      <c r="L258" s="22" t="str">
        <f aca="false">E258</f>
        <v>0</v>
      </c>
      <c r="M258" s="23"/>
      <c r="N258" s="23"/>
    </row>
    <row r="259" s="18" customFormat="true" ht="14.25" hidden="false" customHeight="true" outlineLevel="0" collapsed="false">
      <c r="A259" s="19" t="s">
        <v>751</v>
      </c>
      <c r="B259" s="19" t="n">
        <v>10</v>
      </c>
      <c r="C259" s="19" t="s">
        <v>782</v>
      </c>
      <c r="D259" s="19" t="s">
        <v>783</v>
      </c>
      <c r="E259" s="19" t="s">
        <v>22</v>
      </c>
      <c r="F259" s="19" t="s">
        <v>784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4,47</v>
      </c>
      <c r="L259" s="22" t="str">
        <f aca="false">E259</f>
        <v>0</v>
      </c>
      <c r="M259" s="23"/>
      <c r="N259" s="23"/>
    </row>
    <row r="260" s="18" customFormat="true" ht="14.25" hidden="false" customHeight="true" outlineLevel="0" collapsed="false">
      <c r="A260" s="19" t="s">
        <v>751</v>
      </c>
      <c r="B260" s="19" t="n">
        <v>11</v>
      </c>
      <c r="C260" s="19" t="s">
        <v>785</v>
      </c>
      <c r="D260" s="19" t="s">
        <v>22</v>
      </c>
      <c r="E260" s="19" t="s">
        <v>786</v>
      </c>
      <c r="F260" s="19" t="s">
        <v>787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96,86</v>
      </c>
      <c r="M260" s="23"/>
      <c r="N260" s="23"/>
    </row>
    <row r="261" s="18" customFormat="true" ht="14.25" hidden="false" customHeight="true" outlineLevel="0" collapsed="false">
      <c r="A261" s="19" t="s">
        <v>751</v>
      </c>
      <c r="B261" s="19" t="n">
        <v>12</v>
      </c>
      <c r="C261" s="19" t="s">
        <v>788</v>
      </c>
      <c r="D261" s="19" t="s">
        <v>22</v>
      </c>
      <c r="E261" s="19" t="s">
        <v>789</v>
      </c>
      <c r="F261" s="19" t="s">
        <v>790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124,11</v>
      </c>
      <c r="M261" s="23"/>
      <c r="N261" s="23"/>
    </row>
    <row r="262" s="18" customFormat="true" ht="14.25" hidden="false" customHeight="true" outlineLevel="0" collapsed="false">
      <c r="A262" s="19" t="s">
        <v>751</v>
      </c>
      <c r="B262" s="19" t="n">
        <v>13</v>
      </c>
      <c r="C262" s="19" t="s">
        <v>791</v>
      </c>
      <c r="D262" s="19" t="s">
        <v>22</v>
      </c>
      <c r="E262" s="19" t="s">
        <v>792</v>
      </c>
      <c r="F262" s="19" t="s">
        <v>793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51,78</v>
      </c>
      <c r="M262" s="23"/>
      <c r="N262" s="23"/>
    </row>
    <row r="263" s="18" customFormat="true" ht="14.25" hidden="false" customHeight="true" outlineLevel="0" collapsed="false">
      <c r="A263" s="19" t="s">
        <v>751</v>
      </c>
      <c r="B263" s="19" t="n">
        <v>14</v>
      </c>
      <c r="C263" s="19" t="s">
        <v>794</v>
      </c>
      <c r="D263" s="19" t="s">
        <v>22</v>
      </c>
      <c r="E263" s="19" t="s">
        <v>795</v>
      </c>
      <c r="F263" s="19" t="s">
        <v>796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102,3</v>
      </c>
      <c r="M263" s="23"/>
      <c r="N263" s="23"/>
    </row>
    <row r="264" s="18" customFormat="true" ht="14.25" hidden="false" customHeight="true" outlineLevel="0" collapsed="false">
      <c r="A264" s="19" t="s">
        <v>751</v>
      </c>
      <c r="B264" s="19" t="n">
        <v>15</v>
      </c>
      <c r="C264" s="19" t="s">
        <v>797</v>
      </c>
      <c r="D264" s="19" t="s">
        <v>22</v>
      </c>
      <c r="E264" s="19" t="s">
        <v>798</v>
      </c>
      <c r="F264" s="19" t="s">
        <v>799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71,19</v>
      </c>
      <c r="M264" s="23"/>
      <c r="N264" s="23"/>
    </row>
    <row r="265" s="18" customFormat="true" ht="14.25" hidden="false" customHeight="true" outlineLevel="0" collapsed="false">
      <c r="A265" s="19" t="s">
        <v>751</v>
      </c>
      <c r="B265" s="19" t="n">
        <v>16</v>
      </c>
      <c r="C265" s="19" t="s">
        <v>800</v>
      </c>
      <c r="D265" s="19" t="s">
        <v>22</v>
      </c>
      <c r="E265" s="19" t="s">
        <v>801</v>
      </c>
      <c r="F265" s="19" t="s">
        <v>802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124,48</v>
      </c>
      <c r="M265" s="23"/>
      <c r="N265" s="23"/>
    </row>
    <row r="266" s="18" customFormat="true" ht="14.25" hidden="false" customHeight="true" outlineLevel="0" collapsed="false">
      <c r="A266" s="19" t="s">
        <v>751</v>
      </c>
      <c r="B266" s="19" t="n">
        <v>17</v>
      </c>
      <c r="C266" s="19" t="s">
        <v>803</v>
      </c>
      <c r="D266" s="19" t="s">
        <v>22</v>
      </c>
      <c r="E266" s="19" t="s">
        <v>804</v>
      </c>
      <c r="F266" s="19" t="s">
        <v>805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125,95</v>
      </c>
      <c r="M266" s="23"/>
      <c r="N266" s="23"/>
    </row>
    <row r="267" s="18" customFormat="true" ht="14.25" hidden="false" customHeight="true" outlineLevel="0" collapsed="false">
      <c r="A267" s="19" t="s">
        <v>751</v>
      </c>
      <c r="B267" s="19" t="n">
        <v>18</v>
      </c>
      <c r="C267" s="19" t="s">
        <v>806</v>
      </c>
      <c r="D267" s="19" t="s">
        <v>807</v>
      </c>
      <c r="E267" s="19" t="s">
        <v>22</v>
      </c>
      <c r="F267" s="19" t="s">
        <v>808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51,15</v>
      </c>
      <c r="L267" s="22" t="str">
        <f aca="false">E267</f>
        <v>0</v>
      </c>
      <c r="M267" s="23"/>
      <c r="N267" s="23"/>
    </row>
    <row r="268" s="18" customFormat="true" ht="14.25" hidden="false" customHeight="true" outlineLevel="0" collapsed="false">
      <c r="A268" s="19" t="s">
        <v>751</v>
      </c>
      <c r="B268" s="19" t="n">
        <v>19</v>
      </c>
      <c r="C268" s="19" t="s">
        <v>809</v>
      </c>
      <c r="D268" s="19" t="s">
        <v>810</v>
      </c>
      <c r="E268" s="19" t="s">
        <v>22</v>
      </c>
      <c r="F268" s="19" t="s">
        <v>811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145,02</v>
      </c>
      <c r="L268" s="22" t="str">
        <f aca="false">E268</f>
        <v>0</v>
      </c>
      <c r="M268" s="23"/>
      <c r="N268" s="23"/>
    </row>
    <row r="269" s="18" customFormat="true" ht="14.25" hidden="false" customHeight="true" outlineLevel="0" collapsed="false">
      <c r="A269" s="19" t="s">
        <v>751</v>
      </c>
      <c r="B269" s="19" t="n">
        <v>20</v>
      </c>
      <c r="C269" s="19" t="s">
        <v>812</v>
      </c>
      <c r="D269" s="19" t="s">
        <v>342</v>
      </c>
      <c r="E269" s="19" t="s">
        <v>22</v>
      </c>
      <c r="F269" s="19" t="s">
        <v>813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11,7</v>
      </c>
      <c r="L269" s="22" t="str">
        <f aca="false">E269</f>
        <v>0</v>
      </c>
      <c r="M269" s="23"/>
      <c r="N269" s="23"/>
    </row>
    <row r="270" s="18" customFormat="true" ht="14.25" hidden="false" customHeight="true" outlineLevel="0" collapsed="false">
      <c r="A270" s="19" t="s">
        <v>751</v>
      </c>
      <c r="B270" s="19" t="n">
        <v>21</v>
      </c>
      <c r="C270" s="19" t="s">
        <v>814</v>
      </c>
      <c r="D270" s="19" t="s">
        <v>22</v>
      </c>
      <c r="E270" s="19" t="s">
        <v>815</v>
      </c>
      <c r="F270" s="19" t="s">
        <v>816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125,47</v>
      </c>
      <c r="M270" s="23"/>
      <c r="N270" s="23"/>
    </row>
    <row r="271" s="18" customFormat="true" ht="14.25" hidden="false" customHeight="true" outlineLevel="0" collapsed="false">
      <c r="A271" s="19" t="s">
        <v>751</v>
      </c>
      <c r="B271" s="19" t="n">
        <v>22</v>
      </c>
      <c r="C271" s="19" t="s">
        <v>817</v>
      </c>
      <c r="D271" s="19" t="s">
        <v>22</v>
      </c>
      <c r="E271" s="19" t="s">
        <v>818</v>
      </c>
      <c r="F271" s="19" t="s">
        <v>819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185,82</v>
      </c>
      <c r="M271" s="23"/>
      <c r="N271" s="23"/>
    </row>
    <row r="272" s="18" customFormat="true" ht="14.25" hidden="false" customHeight="true" outlineLevel="0" collapsed="false">
      <c r="A272" s="19" t="s">
        <v>751</v>
      </c>
      <c r="B272" s="19" t="n">
        <v>23</v>
      </c>
      <c r="C272" s="19" t="s">
        <v>820</v>
      </c>
      <c r="D272" s="19" t="s">
        <v>22</v>
      </c>
      <c r="E272" s="19" t="s">
        <v>821</v>
      </c>
      <c r="F272" s="19" t="s">
        <v>822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196,22</v>
      </c>
      <c r="M272" s="23"/>
      <c r="N272" s="23"/>
    </row>
    <row r="273" s="18" customFormat="true" ht="14.25" hidden="false" customHeight="true" outlineLevel="0" collapsed="false">
      <c r="A273" s="19" t="s">
        <v>823</v>
      </c>
      <c r="B273" s="19" t="n">
        <v>0</v>
      </c>
      <c r="C273" s="19" t="s">
        <v>824</v>
      </c>
      <c r="D273" s="19" t="s">
        <v>22</v>
      </c>
      <c r="E273" s="19" t="s">
        <v>825</v>
      </c>
      <c r="F273" s="19" t="s">
        <v>826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95,65</v>
      </c>
      <c r="M273" s="23"/>
      <c r="N273" s="23"/>
    </row>
    <row r="274" s="18" customFormat="true" ht="14.25" hidden="false" customHeight="true" outlineLevel="0" collapsed="false">
      <c r="A274" s="19" t="s">
        <v>823</v>
      </c>
      <c r="B274" s="19" t="n">
        <v>1</v>
      </c>
      <c r="C274" s="19" t="s">
        <v>827</v>
      </c>
      <c r="D274" s="19" t="s">
        <v>22</v>
      </c>
      <c r="E274" s="19" t="s">
        <v>828</v>
      </c>
      <c r="F274" s="19" t="s">
        <v>829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221,55</v>
      </c>
      <c r="M274" s="23"/>
      <c r="N274" s="23"/>
    </row>
    <row r="275" s="18" customFormat="true" ht="14.25" hidden="false" customHeight="true" outlineLevel="0" collapsed="false">
      <c r="A275" s="19" t="s">
        <v>823</v>
      </c>
      <c r="B275" s="19" t="n">
        <v>2</v>
      </c>
      <c r="C275" s="19" t="s">
        <v>830</v>
      </c>
      <c r="D275" s="19" t="s">
        <v>22</v>
      </c>
      <c r="E275" s="19" t="s">
        <v>831</v>
      </c>
      <c r="F275" s="19" t="s">
        <v>832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102,14</v>
      </c>
      <c r="M275" s="23"/>
      <c r="N275" s="23"/>
    </row>
    <row r="276" s="18" customFormat="true" ht="14.25" hidden="false" customHeight="true" outlineLevel="0" collapsed="false">
      <c r="A276" s="19" t="s">
        <v>823</v>
      </c>
      <c r="B276" s="19" t="n">
        <v>3</v>
      </c>
      <c r="C276" s="19" t="s">
        <v>833</v>
      </c>
      <c r="D276" s="19" t="s">
        <v>22</v>
      </c>
      <c r="E276" s="19" t="s">
        <v>834</v>
      </c>
      <c r="F276" s="19" t="s">
        <v>835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37,61</v>
      </c>
      <c r="M276" s="23"/>
      <c r="N276" s="23"/>
    </row>
    <row r="277" s="18" customFormat="true" ht="14.25" hidden="false" customHeight="true" outlineLevel="0" collapsed="false">
      <c r="A277" s="19" t="s">
        <v>823</v>
      </c>
      <c r="B277" s="19" t="n">
        <v>4</v>
      </c>
      <c r="C277" s="19" t="s">
        <v>836</v>
      </c>
      <c r="D277" s="19" t="s">
        <v>837</v>
      </c>
      <c r="E277" s="19" t="s">
        <v>22</v>
      </c>
      <c r="F277" s="19" t="s">
        <v>838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37,75</v>
      </c>
      <c r="L277" s="22" t="str">
        <f aca="false">E277</f>
        <v>0</v>
      </c>
      <c r="M277" s="23"/>
      <c r="N277" s="23"/>
    </row>
    <row r="278" s="18" customFormat="true" ht="14.25" hidden="false" customHeight="true" outlineLevel="0" collapsed="false">
      <c r="A278" s="19" t="s">
        <v>823</v>
      </c>
      <c r="B278" s="19" t="n">
        <v>5</v>
      </c>
      <c r="C278" s="19" t="s">
        <v>772</v>
      </c>
      <c r="D278" s="19" t="s">
        <v>839</v>
      </c>
      <c r="E278" s="19" t="s">
        <v>22</v>
      </c>
      <c r="F278" s="19" t="s">
        <v>840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91,99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23</v>
      </c>
      <c r="B279" s="19" t="n">
        <v>6</v>
      </c>
      <c r="C279" s="19" t="s">
        <v>841</v>
      </c>
      <c r="D279" s="19" t="s">
        <v>842</v>
      </c>
      <c r="E279" s="19" t="s">
        <v>22</v>
      </c>
      <c r="F279" s="19" t="s">
        <v>843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73,72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23</v>
      </c>
      <c r="B280" s="19" t="n">
        <v>7</v>
      </c>
      <c r="C280" s="19" t="s">
        <v>844</v>
      </c>
      <c r="D280" s="19" t="s">
        <v>22</v>
      </c>
      <c r="E280" s="19" t="s">
        <v>845</v>
      </c>
      <c r="F280" s="19" t="s">
        <v>846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0</v>
      </c>
      <c r="L280" s="22" t="str">
        <f aca="false">E280</f>
        <v>38,68</v>
      </c>
      <c r="M280" s="23"/>
      <c r="N280" s="23"/>
    </row>
    <row r="281" s="18" customFormat="true" ht="14.25" hidden="false" customHeight="true" outlineLevel="0" collapsed="false">
      <c r="A281" s="19" t="s">
        <v>823</v>
      </c>
      <c r="B281" s="19" t="n">
        <v>8</v>
      </c>
      <c r="C281" s="19" t="s">
        <v>847</v>
      </c>
      <c r="D281" s="19" t="s">
        <v>22</v>
      </c>
      <c r="E281" s="19" t="s">
        <v>848</v>
      </c>
      <c r="F281" s="19" t="s">
        <v>849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0</v>
      </c>
      <c r="L281" s="22" t="str">
        <f aca="false">E281</f>
        <v>37,08</v>
      </c>
      <c r="M281" s="23"/>
      <c r="N281" s="23"/>
    </row>
    <row r="282" s="18" customFormat="true" ht="14.25" hidden="false" customHeight="true" outlineLevel="0" collapsed="false">
      <c r="A282" s="19" t="s">
        <v>823</v>
      </c>
      <c r="B282" s="19" t="n">
        <v>9</v>
      </c>
      <c r="C282" s="19" t="s">
        <v>850</v>
      </c>
      <c r="D282" s="19" t="s">
        <v>22</v>
      </c>
      <c r="E282" s="19" t="s">
        <v>851</v>
      </c>
      <c r="F282" s="19" t="s">
        <v>852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126,97</v>
      </c>
      <c r="M282" s="23"/>
      <c r="N282" s="23"/>
    </row>
    <row r="283" s="18" customFormat="true" ht="14.25" hidden="false" customHeight="true" outlineLevel="0" collapsed="false">
      <c r="A283" s="19" t="s">
        <v>823</v>
      </c>
      <c r="B283" s="19" t="n">
        <v>10</v>
      </c>
      <c r="C283" s="19" t="s">
        <v>853</v>
      </c>
      <c r="D283" s="19" t="s">
        <v>22</v>
      </c>
      <c r="E283" s="19" t="s">
        <v>854</v>
      </c>
      <c r="F283" s="19" t="s">
        <v>855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194,64</v>
      </c>
      <c r="M283" s="23"/>
      <c r="N283" s="23"/>
    </row>
    <row r="284" s="18" customFormat="true" ht="14.25" hidden="false" customHeight="true" outlineLevel="0" collapsed="false">
      <c r="A284" s="19" t="s">
        <v>823</v>
      </c>
      <c r="B284" s="19" t="n">
        <v>11</v>
      </c>
      <c r="C284" s="19" t="s">
        <v>856</v>
      </c>
      <c r="D284" s="19" t="s">
        <v>22</v>
      </c>
      <c r="E284" s="19" t="s">
        <v>857</v>
      </c>
      <c r="F284" s="19" t="s">
        <v>858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274,63</v>
      </c>
      <c r="M284" s="23"/>
      <c r="N284" s="23"/>
    </row>
    <row r="285" s="18" customFormat="true" ht="14.25" hidden="false" customHeight="true" outlineLevel="0" collapsed="false">
      <c r="A285" s="19" t="s">
        <v>823</v>
      </c>
      <c r="B285" s="19" t="n">
        <v>12</v>
      </c>
      <c r="C285" s="19" t="s">
        <v>859</v>
      </c>
      <c r="D285" s="19" t="s">
        <v>22</v>
      </c>
      <c r="E285" s="19" t="s">
        <v>860</v>
      </c>
      <c r="F285" s="19" t="s">
        <v>861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197,73</v>
      </c>
      <c r="M285" s="23"/>
      <c r="N285" s="23"/>
    </row>
    <row r="286" s="18" customFormat="true" ht="14.25" hidden="false" customHeight="true" outlineLevel="0" collapsed="false">
      <c r="A286" s="19" t="s">
        <v>823</v>
      </c>
      <c r="B286" s="19" t="n">
        <v>13</v>
      </c>
      <c r="C286" s="19" t="s">
        <v>862</v>
      </c>
      <c r="D286" s="19" t="s">
        <v>22</v>
      </c>
      <c r="E286" s="19" t="s">
        <v>863</v>
      </c>
      <c r="F286" s="19" t="s">
        <v>864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191,5</v>
      </c>
      <c r="M286" s="23"/>
      <c r="N286" s="23"/>
    </row>
    <row r="287" s="18" customFormat="true" ht="14.25" hidden="false" customHeight="true" outlineLevel="0" collapsed="false">
      <c r="A287" s="19" t="s">
        <v>823</v>
      </c>
      <c r="B287" s="19" t="n">
        <v>14</v>
      </c>
      <c r="C287" s="19" t="s">
        <v>362</v>
      </c>
      <c r="D287" s="19" t="s">
        <v>22</v>
      </c>
      <c r="E287" s="19" t="s">
        <v>865</v>
      </c>
      <c r="F287" s="19" t="s">
        <v>364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254,76</v>
      </c>
      <c r="M287" s="23"/>
      <c r="N287" s="23"/>
    </row>
    <row r="288" s="18" customFormat="true" ht="14.25" hidden="false" customHeight="true" outlineLevel="0" collapsed="false">
      <c r="A288" s="19" t="s">
        <v>823</v>
      </c>
      <c r="B288" s="19" t="n">
        <v>15</v>
      </c>
      <c r="C288" s="19" t="s">
        <v>866</v>
      </c>
      <c r="D288" s="19" t="s">
        <v>22</v>
      </c>
      <c r="E288" s="19" t="s">
        <v>867</v>
      </c>
      <c r="F288" s="19" t="s">
        <v>868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246,92</v>
      </c>
      <c r="M288" s="23"/>
      <c r="N288" s="23"/>
    </row>
    <row r="289" s="18" customFormat="true" ht="14.25" hidden="false" customHeight="true" outlineLevel="0" collapsed="false">
      <c r="A289" s="19" t="s">
        <v>823</v>
      </c>
      <c r="B289" s="19" t="n">
        <v>16</v>
      </c>
      <c r="C289" s="19" t="s">
        <v>869</v>
      </c>
      <c r="D289" s="19" t="s">
        <v>22</v>
      </c>
      <c r="E289" s="19" t="s">
        <v>870</v>
      </c>
      <c r="F289" s="19" t="s">
        <v>871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220,47</v>
      </c>
      <c r="M289" s="23"/>
      <c r="N289" s="23"/>
    </row>
    <row r="290" s="18" customFormat="true" ht="14.25" hidden="false" customHeight="true" outlineLevel="0" collapsed="false">
      <c r="A290" s="19" t="s">
        <v>823</v>
      </c>
      <c r="B290" s="19" t="n">
        <v>17</v>
      </c>
      <c r="C290" s="19" t="s">
        <v>872</v>
      </c>
      <c r="D290" s="19" t="s">
        <v>22</v>
      </c>
      <c r="E290" s="19" t="s">
        <v>873</v>
      </c>
      <c r="F290" s="19" t="s">
        <v>874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205,2</v>
      </c>
      <c r="M290" s="23"/>
      <c r="N290" s="23"/>
    </row>
    <row r="291" s="18" customFormat="true" ht="14.25" hidden="false" customHeight="true" outlineLevel="0" collapsed="false">
      <c r="A291" s="19" t="s">
        <v>823</v>
      </c>
      <c r="B291" s="19" t="n">
        <v>18</v>
      </c>
      <c r="C291" s="19" t="s">
        <v>875</v>
      </c>
      <c r="D291" s="19" t="s">
        <v>22</v>
      </c>
      <c r="E291" s="19" t="s">
        <v>876</v>
      </c>
      <c r="F291" s="19" t="s">
        <v>877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86,06</v>
      </c>
      <c r="M291" s="23"/>
      <c r="N291" s="23"/>
    </row>
    <row r="292" s="18" customFormat="true" ht="14.25" hidden="false" customHeight="true" outlineLevel="0" collapsed="false">
      <c r="A292" s="19" t="s">
        <v>823</v>
      </c>
      <c r="B292" s="19" t="n">
        <v>19</v>
      </c>
      <c r="C292" s="19" t="s">
        <v>878</v>
      </c>
      <c r="D292" s="19" t="s">
        <v>22</v>
      </c>
      <c r="E292" s="19" t="s">
        <v>879</v>
      </c>
      <c r="F292" s="19" t="s">
        <v>880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9,89</v>
      </c>
      <c r="M292" s="23"/>
      <c r="N292" s="23"/>
    </row>
    <row r="293" s="18" customFormat="true" ht="14.25" hidden="false" customHeight="true" outlineLevel="0" collapsed="false">
      <c r="A293" s="19" t="s">
        <v>823</v>
      </c>
      <c r="B293" s="19" t="n">
        <v>20</v>
      </c>
      <c r="C293" s="19" t="s">
        <v>881</v>
      </c>
      <c r="D293" s="19" t="s">
        <v>882</v>
      </c>
      <c r="E293" s="19" t="s">
        <v>22</v>
      </c>
      <c r="F293" s="19" t="s">
        <v>883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109,77</v>
      </c>
      <c r="L293" s="22" t="str">
        <f aca="false">E293</f>
        <v>0</v>
      </c>
      <c r="M293" s="23"/>
      <c r="N293" s="23"/>
    </row>
    <row r="294" s="18" customFormat="true" ht="14.25" hidden="false" customHeight="true" outlineLevel="0" collapsed="false">
      <c r="A294" s="19" t="s">
        <v>823</v>
      </c>
      <c r="B294" s="19" t="n">
        <v>21</v>
      </c>
      <c r="C294" s="19" t="s">
        <v>884</v>
      </c>
      <c r="D294" s="19" t="s">
        <v>22</v>
      </c>
      <c r="E294" s="19" t="s">
        <v>885</v>
      </c>
      <c r="F294" s="19" t="s">
        <v>886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162,83</v>
      </c>
      <c r="M294" s="23"/>
      <c r="N294" s="23"/>
    </row>
    <row r="295" s="18" customFormat="true" ht="14.25" hidden="false" customHeight="true" outlineLevel="0" collapsed="false">
      <c r="A295" s="19" t="s">
        <v>823</v>
      </c>
      <c r="B295" s="19" t="n">
        <v>22</v>
      </c>
      <c r="C295" s="19" t="s">
        <v>887</v>
      </c>
      <c r="D295" s="19" t="s">
        <v>22</v>
      </c>
      <c r="E295" s="19" t="s">
        <v>888</v>
      </c>
      <c r="F295" s="19" t="s">
        <v>889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233,66</v>
      </c>
      <c r="M295" s="23"/>
      <c r="N295" s="23"/>
    </row>
    <row r="296" s="18" customFormat="true" ht="14.25" hidden="false" customHeight="true" outlineLevel="0" collapsed="false">
      <c r="A296" s="19" t="s">
        <v>823</v>
      </c>
      <c r="B296" s="19" t="n">
        <v>23</v>
      </c>
      <c r="C296" s="19" t="s">
        <v>890</v>
      </c>
      <c r="D296" s="19" t="s">
        <v>22</v>
      </c>
      <c r="E296" s="19" t="s">
        <v>891</v>
      </c>
      <c r="F296" s="19" t="s">
        <v>892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152,09</v>
      </c>
      <c r="M296" s="23"/>
      <c r="N296" s="23"/>
    </row>
    <row r="297" s="18" customFormat="true" ht="14.25" hidden="false" customHeight="true" outlineLevel="0" collapsed="false">
      <c r="A297" s="19" t="s">
        <v>893</v>
      </c>
      <c r="B297" s="19" t="n">
        <v>0</v>
      </c>
      <c r="C297" s="19" t="s">
        <v>894</v>
      </c>
      <c r="D297" s="19" t="s">
        <v>22</v>
      </c>
      <c r="E297" s="19" t="s">
        <v>895</v>
      </c>
      <c r="F297" s="19" t="s">
        <v>896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42,54</v>
      </c>
      <c r="M297" s="23"/>
      <c r="N297" s="23"/>
    </row>
    <row r="298" s="18" customFormat="true" ht="14.25" hidden="false" customHeight="true" outlineLevel="0" collapsed="false">
      <c r="A298" s="19" t="s">
        <v>893</v>
      </c>
      <c r="B298" s="19" t="n">
        <v>1</v>
      </c>
      <c r="C298" s="19" t="s">
        <v>897</v>
      </c>
      <c r="D298" s="19" t="s">
        <v>22</v>
      </c>
      <c r="E298" s="19" t="s">
        <v>898</v>
      </c>
      <c r="F298" s="19" t="s">
        <v>899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106,38</v>
      </c>
      <c r="M298" s="23"/>
      <c r="N298" s="23"/>
    </row>
    <row r="299" s="18" customFormat="true" ht="14.25" hidden="false" customHeight="true" outlineLevel="0" collapsed="false">
      <c r="A299" s="19" t="s">
        <v>893</v>
      </c>
      <c r="B299" s="19" t="n">
        <v>2</v>
      </c>
      <c r="C299" s="19" t="s">
        <v>900</v>
      </c>
      <c r="D299" s="19" t="s">
        <v>22</v>
      </c>
      <c r="E299" s="19" t="s">
        <v>901</v>
      </c>
      <c r="F299" s="19" t="s">
        <v>902</v>
      </c>
      <c r="G299" s="20" t="n">
        <f aca="false">C299+$Q$3</f>
        <v>2056.39</v>
      </c>
      <c r="H299" s="20" t="n">
        <f aca="false">C299+$R$3</f>
        <v>2370.97</v>
      </c>
      <c r="I299" s="20" t="n">
        <f aca="false">C299+$S$3</f>
        <v>2885.84</v>
      </c>
      <c r="J299" s="20" t="n">
        <f aca="false">C299+$T$3</f>
        <v>4028.96</v>
      </c>
      <c r="K299" s="22" t="str">
        <f aca="false">D299</f>
        <v>0</v>
      </c>
      <c r="L299" s="22" t="str">
        <f aca="false">E299</f>
        <v>31,96</v>
      </c>
      <c r="M299" s="23"/>
      <c r="N299" s="23"/>
    </row>
    <row r="300" s="18" customFormat="true" ht="14.25" hidden="false" customHeight="true" outlineLevel="0" collapsed="false">
      <c r="A300" s="19" t="s">
        <v>893</v>
      </c>
      <c r="B300" s="19" t="n">
        <v>3</v>
      </c>
      <c r="C300" s="19" t="s">
        <v>903</v>
      </c>
      <c r="D300" s="19" t="s">
        <v>904</v>
      </c>
      <c r="E300" s="19" t="s">
        <v>22</v>
      </c>
      <c r="F300" s="19" t="s">
        <v>905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7,21</v>
      </c>
      <c r="L300" s="22" t="str">
        <f aca="false">E300</f>
        <v>0</v>
      </c>
      <c r="M300" s="23"/>
      <c r="N300" s="23"/>
    </row>
    <row r="301" s="18" customFormat="true" ht="14.25" hidden="false" customHeight="true" outlineLevel="0" collapsed="false">
      <c r="A301" s="19" t="s">
        <v>893</v>
      </c>
      <c r="B301" s="19" t="n">
        <v>4</v>
      </c>
      <c r="C301" s="19" t="s">
        <v>906</v>
      </c>
      <c r="D301" s="19" t="s">
        <v>907</v>
      </c>
      <c r="E301" s="19" t="s">
        <v>22</v>
      </c>
      <c r="F301" s="19" t="s">
        <v>908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28,27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93</v>
      </c>
      <c r="B302" s="19" t="n">
        <v>5</v>
      </c>
      <c r="C302" s="19" t="s">
        <v>909</v>
      </c>
      <c r="D302" s="19" t="s">
        <v>837</v>
      </c>
      <c r="E302" s="19" t="s">
        <v>22</v>
      </c>
      <c r="F302" s="19" t="s">
        <v>910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37,75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3</v>
      </c>
      <c r="B303" s="19" t="n">
        <v>6</v>
      </c>
      <c r="C303" s="19" t="s">
        <v>911</v>
      </c>
      <c r="D303" s="19" t="s">
        <v>912</v>
      </c>
      <c r="E303" s="19" t="s">
        <v>22</v>
      </c>
      <c r="F303" s="19" t="s">
        <v>913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124,64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3</v>
      </c>
      <c r="B304" s="19" t="n">
        <v>7</v>
      </c>
      <c r="C304" s="19" t="s">
        <v>914</v>
      </c>
      <c r="D304" s="19" t="s">
        <v>915</v>
      </c>
      <c r="E304" s="19" t="s">
        <v>22</v>
      </c>
      <c r="F304" s="19" t="s">
        <v>916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48,8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93</v>
      </c>
      <c r="B305" s="19" t="n">
        <v>8</v>
      </c>
      <c r="C305" s="19" t="s">
        <v>917</v>
      </c>
      <c r="D305" s="19" t="s">
        <v>22</v>
      </c>
      <c r="E305" s="19" t="s">
        <v>918</v>
      </c>
      <c r="F305" s="19" t="s">
        <v>919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0</v>
      </c>
      <c r="L305" s="22" t="str">
        <f aca="false">E305</f>
        <v>8,81</v>
      </c>
      <c r="M305" s="23"/>
      <c r="N305" s="23"/>
    </row>
    <row r="306" s="18" customFormat="true" ht="14.25" hidden="false" customHeight="true" outlineLevel="0" collapsed="false">
      <c r="A306" s="19" t="s">
        <v>893</v>
      </c>
      <c r="B306" s="19" t="n">
        <v>9</v>
      </c>
      <c r="C306" s="19" t="s">
        <v>920</v>
      </c>
      <c r="D306" s="19" t="s">
        <v>22</v>
      </c>
      <c r="E306" s="19" t="s">
        <v>921</v>
      </c>
      <c r="F306" s="19" t="s">
        <v>922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0</v>
      </c>
      <c r="L306" s="22" t="str">
        <f aca="false">E306</f>
        <v>26,63</v>
      </c>
      <c r="M306" s="23"/>
      <c r="N306" s="23"/>
    </row>
    <row r="307" s="18" customFormat="true" ht="14.25" hidden="false" customHeight="true" outlineLevel="0" collapsed="false">
      <c r="A307" s="19" t="s">
        <v>893</v>
      </c>
      <c r="B307" s="19" t="n">
        <v>10</v>
      </c>
      <c r="C307" s="19" t="s">
        <v>923</v>
      </c>
      <c r="D307" s="19" t="s">
        <v>22</v>
      </c>
      <c r="E307" s="19" t="s">
        <v>924</v>
      </c>
      <c r="F307" s="19" t="s">
        <v>925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111,09</v>
      </c>
      <c r="M307" s="23"/>
      <c r="N307" s="23"/>
    </row>
    <row r="308" s="18" customFormat="true" ht="14.25" hidden="false" customHeight="true" outlineLevel="0" collapsed="false">
      <c r="A308" s="19" t="s">
        <v>893</v>
      </c>
      <c r="B308" s="19" t="n">
        <v>11</v>
      </c>
      <c r="C308" s="19" t="s">
        <v>926</v>
      </c>
      <c r="D308" s="19" t="s">
        <v>22</v>
      </c>
      <c r="E308" s="19" t="s">
        <v>927</v>
      </c>
      <c r="F308" s="19" t="s">
        <v>928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200,09</v>
      </c>
      <c r="M308" s="23"/>
      <c r="N308" s="23"/>
    </row>
    <row r="309" s="18" customFormat="true" ht="14.25" hidden="false" customHeight="true" outlineLevel="0" collapsed="false">
      <c r="A309" s="19" t="s">
        <v>893</v>
      </c>
      <c r="B309" s="19" t="n">
        <v>12</v>
      </c>
      <c r="C309" s="19" t="s">
        <v>929</v>
      </c>
      <c r="D309" s="19" t="s">
        <v>22</v>
      </c>
      <c r="E309" s="19" t="s">
        <v>930</v>
      </c>
      <c r="F309" s="19" t="s">
        <v>931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184,83</v>
      </c>
      <c r="M309" s="23"/>
      <c r="N309" s="23"/>
    </row>
    <row r="310" s="18" customFormat="true" ht="14.25" hidden="false" customHeight="true" outlineLevel="0" collapsed="false">
      <c r="A310" s="19" t="s">
        <v>893</v>
      </c>
      <c r="B310" s="19" t="n">
        <v>13</v>
      </c>
      <c r="C310" s="19" t="s">
        <v>724</v>
      </c>
      <c r="D310" s="19" t="s">
        <v>22</v>
      </c>
      <c r="E310" s="19" t="s">
        <v>932</v>
      </c>
      <c r="F310" s="19" t="s">
        <v>726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207,41</v>
      </c>
      <c r="M310" s="23"/>
      <c r="N310" s="23"/>
    </row>
    <row r="311" s="18" customFormat="true" ht="14.25" hidden="false" customHeight="true" outlineLevel="0" collapsed="false">
      <c r="A311" s="19" t="s">
        <v>893</v>
      </c>
      <c r="B311" s="19" t="n">
        <v>14</v>
      </c>
      <c r="C311" s="19" t="s">
        <v>933</v>
      </c>
      <c r="D311" s="19" t="s">
        <v>22</v>
      </c>
      <c r="E311" s="19" t="s">
        <v>934</v>
      </c>
      <c r="F311" s="19" t="s">
        <v>935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172,02</v>
      </c>
      <c r="M311" s="23"/>
      <c r="N311" s="23"/>
    </row>
    <row r="312" s="18" customFormat="true" ht="14.25" hidden="false" customHeight="true" outlineLevel="0" collapsed="false">
      <c r="A312" s="19" t="s">
        <v>893</v>
      </c>
      <c r="B312" s="19" t="n">
        <v>15</v>
      </c>
      <c r="C312" s="19" t="s">
        <v>936</v>
      </c>
      <c r="D312" s="19" t="s">
        <v>22</v>
      </c>
      <c r="E312" s="19" t="s">
        <v>937</v>
      </c>
      <c r="F312" s="19" t="s">
        <v>938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152,72</v>
      </c>
      <c r="M312" s="23"/>
      <c r="N312" s="23"/>
    </row>
    <row r="313" s="18" customFormat="true" ht="14.25" hidden="false" customHeight="true" outlineLevel="0" collapsed="false">
      <c r="A313" s="19" t="s">
        <v>893</v>
      </c>
      <c r="B313" s="19" t="n">
        <v>16</v>
      </c>
      <c r="C313" s="19" t="s">
        <v>939</v>
      </c>
      <c r="D313" s="19" t="s">
        <v>22</v>
      </c>
      <c r="E313" s="19" t="s">
        <v>940</v>
      </c>
      <c r="F313" s="19" t="s">
        <v>941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240,79</v>
      </c>
      <c r="M313" s="23"/>
      <c r="N313" s="23"/>
    </row>
    <row r="314" s="18" customFormat="true" ht="14.25" hidden="false" customHeight="true" outlineLevel="0" collapsed="false">
      <c r="A314" s="19" t="s">
        <v>893</v>
      </c>
      <c r="B314" s="19" t="n">
        <v>17</v>
      </c>
      <c r="C314" s="19" t="s">
        <v>942</v>
      </c>
      <c r="D314" s="19" t="s">
        <v>22</v>
      </c>
      <c r="E314" s="19" t="s">
        <v>943</v>
      </c>
      <c r="F314" s="19" t="s">
        <v>944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183,22</v>
      </c>
      <c r="M314" s="23"/>
      <c r="N314" s="23"/>
    </row>
    <row r="315" s="18" customFormat="true" ht="14.25" hidden="false" customHeight="true" outlineLevel="0" collapsed="false">
      <c r="A315" s="19" t="s">
        <v>893</v>
      </c>
      <c r="B315" s="19" t="n">
        <v>18</v>
      </c>
      <c r="C315" s="19" t="s">
        <v>945</v>
      </c>
      <c r="D315" s="19" t="s">
        <v>22</v>
      </c>
      <c r="E315" s="19" t="s">
        <v>946</v>
      </c>
      <c r="F315" s="19" t="s">
        <v>947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69,11</v>
      </c>
      <c r="M315" s="23"/>
      <c r="N315" s="23"/>
    </row>
    <row r="316" s="18" customFormat="true" ht="14.25" hidden="false" customHeight="true" outlineLevel="0" collapsed="false">
      <c r="A316" s="19" t="s">
        <v>893</v>
      </c>
      <c r="B316" s="19" t="n">
        <v>19</v>
      </c>
      <c r="C316" s="19" t="s">
        <v>948</v>
      </c>
      <c r="D316" s="19" t="s">
        <v>949</v>
      </c>
      <c r="E316" s="19" t="s">
        <v>22</v>
      </c>
      <c r="F316" s="19" t="s">
        <v>950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55,82</v>
      </c>
      <c r="L316" s="22" t="str">
        <f aca="false">E316</f>
        <v>0</v>
      </c>
      <c r="M316" s="23"/>
      <c r="N316" s="23"/>
    </row>
    <row r="317" s="18" customFormat="true" ht="14.25" hidden="false" customHeight="true" outlineLevel="0" collapsed="false">
      <c r="A317" s="19" t="s">
        <v>893</v>
      </c>
      <c r="B317" s="19" t="n">
        <v>20</v>
      </c>
      <c r="C317" s="19" t="s">
        <v>951</v>
      </c>
      <c r="D317" s="19" t="s">
        <v>22</v>
      </c>
      <c r="E317" s="19" t="s">
        <v>952</v>
      </c>
      <c r="F317" s="19" t="s">
        <v>953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0</v>
      </c>
      <c r="L317" s="22" t="str">
        <f aca="false">E317</f>
        <v>2,29</v>
      </c>
      <c r="M317" s="23"/>
      <c r="N317" s="23"/>
    </row>
    <row r="318" s="18" customFormat="true" ht="14.25" hidden="false" customHeight="true" outlineLevel="0" collapsed="false">
      <c r="A318" s="19" t="s">
        <v>893</v>
      </c>
      <c r="B318" s="19" t="n">
        <v>21</v>
      </c>
      <c r="C318" s="19" t="s">
        <v>954</v>
      </c>
      <c r="D318" s="19" t="s">
        <v>22</v>
      </c>
      <c r="E318" s="19" t="s">
        <v>955</v>
      </c>
      <c r="F318" s="19" t="s">
        <v>956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153,18</v>
      </c>
      <c r="M318" s="23"/>
      <c r="N318" s="23"/>
    </row>
    <row r="319" s="18" customFormat="true" ht="14.25" hidden="false" customHeight="true" outlineLevel="0" collapsed="false">
      <c r="A319" s="19" t="s">
        <v>893</v>
      </c>
      <c r="B319" s="19" t="n">
        <v>22</v>
      </c>
      <c r="C319" s="19" t="s">
        <v>957</v>
      </c>
      <c r="D319" s="19" t="s">
        <v>22</v>
      </c>
      <c r="E319" s="19" t="s">
        <v>958</v>
      </c>
      <c r="F319" s="19" t="s">
        <v>959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165,16</v>
      </c>
      <c r="M319" s="23"/>
      <c r="N319" s="23"/>
    </row>
    <row r="320" s="18" customFormat="true" ht="14.25" hidden="false" customHeight="true" outlineLevel="0" collapsed="false">
      <c r="A320" s="19" t="s">
        <v>893</v>
      </c>
      <c r="B320" s="19" t="n">
        <v>23</v>
      </c>
      <c r="C320" s="19" t="s">
        <v>960</v>
      </c>
      <c r="D320" s="19" t="s">
        <v>22</v>
      </c>
      <c r="E320" s="19" t="s">
        <v>961</v>
      </c>
      <c r="F320" s="19" t="s">
        <v>962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134,17</v>
      </c>
      <c r="M320" s="23"/>
      <c r="N320" s="23"/>
    </row>
    <row r="321" s="18" customFormat="true" ht="14.25" hidden="false" customHeight="true" outlineLevel="0" collapsed="false">
      <c r="A321" s="19" t="s">
        <v>963</v>
      </c>
      <c r="B321" s="19" t="n">
        <v>0</v>
      </c>
      <c r="C321" s="19" t="s">
        <v>964</v>
      </c>
      <c r="D321" s="19" t="s">
        <v>22</v>
      </c>
      <c r="E321" s="19" t="s">
        <v>965</v>
      </c>
      <c r="F321" s="19" t="s">
        <v>966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137,56</v>
      </c>
      <c r="M321" s="23"/>
      <c r="N321" s="23"/>
    </row>
    <row r="322" s="18" customFormat="true" ht="14.25" hidden="false" customHeight="true" outlineLevel="0" collapsed="false">
      <c r="A322" s="19" t="s">
        <v>963</v>
      </c>
      <c r="B322" s="19" t="n">
        <v>1</v>
      </c>
      <c r="C322" s="19" t="s">
        <v>967</v>
      </c>
      <c r="D322" s="19" t="s">
        <v>22</v>
      </c>
      <c r="E322" s="19" t="s">
        <v>968</v>
      </c>
      <c r="F322" s="19" t="s">
        <v>969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28,81</v>
      </c>
      <c r="M322" s="23"/>
      <c r="N322" s="23"/>
    </row>
    <row r="323" s="18" customFormat="true" ht="14.25" hidden="false" customHeight="true" outlineLevel="0" collapsed="false">
      <c r="A323" s="19" t="s">
        <v>963</v>
      </c>
      <c r="B323" s="19" t="n">
        <v>2</v>
      </c>
      <c r="C323" s="19" t="s">
        <v>970</v>
      </c>
      <c r="D323" s="19" t="s">
        <v>22</v>
      </c>
      <c r="E323" s="19" t="s">
        <v>971</v>
      </c>
      <c r="F323" s="19" t="s">
        <v>972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59,38</v>
      </c>
      <c r="M323" s="23"/>
      <c r="N323" s="23"/>
    </row>
    <row r="324" s="18" customFormat="true" ht="14.25" hidden="false" customHeight="true" outlineLevel="0" collapsed="false">
      <c r="A324" s="19" t="s">
        <v>963</v>
      </c>
      <c r="B324" s="19" t="n">
        <v>3</v>
      </c>
      <c r="C324" s="19" t="s">
        <v>973</v>
      </c>
      <c r="D324" s="19" t="s">
        <v>22</v>
      </c>
      <c r="E324" s="19" t="s">
        <v>974</v>
      </c>
      <c r="F324" s="19" t="s">
        <v>975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40,31</v>
      </c>
      <c r="M324" s="23"/>
      <c r="N324" s="23"/>
    </row>
    <row r="325" s="18" customFormat="true" ht="14.25" hidden="false" customHeight="true" outlineLevel="0" collapsed="false">
      <c r="A325" s="19" t="s">
        <v>963</v>
      </c>
      <c r="B325" s="19" t="n">
        <v>4</v>
      </c>
      <c r="C325" s="19" t="s">
        <v>976</v>
      </c>
      <c r="D325" s="19" t="s">
        <v>977</v>
      </c>
      <c r="E325" s="19" t="s">
        <v>22</v>
      </c>
      <c r="F325" s="19" t="s">
        <v>978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30,7</v>
      </c>
      <c r="L325" s="22" t="str">
        <f aca="false">E325</f>
        <v>0</v>
      </c>
      <c r="M325" s="23"/>
      <c r="N325" s="23"/>
    </row>
    <row r="326" s="18" customFormat="true" ht="14.25" hidden="false" customHeight="true" outlineLevel="0" collapsed="false">
      <c r="A326" s="19" t="s">
        <v>963</v>
      </c>
      <c r="B326" s="19" t="n">
        <v>5</v>
      </c>
      <c r="C326" s="19" t="s">
        <v>979</v>
      </c>
      <c r="D326" s="19" t="s">
        <v>980</v>
      </c>
      <c r="E326" s="19" t="s">
        <v>22</v>
      </c>
      <c r="F326" s="19" t="s">
        <v>981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39,17</v>
      </c>
      <c r="L326" s="22" t="str">
        <f aca="false">E326</f>
        <v>0</v>
      </c>
      <c r="M326" s="23"/>
      <c r="N326" s="23"/>
    </row>
    <row r="327" s="18" customFormat="true" ht="14.25" hidden="false" customHeight="true" outlineLevel="0" collapsed="false">
      <c r="A327" s="19" t="s">
        <v>963</v>
      </c>
      <c r="B327" s="19" t="n">
        <v>6</v>
      </c>
      <c r="C327" s="19" t="s">
        <v>982</v>
      </c>
      <c r="D327" s="19" t="s">
        <v>983</v>
      </c>
      <c r="E327" s="19" t="s">
        <v>22</v>
      </c>
      <c r="F327" s="19" t="s">
        <v>984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24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63</v>
      </c>
      <c r="B328" s="19" t="n">
        <v>7</v>
      </c>
      <c r="C328" s="19" t="s">
        <v>985</v>
      </c>
      <c r="D328" s="19" t="s">
        <v>986</v>
      </c>
      <c r="E328" s="19" t="s">
        <v>22</v>
      </c>
      <c r="F328" s="19" t="s">
        <v>987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95,15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3</v>
      </c>
      <c r="B329" s="19" t="n">
        <v>8</v>
      </c>
      <c r="C329" s="19" t="s">
        <v>988</v>
      </c>
      <c r="D329" s="19" t="s">
        <v>989</v>
      </c>
      <c r="E329" s="19" t="s">
        <v>22</v>
      </c>
      <c r="F329" s="19" t="s">
        <v>990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12,47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63</v>
      </c>
      <c r="B330" s="19" t="n">
        <v>9</v>
      </c>
      <c r="C330" s="19" t="s">
        <v>991</v>
      </c>
      <c r="D330" s="19" t="s">
        <v>22</v>
      </c>
      <c r="E330" s="19" t="s">
        <v>992</v>
      </c>
      <c r="F330" s="19" t="s">
        <v>993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0</v>
      </c>
      <c r="L330" s="22" t="str">
        <f aca="false">E330</f>
        <v>106,36</v>
      </c>
      <c r="M330" s="23"/>
      <c r="N330" s="23"/>
    </row>
    <row r="331" s="18" customFormat="true" ht="14.25" hidden="false" customHeight="true" outlineLevel="0" collapsed="false">
      <c r="A331" s="19" t="s">
        <v>963</v>
      </c>
      <c r="B331" s="19" t="n">
        <v>10</v>
      </c>
      <c r="C331" s="19" t="s">
        <v>994</v>
      </c>
      <c r="D331" s="19" t="s">
        <v>22</v>
      </c>
      <c r="E331" s="19" t="s">
        <v>995</v>
      </c>
      <c r="F331" s="19" t="s">
        <v>996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151,42</v>
      </c>
      <c r="M331" s="23"/>
      <c r="N331" s="23"/>
    </row>
    <row r="332" s="18" customFormat="true" ht="14.25" hidden="false" customHeight="true" outlineLevel="0" collapsed="false">
      <c r="A332" s="19" t="s">
        <v>963</v>
      </c>
      <c r="B332" s="19" t="n">
        <v>11</v>
      </c>
      <c r="C332" s="19" t="s">
        <v>997</v>
      </c>
      <c r="D332" s="19" t="s">
        <v>22</v>
      </c>
      <c r="E332" s="19" t="s">
        <v>998</v>
      </c>
      <c r="F332" s="19" t="s">
        <v>999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257,67</v>
      </c>
      <c r="M332" s="23"/>
      <c r="N332" s="23"/>
    </row>
    <row r="333" s="18" customFormat="true" ht="14.25" hidden="false" customHeight="true" outlineLevel="0" collapsed="false">
      <c r="A333" s="19" t="s">
        <v>963</v>
      </c>
      <c r="B333" s="19" t="n">
        <v>12</v>
      </c>
      <c r="C333" s="19" t="s">
        <v>1000</v>
      </c>
      <c r="D333" s="19" t="s">
        <v>22</v>
      </c>
      <c r="E333" s="19" t="s">
        <v>1001</v>
      </c>
      <c r="F333" s="19" t="s">
        <v>1002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242,34</v>
      </c>
      <c r="M333" s="23"/>
      <c r="N333" s="23"/>
    </row>
    <row r="334" s="18" customFormat="true" ht="14.25" hidden="false" customHeight="true" outlineLevel="0" collapsed="false">
      <c r="A334" s="19" t="s">
        <v>963</v>
      </c>
      <c r="B334" s="19" t="n">
        <v>13</v>
      </c>
      <c r="C334" s="19" t="s">
        <v>1003</v>
      </c>
      <c r="D334" s="19" t="s">
        <v>22</v>
      </c>
      <c r="E334" s="19" t="s">
        <v>1004</v>
      </c>
      <c r="F334" s="19" t="s">
        <v>1005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260,23</v>
      </c>
      <c r="M334" s="23"/>
      <c r="N334" s="23"/>
    </row>
    <row r="335" s="18" customFormat="true" ht="14.25" hidden="false" customHeight="true" outlineLevel="0" collapsed="false">
      <c r="A335" s="19" t="s">
        <v>963</v>
      </c>
      <c r="B335" s="19" t="n">
        <v>14</v>
      </c>
      <c r="C335" s="19" t="s">
        <v>1006</v>
      </c>
      <c r="D335" s="19" t="s">
        <v>22</v>
      </c>
      <c r="E335" s="19" t="s">
        <v>1007</v>
      </c>
      <c r="F335" s="19" t="s">
        <v>1008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255,54</v>
      </c>
      <c r="M335" s="23"/>
      <c r="N335" s="23"/>
    </row>
    <row r="336" s="18" customFormat="true" ht="14.25" hidden="false" customHeight="true" outlineLevel="0" collapsed="false">
      <c r="A336" s="19" t="s">
        <v>963</v>
      </c>
      <c r="B336" s="19" t="n">
        <v>15</v>
      </c>
      <c r="C336" s="19" t="s">
        <v>1009</v>
      </c>
      <c r="D336" s="19" t="s">
        <v>22</v>
      </c>
      <c r="E336" s="19" t="s">
        <v>1010</v>
      </c>
      <c r="F336" s="19" t="s">
        <v>1011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173,21</v>
      </c>
      <c r="M336" s="23"/>
      <c r="N336" s="23"/>
    </row>
    <row r="337" s="18" customFormat="true" ht="14.25" hidden="false" customHeight="true" outlineLevel="0" collapsed="false">
      <c r="A337" s="19" t="s">
        <v>963</v>
      </c>
      <c r="B337" s="19" t="n">
        <v>16</v>
      </c>
      <c r="C337" s="19" t="s">
        <v>1012</v>
      </c>
      <c r="D337" s="19" t="s">
        <v>22</v>
      </c>
      <c r="E337" s="19" t="s">
        <v>1013</v>
      </c>
      <c r="F337" s="19" t="s">
        <v>1014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212,42</v>
      </c>
      <c r="M337" s="23"/>
      <c r="N337" s="23"/>
    </row>
    <row r="338" s="18" customFormat="true" ht="14.25" hidden="false" customHeight="true" outlineLevel="0" collapsed="false">
      <c r="A338" s="19" t="s">
        <v>963</v>
      </c>
      <c r="B338" s="19" t="n">
        <v>17</v>
      </c>
      <c r="C338" s="19" t="s">
        <v>1015</v>
      </c>
      <c r="D338" s="19" t="s">
        <v>22</v>
      </c>
      <c r="E338" s="19" t="s">
        <v>1016</v>
      </c>
      <c r="F338" s="19" t="s">
        <v>1017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221,92</v>
      </c>
      <c r="M338" s="23"/>
      <c r="N338" s="23"/>
    </row>
    <row r="339" s="18" customFormat="true" ht="14.25" hidden="false" customHeight="true" outlineLevel="0" collapsed="false">
      <c r="A339" s="19" t="s">
        <v>963</v>
      </c>
      <c r="B339" s="19" t="n">
        <v>18</v>
      </c>
      <c r="C339" s="19" t="s">
        <v>1018</v>
      </c>
      <c r="D339" s="19" t="s">
        <v>1019</v>
      </c>
      <c r="E339" s="19" t="s">
        <v>22</v>
      </c>
      <c r="F339" s="19" t="s">
        <v>1020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69,71</v>
      </c>
      <c r="L339" s="22" t="str">
        <f aca="false">E339</f>
        <v>0</v>
      </c>
      <c r="M339" s="23"/>
      <c r="N339" s="23"/>
    </row>
    <row r="340" s="18" customFormat="true" ht="14.25" hidden="false" customHeight="true" outlineLevel="0" collapsed="false">
      <c r="A340" s="19" t="s">
        <v>963</v>
      </c>
      <c r="B340" s="19" t="n">
        <v>19</v>
      </c>
      <c r="C340" s="19" t="s">
        <v>1021</v>
      </c>
      <c r="D340" s="19" t="s">
        <v>1022</v>
      </c>
      <c r="E340" s="19" t="s">
        <v>22</v>
      </c>
      <c r="F340" s="19" t="s">
        <v>1023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75,92</v>
      </c>
      <c r="L340" s="22" t="str">
        <f aca="false">E340</f>
        <v>0</v>
      </c>
      <c r="M340" s="23"/>
      <c r="N340" s="23"/>
    </row>
    <row r="341" s="18" customFormat="true" ht="14.25" hidden="false" customHeight="true" outlineLevel="0" collapsed="false">
      <c r="A341" s="19" t="s">
        <v>963</v>
      </c>
      <c r="B341" s="19" t="n">
        <v>20</v>
      </c>
      <c r="C341" s="19" t="s">
        <v>1024</v>
      </c>
      <c r="D341" s="19" t="s">
        <v>22</v>
      </c>
      <c r="E341" s="19" t="s">
        <v>1025</v>
      </c>
      <c r="F341" s="19" t="s">
        <v>1026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3,44</v>
      </c>
      <c r="M341" s="23"/>
      <c r="N341" s="23"/>
    </row>
    <row r="342" s="18" customFormat="true" ht="14.25" hidden="false" customHeight="true" outlineLevel="0" collapsed="false">
      <c r="A342" s="19" t="s">
        <v>963</v>
      </c>
      <c r="B342" s="19" t="n">
        <v>21</v>
      </c>
      <c r="C342" s="19" t="s">
        <v>735</v>
      </c>
      <c r="D342" s="19" t="s">
        <v>22</v>
      </c>
      <c r="E342" s="19" t="s">
        <v>1027</v>
      </c>
      <c r="F342" s="19" t="s">
        <v>1028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144,62</v>
      </c>
      <c r="M342" s="23"/>
      <c r="N342" s="23"/>
    </row>
    <row r="343" s="18" customFormat="true" ht="14.25" hidden="false" customHeight="true" outlineLevel="0" collapsed="false">
      <c r="A343" s="19" t="s">
        <v>963</v>
      </c>
      <c r="B343" s="19" t="n">
        <v>22</v>
      </c>
      <c r="C343" s="19" t="s">
        <v>1029</v>
      </c>
      <c r="D343" s="19" t="s">
        <v>22</v>
      </c>
      <c r="E343" s="19" t="s">
        <v>1030</v>
      </c>
      <c r="F343" s="19" t="s">
        <v>1031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175,78</v>
      </c>
      <c r="M343" s="23"/>
      <c r="N343" s="23"/>
    </row>
    <row r="344" s="18" customFormat="true" ht="14.25" hidden="false" customHeight="true" outlineLevel="0" collapsed="false">
      <c r="A344" s="19" t="s">
        <v>963</v>
      </c>
      <c r="B344" s="19" t="n">
        <v>23</v>
      </c>
      <c r="C344" s="19" t="s">
        <v>1032</v>
      </c>
      <c r="D344" s="19" t="s">
        <v>22</v>
      </c>
      <c r="E344" s="19" t="s">
        <v>1033</v>
      </c>
      <c r="F344" s="19" t="s">
        <v>1034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168,22</v>
      </c>
      <c r="M344" s="23"/>
      <c r="N344" s="23"/>
    </row>
    <row r="345" s="18" customFormat="true" ht="14.25" hidden="false" customHeight="true" outlineLevel="0" collapsed="false">
      <c r="A345" s="19" t="s">
        <v>1035</v>
      </c>
      <c r="B345" s="19" t="n">
        <v>0</v>
      </c>
      <c r="C345" s="19" t="s">
        <v>1036</v>
      </c>
      <c r="D345" s="19" t="s">
        <v>22</v>
      </c>
      <c r="E345" s="19" t="s">
        <v>1037</v>
      </c>
      <c r="F345" s="19" t="s">
        <v>1038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75,04</v>
      </c>
      <c r="M345" s="23"/>
      <c r="N345" s="23"/>
    </row>
    <row r="346" s="18" customFormat="true" ht="14.25" hidden="false" customHeight="true" outlineLevel="0" collapsed="false">
      <c r="A346" s="19" t="s">
        <v>1035</v>
      </c>
      <c r="B346" s="19" t="n">
        <v>1</v>
      </c>
      <c r="C346" s="19" t="s">
        <v>1039</v>
      </c>
      <c r="D346" s="19" t="s">
        <v>22</v>
      </c>
      <c r="E346" s="19" t="s">
        <v>1040</v>
      </c>
      <c r="F346" s="19" t="s">
        <v>1041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18,53</v>
      </c>
      <c r="M346" s="23"/>
      <c r="N346" s="23"/>
    </row>
    <row r="347" s="18" customFormat="true" ht="14.25" hidden="false" customHeight="true" outlineLevel="0" collapsed="false">
      <c r="A347" s="19" t="s">
        <v>1035</v>
      </c>
      <c r="B347" s="19" t="n">
        <v>2</v>
      </c>
      <c r="C347" s="19" t="s">
        <v>1042</v>
      </c>
      <c r="D347" s="19" t="s">
        <v>1043</v>
      </c>
      <c r="E347" s="19" t="s">
        <v>22</v>
      </c>
      <c r="F347" s="19" t="s">
        <v>1044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19,57</v>
      </c>
      <c r="L347" s="22" t="str">
        <f aca="false">E347</f>
        <v>0</v>
      </c>
      <c r="M347" s="23"/>
      <c r="N347" s="23"/>
    </row>
    <row r="348" s="18" customFormat="true" ht="14.25" hidden="false" customHeight="true" outlineLevel="0" collapsed="false">
      <c r="A348" s="19" t="s">
        <v>1035</v>
      </c>
      <c r="B348" s="19" t="n">
        <v>3</v>
      </c>
      <c r="C348" s="19" t="s">
        <v>1045</v>
      </c>
      <c r="D348" s="19" t="s">
        <v>22</v>
      </c>
      <c r="E348" s="19" t="s">
        <v>1046</v>
      </c>
      <c r="F348" s="19" t="s">
        <v>1047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20,36</v>
      </c>
      <c r="M348" s="23"/>
      <c r="N348" s="23"/>
    </row>
    <row r="349" s="18" customFormat="true" ht="14.25" hidden="false" customHeight="true" outlineLevel="0" collapsed="false">
      <c r="A349" s="19" t="s">
        <v>1035</v>
      </c>
      <c r="B349" s="19" t="n">
        <v>4</v>
      </c>
      <c r="C349" s="19" t="s">
        <v>1048</v>
      </c>
      <c r="D349" s="19" t="s">
        <v>1049</v>
      </c>
      <c r="E349" s="19" t="s">
        <v>22</v>
      </c>
      <c r="F349" s="19" t="s">
        <v>1050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78,79</v>
      </c>
      <c r="L349" s="22" t="str">
        <f aca="false">E349</f>
        <v>0</v>
      </c>
      <c r="M349" s="23"/>
      <c r="N349" s="23"/>
    </row>
    <row r="350" s="18" customFormat="true" ht="14.25" hidden="false" customHeight="true" outlineLevel="0" collapsed="false">
      <c r="A350" s="19" t="s">
        <v>1035</v>
      </c>
      <c r="B350" s="19" t="n">
        <v>5</v>
      </c>
      <c r="C350" s="19" t="s">
        <v>1051</v>
      </c>
      <c r="D350" s="19" t="s">
        <v>1052</v>
      </c>
      <c r="E350" s="19" t="s">
        <v>22</v>
      </c>
      <c r="F350" s="19" t="s">
        <v>1053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109,79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35</v>
      </c>
      <c r="B351" s="19" t="n">
        <v>6</v>
      </c>
      <c r="C351" s="19" t="s">
        <v>1054</v>
      </c>
      <c r="D351" s="19" t="s">
        <v>1055</v>
      </c>
      <c r="E351" s="19" t="s">
        <v>22</v>
      </c>
      <c r="F351" s="19" t="s">
        <v>1056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71,06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35</v>
      </c>
      <c r="B352" s="19" t="n">
        <v>7</v>
      </c>
      <c r="C352" s="19" t="s">
        <v>1057</v>
      </c>
      <c r="D352" s="19" t="s">
        <v>1058</v>
      </c>
      <c r="E352" s="19" t="s">
        <v>22</v>
      </c>
      <c r="F352" s="19" t="s">
        <v>1059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59,81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35</v>
      </c>
      <c r="B353" s="19" t="n">
        <v>8</v>
      </c>
      <c r="C353" s="19" t="s">
        <v>1060</v>
      </c>
      <c r="D353" s="19" t="s">
        <v>1061</v>
      </c>
      <c r="E353" s="19" t="s">
        <v>22</v>
      </c>
      <c r="F353" s="19" t="s">
        <v>1062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135,14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35</v>
      </c>
      <c r="B354" s="19" t="n">
        <v>9</v>
      </c>
      <c r="C354" s="19" t="s">
        <v>1063</v>
      </c>
      <c r="D354" s="19" t="s">
        <v>1064</v>
      </c>
      <c r="E354" s="19" t="s">
        <v>22</v>
      </c>
      <c r="F354" s="19" t="s">
        <v>1065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70,67</v>
      </c>
      <c r="L354" s="22" t="str">
        <f aca="false">E354</f>
        <v>0</v>
      </c>
      <c r="M354" s="23"/>
      <c r="N354" s="23"/>
    </row>
    <row r="355" s="18" customFormat="true" ht="14.25" hidden="false" customHeight="true" outlineLevel="0" collapsed="false">
      <c r="A355" s="19" t="s">
        <v>1035</v>
      </c>
      <c r="B355" s="19" t="n">
        <v>10</v>
      </c>
      <c r="C355" s="19" t="s">
        <v>1066</v>
      </c>
      <c r="D355" s="19" t="s">
        <v>22</v>
      </c>
      <c r="E355" s="19" t="s">
        <v>1067</v>
      </c>
      <c r="F355" s="19" t="s">
        <v>1068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100,84</v>
      </c>
      <c r="M355" s="23"/>
      <c r="N355" s="23"/>
    </row>
    <row r="356" s="18" customFormat="true" ht="14.25" hidden="false" customHeight="true" outlineLevel="0" collapsed="false">
      <c r="A356" s="19" t="s">
        <v>1035</v>
      </c>
      <c r="B356" s="19" t="n">
        <v>11</v>
      </c>
      <c r="C356" s="19" t="s">
        <v>1069</v>
      </c>
      <c r="D356" s="19" t="s">
        <v>22</v>
      </c>
      <c r="E356" s="19" t="s">
        <v>1070</v>
      </c>
      <c r="F356" s="19" t="s">
        <v>1071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157,83</v>
      </c>
      <c r="M356" s="23"/>
      <c r="N356" s="23"/>
    </row>
    <row r="357" s="18" customFormat="true" ht="14.25" hidden="false" customHeight="true" outlineLevel="0" collapsed="false">
      <c r="A357" s="19" t="s">
        <v>1035</v>
      </c>
      <c r="B357" s="19" t="n">
        <v>12</v>
      </c>
      <c r="C357" s="19" t="s">
        <v>1072</v>
      </c>
      <c r="D357" s="19" t="s">
        <v>22</v>
      </c>
      <c r="E357" s="19" t="s">
        <v>1073</v>
      </c>
      <c r="F357" s="19" t="s">
        <v>1074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229,43</v>
      </c>
      <c r="M357" s="23"/>
      <c r="N357" s="23"/>
    </row>
    <row r="358" s="18" customFormat="true" ht="14.25" hidden="false" customHeight="true" outlineLevel="0" collapsed="false">
      <c r="A358" s="19" t="s">
        <v>1035</v>
      </c>
      <c r="B358" s="19" t="n">
        <v>13</v>
      </c>
      <c r="C358" s="19" t="s">
        <v>1075</v>
      </c>
      <c r="D358" s="19" t="s">
        <v>22</v>
      </c>
      <c r="E358" s="19" t="s">
        <v>1076</v>
      </c>
      <c r="F358" s="19" t="s">
        <v>1077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242,73</v>
      </c>
      <c r="M358" s="23"/>
      <c r="N358" s="23"/>
    </row>
    <row r="359" s="18" customFormat="true" ht="14.25" hidden="false" customHeight="true" outlineLevel="0" collapsed="false">
      <c r="A359" s="19" t="s">
        <v>1035</v>
      </c>
      <c r="B359" s="19" t="n">
        <v>14</v>
      </c>
      <c r="C359" s="19" t="s">
        <v>1078</v>
      </c>
      <c r="D359" s="19" t="s">
        <v>22</v>
      </c>
      <c r="E359" s="19" t="s">
        <v>1079</v>
      </c>
      <c r="F359" s="19" t="s">
        <v>1080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190,3</v>
      </c>
      <c r="M359" s="23"/>
      <c r="N359" s="23"/>
    </row>
    <row r="360" s="18" customFormat="true" ht="14.25" hidden="false" customHeight="true" outlineLevel="0" collapsed="false">
      <c r="A360" s="19" t="s">
        <v>1035</v>
      </c>
      <c r="B360" s="19" t="n">
        <v>15</v>
      </c>
      <c r="C360" s="19" t="s">
        <v>1081</v>
      </c>
      <c r="D360" s="19" t="s">
        <v>22</v>
      </c>
      <c r="E360" s="19" t="s">
        <v>1082</v>
      </c>
      <c r="F360" s="19" t="s">
        <v>1083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239</v>
      </c>
      <c r="M360" s="23"/>
      <c r="N360" s="23"/>
    </row>
    <row r="361" s="18" customFormat="true" ht="14.25" hidden="false" customHeight="true" outlineLevel="0" collapsed="false">
      <c r="A361" s="19" t="s">
        <v>1035</v>
      </c>
      <c r="B361" s="19" t="n">
        <v>16</v>
      </c>
      <c r="C361" s="19" t="s">
        <v>1084</v>
      </c>
      <c r="D361" s="19" t="s">
        <v>22</v>
      </c>
      <c r="E361" s="19" t="s">
        <v>1085</v>
      </c>
      <c r="F361" s="19" t="s">
        <v>1086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45,46</v>
      </c>
      <c r="M361" s="23"/>
      <c r="N361" s="23"/>
    </row>
    <row r="362" s="18" customFormat="true" ht="14.25" hidden="false" customHeight="true" outlineLevel="0" collapsed="false">
      <c r="A362" s="19" t="s">
        <v>1035</v>
      </c>
      <c r="B362" s="19" t="n">
        <v>17</v>
      </c>
      <c r="C362" s="19" t="s">
        <v>1087</v>
      </c>
      <c r="D362" s="19" t="s">
        <v>22</v>
      </c>
      <c r="E362" s="19" t="s">
        <v>1088</v>
      </c>
      <c r="F362" s="19" t="s">
        <v>1089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0,43</v>
      </c>
      <c r="M362" s="23"/>
      <c r="N362" s="23"/>
    </row>
    <row r="363" s="18" customFormat="true" ht="14.25" hidden="false" customHeight="true" outlineLevel="0" collapsed="false">
      <c r="A363" s="19" t="s">
        <v>1035</v>
      </c>
      <c r="B363" s="19" t="n">
        <v>18</v>
      </c>
      <c r="C363" s="19" t="s">
        <v>1090</v>
      </c>
      <c r="D363" s="19" t="s">
        <v>1091</v>
      </c>
      <c r="E363" s="19" t="s">
        <v>22</v>
      </c>
      <c r="F363" s="19" t="s">
        <v>1092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48,1</v>
      </c>
      <c r="L363" s="22" t="str">
        <f aca="false">E363</f>
        <v>0</v>
      </c>
      <c r="M363" s="23"/>
      <c r="N363" s="23"/>
    </row>
    <row r="364" s="18" customFormat="true" ht="14.25" hidden="false" customHeight="true" outlineLevel="0" collapsed="false">
      <c r="A364" s="19" t="s">
        <v>1035</v>
      </c>
      <c r="B364" s="19" t="n">
        <v>19</v>
      </c>
      <c r="C364" s="19" t="s">
        <v>1093</v>
      </c>
      <c r="D364" s="19" t="s">
        <v>863</v>
      </c>
      <c r="E364" s="19" t="s">
        <v>22</v>
      </c>
      <c r="F364" s="19" t="s">
        <v>1094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191,5</v>
      </c>
      <c r="L364" s="22" t="str">
        <f aca="false">E364</f>
        <v>0</v>
      </c>
      <c r="M364" s="23"/>
      <c r="N364" s="23"/>
    </row>
    <row r="365" s="18" customFormat="true" ht="14.25" hidden="false" customHeight="true" outlineLevel="0" collapsed="false">
      <c r="A365" s="19" t="s">
        <v>1035</v>
      </c>
      <c r="B365" s="19" t="n">
        <v>20</v>
      </c>
      <c r="C365" s="19" t="s">
        <v>1095</v>
      </c>
      <c r="D365" s="19" t="s">
        <v>1096</v>
      </c>
      <c r="E365" s="19" t="s">
        <v>22</v>
      </c>
      <c r="F365" s="19" t="s">
        <v>1097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63,4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35</v>
      </c>
      <c r="B366" s="19" t="n">
        <v>21</v>
      </c>
      <c r="C366" s="19" t="s">
        <v>1098</v>
      </c>
      <c r="D366" s="19" t="s">
        <v>22</v>
      </c>
      <c r="E366" s="19" t="s">
        <v>1099</v>
      </c>
      <c r="F366" s="19" t="s">
        <v>1100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0</v>
      </c>
      <c r="L366" s="22" t="str">
        <f aca="false">E366</f>
        <v>39,01</v>
      </c>
      <c r="M366" s="23"/>
      <c r="N366" s="23"/>
    </row>
    <row r="367" s="18" customFormat="true" ht="14.25" hidden="false" customHeight="true" outlineLevel="0" collapsed="false">
      <c r="A367" s="19" t="s">
        <v>1035</v>
      </c>
      <c r="B367" s="19" t="n">
        <v>22</v>
      </c>
      <c r="C367" s="19" t="s">
        <v>1101</v>
      </c>
      <c r="D367" s="19" t="s">
        <v>22</v>
      </c>
      <c r="E367" s="19" t="s">
        <v>1102</v>
      </c>
      <c r="F367" s="19" t="s">
        <v>1103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67,47</v>
      </c>
      <c r="M367" s="23"/>
      <c r="N367" s="23"/>
    </row>
    <row r="368" s="18" customFormat="true" ht="14.25" hidden="false" customHeight="true" outlineLevel="0" collapsed="false">
      <c r="A368" s="19" t="s">
        <v>1035</v>
      </c>
      <c r="B368" s="19" t="n">
        <v>23</v>
      </c>
      <c r="C368" s="19" t="s">
        <v>1104</v>
      </c>
      <c r="D368" s="19" t="s">
        <v>22</v>
      </c>
      <c r="E368" s="19" t="s">
        <v>1105</v>
      </c>
      <c r="F368" s="19" t="s">
        <v>1106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116,26</v>
      </c>
      <c r="M368" s="23"/>
      <c r="N368" s="23"/>
    </row>
    <row r="369" s="18" customFormat="true" ht="14.25" hidden="false" customHeight="true" outlineLevel="0" collapsed="false">
      <c r="A369" s="19" t="s">
        <v>1107</v>
      </c>
      <c r="B369" s="19" t="n">
        <v>0</v>
      </c>
      <c r="C369" s="19" t="s">
        <v>1108</v>
      </c>
      <c r="D369" s="19" t="s">
        <v>22</v>
      </c>
      <c r="E369" s="19" t="s">
        <v>1109</v>
      </c>
      <c r="F369" s="19" t="s">
        <v>1110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55</v>
      </c>
      <c r="M369" s="23"/>
      <c r="N369" s="23"/>
    </row>
    <row r="370" s="18" customFormat="true" ht="14.25" hidden="false" customHeight="true" outlineLevel="0" collapsed="false">
      <c r="A370" s="19" t="s">
        <v>1107</v>
      </c>
      <c r="B370" s="19" t="n">
        <v>1</v>
      </c>
      <c r="C370" s="19" t="s">
        <v>1111</v>
      </c>
      <c r="D370" s="19" t="s">
        <v>22</v>
      </c>
      <c r="E370" s="19" t="s">
        <v>1112</v>
      </c>
      <c r="F370" s="19" t="s">
        <v>1113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41,32</v>
      </c>
      <c r="M370" s="23"/>
      <c r="N370" s="23"/>
    </row>
    <row r="371" s="18" customFormat="true" ht="14.25" hidden="false" customHeight="true" outlineLevel="0" collapsed="false">
      <c r="A371" s="19" t="s">
        <v>1107</v>
      </c>
      <c r="B371" s="19" t="n">
        <v>2</v>
      </c>
      <c r="C371" s="19" t="s">
        <v>1114</v>
      </c>
      <c r="D371" s="19" t="s">
        <v>22</v>
      </c>
      <c r="E371" s="19" t="s">
        <v>1115</v>
      </c>
      <c r="F371" s="19" t="s">
        <v>1116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24,51</v>
      </c>
      <c r="M371" s="23"/>
      <c r="N371" s="23"/>
    </row>
    <row r="372" s="18" customFormat="true" ht="14.25" hidden="false" customHeight="true" outlineLevel="0" collapsed="false">
      <c r="A372" s="19" t="s">
        <v>1107</v>
      </c>
      <c r="B372" s="19" t="n">
        <v>3</v>
      </c>
      <c r="C372" s="19" t="s">
        <v>1117</v>
      </c>
      <c r="D372" s="19" t="s">
        <v>22</v>
      </c>
      <c r="E372" s="19" t="s">
        <v>1118</v>
      </c>
      <c r="F372" s="19" t="s">
        <v>1119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6,03</v>
      </c>
      <c r="M372" s="23"/>
      <c r="N372" s="23"/>
    </row>
    <row r="373" s="18" customFormat="true" ht="14.25" hidden="false" customHeight="true" outlineLevel="0" collapsed="false">
      <c r="A373" s="19" t="s">
        <v>1107</v>
      </c>
      <c r="B373" s="19" t="n">
        <v>4</v>
      </c>
      <c r="C373" s="19" t="s">
        <v>1120</v>
      </c>
      <c r="D373" s="19" t="s">
        <v>1121</v>
      </c>
      <c r="E373" s="19" t="s">
        <v>22</v>
      </c>
      <c r="F373" s="19" t="s">
        <v>1122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5,12</v>
      </c>
      <c r="L373" s="22" t="str">
        <f aca="false">E373</f>
        <v>0</v>
      </c>
      <c r="M373" s="23"/>
      <c r="N373" s="23"/>
    </row>
    <row r="374" s="18" customFormat="true" ht="14.25" hidden="false" customHeight="true" outlineLevel="0" collapsed="false">
      <c r="A374" s="19" t="s">
        <v>1107</v>
      </c>
      <c r="B374" s="19" t="n">
        <v>5</v>
      </c>
      <c r="C374" s="19" t="s">
        <v>1123</v>
      </c>
      <c r="D374" s="19" t="s">
        <v>1124</v>
      </c>
      <c r="E374" s="19" t="s">
        <v>22</v>
      </c>
      <c r="F374" s="19" t="s">
        <v>1125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96,45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07</v>
      </c>
      <c r="B375" s="19" t="n">
        <v>6</v>
      </c>
      <c r="C375" s="19" t="s">
        <v>1126</v>
      </c>
      <c r="D375" s="19" t="s">
        <v>1127</v>
      </c>
      <c r="E375" s="19" t="s">
        <v>22</v>
      </c>
      <c r="F375" s="19" t="s">
        <v>1128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64,41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07</v>
      </c>
      <c r="B376" s="19" t="n">
        <v>7</v>
      </c>
      <c r="C376" s="19" t="s">
        <v>1129</v>
      </c>
      <c r="D376" s="19" t="s">
        <v>1130</v>
      </c>
      <c r="E376" s="19" t="s">
        <v>22</v>
      </c>
      <c r="F376" s="19" t="s">
        <v>1131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63,28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07</v>
      </c>
      <c r="B377" s="19" t="n">
        <v>8</v>
      </c>
      <c r="C377" s="19" t="s">
        <v>1132</v>
      </c>
      <c r="D377" s="19" t="s">
        <v>1133</v>
      </c>
      <c r="E377" s="19" t="s">
        <v>22</v>
      </c>
      <c r="F377" s="19" t="s">
        <v>1134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83,84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07</v>
      </c>
      <c r="B378" s="19" t="n">
        <v>9</v>
      </c>
      <c r="C378" s="19" t="s">
        <v>1135</v>
      </c>
      <c r="D378" s="19" t="s">
        <v>1136</v>
      </c>
      <c r="E378" s="19" t="s">
        <v>22</v>
      </c>
      <c r="F378" s="19" t="s">
        <v>1137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8,52</v>
      </c>
      <c r="L378" s="22" t="str">
        <f aca="false">E378</f>
        <v>0</v>
      </c>
      <c r="M378" s="23"/>
      <c r="N378" s="23"/>
    </row>
    <row r="379" s="18" customFormat="true" ht="14.25" hidden="false" customHeight="true" outlineLevel="0" collapsed="false">
      <c r="A379" s="19" t="s">
        <v>1107</v>
      </c>
      <c r="B379" s="19" t="n">
        <v>10</v>
      </c>
      <c r="C379" s="19" t="s">
        <v>1138</v>
      </c>
      <c r="D379" s="19" t="s">
        <v>1139</v>
      </c>
      <c r="E379" s="19" t="s">
        <v>22</v>
      </c>
      <c r="F379" s="19" t="s">
        <v>1140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,32</v>
      </c>
      <c r="L379" s="22" t="str">
        <f aca="false">E379</f>
        <v>0</v>
      </c>
      <c r="M379" s="23"/>
      <c r="N379" s="23"/>
    </row>
    <row r="380" s="18" customFormat="true" ht="14.25" hidden="false" customHeight="true" outlineLevel="0" collapsed="false">
      <c r="A380" s="19" t="s">
        <v>1107</v>
      </c>
      <c r="B380" s="19" t="n">
        <v>11</v>
      </c>
      <c r="C380" s="19" t="s">
        <v>1141</v>
      </c>
      <c r="D380" s="19" t="s">
        <v>22</v>
      </c>
      <c r="E380" s="19" t="s">
        <v>1142</v>
      </c>
      <c r="F380" s="19" t="s">
        <v>414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12,65</v>
      </c>
      <c r="M380" s="23"/>
      <c r="N380" s="23"/>
    </row>
    <row r="381" s="18" customFormat="true" ht="14.25" hidden="false" customHeight="true" outlineLevel="0" collapsed="false">
      <c r="A381" s="19" t="s">
        <v>1107</v>
      </c>
      <c r="B381" s="19" t="n">
        <v>12</v>
      </c>
      <c r="C381" s="19" t="s">
        <v>1143</v>
      </c>
      <c r="D381" s="19" t="s">
        <v>22</v>
      </c>
      <c r="E381" s="19" t="s">
        <v>1144</v>
      </c>
      <c r="F381" s="19" t="s">
        <v>1145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8,19</v>
      </c>
      <c r="M381" s="23"/>
      <c r="N381" s="23"/>
    </row>
    <row r="382" s="18" customFormat="true" ht="14.25" hidden="false" customHeight="true" outlineLevel="0" collapsed="false">
      <c r="A382" s="19" t="s">
        <v>1107</v>
      </c>
      <c r="B382" s="19" t="n">
        <v>13</v>
      </c>
      <c r="C382" s="19" t="s">
        <v>1146</v>
      </c>
      <c r="D382" s="19" t="s">
        <v>22</v>
      </c>
      <c r="E382" s="19" t="s">
        <v>1147</v>
      </c>
      <c r="F382" s="19" t="s">
        <v>1148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19,83</v>
      </c>
      <c r="M382" s="23"/>
      <c r="N382" s="23"/>
    </row>
    <row r="383" s="18" customFormat="true" ht="14.25" hidden="false" customHeight="true" outlineLevel="0" collapsed="false">
      <c r="A383" s="19" t="s">
        <v>1107</v>
      </c>
      <c r="B383" s="19" t="n">
        <v>14</v>
      </c>
      <c r="C383" s="19" t="s">
        <v>1149</v>
      </c>
      <c r="D383" s="19" t="s">
        <v>22</v>
      </c>
      <c r="E383" s="19" t="s">
        <v>1150</v>
      </c>
      <c r="F383" s="19" t="s">
        <v>1151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21,3</v>
      </c>
      <c r="M383" s="23"/>
      <c r="N383" s="23"/>
    </row>
    <row r="384" s="18" customFormat="true" ht="14.25" hidden="false" customHeight="true" outlineLevel="0" collapsed="false">
      <c r="A384" s="19" t="s">
        <v>1107</v>
      </c>
      <c r="B384" s="19" t="n">
        <v>15</v>
      </c>
      <c r="C384" s="19" t="s">
        <v>1152</v>
      </c>
      <c r="D384" s="19" t="s">
        <v>22</v>
      </c>
      <c r="E384" s="19" t="s">
        <v>1153</v>
      </c>
      <c r="F384" s="19" t="s">
        <v>1154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22,9</v>
      </c>
      <c r="M384" s="23"/>
      <c r="N384" s="23"/>
    </row>
    <row r="385" s="18" customFormat="true" ht="14.25" hidden="false" customHeight="true" outlineLevel="0" collapsed="false">
      <c r="A385" s="19" t="s">
        <v>1107</v>
      </c>
      <c r="B385" s="19" t="n">
        <v>16</v>
      </c>
      <c r="C385" s="19" t="s">
        <v>1155</v>
      </c>
      <c r="D385" s="19" t="s">
        <v>22</v>
      </c>
      <c r="E385" s="19" t="s">
        <v>1156</v>
      </c>
      <c r="F385" s="19" t="s">
        <v>1157</v>
      </c>
      <c r="G385" s="20" t="n">
        <f aca="false">C385+$Q$3</f>
        <v>2626.39</v>
      </c>
      <c r="H385" s="20" t="n">
        <f aca="false">C385+$R$3</f>
        <v>2940.97</v>
      </c>
      <c r="I385" s="20" t="n">
        <f aca="false">C385+$S$3</f>
        <v>3455.84</v>
      </c>
      <c r="J385" s="20" t="n">
        <f aca="false">C385+$T$3</f>
        <v>4598.96</v>
      </c>
      <c r="K385" s="22" t="str">
        <f aca="false">D385</f>
        <v>0</v>
      </c>
      <c r="L385" s="22" t="str">
        <f aca="false">E385</f>
        <v>6,46</v>
      </c>
      <c r="M385" s="23"/>
      <c r="N385" s="23"/>
    </row>
    <row r="386" s="18" customFormat="true" ht="14.25" hidden="false" customHeight="true" outlineLevel="0" collapsed="false">
      <c r="A386" s="19" t="s">
        <v>1107</v>
      </c>
      <c r="B386" s="19" t="n">
        <v>17</v>
      </c>
      <c r="C386" s="19" t="s">
        <v>1158</v>
      </c>
      <c r="D386" s="19" t="s">
        <v>470</v>
      </c>
      <c r="E386" s="19" t="s">
        <v>22</v>
      </c>
      <c r="F386" s="19" t="s">
        <v>1159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16,28</v>
      </c>
      <c r="L386" s="22" t="str">
        <f aca="false">E386</f>
        <v>0</v>
      </c>
      <c r="M386" s="23"/>
      <c r="N386" s="23"/>
    </row>
    <row r="387" s="18" customFormat="true" ht="14.25" hidden="false" customHeight="true" outlineLevel="0" collapsed="false">
      <c r="A387" s="19" t="s">
        <v>1107</v>
      </c>
      <c r="B387" s="19" t="n">
        <v>18</v>
      </c>
      <c r="C387" s="19" t="s">
        <v>1160</v>
      </c>
      <c r="D387" s="19" t="s">
        <v>1161</v>
      </c>
      <c r="E387" s="19" t="s">
        <v>22</v>
      </c>
      <c r="F387" s="19" t="s">
        <v>1162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62,82</v>
      </c>
      <c r="L387" s="22" t="str">
        <f aca="false">E387</f>
        <v>0</v>
      </c>
      <c r="M387" s="23"/>
      <c r="N387" s="23"/>
    </row>
    <row r="388" s="18" customFormat="true" ht="14.25" hidden="false" customHeight="true" outlineLevel="0" collapsed="false">
      <c r="A388" s="19" t="s">
        <v>1107</v>
      </c>
      <c r="B388" s="19" t="n">
        <v>19</v>
      </c>
      <c r="C388" s="19" t="s">
        <v>1163</v>
      </c>
      <c r="D388" s="19" t="s">
        <v>1164</v>
      </c>
      <c r="E388" s="19" t="s">
        <v>22</v>
      </c>
      <c r="F388" s="19" t="s">
        <v>1165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265,82</v>
      </c>
      <c r="L388" s="22" t="str">
        <f aca="false">E388</f>
        <v>0</v>
      </c>
      <c r="M388" s="23"/>
      <c r="N388" s="23"/>
    </row>
    <row r="389" s="18" customFormat="true" ht="14.25" hidden="false" customHeight="true" outlineLevel="0" collapsed="false">
      <c r="A389" s="19" t="s">
        <v>1107</v>
      </c>
      <c r="B389" s="19" t="n">
        <v>20</v>
      </c>
      <c r="C389" s="19" t="s">
        <v>1166</v>
      </c>
      <c r="D389" s="19" t="s">
        <v>1167</v>
      </c>
      <c r="E389" s="19" t="s">
        <v>22</v>
      </c>
      <c r="F389" s="19" t="s">
        <v>1168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132,18</v>
      </c>
      <c r="L389" s="22" t="str">
        <f aca="false">E389</f>
        <v>0</v>
      </c>
      <c r="M389" s="23"/>
      <c r="N389" s="23"/>
    </row>
    <row r="390" s="18" customFormat="true" ht="14.25" hidden="false" customHeight="true" outlineLevel="0" collapsed="false">
      <c r="A390" s="19" t="s">
        <v>1107</v>
      </c>
      <c r="B390" s="19" t="n">
        <v>21</v>
      </c>
      <c r="C390" s="19" t="s">
        <v>1169</v>
      </c>
      <c r="D390" s="19" t="s">
        <v>22</v>
      </c>
      <c r="E390" s="19" t="s">
        <v>1170</v>
      </c>
      <c r="F390" s="19" t="s">
        <v>1171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115,78</v>
      </c>
      <c r="M390" s="23"/>
      <c r="N390" s="23"/>
    </row>
    <row r="391" s="18" customFormat="true" ht="14.25" hidden="false" customHeight="true" outlineLevel="0" collapsed="false">
      <c r="A391" s="19" t="s">
        <v>1107</v>
      </c>
      <c r="B391" s="19" t="n">
        <v>22</v>
      </c>
      <c r="C391" s="19" t="s">
        <v>1172</v>
      </c>
      <c r="D391" s="19" t="s">
        <v>22</v>
      </c>
      <c r="E391" s="19" t="s">
        <v>1173</v>
      </c>
      <c r="F391" s="19" t="s">
        <v>1174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217,54</v>
      </c>
      <c r="M391" s="23"/>
      <c r="N391" s="23"/>
    </row>
    <row r="392" s="18" customFormat="true" ht="14.25" hidden="false" customHeight="true" outlineLevel="0" collapsed="false">
      <c r="A392" s="19" t="s">
        <v>1107</v>
      </c>
      <c r="B392" s="19" t="n">
        <v>23</v>
      </c>
      <c r="C392" s="19" t="s">
        <v>1175</v>
      </c>
      <c r="D392" s="19" t="s">
        <v>22</v>
      </c>
      <c r="E392" s="19" t="s">
        <v>1176</v>
      </c>
      <c r="F392" s="19" t="s">
        <v>1177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70,93</v>
      </c>
      <c r="M392" s="23"/>
      <c r="N392" s="23"/>
    </row>
    <row r="393" s="18" customFormat="true" ht="14.25" hidden="false" customHeight="true" outlineLevel="0" collapsed="false">
      <c r="A393" s="19" t="s">
        <v>1178</v>
      </c>
      <c r="B393" s="19" t="n">
        <v>0</v>
      </c>
      <c r="C393" s="19" t="s">
        <v>1179</v>
      </c>
      <c r="D393" s="19" t="s">
        <v>22</v>
      </c>
      <c r="E393" s="19" t="s">
        <v>1180</v>
      </c>
      <c r="F393" s="19" t="s">
        <v>1181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28,45</v>
      </c>
      <c r="M393" s="23"/>
      <c r="N393" s="23"/>
    </row>
    <row r="394" s="18" customFormat="true" ht="14.25" hidden="false" customHeight="true" outlineLevel="0" collapsed="false">
      <c r="A394" s="19" t="s">
        <v>1178</v>
      </c>
      <c r="B394" s="19" t="n">
        <v>1</v>
      </c>
      <c r="C394" s="19" t="s">
        <v>1182</v>
      </c>
      <c r="D394" s="19" t="s">
        <v>22</v>
      </c>
      <c r="E394" s="19" t="s">
        <v>1183</v>
      </c>
      <c r="F394" s="19" t="s">
        <v>1184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22,81</v>
      </c>
      <c r="M394" s="23"/>
      <c r="N394" s="23"/>
    </row>
    <row r="395" s="18" customFormat="true" ht="14.25" hidden="false" customHeight="true" outlineLevel="0" collapsed="false">
      <c r="A395" s="19" t="s">
        <v>1178</v>
      </c>
      <c r="B395" s="19" t="n">
        <v>2</v>
      </c>
      <c r="C395" s="19" t="s">
        <v>1185</v>
      </c>
      <c r="D395" s="19" t="s">
        <v>22</v>
      </c>
      <c r="E395" s="19" t="s">
        <v>1186</v>
      </c>
      <c r="F395" s="19" t="s">
        <v>1187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7,24</v>
      </c>
      <c r="M395" s="23"/>
      <c r="N395" s="23"/>
    </row>
    <row r="396" s="18" customFormat="true" ht="14.25" hidden="false" customHeight="true" outlineLevel="0" collapsed="false">
      <c r="A396" s="19" t="s">
        <v>1178</v>
      </c>
      <c r="B396" s="19" t="n">
        <v>3</v>
      </c>
      <c r="C396" s="19" t="s">
        <v>1188</v>
      </c>
      <c r="D396" s="19" t="s">
        <v>1189</v>
      </c>
      <c r="E396" s="19" t="s">
        <v>22</v>
      </c>
      <c r="F396" s="19" t="s">
        <v>1190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8,8</v>
      </c>
      <c r="L396" s="22" t="str">
        <f aca="false">E396</f>
        <v>0</v>
      </c>
      <c r="M396" s="23"/>
      <c r="N396" s="23"/>
    </row>
    <row r="397" s="18" customFormat="true" ht="14.25" hidden="false" customHeight="true" outlineLevel="0" collapsed="false">
      <c r="A397" s="19" t="s">
        <v>1178</v>
      </c>
      <c r="B397" s="19" t="n">
        <v>4</v>
      </c>
      <c r="C397" s="19" t="s">
        <v>1191</v>
      </c>
      <c r="D397" s="19" t="s">
        <v>1192</v>
      </c>
      <c r="E397" s="19" t="s">
        <v>22</v>
      </c>
      <c r="F397" s="19" t="s">
        <v>1193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30,42</v>
      </c>
      <c r="L397" s="22" t="str">
        <f aca="false">E397</f>
        <v>0</v>
      </c>
      <c r="M397" s="23"/>
      <c r="N397" s="23"/>
    </row>
    <row r="398" s="18" customFormat="true" ht="14.25" hidden="false" customHeight="true" outlineLevel="0" collapsed="false">
      <c r="A398" s="19" t="s">
        <v>1178</v>
      </c>
      <c r="B398" s="19" t="n">
        <v>5</v>
      </c>
      <c r="C398" s="19" t="s">
        <v>1194</v>
      </c>
      <c r="D398" s="19" t="s">
        <v>1195</v>
      </c>
      <c r="E398" s="19" t="s">
        <v>22</v>
      </c>
      <c r="F398" s="19" t="s">
        <v>1196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102,67</v>
      </c>
      <c r="L398" s="22" t="str">
        <f aca="false">E398</f>
        <v>0</v>
      </c>
      <c r="M398" s="23"/>
      <c r="N398" s="23"/>
    </row>
    <row r="399" s="18" customFormat="true" ht="14.25" hidden="false" customHeight="true" outlineLevel="0" collapsed="false">
      <c r="A399" s="19" t="s">
        <v>1178</v>
      </c>
      <c r="B399" s="19" t="n">
        <v>6</v>
      </c>
      <c r="C399" s="19" t="s">
        <v>1197</v>
      </c>
      <c r="D399" s="19" t="s">
        <v>1198</v>
      </c>
      <c r="E399" s="19" t="s">
        <v>22</v>
      </c>
      <c r="F399" s="19" t="s">
        <v>1199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213,97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78</v>
      </c>
      <c r="B400" s="19" t="n">
        <v>7</v>
      </c>
      <c r="C400" s="19" t="s">
        <v>1200</v>
      </c>
      <c r="D400" s="19" t="s">
        <v>1201</v>
      </c>
      <c r="E400" s="19" t="s">
        <v>22</v>
      </c>
      <c r="F400" s="19" t="s">
        <v>1202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63,54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78</v>
      </c>
      <c r="B401" s="19" t="n">
        <v>8</v>
      </c>
      <c r="C401" s="19" t="s">
        <v>1203</v>
      </c>
      <c r="D401" s="19" t="s">
        <v>1204</v>
      </c>
      <c r="E401" s="19" t="s">
        <v>22</v>
      </c>
      <c r="F401" s="19" t="s">
        <v>1205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90,03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78</v>
      </c>
      <c r="B402" s="19" t="n">
        <v>9</v>
      </c>
      <c r="C402" s="19" t="s">
        <v>1206</v>
      </c>
      <c r="D402" s="19" t="s">
        <v>1022</v>
      </c>
      <c r="E402" s="19" t="s">
        <v>22</v>
      </c>
      <c r="F402" s="19" t="s">
        <v>1207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75,92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78</v>
      </c>
      <c r="B403" s="19" t="n">
        <v>10</v>
      </c>
      <c r="C403" s="19" t="s">
        <v>1208</v>
      </c>
      <c r="D403" s="19" t="s">
        <v>22</v>
      </c>
      <c r="E403" s="19" t="s">
        <v>1209</v>
      </c>
      <c r="F403" s="19" t="s">
        <v>1210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43,91</v>
      </c>
      <c r="M403" s="23"/>
      <c r="N403" s="23"/>
    </row>
    <row r="404" s="18" customFormat="true" ht="14.25" hidden="false" customHeight="true" outlineLevel="0" collapsed="false">
      <c r="A404" s="19" t="s">
        <v>1178</v>
      </c>
      <c r="B404" s="19" t="n">
        <v>11</v>
      </c>
      <c r="C404" s="19" t="s">
        <v>1211</v>
      </c>
      <c r="D404" s="19" t="s">
        <v>22</v>
      </c>
      <c r="E404" s="19" t="s">
        <v>1212</v>
      </c>
      <c r="F404" s="19" t="s">
        <v>1213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125,2</v>
      </c>
      <c r="M404" s="23"/>
      <c r="N404" s="23"/>
    </row>
    <row r="405" s="18" customFormat="true" ht="14.25" hidden="false" customHeight="true" outlineLevel="0" collapsed="false">
      <c r="A405" s="19" t="s">
        <v>1178</v>
      </c>
      <c r="B405" s="19" t="n">
        <v>12</v>
      </c>
      <c r="C405" s="19" t="s">
        <v>1214</v>
      </c>
      <c r="D405" s="19" t="s">
        <v>22</v>
      </c>
      <c r="E405" s="19" t="s">
        <v>1215</v>
      </c>
      <c r="F405" s="19" t="s">
        <v>1216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37,3</v>
      </c>
      <c r="M405" s="23"/>
      <c r="N405" s="23"/>
    </row>
    <row r="406" s="18" customFormat="true" ht="14.25" hidden="false" customHeight="true" outlineLevel="0" collapsed="false">
      <c r="A406" s="19" t="s">
        <v>1178</v>
      </c>
      <c r="B406" s="19" t="n">
        <v>13</v>
      </c>
      <c r="C406" s="19" t="s">
        <v>1217</v>
      </c>
      <c r="D406" s="19" t="s">
        <v>22</v>
      </c>
      <c r="E406" s="19" t="s">
        <v>1218</v>
      </c>
      <c r="F406" s="19" t="s">
        <v>1219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68,65</v>
      </c>
      <c r="M406" s="23"/>
      <c r="N406" s="23"/>
    </row>
    <row r="407" s="18" customFormat="true" ht="14.25" hidden="false" customHeight="true" outlineLevel="0" collapsed="false">
      <c r="A407" s="19" t="s">
        <v>1178</v>
      </c>
      <c r="B407" s="19" t="n">
        <v>14</v>
      </c>
      <c r="C407" s="19" t="s">
        <v>1220</v>
      </c>
      <c r="D407" s="19" t="s">
        <v>22</v>
      </c>
      <c r="E407" s="19" t="s">
        <v>1221</v>
      </c>
      <c r="F407" s="19" t="s">
        <v>1222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198,3</v>
      </c>
      <c r="M407" s="23"/>
      <c r="N407" s="23"/>
    </row>
    <row r="408" s="18" customFormat="true" ht="14.25" hidden="false" customHeight="true" outlineLevel="0" collapsed="false">
      <c r="A408" s="19" t="s">
        <v>1178</v>
      </c>
      <c r="B408" s="19" t="n">
        <v>15</v>
      </c>
      <c r="C408" s="19" t="s">
        <v>1223</v>
      </c>
      <c r="D408" s="19" t="s">
        <v>22</v>
      </c>
      <c r="E408" s="19" t="s">
        <v>1224</v>
      </c>
      <c r="F408" s="19" t="s">
        <v>1225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224,4</v>
      </c>
      <c r="M408" s="23"/>
      <c r="N408" s="23"/>
    </row>
    <row r="409" s="18" customFormat="true" ht="14.25" hidden="false" customHeight="true" outlineLevel="0" collapsed="false">
      <c r="A409" s="19" t="s">
        <v>1178</v>
      </c>
      <c r="B409" s="19" t="n">
        <v>16</v>
      </c>
      <c r="C409" s="19" t="s">
        <v>1226</v>
      </c>
      <c r="D409" s="19" t="s">
        <v>22</v>
      </c>
      <c r="E409" s="19" t="s">
        <v>1227</v>
      </c>
      <c r="F409" s="19" t="s">
        <v>1228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317,29</v>
      </c>
      <c r="M409" s="23"/>
      <c r="N409" s="23"/>
    </row>
    <row r="410" s="18" customFormat="true" ht="14.25" hidden="false" customHeight="true" outlineLevel="0" collapsed="false">
      <c r="A410" s="19" t="s">
        <v>1178</v>
      </c>
      <c r="B410" s="19" t="n">
        <v>17</v>
      </c>
      <c r="C410" s="19" t="s">
        <v>1229</v>
      </c>
      <c r="D410" s="19" t="s">
        <v>22</v>
      </c>
      <c r="E410" s="19" t="s">
        <v>1230</v>
      </c>
      <c r="F410" s="19" t="s">
        <v>1231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171,03</v>
      </c>
      <c r="M410" s="23"/>
      <c r="N410" s="23"/>
    </row>
    <row r="411" s="18" customFormat="true" ht="14.25" hidden="false" customHeight="true" outlineLevel="0" collapsed="false">
      <c r="A411" s="19" t="s">
        <v>1178</v>
      </c>
      <c r="B411" s="19" t="n">
        <v>18</v>
      </c>
      <c r="C411" s="19" t="s">
        <v>1232</v>
      </c>
      <c r="D411" s="19" t="s">
        <v>22</v>
      </c>
      <c r="E411" s="19" t="s">
        <v>1233</v>
      </c>
      <c r="F411" s="19" t="s">
        <v>1234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13,51</v>
      </c>
      <c r="M411" s="23"/>
      <c r="N411" s="23"/>
    </row>
    <row r="412" s="18" customFormat="true" ht="14.25" hidden="false" customHeight="true" outlineLevel="0" collapsed="false">
      <c r="A412" s="19" t="s">
        <v>1178</v>
      </c>
      <c r="B412" s="19" t="n">
        <v>19</v>
      </c>
      <c r="C412" s="19" t="s">
        <v>1235</v>
      </c>
      <c r="D412" s="19" t="s">
        <v>1236</v>
      </c>
      <c r="E412" s="19" t="s">
        <v>22</v>
      </c>
      <c r="F412" s="19" t="s">
        <v>1237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80,17</v>
      </c>
      <c r="L412" s="22" t="str">
        <f aca="false">E412</f>
        <v>0</v>
      </c>
      <c r="M412" s="23"/>
      <c r="N412" s="23"/>
    </row>
    <row r="413" s="18" customFormat="true" ht="14.25" hidden="false" customHeight="true" outlineLevel="0" collapsed="false">
      <c r="A413" s="19" t="s">
        <v>1178</v>
      </c>
      <c r="B413" s="19" t="n">
        <v>20</v>
      </c>
      <c r="C413" s="19" t="s">
        <v>1238</v>
      </c>
      <c r="D413" s="19" t="s">
        <v>22</v>
      </c>
      <c r="E413" s="19" t="s">
        <v>1239</v>
      </c>
      <c r="F413" s="19" t="s">
        <v>1240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95,76</v>
      </c>
      <c r="M413" s="23"/>
      <c r="N413" s="23"/>
    </row>
    <row r="414" s="18" customFormat="true" ht="14.25" hidden="false" customHeight="true" outlineLevel="0" collapsed="false">
      <c r="A414" s="19" t="s">
        <v>1178</v>
      </c>
      <c r="B414" s="19" t="n">
        <v>21</v>
      </c>
      <c r="C414" s="19" t="s">
        <v>1241</v>
      </c>
      <c r="D414" s="19" t="s">
        <v>22</v>
      </c>
      <c r="E414" s="19" t="s">
        <v>1242</v>
      </c>
      <c r="F414" s="19" t="s">
        <v>1243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220,64</v>
      </c>
      <c r="M414" s="23"/>
      <c r="N414" s="23"/>
    </row>
    <row r="415" s="18" customFormat="true" ht="14.25" hidden="false" customHeight="true" outlineLevel="0" collapsed="false">
      <c r="A415" s="19" t="s">
        <v>1178</v>
      </c>
      <c r="B415" s="19" t="n">
        <v>22</v>
      </c>
      <c r="C415" s="19" t="s">
        <v>665</v>
      </c>
      <c r="D415" s="19" t="s">
        <v>22</v>
      </c>
      <c r="E415" s="19" t="s">
        <v>1244</v>
      </c>
      <c r="F415" s="19" t="s">
        <v>1245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279,34</v>
      </c>
      <c r="M415" s="23"/>
      <c r="N415" s="23"/>
    </row>
    <row r="416" s="18" customFormat="true" ht="14.25" hidden="false" customHeight="true" outlineLevel="0" collapsed="false">
      <c r="A416" s="19" t="s">
        <v>1178</v>
      </c>
      <c r="B416" s="19" t="n">
        <v>23</v>
      </c>
      <c r="C416" s="19" t="s">
        <v>1246</v>
      </c>
      <c r="D416" s="19" t="s">
        <v>22</v>
      </c>
      <c r="E416" s="19" t="s">
        <v>1247</v>
      </c>
      <c r="F416" s="19" t="s">
        <v>1248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584,21</v>
      </c>
      <c r="M416" s="23"/>
      <c r="N416" s="23"/>
    </row>
    <row r="417" s="18" customFormat="true" ht="14.25" hidden="false" customHeight="true" outlineLevel="0" collapsed="false">
      <c r="A417" s="19" t="s">
        <v>1249</v>
      </c>
      <c r="B417" s="19" t="n">
        <v>0</v>
      </c>
      <c r="C417" s="19" t="s">
        <v>1250</v>
      </c>
      <c r="D417" s="19" t="s">
        <v>22</v>
      </c>
      <c r="E417" s="19" t="s">
        <v>1251</v>
      </c>
      <c r="F417" s="19" t="s">
        <v>1252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85,14</v>
      </c>
      <c r="M417" s="23"/>
      <c r="N417" s="23"/>
    </row>
    <row r="418" s="18" customFormat="true" ht="14.25" hidden="false" customHeight="true" outlineLevel="0" collapsed="false">
      <c r="A418" s="19" t="s">
        <v>1249</v>
      </c>
      <c r="B418" s="19" t="n">
        <v>1</v>
      </c>
      <c r="C418" s="19" t="s">
        <v>1253</v>
      </c>
      <c r="D418" s="19" t="s">
        <v>22</v>
      </c>
      <c r="E418" s="19" t="s">
        <v>1254</v>
      </c>
      <c r="F418" s="19" t="s">
        <v>1255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134,83</v>
      </c>
      <c r="M418" s="23"/>
      <c r="N418" s="23"/>
    </row>
    <row r="419" s="18" customFormat="true" ht="14.25" hidden="false" customHeight="true" outlineLevel="0" collapsed="false">
      <c r="A419" s="19" t="s">
        <v>1249</v>
      </c>
      <c r="B419" s="19" t="n">
        <v>2</v>
      </c>
      <c r="C419" s="19" t="s">
        <v>1256</v>
      </c>
      <c r="D419" s="19" t="s">
        <v>22</v>
      </c>
      <c r="E419" s="19" t="s">
        <v>1257</v>
      </c>
      <c r="F419" s="19" t="s">
        <v>1258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122,22</v>
      </c>
      <c r="M419" s="23"/>
      <c r="N419" s="23"/>
    </row>
    <row r="420" s="18" customFormat="true" ht="14.25" hidden="false" customHeight="true" outlineLevel="0" collapsed="false">
      <c r="A420" s="19" t="s">
        <v>1249</v>
      </c>
      <c r="B420" s="19" t="n">
        <v>3</v>
      </c>
      <c r="C420" s="19" t="s">
        <v>1259</v>
      </c>
      <c r="D420" s="19" t="s">
        <v>22</v>
      </c>
      <c r="E420" s="19" t="s">
        <v>1260</v>
      </c>
      <c r="F420" s="19" t="s">
        <v>1261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73,59</v>
      </c>
      <c r="M420" s="23"/>
      <c r="N420" s="23"/>
    </row>
    <row r="421" s="18" customFormat="true" ht="14.25" hidden="false" customHeight="true" outlineLevel="0" collapsed="false">
      <c r="A421" s="19" t="s">
        <v>1249</v>
      </c>
      <c r="B421" s="19" t="n">
        <v>4</v>
      </c>
      <c r="C421" s="19" t="s">
        <v>1262</v>
      </c>
      <c r="D421" s="19" t="s">
        <v>22</v>
      </c>
      <c r="E421" s="19" t="s">
        <v>1263</v>
      </c>
      <c r="F421" s="19" t="s">
        <v>1264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52,67</v>
      </c>
      <c r="M421" s="23"/>
      <c r="N421" s="23"/>
    </row>
    <row r="422" s="18" customFormat="true" ht="14.25" hidden="false" customHeight="true" outlineLevel="0" collapsed="false">
      <c r="A422" s="19" t="s">
        <v>1249</v>
      </c>
      <c r="B422" s="19" t="n">
        <v>5</v>
      </c>
      <c r="C422" s="19" t="s">
        <v>1265</v>
      </c>
      <c r="D422" s="19" t="s">
        <v>1266</v>
      </c>
      <c r="E422" s="19" t="s">
        <v>22</v>
      </c>
      <c r="F422" s="19" t="s">
        <v>1267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88,03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49</v>
      </c>
      <c r="B423" s="19" t="n">
        <v>6</v>
      </c>
      <c r="C423" s="19" t="s">
        <v>1268</v>
      </c>
      <c r="D423" s="19" t="s">
        <v>1269</v>
      </c>
      <c r="E423" s="19" t="s">
        <v>22</v>
      </c>
      <c r="F423" s="19" t="s">
        <v>1270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93,93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49</v>
      </c>
      <c r="B424" s="19" t="n">
        <v>7</v>
      </c>
      <c r="C424" s="19" t="s">
        <v>1271</v>
      </c>
      <c r="D424" s="19" t="s">
        <v>1272</v>
      </c>
      <c r="E424" s="19" t="s">
        <v>22</v>
      </c>
      <c r="F424" s="19" t="s">
        <v>1273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87,2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49</v>
      </c>
      <c r="B425" s="19" t="n">
        <v>8</v>
      </c>
      <c r="C425" s="19" t="s">
        <v>1274</v>
      </c>
      <c r="D425" s="19" t="s">
        <v>1275</v>
      </c>
      <c r="E425" s="19" t="s">
        <v>22</v>
      </c>
      <c r="F425" s="19" t="s">
        <v>1276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23,07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49</v>
      </c>
      <c r="B426" s="19" t="n">
        <v>9</v>
      </c>
      <c r="C426" s="19" t="s">
        <v>1277</v>
      </c>
      <c r="D426" s="19" t="s">
        <v>1278</v>
      </c>
      <c r="E426" s="19" t="s">
        <v>22</v>
      </c>
      <c r="F426" s="19" t="s">
        <v>1279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22,99</v>
      </c>
      <c r="L426" s="22" t="str">
        <f aca="false">E426</f>
        <v>0</v>
      </c>
      <c r="M426" s="23"/>
      <c r="N426" s="23"/>
    </row>
    <row r="427" s="18" customFormat="true" ht="14.25" hidden="false" customHeight="true" outlineLevel="0" collapsed="false">
      <c r="A427" s="19" t="s">
        <v>1249</v>
      </c>
      <c r="B427" s="19" t="n">
        <v>10</v>
      </c>
      <c r="C427" s="19" t="s">
        <v>816</v>
      </c>
      <c r="D427" s="19" t="s">
        <v>1280</v>
      </c>
      <c r="E427" s="19" t="s">
        <v>22</v>
      </c>
      <c r="F427" s="19" t="s">
        <v>1281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10,3</v>
      </c>
      <c r="L427" s="22" t="str">
        <f aca="false">E427</f>
        <v>0</v>
      </c>
      <c r="M427" s="23"/>
      <c r="N427" s="23"/>
    </row>
    <row r="428" s="18" customFormat="true" ht="14.25" hidden="false" customHeight="true" outlineLevel="0" collapsed="false">
      <c r="A428" s="19" t="s">
        <v>1249</v>
      </c>
      <c r="B428" s="19" t="n">
        <v>11</v>
      </c>
      <c r="C428" s="19" t="s">
        <v>1282</v>
      </c>
      <c r="D428" s="19" t="s">
        <v>22</v>
      </c>
      <c r="E428" s="19" t="s">
        <v>1283</v>
      </c>
      <c r="F428" s="19" t="s">
        <v>1284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5,58</v>
      </c>
      <c r="M428" s="23"/>
      <c r="N428" s="23"/>
    </row>
    <row r="429" s="18" customFormat="true" ht="14.25" hidden="false" customHeight="true" outlineLevel="0" collapsed="false">
      <c r="A429" s="19" t="s">
        <v>1249</v>
      </c>
      <c r="B429" s="19" t="n">
        <v>12</v>
      </c>
      <c r="C429" s="19" t="s">
        <v>1285</v>
      </c>
      <c r="D429" s="19" t="s">
        <v>1286</v>
      </c>
      <c r="E429" s="19" t="s">
        <v>22</v>
      </c>
      <c r="F429" s="19" t="s">
        <v>1287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11,08</v>
      </c>
      <c r="L429" s="22" t="str">
        <f aca="false">E429</f>
        <v>0</v>
      </c>
      <c r="M429" s="23"/>
      <c r="N429" s="23"/>
    </row>
    <row r="430" s="18" customFormat="true" ht="14.25" hidden="false" customHeight="true" outlineLevel="0" collapsed="false">
      <c r="A430" s="19" t="s">
        <v>1249</v>
      </c>
      <c r="B430" s="19" t="n">
        <v>13</v>
      </c>
      <c r="C430" s="19" t="s">
        <v>1288</v>
      </c>
      <c r="D430" s="19" t="s">
        <v>1289</v>
      </c>
      <c r="E430" s="19" t="s">
        <v>22</v>
      </c>
      <c r="F430" s="19" t="s">
        <v>1290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8,64</v>
      </c>
      <c r="L430" s="22" t="str">
        <f aca="false">E430</f>
        <v>0</v>
      </c>
      <c r="M430" s="23"/>
      <c r="N430" s="23"/>
    </row>
    <row r="431" s="18" customFormat="true" ht="14.25" hidden="false" customHeight="true" outlineLevel="0" collapsed="false">
      <c r="A431" s="19" t="s">
        <v>1249</v>
      </c>
      <c r="B431" s="19" t="n">
        <v>14</v>
      </c>
      <c r="C431" s="19" t="s">
        <v>1291</v>
      </c>
      <c r="D431" s="19" t="s">
        <v>22</v>
      </c>
      <c r="E431" s="19" t="s">
        <v>1292</v>
      </c>
      <c r="F431" s="19" t="s">
        <v>1293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33,08</v>
      </c>
      <c r="M431" s="23"/>
      <c r="N431" s="23"/>
    </row>
    <row r="432" s="18" customFormat="true" ht="14.25" hidden="false" customHeight="true" outlineLevel="0" collapsed="false">
      <c r="A432" s="19" t="s">
        <v>1249</v>
      </c>
      <c r="B432" s="19" t="n">
        <v>15</v>
      </c>
      <c r="C432" s="19" t="s">
        <v>1294</v>
      </c>
      <c r="D432" s="19" t="s">
        <v>22</v>
      </c>
      <c r="E432" s="19" t="s">
        <v>1295</v>
      </c>
      <c r="F432" s="19" t="s">
        <v>1296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20,61</v>
      </c>
      <c r="M432" s="23"/>
      <c r="N432" s="23"/>
    </row>
    <row r="433" s="18" customFormat="true" ht="14.25" hidden="false" customHeight="true" outlineLevel="0" collapsed="false">
      <c r="A433" s="19" t="s">
        <v>1249</v>
      </c>
      <c r="B433" s="19" t="n">
        <v>16</v>
      </c>
      <c r="C433" s="19" t="s">
        <v>350</v>
      </c>
      <c r="D433" s="19" t="s">
        <v>22</v>
      </c>
      <c r="E433" s="19" t="s">
        <v>1297</v>
      </c>
      <c r="F433" s="19" t="s">
        <v>352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128,03</v>
      </c>
      <c r="M433" s="23"/>
      <c r="N433" s="23"/>
    </row>
    <row r="434" s="18" customFormat="true" ht="14.25" hidden="false" customHeight="true" outlineLevel="0" collapsed="false">
      <c r="A434" s="19" t="s">
        <v>1249</v>
      </c>
      <c r="B434" s="19" t="n">
        <v>17</v>
      </c>
      <c r="C434" s="19" t="s">
        <v>1298</v>
      </c>
      <c r="D434" s="19" t="s">
        <v>22</v>
      </c>
      <c r="E434" s="19" t="s">
        <v>1299</v>
      </c>
      <c r="F434" s="19" t="s">
        <v>1300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18,91</v>
      </c>
      <c r="M434" s="23"/>
      <c r="N434" s="23"/>
    </row>
    <row r="435" s="18" customFormat="true" ht="14.25" hidden="false" customHeight="true" outlineLevel="0" collapsed="false">
      <c r="A435" s="19" t="s">
        <v>1249</v>
      </c>
      <c r="B435" s="19" t="n">
        <v>18</v>
      </c>
      <c r="C435" s="19" t="s">
        <v>1301</v>
      </c>
      <c r="D435" s="19" t="s">
        <v>1302</v>
      </c>
      <c r="E435" s="19" t="s">
        <v>22</v>
      </c>
      <c r="F435" s="19" t="s">
        <v>1303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54,64</v>
      </c>
      <c r="L435" s="22" t="str">
        <f aca="false">E435</f>
        <v>0</v>
      </c>
      <c r="M435" s="23"/>
      <c r="N435" s="23"/>
    </row>
    <row r="436" s="18" customFormat="true" ht="14.25" hidden="false" customHeight="true" outlineLevel="0" collapsed="false">
      <c r="A436" s="19" t="s">
        <v>1249</v>
      </c>
      <c r="B436" s="19" t="n">
        <v>19</v>
      </c>
      <c r="C436" s="19" t="s">
        <v>1304</v>
      </c>
      <c r="D436" s="19" t="s">
        <v>1305</v>
      </c>
      <c r="E436" s="19" t="s">
        <v>22</v>
      </c>
      <c r="F436" s="19" t="s">
        <v>1306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153,4</v>
      </c>
      <c r="L436" s="22" t="str">
        <f aca="false">E436</f>
        <v>0</v>
      </c>
      <c r="M436" s="23"/>
      <c r="N436" s="23"/>
    </row>
    <row r="437" s="18" customFormat="true" ht="14.25" hidden="false" customHeight="true" outlineLevel="0" collapsed="false">
      <c r="A437" s="19" t="s">
        <v>1249</v>
      </c>
      <c r="B437" s="19" t="n">
        <v>20</v>
      </c>
      <c r="C437" s="19" t="s">
        <v>1307</v>
      </c>
      <c r="D437" s="19" t="s">
        <v>1308</v>
      </c>
      <c r="E437" s="19" t="s">
        <v>22</v>
      </c>
      <c r="F437" s="19" t="s">
        <v>1309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106,6</v>
      </c>
      <c r="L437" s="22" t="str">
        <f aca="false">E437</f>
        <v>0</v>
      </c>
      <c r="M437" s="23"/>
      <c r="N437" s="23"/>
    </row>
    <row r="438" s="18" customFormat="true" ht="14.25" hidden="false" customHeight="true" outlineLevel="0" collapsed="false">
      <c r="A438" s="19" t="s">
        <v>1249</v>
      </c>
      <c r="B438" s="19" t="n">
        <v>21</v>
      </c>
      <c r="C438" s="19" t="s">
        <v>802</v>
      </c>
      <c r="D438" s="19" t="s">
        <v>22</v>
      </c>
      <c r="E438" s="19" t="s">
        <v>1310</v>
      </c>
      <c r="F438" s="19" t="s">
        <v>1206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88,35</v>
      </c>
      <c r="M438" s="23"/>
      <c r="N438" s="23"/>
    </row>
    <row r="439" s="18" customFormat="true" ht="14.25" hidden="false" customHeight="true" outlineLevel="0" collapsed="false">
      <c r="A439" s="19" t="s">
        <v>1249</v>
      </c>
      <c r="B439" s="19" t="n">
        <v>22</v>
      </c>
      <c r="C439" s="19" t="s">
        <v>1311</v>
      </c>
      <c r="D439" s="19" t="s">
        <v>22</v>
      </c>
      <c r="E439" s="19" t="s">
        <v>1312</v>
      </c>
      <c r="F439" s="19" t="s">
        <v>1313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206</v>
      </c>
      <c r="M439" s="23"/>
      <c r="N439" s="23"/>
    </row>
    <row r="440" s="18" customFormat="true" ht="14.25" hidden="false" customHeight="true" outlineLevel="0" collapsed="false">
      <c r="A440" s="19" t="s">
        <v>1249</v>
      </c>
      <c r="B440" s="19" t="n">
        <v>23</v>
      </c>
      <c r="C440" s="19" t="s">
        <v>1314</v>
      </c>
      <c r="D440" s="19" t="s">
        <v>22</v>
      </c>
      <c r="E440" s="19" t="s">
        <v>1315</v>
      </c>
      <c r="F440" s="19" t="s">
        <v>1316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186,81</v>
      </c>
      <c r="M440" s="23"/>
      <c r="N440" s="23"/>
    </row>
    <row r="441" s="18" customFormat="true" ht="14.25" hidden="false" customHeight="true" outlineLevel="0" collapsed="false">
      <c r="A441" s="19" t="s">
        <v>1317</v>
      </c>
      <c r="B441" s="19" t="n">
        <v>0</v>
      </c>
      <c r="C441" s="19" t="s">
        <v>1318</v>
      </c>
      <c r="D441" s="19" t="s">
        <v>22</v>
      </c>
      <c r="E441" s="19" t="s">
        <v>1319</v>
      </c>
      <c r="F441" s="19" t="s">
        <v>1320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14,31</v>
      </c>
      <c r="M441" s="23"/>
      <c r="N441" s="23"/>
    </row>
    <row r="442" s="18" customFormat="true" ht="14.25" hidden="false" customHeight="true" outlineLevel="0" collapsed="false">
      <c r="A442" s="19" t="s">
        <v>1317</v>
      </c>
      <c r="B442" s="19" t="n">
        <v>1</v>
      </c>
      <c r="C442" s="19" t="s">
        <v>1321</v>
      </c>
      <c r="D442" s="19" t="s">
        <v>22</v>
      </c>
      <c r="E442" s="19" t="s">
        <v>1322</v>
      </c>
      <c r="F442" s="19" t="s">
        <v>1323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97,78</v>
      </c>
      <c r="M442" s="23"/>
      <c r="N442" s="23"/>
    </row>
    <row r="443" s="18" customFormat="true" ht="14.25" hidden="false" customHeight="true" outlineLevel="0" collapsed="false">
      <c r="A443" s="19" t="s">
        <v>1317</v>
      </c>
      <c r="B443" s="19" t="n">
        <v>2</v>
      </c>
      <c r="C443" s="19" t="s">
        <v>1324</v>
      </c>
      <c r="D443" s="19" t="s">
        <v>22</v>
      </c>
      <c r="E443" s="19" t="s">
        <v>1325</v>
      </c>
      <c r="F443" s="19" t="s">
        <v>1326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14,55</v>
      </c>
      <c r="M443" s="23"/>
      <c r="N443" s="23"/>
    </row>
    <row r="444" s="18" customFormat="true" ht="14.25" hidden="false" customHeight="true" outlineLevel="0" collapsed="false">
      <c r="A444" s="19" t="s">
        <v>1317</v>
      </c>
      <c r="B444" s="19" t="n">
        <v>3</v>
      </c>
      <c r="C444" s="19" t="s">
        <v>1327</v>
      </c>
      <c r="D444" s="19" t="s">
        <v>1328</v>
      </c>
      <c r="E444" s="19" t="s">
        <v>22</v>
      </c>
      <c r="F444" s="19" t="s">
        <v>1329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13,02</v>
      </c>
      <c r="L444" s="22" t="str">
        <f aca="false">E444</f>
        <v>0</v>
      </c>
      <c r="M444" s="23"/>
      <c r="N444" s="23"/>
    </row>
    <row r="445" s="18" customFormat="true" ht="14.25" hidden="false" customHeight="true" outlineLevel="0" collapsed="false">
      <c r="A445" s="19" t="s">
        <v>1317</v>
      </c>
      <c r="B445" s="19" t="n">
        <v>4</v>
      </c>
      <c r="C445" s="19" t="s">
        <v>1330</v>
      </c>
      <c r="D445" s="19" t="s">
        <v>1331</v>
      </c>
      <c r="E445" s="19" t="s">
        <v>22</v>
      </c>
      <c r="F445" s="19" t="s">
        <v>1332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88,75</v>
      </c>
      <c r="L445" s="22" t="str">
        <f aca="false">E445</f>
        <v>0</v>
      </c>
      <c r="M445" s="23"/>
      <c r="N445" s="23"/>
    </row>
    <row r="446" s="18" customFormat="true" ht="14.25" hidden="false" customHeight="true" outlineLevel="0" collapsed="false">
      <c r="A446" s="19" t="s">
        <v>1317</v>
      </c>
      <c r="B446" s="19" t="n">
        <v>5</v>
      </c>
      <c r="C446" s="19" t="s">
        <v>1333</v>
      </c>
      <c r="D446" s="19" t="s">
        <v>1334</v>
      </c>
      <c r="E446" s="19" t="s">
        <v>22</v>
      </c>
      <c r="F446" s="19" t="s">
        <v>1335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175,67</v>
      </c>
      <c r="L446" s="22" t="str">
        <f aca="false">E446</f>
        <v>0</v>
      </c>
      <c r="M446" s="23"/>
      <c r="N446" s="23"/>
    </row>
    <row r="447" s="18" customFormat="true" ht="14.25" hidden="false" customHeight="true" outlineLevel="0" collapsed="false">
      <c r="A447" s="19" t="s">
        <v>1317</v>
      </c>
      <c r="B447" s="19" t="n">
        <v>6</v>
      </c>
      <c r="C447" s="19" t="s">
        <v>1336</v>
      </c>
      <c r="D447" s="19" t="s">
        <v>1337</v>
      </c>
      <c r="E447" s="19" t="s">
        <v>22</v>
      </c>
      <c r="F447" s="19" t="s">
        <v>1338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21,89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17</v>
      </c>
      <c r="B448" s="19" t="n">
        <v>7</v>
      </c>
      <c r="C448" s="19" t="s">
        <v>1339</v>
      </c>
      <c r="D448" s="19" t="s">
        <v>22</v>
      </c>
      <c r="E448" s="19" t="s">
        <v>1340</v>
      </c>
      <c r="F448" s="19" t="s">
        <v>1341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0</v>
      </c>
      <c r="L448" s="22" t="str">
        <f aca="false">E448</f>
        <v>3,19</v>
      </c>
      <c r="M448" s="23"/>
      <c r="N448" s="23"/>
    </row>
    <row r="449" s="18" customFormat="true" ht="14.25" hidden="false" customHeight="true" outlineLevel="0" collapsed="false">
      <c r="A449" s="19" t="s">
        <v>1317</v>
      </c>
      <c r="B449" s="19" t="n">
        <v>8</v>
      </c>
      <c r="C449" s="19" t="s">
        <v>1342</v>
      </c>
      <c r="D449" s="19" t="s">
        <v>1343</v>
      </c>
      <c r="E449" s="19" t="s">
        <v>22</v>
      </c>
      <c r="F449" s="19" t="s">
        <v>1344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,33</v>
      </c>
      <c r="L449" s="22" t="str">
        <f aca="false">E449</f>
        <v>0</v>
      </c>
      <c r="M449" s="23"/>
      <c r="N449" s="23"/>
    </row>
    <row r="450" s="18" customFormat="true" ht="14.25" hidden="false" customHeight="true" outlineLevel="0" collapsed="false">
      <c r="A450" s="19" t="s">
        <v>1317</v>
      </c>
      <c r="B450" s="19" t="n">
        <v>9</v>
      </c>
      <c r="C450" s="19" t="s">
        <v>1345</v>
      </c>
      <c r="D450" s="19" t="s">
        <v>22</v>
      </c>
      <c r="E450" s="19" t="s">
        <v>500</v>
      </c>
      <c r="F450" s="19" t="s">
        <v>1346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13,15</v>
      </c>
      <c r="M450" s="23"/>
      <c r="N450" s="23"/>
    </row>
    <row r="451" s="18" customFormat="true" ht="14.25" hidden="false" customHeight="true" outlineLevel="0" collapsed="false">
      <c r="A451" s="19" t="s">
        <v>1317</v>
      </c>
      <c r="B451" s="19" t="n">
        <v>10</v>
      </c>
      <c r="C451" s="19" t="s">
        <v>1347</v>
      </c>
      <c r="D451" s="19" t="s">
        <v>22</v>
      </c>
      <c r="E451" s="19" t="s">
        <v>1348</v>
      </c>
      <c r="F451" s="19" t="s">
        <v>1349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27,8</v>
      </c>
      <c r="M451" s="23"/>
      <c r="N451" s="23"/>
    </row>
    <row r="452" s="18" customFormat="true" ht="14.25" hidden="false" customHeight="true" outlineLevel="0" collapsed="false">
      <c r="A452" s="19" t="s">
        <v>1317</v>
      </c>
      <c r="B452" s="19" t="n">
        <v>11</v>
      </c>
      <c r="C452" s="19" t="s">
        <v>1350</v>
      </c>
      <c r="D452" s="19" t="s">
        <v>22</v>
      </c>
      <c r="E452" s="19" t="s">
        <v>1351</v>
      </c>
      <c r="F452" s="19" t="s">
        <v>1352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65,12</v>
      </c>
      <c r="M452" s="23"/>
      <c r="N452" s="23"/>
    </row>
    <row r="453" s="18" customFormat="true" ht="14.25" hidden="false" customHeight="true" outlineLevel="0" collapsed="false">
      <c r="A453" s="19" t="s">
        <v>1317</v>
      </c>
      <c r="B453" s="19" t="n">
        <v>12</v>
      </c>
      <c r="C453" s="19" t="s">
        <v>1353</v>
      </c>
      <c r="D453" s="19" t="s">
        <v>22</v>
      </c>
      <c r="E453" s="19" t="s">
        <v>1354</v>
      </c>
      <c r="F453" s="19" t="s">
        <v>1355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11,64</v>
      </c>
      <c r="M453" s="23"/>
      <c r="N453" s="23"/>
    </row>
    <row r="454" s="18" customFormat="true" ht="14.25" hidden="false" customHeight="true" outlineLevel="0" collapsed="false">
      <c r="A454" s="19" t="s">
        <v>1317</v>
      </c>
      <c r="B454" s="19" t="n">
        <v>13</v>
      </c>
      <c r="C454" s="19" t="s">
        <v>1356</v>
      </c>
      <c r="D454" s="19" t="s">
        <v>22</v>
      </c>
      <c r="E454" s="19" t="s">
        <v>1357</v>
      </c>
      <c r="F454" s="19" t="s">
        <v>1358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20,68</v>
      </c>
      <c r="M454" s="23"/>
      <c r="N454" s="23"/>
    </row>
    <row r="455" s="18" customFormat="true" ht="14.25" hidden="false" customHeight="true" outlineLevel="0" collapsed="false">
      <c r="A455" s="19" t="s">
        <v>1317</v>
      </c>
      <c r="B455" s="19" t="n">
        <v>14</v>
      </c>
      <c r="C455" s="19" t="s">
        <v>1359</v>
      </c>
      <c r="D455" s="19" t="s">
        <v>22</v>
      </c>
      <c r="E455" s="19" t="s">
        <v>1360</v>
      </c>
      <c r="F455" s="19" t="s">
        <v>1361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19,5</v>
      </c>
      <c r="M455" s="23"/>
      <c r="N455" s="23"/>
    </row>
    <row r="456" s="18" customFormat="true" ht="14.25" hidden="false" customHeight="true" outlineLevel="0" collapsed="false">
      <c r="A456" s="19" t="s">
        <v>1317</v>
      </c>
      <c r="B456" s="19" t="n">
        <v>15</v>
      </c>
      <c r="C456" s="19" t="s">
        <v>809</v>
      </c>
      <c r="D456" s="19" t="s">
        <v>22</v>
      </c>
      <c r="E456" s="19" t="s">
        <v>1362</v>
      </c>
      <c r="F456" s="19" t="s">
        <v>811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7,72</v>
      </c>
      <c r="M456" s="23"/>
      <c r="N456" s="23"/>
    </row>
    <row r="457" s="18" customFormat="true" ht="14.25" hidden="false" customHeight="true" outlineLevel="0" collapsed="false">
      <c r="A457" s="19" t="s">
        <v>1317</v>
      </c>
      <c r="B457" s="19" t="n">
        <v>16</v>
      </c>
      <c r="C457" s="19" t="s">
        <v>1363</v>
      </c>
      <c r="D457" s="19" t="s">
        <v>1364</v>
      </c>
      <c r="E457" s="19" t="s">
        <v>22</v>
      </c>
      <c r="F457" s="19" t="s">
        <v>1365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21,35</v>
      </c>
      <c r="L457" s="22" t="str">
        <f aca="false">E457</f>
        <v>0</v>
      </c>
      <c r="M457" s="23"/>
      <c r="N457" s="23"/>
    </row>
    <row r="458" s="18" customFormat="true" ht="14.25" hidden="false" customHeight="true" outlineLevel="0" collapsed="false">
      <c r="A458" s="19" t="s">
        <v>1317</v>
      </c>
      <c r="B458" s="19" t="n">
        <v>17</v>
      </c>
      <c r="C458" s="19" t="s">
        <v>1366</v>
      </c>
      <c r="D458" s="19" t="s">
        <v>226</v>
      </c>
      <c r="E458" s="19" t="s">
        <v>22</v>
      </c>
      <c r="F458" s="19" t="s">
        <v>1367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46,33</v>
      </c>
      <c r="L458" s="22" t="str">
        <f aca="false">E458</f>
        <v>0</v>
      </c>
      <c r="M458" s="23"/>
      <c r="N458" s="23"/>
    </row>
    <row r="459" s="18" customFormat="true" ht="14.25" hidden="false" customHeight="true" outlineLevel="0" collapsed="false">
      <c r="A459" s="19" t="s">
        <v>1317</v>
      </c>
      <c r="B459" s="19" t="n">
        <v>18</v>
      </c>
      <c r="C459" s="19" t="s">
        <v>1368</v>
      </c>
      <c r="D459" s="19" t="s">
        <v>1369</v>
      </c>
      <c r="E459" s="19" t="s">
        <v>22</v>
      </c>
      <c r="F459" s="19" t="s">
        <v>1370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166,72</v>
      </c>
      <c r="L459" s="22" t="str">
        <f aca="false">E459</f>
        <v>0</v>
      </c>
      <c r="M459" s="23"/>
      <c r="N459" s="23"/>
    </row>
    <row r="460" s="18" customFormat="true" ht="14.25" hidden="false" customHeight="true" outlineLevel="0" collapsed="false">
      <c r="A460" s="19" t="s">
        <v>1317</v>
      </c>
      <c r="B460" s="19" t="n">
        <v>19</v>
      </c>
      <c r="C460" s="19" t="s">
        <v>1371</v>
      </c>
      <c r="D460" s="19" t="s">
        <v>1372</v>
      </c>
      <c r="E460" s="19" t="s">
        <v>22</v>
      </c>
      <c r="F460" s="19" t="s">
        <v>1373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445,03</v>
      </c>
      <c r="L460" s="22" t="str">
        <f aca="false">E460</f>
        <v>0</v>
      </c>
      <c r="M460" s="23"/>
      <c r="N460" s="23"/>
    </row>
    <row r="461" s="18" customFormat="true" ht="14.25" hidden="false" customHeight="true" outlineLevel="0" collapsed="false">
      <c r="A461" s="19" t="s">
        <v>1317</v>
      </c>
      <c r="B461" s="19" t="n">
        <v>20</v>
      </c>
      <c r="C461" s="19" t="s">
        <v>1374</v>
      </c>
      <c r="D461" s="19" t="s">
        <v>1375</v>
      </c>
      <c r="E461" s="19" t="s">
        <v>22</v>
      </c>
      <c r="F461" s="19" t="s">
        <v>1376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391,3</v>
      </c>
      <c r="L461" s="22" t="str">
        <f aca="false">E461</f>
        <v>0</v>
      </c>
      <c r="M461" s="23"/>
      <c r="N461" s="23"/>
    </row>
    <row r="462" s="18" customFormat="true" ht="14.25" hidden="false" customHeight="true" outlineLevel="0" collapsed="false">
      <c r="A462" s="19" t="s">
        <v>1317</v>
      </c>
      <c r="B462" s="19" t="n">
        <v>21</v>
      </c>
      <c r="C462" s="19" t="s">
        <v>1377</v>
      </c>
      <c r="D462" s="19" t="s">
        <v>22</v>
      </c>
      <c r="E462" s="19" t="s">
        <v>1378</v>
      </c>
      <c r="F462" s="19" t="s">
        <v>1379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53,73</v>
      </c>
      <c r="M462" s="23"/>
      <c r="N462" s="23"/>
    </row>
    <row r="463" s="18" customFormat="true" ht="14.25" hidden="false" customHeight="true" outlineLevel="0" collapsed="false">
      <c r="A463" s="19" t="s">
        <v>1317</v>
      </c>
      <c r="B463" s="19" t="n">
        <v>22</v>
      </c>
      <c r="C463" s="19" t="s">
        <v>1380</v>
      </c>
      <c r="D463" s="19" t="s">
        <v>22</v>
      </c>
      <c r="E463" s="19" t="s">
        <v>1381</v>
      </c>
      <c r="F463" s="19" t="s">
        <v>1382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331,75</v>
      </c>
      <c r="M463" s="23"/>
      <c r="N463" s="23"/>
    </row>
    <row r="464" s="18" customFormat="true" ht="14.25" hidden="false" customHeight="true" outlineLevel="0" collapsed="false">
      <c r="A464" s="19" t="s">
        <v>1317</v>
      </c>
      <c r="B464" s="19" t="n">
        <v>23</v>
      </c>
      <c r="C464" s="19" t="s">
        <v>1383</v>
      </c>
      <c r="D464" s="19" t="s">
        <v>22</v>
      </c>
      <c r="E464" s="19" t="s">
        <v>1384</v>
      </c>
      <c r="F464" s="19" t="s">
        <v>1385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302,97</v>
      </c>
      <c r="M464" s="23"/>
      <c r="N464" s="23"/>
    </row>
    <row r="465" s="18" customFormat="true" ht="14.25" hidden="false" customHeight="true" outlineLevel="0" collapsed="false">
      <c r="A465" s="19" t="s">
        <v>1386</v>
      </c>
      <c r="B465" s="19" t="n">
        <v>0</v>
      </c>
      <c r="C465" s="19" t="s">
        <v>1387</v>
      </c>
      <c r="D465" s="19" t="s">
        <v>22</v>
      </c>
      <c r="E465" s="19" t="s">
        <v>1388</v>
      </c>
      <c r="F465" s="19" t="s">
        <v>1389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38,84</v>
      </c>
      <c r="M465" s="23"/>
      <c r="N465" s="23"/>
    </row>
    <row r="466" s="18" customFormat="true" ht="14.25" hidden="false" customHeight="true" outlineLevel="0" collapsed="false">
      <c r="A466" s="19" t="s">
        <v>1386</v>
      </c>
      <c r="B466" s="19" t="n">
        <v>1</v>
      </c>
      <c r="C466" s="19" t="s">
        <v>1390</v>
      </c>
      <c r="D466" s="19" t="s">
        <v>22</v>
      </c>
      <c r="E466" s="19" t="s">
        <v>1391</v>
      </c>
      <c r="F466" s="19" t="s">
        <v>1392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83,75</v>
      </c>
      <c r="M466" s="23"/>
      <c r="N466" s="23"/>
    </row>
    <row r="467" s="18" customFormat="true" ht="14.25" hidden="false" customHeight="true" outlineLevel="0" collapsed="false">
      <c r="A467" s="19" t="s">
        <v>1386</v>
      </c>
      <c r="B467" s="19" t="n">
        <v>2</v>
      </c>
      <c r="C467" s="19" t="s">
        <v>1393</v>
      </c>
      <c r="D467" s="19" t="s">
        <v>22</v>
      </c>
      <c r="E467" s="19" t="s">
        <v>1394</v>
      </c>
      <c r="F467" s="19" t="s">
        <v>1395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56,22</v>
      </c>
      <c r="M467" s="23"/>
      <c r="N467" s="23"/>
    </row>
    <row r="468" s="18" customFormat="true" ht="14.25" hidden="false" customHeight="true" outlineLevel="0" collapsed="false">
      <c r="A468" s="19" t="s">
        <v>1386</v>
      </c>
      <c r="B468" s="19" t="n">
        <v>3</v>
      </c>
      <c r="C468" s="19" t="s">
        <v>1396</v>
      </c>
      <c r="D468" s="19" t="s">
        <v>22</v>
      </c>
      <c r="E468" s="19" t="s">
        <v>1397</v>
      </c>
      <c r="F468" s="19" t="s">
        <v>1398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20,52</v>
      </c>
      <c r="M468" s="23"/>
      <c r="N468" s="23"/>
    </row>
    <row r="469" s="18" customFormat="true" ht="14.25" hidden="false" customHeight="true" outlineLevel="0" collapsed="false">
      <c r="A469" s="19" t="s">
        <v>1386</v>
      </c>
      <c r="B469" s="19" t="n">
        <v>4</v>
      </c>
      <c r="C469" s="19" t="s">
        <v>1399</v>
      </c>
      <c r="D469" s="19" t="s">
        <v>1400</v>
      </c>
      <c r="E469" s="19" t="s">
        <v>22</v>
      </c>
      <c r="F469" s="19" t="s">
        <v>1401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13,61</v>
      </c>
      <c r="L469" s="22" t="str">
        <f aca="false">E469</f>
        <v>0</v>
      </c>
      <c r="M469" s="23"/>
      <c r="N469" s="23"/>
    </row>
    <row r="470" s="18" customFormat="true" ht="14.25" hidden="false" customHeight="true" outlineLevel="0" collapsed="false">
      <c r="A470" s="19" t="s">
        <v>1386</v>
      </c>
      <c r="B470" s="19" t="n">
        <v>5</v>
      </c>
      <c r="C470" s="19" t="s">
        <v>1402</v>
      </c>
      <c r="D470" s="19" t="s">
        <v>1403</v>
      </c>
      <c r="E470" s="19" t="s">
        <v>22</v>
      </c>
      <c r="F470" s="19" t="s">
        <v>1404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113,57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386</v>
      </c>
      <c r="B471" s="19" t="n">
        <v>6</v>
      </c>
      <c r="C471" s="19" t="s">
        <v>1405</v>
      </c>
      <c r="D471" s="19" t="s">
        <v>1406</v>
      </c>
      <c r="E471" s="19" t="s">
        <v>22</v>
      </c>
      <c r="F471" s="19" t="s">
        <v>1407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167,05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86</v>
      </c>
      <c r="B472" s="19" t="n">
        <v>7</v>
      </c>
      <c r="C472" s="19" t="s">
        <v>1408</v>
      </c>
      <c r="D472" s="19" t="s">
        <v>1409</v>
      </c>
      <c r="E472" s="19" t="s">
        <v>22</v>
      </c>
      <c r="F472" s="19" t="s">
        <v>1410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27,61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86</v>
      </c>
      <c r="B473" s="19" t="n">
        <v>8</v>
      </c>
      <c r="C473" s="19" t="s">
        <v>1411</v>
      </c>
      <c r="D473" s="19" t="s">
        <v>1412</v>
      </c>
      <c r="E473" s="19" t="s">
        <v>22</v>
      </c>
      <c r="F473" s="19" t="s">
        <v>1413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23,93</v>
      </c>
      <c r="L473" s="22" t="str">
        <f aca="false">E473</f>
        <v>0</v>
      </c>
      <c r="M473" s="23"/>
      <c r="N473" s="23"/>
    </row>
    <row r="474" s="18" customFormat="true" ht="14.25" hidden="false" customHeight="true" outlineLevel="0" collapsed="false">
      <c r="A474" s="19" t="s">
        <v>1386</v>
      </c>
      <c r="B474" s="19" t="n">
        <v>9</v>
      </c>
      <c r="C474" s="19" t="s">
        <v>1414</v>
      </c>
      <c r="D474" s="19" t="s">
        <v>1415</v>
      </c>
      <c r="E474" s="19" t="s">
        <v>22</v>
      </c>
      <c r="F474" s="19" t="s">
        <v>1416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12,11</v>
      </c>
      <c r="L474" s="22" t="str">
        <f aca="false">E474</f>
        <v>0</v>
      </c>
      <c r="M474" s="23"/>
      <c r="N474" s="23"/>
    </row>
    <row r="475" s="18" customFormat="true" ht="14.25" hidden="false" customHeight="true" outlineLevel="0" collapsed="false">
      <c r="A475" s="19" t="s">
        <v>1386</v>
      </c>
      <c r="B475" s="19" t="n">
        <v>10</v>
      </c>
      <c r="C475" s="19" t="s">
        <v>1417</v>
      </c>
      <c r="D475" s="19" t="s">
        <v>1418</v>
      </c>
      <c r="E475" s="19" t="s">
        <v>22</v>
      </c>
      <c r="F475" s="19" t="s">
        <v>141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10,55</v>
      </c>
      <c r="L475" s="22" t="str">
        <f aca="false">E475</f>
        <v>0</v>
      </c>
      <c r="M475" s="23"/>
      <c r="N475" s="23"/>
    </row>
    <row r="476" s="18" customFormat="true" ht="14.25" hidden="false" customHeight="true" outlineLevel="0" collapsed="false">
      <c r="A476" s="19" t="s">
        <v>1386</v>
      </c>
      <c r="B476" s="19" t="n">
        <v>11</v>
      </c>
      <c r="C476" s="19" t="s">
        <v>1420</v>
      </c>
      <c r="D476" s="19" t="s">
        <v>22</v>
      </c>
      <c r="E476" s="19" t="s">
        <v>1421</v>
      </c>
      <c r="F476" s="19" t="s">
        <v>1422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37,86</v>
      </c>
      <c r="M476" s="23"/>
      <c r="N476" s="23"/>
    </row>
    <row r="477" s="18" customFormat="true" ht="14.25" hidden="false" customHeight="true" outlineLevel="0" collapsed="false">
      <c r="A477" s="19" t="s">
        <v>1386</v>
      </c>
      <c r="B477" s="19" t="n">
        <v>12</v>
      </c>
      <c r="C477" s="19" t="s">
        <v>1423</v>
      </c>
      <c r="D477" s="19" t="s">
        <v>1424</v>
      </c>
      <c r="E477" s="19" t="s">
        <v>22</v>
      </c>
      <c r="F477" s="19" t="s">
        <v>1425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15,41</v>
      </c>
      <c r="L477" s="22" t="str">
        <f aca="false">E477</f>
        <v>0</v>
      </c>
      <c r="M477" s="23"/>
      <c r="N477" s="23"/>
    </row>
    <row r="478" s="18" customFormat="true" ht="14.25" hidden="false" customHeight="true" outlineLevel="0" collapsed="false">
      <c r="A478" s="19" t="s">
        <v>1386</v>
      </c>
      <c r="B478" s="19" t="n">
        <v>13</v>
      </c>
      <c r="C478" s="19" t="s">
        <v>1426</v>
      </c>
      <c r="D478" s="19" t="s">
        <v>1427</v>
      </c>
      <c r="E478" s="19" t="s">
        <v>22</v>
      </c>
      <c r="F478" s="19" t="s">
        <v>1428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,97</v>
      </c>
      <c r="L478" s="22" t="str">
        <f aca="false">E478</f>
        <v>0</v>
      </c>
      <c r="M478" s="23"/>
      <c r="N478" s="23"/>
    </row>
    <row r="479" s="18" customFormat="true" ht="14.25" hidden="false" customHeight="true" outlineLevel="0" collapsed="false">
      <c r="A479" s="19" t="s">
        <v>1386</v>
      </c>
      <c r="B479" s="19" t="n">
        <v>14</v>
      </c>
      <c r="C479" s="19" t="s">
        <v>1429</v>
      </c>
      <c r="D479" s="19" t="s">
        <v>22</v>
      </c>
      <c r="E479" s="19" t="s">
        <v>1430</v>
      </c>
      <c r="F479" s="19" t="s">
        <v>1431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17,55</v>
      </c>
      <c r="M479" s="23"/>
      <c r="N479" s="23"/>
    </row>
    <row r="480" s="18" customFormat="true" ht="14.25" hidden="false" customHeight="true" outlineLevel="0" collapsed="false">
      <c r="A480" s="19" t="s">
        <v>1386</v>
      </c>
      <c r="B480" s="19" t="n">
        <v>15</v>
      </c>
      <c r="C480" s="19" t="s">
        <v>1432</v>
      </c>
      <c r="D480" s="19" t="s">
        <v>22</v>
      </c>
      <c r="E480" s="19" t="s">
        <v>1433</v>
      </c>
      <c r="F480" s="19" t="s">
        <v>1434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14,91</v>
      </c>
      <c r="M480" s="23"/>
      <c r="N480" s="23"/>
    </row>
    <row r="481" s="18" customFormat="true" ht="14.25" hidden="false" customHeight="true" outlineLevel="0" collapsed="false">
      <c r="A481" s="19" t="s">
        <v>1386</v>
      </c>
      <c r="B481" s="19" t="n">
        <v>16</v>
      </c>
      <c r="C481" s="19" t="s">
        <v>1435</v>
      </c>
      <c r="D481" s="19" t="s">
        <v>22</v>
      </c>
      <c r="E481" s="19" t="s">
        <v>1436</v>
      </c>
      <c r="F481" s="19" t="s">
        <v>1437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17,84</v>
      </c>
      <c r="M481" s="23"/>
      <c r="N481" s="23"/>
    </row>
    <row r="482" s="18" customFormat="true" ht="14.25" hidden="false" customHeight="true" outlineLevel="0" collapsed="false">
      <c r="A482" s="19" t="s">
        <v>1386</v>
      </c>
      <c r="B482" s="19" t="n">
        <v>17</v>
      </c>
      <c r="C482" s="19" t="s">
        <v>1438</v>
      </c>
      <c r="D482" s="19" t="s">
        <v>22</v>
      </c>
      <c r="E482" s="19" t="s">
        <v>1439</v>
      </c>
      <c r="F482" s="19" t="s">
        <v>1440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12,52</v>
      </c>
      <c r="M482" s="23"/>
      <c r="N482" s="23"/>
    </row>
    <row r="483" s="18" customFormat="true" ht="14.25" hidden="false" customHeight="true" outlineLevel="0" collapsed="false">
      <c r="A483" s="19" t="s">
        <v>1386</v>
      </c>
      <c r="B483" s="19" t="n">
        <v>18</v>
      </c>
      <c r="C483" s="19" t="s">
        <v>1441</v>
      </c>
      <c r="D483" s="19" t="s">
        <v>1442</v>
      </c>
      <c r="E483" s="19" t="s">
        <v>22</v>
      </c>
      <c r="F483" s="19" t="s">
        <v>1443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49,15</v>
      </c>
      <c r="L483" s="22" t="str">
        <f aca="false">E483</f>
        <v>0</v>
      </c>
      <c r="M483" s="23"/>
      <c r="N483" s="23"/>
    </row>
    <row r="484" s="18" customFormat="true" ht="14.25" hidden="false" customHeight="true" outlineLevel="0" collapsed="false">
      <c r="A484" s="19" t="s">
        <v>1386</v>
      </c>
      <c r="B484" s="19" t="n">
        <v>19</v>
      </c>
      <c r="C484" s="19" t="s">
        <v>1444</v>
      </c>
      <c r="D484" s="19" t="s">
        <v>1445</v>
      </c>
      <c r="E484" s="19" t="s">
        <v>22</v>
      </c>
      <c r="F484" s="19" t="s">
        <v>1446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191,37</v>
      </c>
      <c r="L484" s="22" t="str">
        <f aca="false">E484</f>
        <v>0</v>
      </c>
      <c r="M484" s="23"/>
      <c r="N484" s="23"/>
    </row>
    <row r="485" s="18" customFormat="true" ht="14.25" hidden="false" customHeight="true" outlineLevel="0" collapsed="false">
      <c r="A485" s="19" t="s">
        <v>1386</v>
      </c>
      <c r="B485" s="19" t="n">
        <v>20</v>
      </c>
      <c r="C485" s="19" t="s">
        <v>1447</v>
      </c>
      <c r="D485" s="19" t="s">
        <v>1448</v>
      </c>
      <c r="E485" s="19" t="s">
        <v>22</v>
      </c>
      <c r="F485" s="19" t="s">
        <v>1449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42,62</v>
      </c>
      <c r="L485" s="22" t="str">
        <f aca="false">E485</f>
        <v>0</v>
      </c>
      <c r="M485" s="23"/>
      <c r="N485" s="23"/>
    </row>
    <row r="486" s="18" customFormat="true" ht="14.25" hidden="false" customHeight="true" outlineLevel="0" collapsed="false">
      <c r="A486" s="19" t="s">
        <v>1386</v>
      </c>
      <c r="B486" s="19" t="n">
        <v>21</v>
      </c>
      <c r="C486" s="19" t="s">
        <v>1450</v>
      </c>
      <c r="D486" s="19" t="s">
        <v>22</v>
      </c>
      <c r="E486" s="19" t="s">
        <v>1451</v>
      </c>
      <c r="F486" s="19" t="s">
        <v>1452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133,39</v>
      </c>
      <c r="M486" s="23"/>
      <c r="N486" s="23"/>
    </row>
    <row r="487" s="18" customFormat="true" ht="14.25" hidden="false" customHeight="true" outlineLevel="0" collapsed="false">
      <c r="A487" s="19" t="s">
        <v>1386</v>
      </c>
      <c r="B487" s="19" t="n">
        <v>22</v>
      </c>
      <c r="C487" s="19" t="s">
        <v>1453</v>
      </c>
      <c r="D487" s="19" t="s">
        <v>22</v>
      </c>
      <c r="E487" s="19" t="s">
        <v>1454</v>
      </c>
      <c r="F487" s="19" t="s">
        <v>1455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189,27</v>
      </c>
      <c r="M487" s="23"/>
      <c r="N487" s="23"/>
    </row>
    <row r="488" s="18" customFormat="true" ht="14.25" hidden="false" customHeight="true" outlineLevel="0" collapsed="false">
      <c r="A488" s="19" t="s">
        <v>1386</v>
      </c>
      <c r="B488" s="19" t="n">
        <v>23</v>
      </c>
      <c r="C488" s="19" t="s">
        <v>1456</v>
      </c>
      <c r="D488" s="19" t="s">
        <v>22</v>
      </c>
      <c r="E488" s="19" t="s">
        <v>1457</v>
      </c>
      <c r="F488" s="19" t="s">
        <v>1458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256,41</v>
      </c>
      <c r="M488" s="23"/>
      <c r="N488" s="23"/>
    </row>
    <row r="489" s="18" customFormat="true" ht="14.25" hidden="false" customHeight="true" outlineLevel="0" collapsed="false">
      <c r="A489" s="19" t="s">
        <v>1459</v>
      </c>
      <c r="B489" s="19" t="n">
        <v>0</v>
      </c>
      <c r="C489" s="19" t="s">
        <v>1460</v>
      </c>
      <c r="D489" s="19" t="s">
        <v>22</v>
      </c>
      <c r="E489" s="19" t="s">
        <v>1461</v>
      </c>
      <c r="F489" s="19" t="s">
        <v>1462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82,62</v>
      </c>
      <c r="M489" s="23"/>
      <c r="N489" s="23"/>
    </row>
    <row r="490" s="18" customFormat="true" ht="14.25" hidden="false" customHeight="true" outlineLevel="0" collapsed="false">
      <c r="A490" s="19" t="s">
        <v>1459</v>
      </c>
      <c r="B490" s="19" t="n">
        <v>1</v>
      </c>
      <c r="C490" s="19" t="s">
        <v>1463</v>
      </c>
      <c r="D490" s="19" t="s">
        <v>22</v>
      </c>
      <c r="E490" s="19" t="s">
        <v>1464</v>
      </c>
      <c r="F490" s="19" t="s">
        <v>1465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42,34</v>
      </c>
      <c r="M490" s="23"/>
      <c r="N490" s="23"/>
    </row>
    <row r="491" s="18" customFormat="true" ht="14.25" hidden="false" customHeight="true" outlineLevel="0" collapsed="false">
      <c r="A491" s="19" t="s">
        <v>1459</v>
      </c>
      <c r="B491" s="19" t="n">
        <v>2</v>
      </c>
      <c r="C491" s="19" t="s">
        <v>1466</v>
      </c>
      <c r="D491" s="19" t="s">
        <v>22</v>
      </c>
      <c r="E491" s="19" t="s">
        <v>1467</v>
      </c>
      <c r="F491" s="19" t="s">
        <v>1468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22,44</v>
      </c>
      <c r="M491" s="23"/>
      <c r="N491" s="23"/>
    </row>
    <row r="492" s="18" customFormat="true" ht="14.25" hidden="false" customHeight="true" outlineLevel="0" collapsed="false">
      <c r="A492" s="19" t="s">
        <v>1459</v>
      </c>
      <c r="B492" s="19" t="n">
        <v>3</v>
      </c>
      <c r="C492" s="19" t="s">
        <v>1469</v>
      </c>
      <c r="D492" s="19" t="s">
        <v>1470</v>
      </c>
      <c r="E492" s="19" t="s">
        <v>22</v>
      </c>
      <c r="F492" s="19" t="s">
        <v>1471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9,2</v>
      </c>
      <c r="L492" s="22" t="str">
        <f aca="false">E492</f>
        <v>0</v>
      </c>
      <c r="M492" s="23"/>
      <c r="N492" s="23"/>
    </row>
    <row r="493" s="18" customFormat="true" ht="14.25" hidden="false" customHeight="true" outlineLevel="0" collapsed="false">
      <c r="A493" s="19" t="s">
        <v>1459</v>
      </c>
      <c r="B493" s="19" t="n">
        <v>4</v>
      </c>
      <c r="C493" s="19" t="s">
        <v>1472</v>
      </c>
      <c r="D493" s="19" t="s">
        <v>1473</v>
      </c>
      <c r="E493" s="19" t="s">
        <v>22</v>
      </c>
      <c r="F493" s="19" t="s">
        <v>1474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36,95</v>
      </c>
      <c r="L493" s="22" t="str">
        <f aca="false">E493</f>
        <v>0</v>
      </c>
      <c r="M493" s="23"/>
      <c r="N493" s="23"/>
    </row>
    <row r="494" s="18" customFormat="true" ht="14.25" hidden="false" customHeight="true" outlineLevel="0" collapsed="false">
      <c r="A494" s="19" t="s">
        <v>1459</v>
      </c>
      <c r="B494" s="19" t="n">
        <v>5</v>
      </c>
      <c r="C494" s="19" t="s">
        <v>1475</v>
      </c>
      <c r="D494" s="19" t="s">
        <v>1476</v>
      </c>
      <c r="E494" s="19" t="s">
        <v>22</v>
      </c>
      <c r="F494" s="19" t="s">
        <v>1477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92,36</v>
      </c>
      <c r="L494" s="22" t="str">
        <f aca="false">E494</f>
        <v>0</v>
      </c>
      <c r="M494" s="23"/>
      <c r="N494" s="23"/>
    </row>
    <row r="495" s="18" customFormat="true" ht="14.25" hidden="false" customHeight="true" outlineLevel="0" collapsed="false">
      <c r="A495" s="19" t="s">
        <v>1459</v>
      </c>
      <c r="B495" s="19" t="n">
        <v>6</v>
      </c>
      <c r="C495" s="19" t="s">
        <v>1478</v>
      </c>
      <c r="D495" s="19" t="s">
        <v>1479</v>
      </c>
      <c r="E495" s="19" t="s">
        <v>22</v>
      </c>
      <c r="F495" s="19" t="s">
        <v>1480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72,74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59</v>
      </c>
      <c r="B496" s="19" t="n">
        <v>7</v>
      </c>
      <c r="C496" s="19" t="s">
        <v>1481</v>
      </c>
      <c r="D496" s="19" t="s">
        <v>1482</v>
      </c>
      <c r="E496" s="19" t="s">
        <v>22</v>
      </c>
      <c r="F496" s="19" t="s">
        <v>1483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73,07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59</v>
      </c>
      <c r="B497" s="19" t="n">
        <v>8</v>
      </c>
      <c r="C497" s="19" t="s">
        <v>1484</v>
      </c>
      <c r="D497" s="19" t="s">
        <v>1485</v>
      </c>
      <c r="E497" s="19" t="s">
        <v>22</v>
      </c>
      <c r="F497" s="19" t="s">
        <v>1486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76,55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59</v>
      </c>
      <c r="B498" s="19" t="n">
        <v>9</v>
      </c>
      <c r="C498" s="19" t="s">
        <v>1487</v>
      </c>
      <c r="D498" s="19" t="s">
        <v>22</v>
      </c>
      <c r="E498" s="19" t="s">
        <v>1488</v>
      </c>
      <c r="F498" s="19" t="s">
        <v>1489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22,49</v>
      </c>
      <c r="M498" s="23"/>
      <c r="N498" s="23"/>
    </row>
    <row r="499" s="18" customFormat="true" ht="14.25" hidden="false" customHeight="true" outlineLevel="0" collapsed="false">
      <c r="A499" s="19" t="s">
        <v>1459</v>
      </c>
      <c r="B499" s="19" t="n">
        <v>10</v>
      </c>
      <c r="C499" s="19" t="s">
        <v>1490</v>
      </c>
      <c r="D499" s="19" t="s">
        <v>22</v>
      </c>
      <c r="E499" s="19" t="s">
        <v>1491</v>
      </c>
      <c r="F499" s="19" t="s">
        <v>1492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57,55</v>
      </c>
      <c r="M499" s="23"/>
      <c r="N499" s="23"/>
    </row>
    <row r="500" s="18" customFormat="true" ht="14.25" hidden="false" customHeight="true" outlineLevel="0" collapsed="false">
      <c r="A500" s="19" t="s">
        <v>1459</v>
      </c>
      <c r="B500" s="19" t="n">
        <v>11</v>
      </c>
      <c r="C500" s="19" t="s">
        <v>1493</v>
      </c>
      <c r="D500" s="19" t="s">
        <v>22</v>
      </c>
      <c r="E500" s="19" t="s">
        <v>1494</v>
      </c>
      <c r="F500" s="19" t="s">
        <v>1495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134,09</v>
      </c>
      <c r="M500" s="23"/>
      <c r="N500" s="23"/>
    </row>
    <row r="501" s="18" customFormat="true" ht="14.25" hidden="false" customHeight="true" outlineLevel="0" collapsed="false">
      <c r="A501" s="19" t="s">
        <v>1459</v>
      </c>
      <c r="B501" s="19" t="n">
        <v>12</v>
      </c>
      <c r="C501" s="19" t="s">
        <v>1496</v>
      </c>
      <c r="D501" s="19" t="s">
        <v>22</v>
      </c>
      <c r="E501" s="19" t="s">
        <v>1497</v>
      </c>
      <c r="F501" s="19" t="s">
        <v>1498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106,52</v>
      </c>
      <c r="M501" s="23"/>
      <c r="N501" s="23"/>
    </row>
    <row r="502" s="18" customFormat="true" ht="14.25" hidden="false" customHeight="true" outlineLevel="0" collapsed="false">
      <c r="A502" s="19" t="s">
        <v>1459</v>
      </c>
      <c r="B502" s="19" t="n">
        <v>13</v>
      </c>
      <c r="C502" s="19" t="s">
        <v>745</v>
      </c>
      <c r="D502" s="19" t="s">
        <v>22</v>
      </c>
      <c r="E502" s="19" t="s">
        <v>1499</v>
      </c>
      <c r="F502" s="19" t="s">
        <v>747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107,51</v>
      </c>
      <c r="M502" s="23"/>
      <c r="N502" s="23"/>
    </row>
    <row r="503" s="18" customFormat="true" ht="14.25" hidden="false" customHeight="true" outlineLevel="0" collapsed="false">
      <c r="A503" s="19" t="s">
        <v>1459</v>
      </c>
      <c r="B503" s="19" t="n">
        <v>14</v>
      </c>
      <c r="C503" s="19" t="s">
        <v>1500</v>
      </c>
      <c r="D503" s="19" t="s">
        <v>22</v>
      </c>
      <c r="E503" s="19" t="s">
        <v>1501</v>
      </c>
      <c r="F503" s="19" t="s">
        <v>1502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121,71</v>
      </c>
      <c r="M503" s="23"/>
      <c r="N503" s="23"/>
    </row>
    <row r="504" s="18" customFormat="true" ht="14.25" hidden="false" customHeight="true" outlineLevel="0" collapsed="false">
      <c r="A504" s="19" t="s">
        <v>1459</v>
      </c>
      <c r="B504" s="19" t="n">
        <v>15</v>
      </c>
      <c r="C504" s="19" t="s">
        <v>1503</v>
      </c>
      <c r="D504" s="19" t="s">
        <v>22</v>
      </c>
      <c r="E504" s="19" t="s">
        <v>1504</v>
      </c>
      <c r="F504" s="19" t="s">
        <v>1505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120,13</v>
      </c>
      <c r="M504" s="23"/>
      <c r="N504" s="23"/>
    </row>
    <row r="505" s="18" customFormat="true" ht="14.25" hidden="false" customHeight="true" outlineLevel="0" collapsed="false">
      <c r="A505" s="19" t="s">
        <v>1459</v>
      </c>
      <c r="B505" s="19" t="n">
        <v>16</v>
      </c>
      <c r="C505" s="19" t="s">
        <v>601</v>
      </c>
      <c r="D505" s="19" t="s">
        <v>1506</v>
      </c>
      <c r="E505" s="19" t="s">
        <v>22</v>
      </c>
      <c r="F505" s="19" t="s">
        <v>1507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20,79</v>
      </c>
      <c r="L505" s="22" t="str">
        <f aca="false">E505</f>
        <v>0</v>
      </c>
      <c r="M505" s="23"/>
      <c r="N505" s="23"/>
    </row>
    <row r="506" s="18" customFormat="true" ht="14.25" hidden="false" customHeight="true" outlineLevel="0" collapsed="false">
      <c r="A506" s="19" t="s">
        <v>1459</v>
      </c>
      <c r="B506" s="19" t="n">
        <v>17</v>
      </c>
      <c r="C506" s="19" t="s">
        <v>1508</v>
      </c>
      <c r="D506" s="19" t="s">
        <v>1509</v>
      </c>
      <c r="E506" s="19" t="s">
        <v>22</v>
      </c>
      <c r="F506" s="19" t="s">
        <v>1510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33,56</v>
      </c>
      <c r="L506" s="22" t="str">
        <f aca="false">E506</f>
        <v>0</v>
      </c>
      <c r="M506" s="23"/>
      <c r="N506" s="23"/>
    </row>
    <row r="507" s="18" customFormat="true" ht="14.25" hidden="false" customHeight="true" outlineLevel="0" collapsed="false">
      <c r="A507" s="19" t="s">
        <v>1459</v>
      </c>
      <c r="B507" s="19" t="n">
        <v>18</v>
      </c>
      <c r="C507" s="19" t="s">
        <v>1511</v>
      </c>
      <c r="D507" s="19" t="s">
        <v>1512</v>
      </c>
      <c r="E507" s="19" t="s">
        <v>22</v>
      </c>
      <c r="F507" s="19" t="s">
        <v>1513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104,91</v>
      </c>
      <c r="L507" s="22" t="str">
        <f aca="false">E507</f>
        <v>0</v>
      </c>
      <c r="M507" s="23"/>
      <c r="N507" s="23"/>
    </row>
    <row r="508" s="18" customFormat="true" ht="14.25" hidden="false" customHeight="true" outlineLevel="0" collapsed="false">
      <c r="A508" s="19" t="s">
        <v>1459</v>
      </c>
      <c r="B508" s="19" t="n">
        <v>19</v>
      </c>
      <c r="C508" s="19" t="s">
        <v>1514</v>
      </c>
      <c r="D508" s="19" t="s">
        <v>1515</v>
      </c>
      <c r="E508" s="19" t="s">
        <v>22</v>
      </c>
      <c r="F508" s="19" t="s">
        <v>1516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308,73</v>
      </c>
      <c r="L508" s="22" t="str">
        <f aca="false">E508</f>
        <v>0</v>
      </c>
      <c r="M508" s="23"/>
      <c r="N508" s="23"/>
    </row>
    <row r="509" s="18" customFormat="true" ht="14.25" hidden="false" customHeight="true" outlineLevel="0" collapsed="false">
      <c r="A509" s="19" t="s">
        <v>1459</v>
      </c>
      <c r="B509" s="19" t="n">
        <v>20</v>
      </c>
      <c r="C509" s="19" t="s">
        <v>1517</v>
      </c>
      <c r="D509" s="19" t="s">
        <v>1518</v>
      </c>
      <c r="E509" s="19" t="s">
        <v>22</v>
      </c>
      <c r="F509" s="19" t="s">
        <v>1519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376,48</v>
      </c>
      <c r="L509" s="22" t="str">
        <f aca="false">E509</f>
        <v>0</v>
      </c>
      <c r="M509" s="23"/>
      <c r="N509" s="23"/>
    </row>
    <row r="510" s="18" customFormat="true" ht="14.25" hidden="false" customHeight="true" outlineLevel="0" collapsed="false">
      <c r="A510" s="19" t="s">
        <v>1459</v>
      </c>
      <c r="B510" s="19" t="n">
        <v>21</v>
      </c>
      <c r="C510" s="19" t="s">
        <v>1520</v>
      </c>
      <c r="D510" s="19" t="s">
        <v>22</v>
      </c>
      <c r="E510" s="19" t="s">
        <v>1521</v>
      </c>
      <c r="F510" s="19" t="s">
        <v>1522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47,19</v>
      </c>
      <c r="M510" s="23"/>
      <c r="N510" s="23"/>
    </row>
    <row r="511" s="18" customFormat="true" ht="14.25" hidden="false" customHeight="true" outlineLevel="0" collapsed="false">
      <c r="A511" s="19" t="s">
        <v>1459</v>
      </c>
      <c r="B511" s="19" t="n">
        <v>22</v>
      </c>
      <c r="C511" s="19" t="s">
        <v>1523</v>
      </c>
      <c r="D511" s="19" t="s">
        <v>22</v>
      </c>
      <c r="E511" s="19" t="s">
        <v>1524</v>
      </c>
      <c r="F511" s="19" t="s">
        <v>1525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308,47</v>
      </c>
      <c r="M511" s="23"/>
      <c r="N511" s="23"/>
    </row>
    <row r="512" s="18" customFormat="true" ht="14.25" hidden="false" customHeight="true" outlineLevel="0" collapsed="false">
      <c r="A512" s="19" t="s">
        <v>1459</v>
      </c>
      <c r="B512" s="19" t="n">
        <v>23</v>
      </c>
      <c r="C512" s="19" t="s">
        <v>1526</v>
      </c>
      <c r="D512" s="19" t="s">
        <v>22</v>
      </c>
      <c r="E512" s="19" t="s">
        <v>1527</v>
      </c>
      <c r="F512" s="19" t="s">
        <v>1528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327,94</v>
      </c>
      <c r="M512" s="23"/>
      <c r="N512" s="23"/>
    </row>
    <row r="513" s="18" customFormat="true" ht="14.25" hidden="false" customHeight="true" outlineLevel="0" collapsed="false">
      <c r="A513" s="19" t="s">
        <v>1529</v>
      </c>
      <c r="B513" s="19" t="n">
        <v>0</v>
      </c>
      <c r="C513" s="19" t="s">
        <v>1530</v>
      </c>
      <c r="D513" s="19" t="s">
        <v>22</v>
      </c>
      <c r="E513" s="19" t="s">
        <v>1531</v>
      </c>
      <c r="F513" s="19" t="s">
        <v>1532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47,1</v>
      </c>
      <c r="M513" s="23"/>
      <c r="N513" s="23"/>
    </row>
    <row r="514" s="18" customFormat="true" ht="14.25" hidden="false" customHeight="true" outlineLevel="0" collapsed="false">
      <c r="A514" s="19" t="s">
        <v>1529</v>
      </c>
      <c r="B514" s="19" t="n">
        <v>1</v>
      </c>
      <c r="C514" s="19" t="s">
        <v>1533</v>
      </c>
      <c r="D514" s="19" t="s">
        <v>22</v>
      </c>
      <c r="E514" s="19" t="s">
        <v>1534</v>
      </c>
      <c r="F514" s="19" t="s">
        <v>1535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81,43</v>
      </c>
      <c r="M514" s="23"/>
      <c r="N514" s="23"/>
    </row>
    <row r="515" s="18" customFormat="true" ht="14.25" hidden="false" customHeight="true" outlineLevel="0" collapsed="false">
      <c r="A515" s="19" t="s">
        <v>1529</v>
      </c>
      <c r="B515" s="19" t="n">
        <v>2</v>
      </c>
      <c r="C515" s="19" t="s">
        <v>1536</v>
      </c>
      <c r="D515" s="19" t="s">
        <v>22</v>
      </c>
      <c r="E515" s="19" t="s">
        <v>1537</v>
      </c>
      <c r="F515" s="19" t="s">
        <v>1538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36,81</v>
      </c>
      <c r="M515" s="23"/>
      <c r="N515" s="23"/>
    </row>
    <row r="516" s="18" customFormat="true" ht="14.25" hidden="false" customHeight="true" outlineLevel="0" collapsed="false">
      <c r="A516" s="19" t="s">
        <v>1529</v>
      </c>
      <c r="B516" s="19" t="n">
        <v>3</v>
      </c>
      <c r="C516" s="19" t="s">
        <v>1539</v>
      </c>
      <c r="D516" s="19" t="s">
        <v>22</v>
      </c>
      <c r="E516" s="19" t="s">
        <v>1540</v>
      </c>
      <c r="F516" s="19" t="s">
        <v>1541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120,6</v>
      </c>
      <c r="M516" s="23"/>
      <c r="N516" s="23"/>
    </row>
    <row r="517" s="18" customFormat="true" ht="14.25" hidden="false" customHeight="true" outlineLevel="0" collapsed="false">
      <c r="A517" s="19" t="s">
        <v>1529</v>
      </c>
      <c r="B517" s="19" t="n">
        <v>4</v>
      </c>
      <c r="C517" s="19" t="s">
        <v>1542</v>
      </c>
      <c r="D517" s="19" t="s">
        <v>1543</v>
      </c>
      <c r="E517" s="19" t="s">
        <v>22</v>
      </c>
      <c r="F517" s="19" t="s">
        <v>1544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1,75</v>
      </c>
      <c r="L517" s="22" t="str">
        <f aca="false">E517</f>
        <v>0</v>
      </c>
      <c r="M517" s="23"/>
      <c r="N517" s="23"/>
    </row>
    <row r="518" s="18" customFormat="true" ht="14.25" hidden="false" customHeight="true" outlineLevel="0" collapsed="false">
      <c r="A518" s="19" t="s">
        <v>1529</v>
      </c>
      <c r="B518" s="19" t="n">
        <v>5</v>
      </c>
      <c r="C518" s="19" t="s">
        <v>1545</v>
      </c>
      <c r="D518" s="19" t="s">
        <v>1546</v>
      </c>
      <c r="E518" s="19" t="s">
        <v>22</v>
      </c>
      <c r="F518" s="19" t="s">
        <v>1547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47,28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29</v>
      </c>
      <c r="B519" s="19" t="n">
        <v>6</v>
      </c>
      <c r="C519" s="19" t="s">
        <v>1548</v>
      </c>
      <c r="D519" s="19" t="s">
        <v>1549</v>
      </c>
      <c r="E519" s="19" t="s">
        <v>22</v>
      </c>
      <c r="F519" s="19" t="s">
        <v>1550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35,84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29</v>
      </c>
      <c r="B520" s="19" t="n">
        <v>7</v>
      </c>
      <c r="C520" s="19" t="s">
        <v>1551</v>
      </c>
      <c r="D520" s="19" t="s">
        <v>1552</v>
      </c>
      <c r="E520" s="19" t="s">
        <v>22</v>
      </c>
      <c r="F520" s="19" t="s">
        <v>1553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65,8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29</v>
      </c>
      <c r="B521" s="19" t="n">
        <v>8</v>
      </c>
      <c r="C521" s="19" t="s">
        <v>1554</v>
      </c>
      <c r="D521" s="19" t="s">
        <v>1555</v>
      </c>
      <c r="E521" s="19" t="s">
        <v>22</v>
      </c>
      <c r="F521" s="19" t="s">
        <v>1556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0,44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29</v>
      </c>
      <c r="B522" s="19" t="n">
        <v>9</v>
      </c>
      <c r="C522" s="19" t="s">
        <v>1557</v>
      </c>
      <c r="D522" s="19" t="s">
        <v>22</v>
      </c>
      <c r="E522" s="19" t="s">
        <v>1558</v>
      </c>
      <c r="F522" s="19" t="s">
        <v>1559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0</v>
      </c>
      <c r="L522" s="22" t="str">
        <f aca="false">E522</f>
        <v>35,26</v>
      </c>
      <c r="M522" s="23"/>
      <c r="N522" s="23"/>
    </row>
    <row r="523" s="18" customFormat="true" ht="14.25" hidden="false" customHeight="true" outlineLevel="0" collapsed="false">
      <c r="A523" s="19" t="s">
        <v>1529</v>
      </c>
      <c r="B523" s="19" t="n">
        <v>10</v>
      </c>
      <c r="C523" s="19" t="s">
        <v>1560</v>
      </c>
      <c r="D523" s="19" t="s">
        <v>22</v>
      </c>
      <c r="E523" s="19" t="s">
        <v>1561</v>
      </c>
      <c r="F523" s="19" t="s">
        <v>1562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143,57</v>
      </c>
      <c r="M523" s="23"/>
      <c r="N523" s="23"/>
    </row>
    <row r="524" s="18" customFormat="true" ht="14.25" hidden="false" customHeight="true" outlineLevel="0" collapsed="false">
      <c r="A524" s="19" t="s">
        <v>1529</v>
      </c>
      <c r="B524" s="19" t="n">
        <v>11</v>
      </c>
      <c r="C524" s="19" t="s">
        <v>1563</v>
      </c>
      <c r="D524" s="19" t="s">
        <v>22</v>
      </c>
      <c r="E524" s="19" t="s">
        <v>1564</v>
      </c>
      <c r="F524" s="19" t="s">
        <v>1565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181,95</v>
      </c>
      <c r="M524" s="23"/>
      <c r="N524" s="23"/>
    </row>
    <row r="525" s="18" customFormat="true" ht="14.25" hidden="false" customHeight="true" outlineLevel="0" collapsed="false">
      <c r="A525" s="19" t="s">
        <v>1529</v>
      </c>
      <c r="B525" s="19" t="n">
        <v>12</v>
      </c>
      <c r="C525" s="19" t="s">
        <v>1566</v>
      </c>
      <c r="D525" s="19" t="s">
        <v>22</v>
      </c>
      <c r="E525" s="19" t="s">
        <v>1567</v>
      </c>
      <c r="F525" s="19" t="s">
        <v>1568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12,1</v>
      </c>
      <c r="M525" s="23"/>
      <c r="N525" s="23"/>
    </row>
    <row r="526" s="18" customFormat="true" ht="14.25" hidden="false" customHeight="true" outlineLevel="0" collapsed="false">
      <c r="A526" s="19" t="s">
        <v>1529</v>
      </c>
      <c r="B526" s="19" t="n">
        <v>13</v>
      </c>
      <c r="C526" s="19" t="s">
        <v>1569</v>
      </c>
      <c r="D526" s="19" t="s">
        <v>22</v>
      </c>
      <c r="E526" s="19" t="s">
        <v>1570</v>
      </c>
      <c r="F526" s="19" t="s">
        <v>1571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210,33</v>
      </c>
      <c r="M526" s="23"/>
      <c r="N526" s="23"/>
    </row>
    <row r="527" s="18" customFormat="true" ht="14.25" hidden="false" customHeight="true" outlineLevel="0" collapsed="false">
      <c r="A527" s="19" t="s">
        <v>1529</v>
      </c>
      <c r="B527" s="19" t="n">
        <v>14</v>
      </c>
      <c r="C527" s="19" t="s">
        <v>1572</v>
      </c>
      <c r="D527" s="19" t="s">
        <v>22</v>
      </c>
      <c r="E527" s="19" t="s">
        <v>1573</v>
      </c>
      <c r="F527" s="19" t="s">
        <v>1574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103,65</v>
      </c>
      <c r="M527" s="23"/>
      <c r="N527" s="23"/>
    </row>
    <row r="528" s="18" customFormat="true" ht="14.25" hidden="false" customHeight="true" outlineLevel="0" collapsed="false">
      <c r="A528" s="19" t="s">
        <v>1529</v>
      </c>
      <c r="B528" s="19" t="n">
        <v>15</v>
      </c>
      <c r="C528" s="19" t="s">
        <v>206</v>
      </c>
      <c r="D528" s="19" t="s">
        <v>22</v>
      </c>
      <c r="E528" s="19" t="s">
        <v>1575</v>
      </c>
      <c r="F528" s="19" t="s">
        <v>1576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96,27</v>
      </c>
      <c r="M528" s="23"/>
      <c r="N528" s="23"/>
    </row>
    <row r="529" s="18" customFormat="true" ht="14.25" hidden="false" customHeight="true" outlineLevel="0" collapsed="false">
      <c r="A529" s="19" t="s">
        <v>1529</v>
      </c>
      <c r="B529" s="19" t="n">
        <v>16</v>
      </c>
      <c r="C529" s="19" t="s">
        <v>1577</v>
      </c>
      <c r="D529" s="19" t="s">
        <v>22</v>
      </c>
      <c r="E529" s="19" t="s">
        <v>1578</v>
      </c>
      <c r="F529" s="19" t="s">
        <v>1579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15,31</v>
      </c>
      <c r="M529" s="23"/>
      <c r="N529" s="23"/>
    </row>
    <row r="530" s="18" customFormat="true" ht="14.25" hidden="false" customHeight="true" outlineLevel="0" collapsed="false">
      <c r="A530" s="19" t="s">
        <v>1529</v>
      </c>
      <c r="B530" s="19" t="n">
        <v>17</v>
      </c>
      <c r="C530" s="19" t="s">
        <v>1580</v>
      </c>
      <c r="D530" s="19" t="s">
        <v>1581</v>
      </c>
      <c r="E530" s="19" t="s">
        <v>22</v>
      </c>
      <c r="F530" s="19" t="s">
        <v>1582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,18</v>
      </c>
      <c r="L530" s="22" t="str">
        <f aca="false">E530</f>
        <v>0</v>
      </c>
      <c r="M530" s="23"/>
      <c r="N530" s="23"/>
    </row>
    <row r="531" s="18" customFormat="true" ht="14.25" hidden="false" customHeight="true" outlineLevel="0" collapsed="false">
      <c r="A531" s="19" t="s">
        <v>1529</v>
      </c>
      <c r="B531" s="19" t="n">
        <v>18</v>
      </c>
      <c r="C531" s="19" t="s">
        <v>1583</v>
      </c>
      <c r="D531" s="19" t="s">
        <v>1584</v>
      </c>
      <c r="E531" s="19" t="s">
        <v>22</v>
      </c>
      <c r="F531" s="19" t="s">
        <v>1585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23,89</v>
      </c>
      <c r="L531" s="22" t="str">
        <f aca="false">E531</f>
        <v>0</v>
      </c>
      <c r="M531" s="23"/>
      <c r="N531" s="23"/>
    </row>
    <row r="532" s="18" customFormat="true" ht="14.25" hidden="false" customHeight="true" outlineLevel="0" collapsed="false">
      <c r="A532" s="19" t="s">
        <v>1529</v>
      </c>
      <c r="B532" s="19" t="n">
        <v>19</v>
      </c>
      <c r="C532" s="19" t="s">
        <v>1586</v>
      </c>
      <c r="D532" s="19" t="s">
        <v>1587</v>
      </c>
      <c r="E532" s="19" t="s">
        <v>22</v>
      </c>
      <c r="F532" s="19" t="s">
        <v>1588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75,28</v>
      </c>
      <c r="L532" s="22" t="str">
        <f aca="false">E532</f>
        <v>0</v>
      </c>
      <c r="M532" s="23"/>
      <c r="N532" s="23"/>
    </row>
    <row r="533" s="18" customFormat="true" ht="14.25" hidden="false" customHeight="true" outlineLevel="0" collapsed="false">
      <c r="A533" s="19" t="s">
        <v>1529</v>
      </c>
      <c r="B533" s="19" t="n">
        <v>20</v>
      </c>
      <c r="C533" s="19" t="s">
        <v>1589</v>
      </c>
      <c r="D533" s="19" t="s">
        <v>22</v>
      </c>
      <c r="E533" s="19" t="s">
        <v>1590</v>
      </c>
      <c r="F533" s="19" t="s">
        <v>1591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88,38</v>
      </c>
      <c r="M533" s="23"/>
      <c r="N533" s="23"/>
    </row>
    <row r="534" s="18" customFormat="true" ht="14.25" hidden="false" customHeight="true" outlineLevel="0" collapsed="false">
      <c r="A534" s="19" t="s">
        <v>1529</v>
      </c>
      <c r="B534" s="19" t="n">
        <v>21</v>
      </c>
      <c r="C534" s="19" t="s">
        <v>1592</v>
      </c>
      <c r="D534" s="19" t="s">
        <v>22</v>
      </c>
      <c r="E534" s="19" t="s">
        <v>1593</v>
      </c>
      <c r="F534" s="19" t="s">
        <v>1594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169,2</v>
      </c>
      <c r="M534" s="23"/>
      <c r="N534" s="23"/>
    </row>
    <row r="535" s="18" customFormat="true" ht="14.25" hidden="false" customHeight="true" outlineLevel="0" collapsed="false">
      <c r="A535" s="19" t="s">
        <v>1529</v>
      </c>
      <c r="B535" s="19" t="n">
        <v>22</v>
      </c>
      <c r="C535" s="19" t="s">
        <v>1595</v>
      </c>
      <c r="D535" s="19" t="s">
        <v>22</v>
      </c>
      <c r="E535" s="19" t="s">
        <v>1596</v>
      </c>
      <c r="F535" s="19" t="s">
        <v>1597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267,44</v>
      </c>
      <c r="M535" s="23"/>
      <c r="N535" s="23"/>
    </row>
    <row r="536" s="18" customFormat="true" ht="14.25" hidden="false" customHeight="true" outlineLevel="0" collapsed="false">
      <c r="A536" s="19" t="s">
        <v>1529</v>
      </c>
      <c r="B536" s="19" t="n">
        <v>23</v>
      </c>
      <c r="C536" s="19" t="s">
        <v>1598</v>
      </c>
      <c r="D536" s="19" t="s">
        <v>22</v>
      </c>
      <c r="E536" s="19" t="s">
        <v>1599</v>
      </c>
      <c r="F536" s="19" t="s">
        <v>1600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268</v>
      </c>
      <c r="M536" s="23"/>
      <c r="N536" s="23"/>
    </row>
    <row r="537" s="18" customFormat="true" ht="14.25" hidden="false" customHeight="true" outlineLevel="0" collapsed="false">
      <c r="A537" s="19" t="s">
        <v>1601</v>
      </c>
      <c r="B537" s="19" t="n">
        <v>0</v>
      </c>
      <c r="C537" s="19" t="s">
        <v>1602</v>
      </c>
      <c r="D537" s="19" t="s">
        <v>22</v>
      </c>
      <c r="E537" s="19" t="s">
        <v>1603</v>
      </c>
      <c r="F537" s="19" t="s">
        <v>1604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92,74</v>
      </c>
      <c r="M537" s="23"/>
      <c r="N537" s="23"/>
    </row>
    <row r="538" s="18" customFormat="true" ht="14.25" hidden="false" customHeight="true" outlineLevel="0" collapsed="false">
      <c r="A538" s="19" t="s">
        <v>1601</v>
      </c>
      <c r="B538" s="19" t="n">
        <v>1</v>
      </c>
      <c r="C538" s="19" t="s">
        <v>1605</v>
      </c>
      <c r="D538" s="19" t="s">
        <v>22</v>
      </c>
      <c r="E538" s="19" t="s">
        <v>1606</v>
      </c>
      <c r="F538" s="19" t="s">
        <v>1607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149,41</v>
      </c>
      <c r="M538" s="23"/>
      <c r="N538" s="23"/>
    </row>
    <row r="539" s="18" customFormat="true" ht="14.25" hidden="false" customHeight="true" outlineLevel="0" collapsed="false">
      <c r="A539" s="19" t="s">
        <v>1601</v>
      </c>
      <c r="B539" s="19" t="n">
        <v>2</v>
      </c>
      <c r="C539" s="19" t="s">
        <v>1608</v>
      </c>
      <c r="D539" s="19" t="s">
        <v>1609</v>
      </c>
      <c r="E539" s="19" t="s">
        <v>22</v>
      </c>
      <c r="F539" s="19" t="s">
        <v>1610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59,21</v>
      </c>
      <c r="L539" s="22" t="str">
        <f aca="false">E539</f>
        <v>0</v>
      </c>
      <c r="M539" s="23"/>
      <c r="N539" s="23"/>
    </row>
    <row r="540" s="18" customFormat="true" ht="14.25" hidden="false" customHeight="true" outlineLevel="0" collapsed="false">
      <c r="A540" s="19" t="s">
        <v>1601</v>
      </c>
      <c r="B540" s="19" t="n">
        <v>3</v>
      </c>
      <c r="C540" s="19" t="s">
        <v>1611</v>
      </c>
      <c r="D540" s="19" t="s">
        <v>1612</v>
      </c>
      <c r="E540" s="19" t="s">
        <v>22</v>
      </c>
      <c r="F540" s="19" t="s">
        <v>1613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228,35</v>
      </c>
      <c r="L540" s="22" t="str">
        <f aca="false">E540</f>
        <v>0</v>
      </c>
      <c r="M540" s="23"/>
      <c r="N540" s="23"/>
    </row>
    <row r="541" s="18" customFormat="true" ht="14.25" hidden="false" customHeight="true" outlineLevel="0" collapsed="false">
      <c r="A541" s="19" t="s">
        <v>1601</v>
      </c>
      <c r="B541" s="19" t="n">
        <v>4</v>
      </c>
      <c r="C541" s="19" t="s">
        <v>1614</v>
      </c>
      <c r="D541" s="19" t="s">
        <v>1615</v>
      </c>
      <c r="E541" s="19" t="s">
        <v>22</v>
      </c>
      <c r="F541" s="19" t="s">
        <v>1616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51,01</v>
      </c>
      <c r="L541" s="22" t="str">
        <f aca="false">E541</f>
        <v>0</v>
      </c>
      <c r="M541" s="23"/>
      <c r="N541" s="23"/>
    </row>
    <row r="542" s="18" customFormat="true" ht="14.25" hidden="false" customHeight="true" outlineLevel="0" collapsed="false">
      <c r="A542" s="19" t="s">
        <v>1601</v>
      </c>
      <c r="B542" s="19" t="n">
        <v>5</v>
      </c>
      <c r="C542" s="19" t="s">
        <v>1617</v>
      </c>
      <c r="D542" s="19" t="s">
        <v>1618</v>
      </c>
      <c r="E542" s="19" t="s">
        <v>22</v>
      </c>
      <c r="F542" s="19" t="s">
        <v>1619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149,28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01</v>
      </c>
      <c r="B543" s="19" t="n">
        <v>6</v>
      </c>
      <c r="C543" s="19" t="s">
        <v>1620</v>
      </c>
      <c r="D543" s="19" t="s">
        <v>1621</v>
      </c>
      <c r="E543" s="19" t="s">
        <v>22</v>
      </c>
      <c r="F543" s="19" t="s">
        <v>1622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201,16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01</v>
      </c>
      <c r="B544" s="19" t="n">
        <v>7</v>
      </c>
      <c r="C544" s="19" t="s">
        <v>1623</v>
      </c>
      <c r="D544" s="19" t="s">
        <v>1624</v>
      </c>
      <c r="E544" s="19" t="s">
        <v>22</v>
      </c>
      <c r="F544" s="19" t="s">
        <v>1625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89,7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01</v>
      </c>
      <c r="B545" s="19" t="n">
        <v>8</v>
      </c>
      <c r="C545" s="19" t="s">
        <v>1626</v>
      </c>
      <c r="D545" s="19" t="s">
        <v>1627</v>
      </c>
      <c r="E545" s="19" t="s">
        <v>22</v>
      </c>
      <c r="F545" s="19" t="s">
        <v>1628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25,9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01</v>
      </c>
      <c r="B546" s="19" t="n">
        <v>9</v>
      </c>
      <c r="C546" s="19" t="s">
        <v>1629</v>
      </c>
      <c r="D546" s="19" t="s">
        <v>1630</v>
      </c>
      <c r="E546" s="19" t="s">
        <v>22</v>
      </c>
      <c r="F546" s="19" t="s">
        <v>1631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67,19</v>
      </c>
      <c r="L546" s="22" t="str">
        <f aca="false">E546</f>
        <v>0</v>
      </c>
      <c r="M546" s="23"/>
      <c r="N546" s="23"/>
    </row>
    <row r="547" s="18" customFormat="true" ht="14.25" hidden="false" customHeight="true" outlineLevel="0" collapsed="false">
      <c r="A547" s="19" t="s">
        <v>1601</v>
      </c>
      <c r="B547" s="19" t="n">
        <v>10</v>
      </c>
      <c r="C547" s="19" t="s">
        <v>1632</v>
      </c>
      <c r="D547" s="19" t="s">
        <v>1633</v>
      </c>
      <c r="E547" s="19" t="s">
        <v>22</v>
      </c>
      <c r="F547" s="19" t="s">
        <v>1634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29,36</v>
      </c>
      <c r="L547" s="22" t="str">
        <f aca="false">E547</f>
        <v>0</v>
      </c>
      <c r="M547" s="23"/>
      <c r="N547" s="23"/>
    </row>
    <row r="548" s="18" customFormat="true" ht="14.25" hidden="false" customHeight="true" outlineLevel="0" collapsed="false">
      <c r="A548" s="19" t="s">
        <v>1601</v>
      </c>
      <c r="B548" s="19" t="n">
        <v>11</v>
      </c>
      <c r="C548" s="19" t="s">
        <v>1635</v>
      </c>
      <c r="D548" s="19" t="s">
        <v>22</v>
      </c>
      <c r="E548" s="19" t="s">
        <v>1636</v>
      </c>
      <c r="F548" s="19" t="s">
        <v>1637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21,5</v>
      </c>
      <c r="M548" s="23"/>
      <c r="N548" s="23"/>
    </row>
    <row r="549" s="18" customFormat="true" ht="14.25" hidden="false" customHeight="true" outlineLevel="0" collapsed="false">
      <c r="A549" s="19" t="s">
        <v>1601</v>
      </c>
      <c r="B549" s="19" t="n">
        <v>12</v>
      </c>
      <c r="C549" s="19" t="s">
        <v>1638</v>
      </c>
      <c r="D549" s="19" t="s">
        <v>22</v>
      </c>
      <c r="E549" s="19" t="s">
        <v>1639</v>
      </c>
      <c r="F549" s="19" t="s">
        <v>1640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12,18</v>
      </c>
      <c r="M549" s="23"/>
      <c r="N549" s="23"/>
    </row>
    <row r="550" s="18" customFormat="true" ht="14.25" hidden="false" customHeight="true" outlineLevel="0" collapsed="false">
      <c r="A550" s="19" t="s">
        <v>1601</v>
      </c>
      <c r="B550" s="19" t="n">
        <v>13</v>
      </c>
      <c r="C550" s="19" t="s">
        <v>1641</v>
      </c>
      <c r="D550" s="19" t="s">
        <v>1642</v>
      </c>
      <c r="E550" s="19" t="s">
        <v>22</v>
      </c>
      <c r="F550" s="19" t="s">
        <v>1643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13,48</v>
      </c>
      <c r="L550" s="22" t="str">
        <f aca="false">E550</f>
        <v>0</v>
      </c>
      <c r="M550" s="23"/>
      <c r="N550" s="23"/>
    </row>
    <row r="551" s="18" customFormat="true" ht="14.25" hidden="false" customHeight="true" outlineLevel="0" collapsed="false">
      <c r="A551" s="19" t="s">
        <v>1601</v>
      </c>
      <c r="B551" s="19" t="n">
        <v>14</v>
      </c>
      <c r="C551" s="19" t="s">
        <v>1644</v>
      </c>
      <c r="D551" s="19" t="s">
        <v>22</v>
      </c>
      <c r="E551" s="19" t="s">
        <v>1645</v>
      </c>
      <c r="F551" s="19" t="s">
        <v>1646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69,36</v>
      </c>
      <c r="M551" s="23"/>
      <c r="N551" s="23"/>
    </row>
    <row r="552" s="18" customFormat="true" ht="14.25" hidden="false" customHeight="true" outlineLevel="0" collapsed="false">
      <c r="A552" s="19" t="s">
        <v>1601</v>
      </c>
      <c r="B552" s="19" t="n">
        <v>15</v>
      </c>
      <c r="C552" s="19" t="s">
        <v>1647</v>
      </c>
      <c r="D552" s="19" t="s">
        <v>22</v>
      </c>
      <c r="E552" s="19" t="s">
        <v>1648</v>
      </c>
      <c r="F552" s="19" t="s">
        <v>1649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59,66</v>
      </c>
      <c r="M552" s="23"/>
      <c r="N552" s="23"/>
    </row>
    <row r="553" s="18" customFormat="true" ht="14.25" hidden="false" customHeight="true" outlineLevel="0" collapsed="false">
      <c r="A553" s="19" t="s">
        <v>1601</v>
      </c>
      <c r="B553" s="19" t="n">
        <v>16</v>
      </c>
      <c r="C553" s="19" t="s">
        <v>1650</v>
      </c>
      <c r="D553" s="19" t="s">
        <v>22</v>
      </c>
      <c r="E553" s="19" t="s">
        <v>1651</v>
      </c>
      <c r="F553" s="19" t="s">
        <v>1652</v>
      </c>
      <c r="G553" s="20" t="n">
        <f aca="false">C553+$Q$3</f>
        <v>2604.39</v>
      </c>
      <c r="H553" s="20" t="n">
        <f aca="false">C553+$R$3</f>
        <v>2918.97</v>
      </c>
      <c r="I553" s="20" t="n">
        <f aca="false">C553+$S$3</f>
        <v>3433.84</v>
      </c>
      <c r="J553" s="20" t="n">
        <f aca="false">C553+$T$3</f>
        <v>4576.96</v>
      </c>
      <c r="K553" s="22" t="str">
        <f aca="false">D553</f>
        <v>0</v>
      </c>
      <c r="L553" s="22" t="str">
        <f aca="false">E553</f>
        <v>32,7</v>
      </c>
      <c r="M553" s="23"/>
      <c r="N553" s="23"/>
    </row>
    <row r="554" s="18" customFormat="true" ht="14.25" hidden="false" customHeight="true" outlineLevel="0" collapsed="false">
      <c r="A554" s="19" t="s">
        <v>1601</v>
      </c>
      <c r="B554" s="19" t="n">
        <v>17</v>
      </c>
      <c r="C554" s="19" t="s">
        <v>1653</v>
      </c>
      <c r="D554" s="19" t="s">
        <v>22</v>
      </c>
      <c r="E554" s="19" t="s">
        <v>1654</v>
      </c>
      <c r="F554" s="19" t="s">
        <v>1655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22,39</v>
      </c>
      <c r="M554" s="23"/>
      <c r="N554" s="23"/>
    </row>
    <row r="555" s="18" customFormat="true" ht="14.25" hidden="false" customHeight="true" outlineLevel="0" collapsed="false">
      <c r="A555" s="19" t="s">
        <v>1601</v>
      </c>
      <c r="B555" s="19" t="n">
        <v>18</v>
      </c>
      <c r="C555" s="19" t="s">
        <v>1656</v>
      </c>
      <c r="D555" s="19" t="s">
        <v>1657</v>
      </c>
      <c r="E555" s="19" t="s">
        <v>22</v>
      </c>
      <c r="F555" s="19" t="s">
        <v>1658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11,67</v>
      </c>
      <c r="L555" s="22" t="str">
        <f aca="false">E555</f>
        <v>0</v>
      </c>
      <c r="M555" s="23"/>
      <c r="N555" s="23"/>
    </row>
    <row r="556" s="18" customFormat="true" ht="14.25" hidden="false" customHeight="true" outlineLevel="0" collapsed="false">
      <c r="A556" s="19" t="s">
        <v>1601</v>
      </c>
      <c r="B556" s="19" t="n">
        <v>19</v>
      </c>
      <c r="C556" s="19" t="s">
        <v>1659</v>
      </c>
      <c r="D556" s="19" t="s">
        <v>1660</v>
      </c>
      <c r="E556" s="19" t="s">
        <v>22</v>
      </c>
      <c r="F556" s="19" t="s">
        <v>1661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131,2</v>
      </c>
      <c r="L556" s="22" t="str">
        <f aca="false">E556</f>
        <v>0</v>
      </c>
      <c r="M556" s="23"/>
      <c r="N556" s="23"/>
    </row>
    <row r="557" s="18" customFormat="true" ht="14.25" hidden="false" customHeight="true" outlineLevel="0" collapsed="false">
      <c r="A557" s="19" t="s">
        <v>1601</v>
      </c>
      <c r="B557" s="19" t="n">
        <v>20</v>
      </c>
      <c r="C557" s="19" t="s">
        <v>1662</v>
      </c>
      <c r="D557" s="19" t="s">
        <v>1663</v>
      </c>
      <c r="E557" s="19" t="s">
        <v>22</v>
      </c>
      <c r="F557" s="19" t="s">
        <v>1664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49,05</v>
      </c>
      <c r="L557" s="22" t="str">
        <f aca="false">E557</f>
        <v>0</v>
      </c>
      <c r="M557" s="23"/>
      <c r="N557" s="23"/>
    </row>
    <row r="558" s="18" customFormat="true" ht="14.25" hidden="false" customHeight="true" outlineLevel="0" collapsed="false">
      <c r="A558" s="19" t="s">
        <v>1601</v>
      </c>
      <c r="B558" s="19" t="n">
        <v>21</v>
      </c>
      <c r="C558" s="19" t="s">
        <v>1665</v>
      </c>
      <c r="D558" s="19" t="s">
        <v>22</v>
      </c>
      <c r="E558" s="19" t="s">
        <v>1666</v>
      </c>
      <c r="F558" s="19" t="s">
        <v>1667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95</v>
      </c>
      <c r="M558" s="23"/>
      <c r="N558" s="23"/>
    </row>
    <row r="559" s="18" customFormat="true" ht="14.25" hidden="false" customHeight="true" outlineLevel="0" collapsed="false">
      <c r="A559" s="19" t="s">
        <v>1601</v>
      </c>
      <c r="B559" s="19" t="n">
        <v>22</v>
      </c>
      <c r="C559" s="19" t="s">
        <v>1668</v>
      </c>
      <c r="D559" s="19" t="s">
        <v>22</v>
      </c>
      <c r="E559" s="19" t="s">
        <v>1669</v>
      </c>
      <c r="F559" s="19" t="s">
        <v>1670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349,38</v>
      </c>
      <c r="M559" s="23"/>
      <c r="N559" s="23"/>
    </row>
    <row r="560" s="18" customFormat="true" ht="14.25" hidden="false" customHeight="true" outlineLevel="0" collapsed="false">
      <c r="A560" s="19" t="s">
        <v>1601</v>
      </c>
      <c r="B560" s="19" t="n">
        <v>23</v>
      </c>
      <c r="C560" s="19" t="s">
        <v>1671</v>
      </c>
      <c r="D560" s="19" t="s">
        <v>22</v>
      </c>
      <c r="E560" s="19" t="s">
        <v>1672</v>
      </c>
      <c r="F560" s="19" t="s">
        <v>1673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199,98</v>
      </c>
      <c r="M560" s="23"/>
      <c r="N560" s="23"/>
    </row>
    <row r="561" s="18" customFormat="true" ht="14.25" hidden="false" customHeight="true" outlineLevel="0" collapsed="false">
      <c r="A561" s="19" t="s">
        <v>1674</v>
      </c>
      <c r="B561" s="19" t="n">
        <v>0</v>
      </c>
      <c r="C561" s="19" t="s">
        <v>1675</v>
      </c>
      <c r="D561" s="19" t="s">
        <v>22</v>
      </c>
      <c r="E561" s="19" t="s">
        <v>1676</v>
      </c>
      <c r="F561" s="19" t="s">
        <v>1677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124,35</v>
      </c>
      <c r="M561" s="23"/>
      <c r="N561" s="23"/>
    </row>
    <row r="562" s="18" customFormat="true" ht="14.25" hidden="false" customHeight="true" outlineLevel="0" collapsed="false">
      <c r="A562" s="19" t="s">
        <v>1674</v>
      </c>
      <c r="B562" s="19" t="n">
        <v>1</v>
      </c>
      <c r="C562" s="19" t="s">
        <v>1678</v>
      </c>
      <c r="D562" s="19" t="s">
        <v>22</v>
      </c>
      <c r="E562" s="19" t="s">
        <v>1679</v>
      </c>
      <c r="F562" s="19" t="s">
        <v>1680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46,07</v>
      </c>
      <c r="M562" s="23"/>
      <c r="N562" s="23"/>
    </row>
    <row r="563" s="18" customFormat="true" ht="14.25" hidden="false" customHeight="true" outlineLevel="0" collapsed="false">
      <c r="A563" s="19" t="s">
        <v>1674</v>
      </c>
      <c r="B563" s="19" t="n">
        <v>2</v>
      </c>
      <c r="C563" s="19" t="s">
        <v>1681</v>
      </c>
      <c r="D563" s="19" t="s">
        <v>1682</v>
      </c>
      <c r="E563" s="19" t="s">
        <v>22</v>
      </c>
      <c r="F563" s="19" t="s">
        <v>1683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118,31</v>
      </c>
      <c r="L563" s="22" t="str">
        <f aca="false">E563</f>
        <v>0</v>
      </c>
      <c r="M563" s="23"/>
      <c r="N563" s="23"/>
    </row>
    <row r="564" s="18" customFormat="true" ht="14.25" hidden="false" customHeight="true" outlineLevel="0" collapsed="false">
      <c r="A564" s="19" t="s">
        <v>1674</v>
      </c>
      <c r="B564" s="19" t="n">
        <v>3</v>
      </c>
      <c r="C564" s="19" t="s">
        <v>1684</v>
      </c>
      <c r="D564" s="19" t="s">
        <v>1685</v>
      </c>
      <c r="E564" s="19" t="s">
        <v>22</v>
      </c>
      <c r="F564" s="19" t="s">
        <v>1686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125,5</v>
      </c>
      <c r="L564" s="22" t="str">
        <f aca="false">E564</f>
        <v>0</v>
      </c>
      <c r="M564" s="23"/>
      <c r="N564" s="23"/>
    </row>
    <row r="565" s="18" customFormat="true" ht="14.25" hidden="false" customHeight="true" outlineLevel="0" collapsed="false">
      <c r="A565" s="19" t="s">
        <v>1674</v>
      </c>
      <c r="B565" s="19" t="n">
        <v>4</v>
      </c>
      <c r="C565" s="19" t="s">
        <v>1687</v>
      </c>
      <c r="D565" s="19" t="s">
        <v>1688</v>
      </c>
      <c r="E565" s="19" t="s">
        <v>22</v>
      </c>
      <c r="F565" s="19" t="s">
        <v>1689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149,63</v>
      </c>
      <c r="L565" s="22" t="str">
        <f aca="false">E565</f>
        <v>0</v>
      </c>
      <c r="M565" s="23"/>
      <c r="N565" s="23"/>
    </row>
    <row r="566" s="18" customFormat="true" ht="14.25" hidden="false" customHeight="true" outlineLevel="0" collapsed="false">
      <c r="A566" s="19" t="s">
        <v>1674</v>
      </c>
      <c r="B566" s="19" t="n">
        <v>5</v>
      </c>
      <c r="C566" s="19" t="s">
        <v>1690</v>
      </c>
      <c r="D566" s="19" t="s">
        <v>1691</v>
      </c>
      <c r="E566" s="19" t="s">
        <v>22</v>
      </c>
      <c r="F566" s="19" t="s">
        <v>1692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195,48</v>
      </c>
      <c r="L566" s="22" t="str">
        <f aca="false">E566</f>
        <v>0</v>
      </c>
      <c r="M566" s="23"/>
      <c r="N566" s="23"/>
    </row>
    <row r="567" s="18" customFormat="true" ht="14.25" hidden="false" customHeight="true" outlineLevel="0" collapsed="false">
      <c r="A567" s="19" t="s">
        <v>1674</v>
      </c>
      <c r="B567" s="19" t="n">
        <v>6</v>
      </c>
      <c r="C567" s="19" t="s">
        <v>1693</v>
      </c>
      <c r="D567" s="19" t="s">
        <v>1694</v>
      </c>
      <c r="E567" s="19" t="s">
        <v>22</v>
      </c>
      <c r="F567" s="19" t="s">
        <v>1695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283,21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74</v>
      </c>
      <c r="B568" s="19" t="n">
        <v>7</v>
      </c>
      <c r="C568" s="19" t="s">
        <v>1696</v>
      </c>
      <c r="D568" s="19" t="s">
        <v>1697</v>
      </c>
      <c r="E568" s="19" t="s">
        <v>22</v>
      </c>
      <c r="F568" s="19" t="s">
        <v>1698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209,49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74</v>
      </c>
      <c r="B569" s="19" t="n">
        <v>8</v>
      </c>
      <c r="C569" s="19" t="s">
        <v>1699</v>
      </c>
      <c r="D569" s="19" t="s">
        <v>1700</v>
      </c>
      <c r="E569" s="19" t="s">
        <v>22</v>
      </c>
      <c r="F569" s="19" t="s">
        <v>1701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88,4</v>
      </c>
      <c r="L569" s="22" t="str">
        <f aca="false">E569</f>
        <v>0</v>
      </c>
      <c r="M569" s="23"/>
      <c r="N569" s="23"/>
    </row>
    <row r="570" s="18" customFormat="true" ht="14.25" hidden="false" customHeight="true" outlineLevel="0" collapsed="false">
      <c r="A570" s="19" t="s">
        <v>1674</v>
      </c>
      <c r="B570" s="19" t="n">
        <v>9</v>
      </c>
      <c r="C570" s="19" t="s">
        <v>87</v>
      </c>
      <c r="D570" s="19" t="s">
        <v>1702</v>
      </c>
      <c r="E570" s="19" t="s">
        <v>22</v>
      </c>
      <c r="F570" s="19" t="s">
        <v>1703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13,52</v>
      </c>
      <c r="L570" s="22" t="str">
        <f aca="false">E570</f>
        <v>0</v>
      </c>
      <c r="M570" s="23"/>
      <c r="N570" s="23"/>
    </row>
    <row r="571" s="18" customFormat="true" ht="14.25" hidden="false" customHeight="true" outlineLevel="0" collapsed="false">
      <c r="A571" s="19" t="s">
        <v>1674</v>
      </c>
      <c r="B571" s="19" t="n">
        <v>10</v>
      </c>
      <c r="C571" s="19" t="s">
        <v>1704</v>
      </c>
      <c r="D571" s="19" t="s">
        <v>1705</v>
      </c>
      <c r="E571" s="19" t="s">
        <v>22</v>
      </c>
      <c r="F571" s="19" t="s">
        <v>1706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2,53</v>
      </c>
      <c r="L571" s="22" t="str">
        <f aca="false">E571</f>
        <v>0</v>
      </c>
      <c r="M571" s="23"/>
      <c r="N571" s="23"/>
    </row>
    <row r="572" s="18" customFormat="true" ht="14.25" hidden="false" customHeight="true" outlineLevel="0" collapsed="false">
      <c r="A572" s="19" t="s">
        <v>1674</v>
      </c>
      <c r="B572" s="19" t="n">
        <v>11</v>
      </c>
      <c r="C572" s="19" t="s">
        <v>1707</v>
      </c>
      <c r="D572" s="19" t="s">
        <v>1708</v>
      </c>
      <c r="E572" s="19" t="s">
        <v>22</v>
      </c>
      <c r="F572" s="19" t="s">
        <v>1709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2,25</v>
      </c>
      <c r="L572" s="22" t="str">
        <f aca="false">E572</f>
        <v>0</v>
      </c>
      <c r="M572" s="23"/>
      <c r="N572" s="23"/>
    </row>
    <row r="573" s="18" customFormat="true" ht="14.25" hidden="false" customHeight="true" outlineLevel="0" collapsed="false">
      <c r="A573" s="19" t="s">
        <v>1674</v>
      </c>
      <c r="B573" s="19" t="n">
        <v>12</v>
      </c>
      <c r="C573" s="19" t="s">
        <v>1710</v>
      </c>
      <c r="D573" s="19" t="s">
        <v>1711</v>
      </c>
      <c r="E573" s="19" t="s">
        <v>22</v>
      </c>
      <c r="F573" s="19" t="s">
        <v>1712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53,61</v>
      </c>
      <c r="L573" s="22" t="str">
        <f aca="false">E573</f>
        <v>0</v>
      </c>
      <c r="M573" s="23"/>
      <c r="N573" s="23"/>
    </row>
    <row r="574" s="18" customFormat="true" ht="14.25" hidden="false" customHeight="true" outlineLevel="0" collapsed="false">
      <c r="A574" s="19" t="s">
        <v>1674</v>
      </c>
      <c r="B574" s="19" t="n">
        <v>13</v>
      </c>
      <c r="C574" s="19" t="s">
        <v>1713</v>
      </c>
      <c r="D574" s="19" t="s">
        <v>1714</v>
      </c>
      <c r="E574" s="19" t="s">
        <v>22</v>
      </c>
      <c r="F574" s="19" t="s">
        <v>1659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43,05</v>
      </c>
      <c r="L574" s="22" t="str">
        <f aca="false">E574</f>
        <v>0</v>
      </c>
      <c r="M574" s="23"/>
      <c r="N574" s="23"/>
    </row>
    <row r="575" s="18" customFormat="true" ht="14.25" hidden="false" customHeight="true" outlineLevel="0" collapsed="false">
      <c r="A575" s="19" t="s">
        <v>1674</v>
      </c>
      <c r="B575" s="19" t="n">
        <v>14</v>
      </c>
      <c r="C575" s="19" t="s">
        <v>1715</v>
      </c>
      <c r="D575" s="19" t="s">
        <v>1716</v>
      </c>
      <c r="E575" s="19" t="s">
        <v>22</v>
      </c>
      <c r="F575" s="19" t="s">
        <v>1717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32,44</v>
      </c>
      <c r="L575" s="22" t="str">
        <f aca="false">E575</f>
        <v>0</v>
      </c>
      <c r="M575" s="23"/>
      <c r="N575" s="23"/>
    </row>
    <row r="576" s="18" customFormat="true" ht="14.25" hidden="false" customHeight="true" outlineLevel="0" collapsed="false">
      <c r="A576" s="19" t="s">
        <v>1674</v>
      </c>
      <c r="B576" s="19" t="n">
        <v>15</v>
      </c>
      <c r="C576" s="19" t="s">
        <v>1718</v>
      </c>
      <c r="D576" s="19" t="s">
        <v>1719</v>
      </c>
      <c r="E576" s="19" t="s">
        <v>22</v>
      </c>
      <c r="F576" s="19" t="s">
        <v>1720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39,03</v>
      </c>
      <c r="L576" s="22" t="str">
        <f aca="false">E576</f>
        <v>0</v>
      </c>
      <c r="M576" s="23"/>
      <c r="N576" s="23"/>
    </row>
    <row r="577" s="18" customFormat="true" ht="14.25" hidden="false" customHeight="true" outlineLevel="0" collapsed="false">
      <c r="A577" s="19" t="s">
        <v>1674</v>
      </c>
      <c r="B577" s="19" t="n">
        <v>16</v>
      </c>
      <c r="C577" s="19" t="s">
        <v>1721</v>
      </c>
      <c r="D577" s="19" t="s">
        <v>1722</v>
      </c>
      <c r="E577" s="19" t="s">
        <v>22</v>
      </c>
      <c r="F577" s="19" t="s">
        <v>1723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17,41</v>
      </c>
      <c r="L577" s="22" t="str">
        <f aca="false">E577</f>
        <v>0</v>
      </c>
      <c r="M577" s="23"/>
      <c r="N577" s="23"/>
    </row>
    <row r="578" s="18" customFormat="true" ht="14.25" hidden="false" customHeight="true" outlineLevel="0" collapsed="false">
      <c r="A578" s="19" t="s">
        <v>1674</v>
      </c>
      <c r="B578" s="19" t="n">
        <v>17</v>
      </c>
      <c r="C578" s="19" t="s">
        <v>1724</v>
      </c>
      <c r="D578" s="19" t="s">
        <v>1725</v>
      </c>
      <c r="E578" s="19" t="s">
        <v>22</v>
      </c>
      <c r="F578" s="19" t="s">
        <v>1726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87,61</v>
      </c>
      <c r="L578" s="22" t="str">
        <f aca="false">E578</f>
        <v>0</v>
      </c>
      <c r="M578" s="23"/>
      <c r="N578" s="23"/>
    </row>
    <row r="579" s="18" customFormat="true" ht="14.25" hidden="false" customHeight="true" outlineLevel="0" collapsed="false">
      <c r="A579" s="19" t="s">
        <v>1674</v>
      </c>
      <c r="B579" s="19" t="n">
        <v>18</v>
      </c>
      <c r="C579" s="19" t="s">
        <v>1727</v>
      </c>
      <c r="D579" s="19" t="s">
        <v>1728</v>
      </c>
      <c r="E579" s="19" t="s">
        <v>22</v>
      </c>
      <c r="F579" s="19" t="s">
        <v>1729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157,53</v>
      </c>
      <c r="L579" s="22" t="str">
        <f aca="false">E579</f>
        <v>0</v>
      </c>
      <c r="M579" s="23"/>
      <c r="N579" s="23"/>
    </row>
    <row r="580" s="18" customFormat="true" ht="14.25" hidden="false" customHeight="true" outlineLevel="0" collapsed="false">
      <c r="A580" s="19" t="s">
        <v>1674</v>
      </c>
      <c r="B580" s="19" t="n">
        <v>19</v>
      </c>
      <c r="C580" s="19" t="s">
        <v>1730</v>
      </c>
      <c r="D580" s="19" t="s">
        <v>1731</v>
      </c>
      <c r="E580" s="19" t="s">
        <v>22</v>
      </c>
      <c r="F580" s="19" t="s">
        <v>1732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243,47</v>
      </c>
      <c r="L580" s="22" t="str">
        <f aca="false">E580</f>
        <v>0</v>
      </c>
      <c r="M580" s="23"/>
      <c r="N580" s="23"/>
    </row>
    <row r="581" s="18" customFormat="true" ht="14.25" hidden="false" customHeight="true" outlineLevel="0" collapsed="false">
      <c r="A581" s="19" t="s">
        <v>1674</v>
      </c>
      <c r="B581" s="19" t="n">
        <v>20</v>
      </c>
      <c r="C581" s="19" t="s">
        <v>1733</v>
      </c>
      <c r="D581" s="19" t="s">
        <v>1734</v>
      </c>
      <c r="E581" s="19" t="s">
        <v>22</v>
      </c>
      <c r="F581" s="19" t="s">
        <v>1735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141,99</v>
      </c>
      <c r="L581" s="22" t="str">
        <f aca="false">E581</f>
        <v>0</v>
      </c>
      <c r="M581" s="23"/>
      <c r="N581" s="23"/>
    </row>
    <row r="582" s="18" customFormat="true" ht="14.25" hidden="false" customHeight="true" outlineLevel="0" collapsed="false">
      <c r="A582" s="19" t="s">
        <v>1674</v>
      </c>
      <c r="B582" s="19" t="n">
        <v>21</v>
      </c>
      <c r="C582" s="19" t="s">
        <v>1736</v>
      </c>
      <c r="D582" s="19" t="s">
        <v>22</v>
      </c>
      <c r="E582" s="19" t="s">
        <v>1737</v>
      </c>
      <c r="F582" s="19" t="s">
        <v>1738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15,97</v>
      </c>
      <c r="M582" s="23"/>
      <c r="N582" s="23"/>
    </row>
    <row r="583" s="18" customFormat="true" ht="14.25" hidden="false" customHeight="true" outlineLevel="0" collapsed="false">
      <c r="A583" s="19" t="s">
        <v>1674</v>
      </c>
      <c r="B583" s="19" t="n">
        <v>22</v>
      </c>
      <c r="C583" s="19" t="s">
        <v>1739</v>
      </c>
      <c r="D583" s="19" t="s">
        <v>22</v>
      </c>
      <c r="E583" s="19" t="s">
        <v>1740</v>
      </c>
      <c r="F583" s="19" t="s">
        <v>1741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145,63</v>
      </c>
      <c r="M583" s="23"/>
      <c r="N583" s="23"/>
    </row>
    <row r="584" s="18" customFormat="true" ht="14.25" hidden="false" customHeight="true" outlineLevel="0" collapsed="false">
      <c r="A584" s="19" t="s">
        <v>1674</v>
      </c>
      <c r="B584" s="19" t="n">
        <v>23</v>
      </c>
      <c r="C584" s="19" t="s">
        <v>1742</v>
      </c>
      <c r="D584" s="19" t="s">
        <v>22</v>
      </c>
      <c r="E584" s="19" t="s">
        <v>1743</v>
      </c>
      <c r="F584" s="19" t="s">
        <v>1744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113,16</v>
      </c>
      <c r="M584" s="23"/>
      <c r="N584" s="23"/>
    </row>
    <row r="585" s="18" customFormat="true" ht="14.25" hidden="false" customHeight="true" outlineLevel="0" collapsed="false">
      <c r="A585" s="19" t="s">
        <v>1745</v>
      </c>
      <c r="B585" s="19" t="n">
        <v>0</v>
      </c>
      <c r="C585" s="19" t="s">
        <v>1746</v>
      </c>
      <c r="D585" s="19" t="s">
        <v>22</v>
      </c>
      <c r="E585" s="19" t="s">
        <v>1747</v>
      </c>
      <c r="F585" s="19" t="s">
        <v>1748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30,06</v>
      </c>
      <c r="M585" s="23"/>
      <c r="N585" s="23"/>
    </row>
    <row r="586" s="18" customFormat="true" ht="14.25" hidden="false" customHeight="true" outlineLevel="0" collapsed="false">
      <c r="A586" s="19" t="s">
        <v>1745</v>
      </c>
      <c r="B586" s="19" t="n">
        <v>1</v>
      </c>
      <c r="C586" s="19" t="s">
        <v>1749</v>
      </c>
      <c r="D586" s="19" t="s">
        <v>22</v>
      </c>
      <c r="E586" s="19" t="s">
        <v>1750</v>
      </c>
      <c r="F586" s="19" t="s">
        <v>1751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41,21</v>
      </c>
      <c r="M586" s="23"/>
      <c r="N586" s="23"/>
    </row>
    <row r="587" s="18" customFormat="true" ht="14.25" hidden="false" customHeight="true" outlineLevel="0" collapsed="false">
      <c r="A587" s="19" t="s">
        <v>1745</v>
      </c>
      <c r="B587" s="19" t="n">
        <v>2</v>
      </c>
      <c r="C587" s="19" t="s">
        <v>1752</v>
      </c>
      <c r="D587" s="19" t="s">
        <v>1753</v>
      </c>
      <c r="E587" s="19" t="s">
        <v>22</v>
      </c>
      <c r="F587" s="19" t="s">
        <v>1754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57,4</v>
      </c>
      <c r="L587" s="22" t="str">
        <f aca="false">E587</f>
        <v>0</v>
      </c>
      <c r="M587" s="23"/>
      <c r="N587" s="23"/>
    </row>
    <row r="588" s="18" customFormat="true" ht="14.25" hidden="false" customHeight="true" outlineLevel="0" collapsed="false">
      <c r="A588" s="19" t="s">
        <v>1745</v>
      </c>
      <c r="B588" s="19" t="n">
        <v>3</v>
      </c>
      <c r="C588" s="19" t="s">
        <v>1755</v>
      </c>
      <c r="D588" s="19" t="s">
        <v>1756</v>
      </c>
      <c r="E588" s="19" t="s">
        <v>22</v>
      </c>
      <c r="F588" s="19" t="s">
        <v>1757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94,79</v>
      </c>
      <c r="L588" s="22" t="str">
        <f aca="false">E588</f>
        <v>0</v>
      </c>
      <c r="M588" s="23"/>
      <c r="N588" s="23"/>
    </row>
    <row r="589" s="18" customFormat="true" ht="14.25" hidden="false" customHeight="true" outlineLevel="0" collapsed="false">
      <c r="A589" s="19" t="s">
        <v>1745</v>
      </c>
      <c r="B589" s="19" t="n">
        <v>4</v>
      </c>
      <c r="C589" s="19" t="s">
        <v>1758</v>
      </c>
      <c r="D589" s="19" t="s">
        <v>1759</v>
      </c>
      <c r="E589" s="19" t="s">
        <v>22</v>
      </c>
      <c r="F589" s="19" t="s">
        <v>1760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132,87</v>
      </c>
      <c r="L589" s="22" t="str">
        <f aca="false">E589</f>
        <v>0</v>
      </c>
      <c r="M589" s="23"/>
      <c r="N589" s="23"/>
    </row>
    <row r="590" s="18" customFormat="true" ht="14.25" hidden="false" customHeight="true" outlineLevel="0" collapsed="false">
      <c r="A590" s="19" t="s">
        <v>1745</v>
      </c>
      <c r="B590" s="19" t="n">
        <v>5</v>
      </c>
      <c r="C590" s="19" t="s">
        <v>1761</v>
      </c>
      <c r="D590" s="19" t="s">
        <v>1762</v>
      </c>
      <c r="E590" s="19" t="s">
        <v>22</v>
      </c>
      <c r="F590" s="19" t="s">
        <v>1763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161,07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45</v>
      </c>
      <c r="B591" s="19" t="n">
        <v>6</v>
      </c>
      <c r="C591" s="19" t="s">
        <v>1764</v>
      </c>
      <c r="D591" s="19" t="s">
        <v>1765</v>
      </c>
      <c r="E591" s="19" t="s">
        <v>22</v>
      </c>
      <c r="F591" s="19" t="s">
        <v>1766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59,63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45</v>
      </c>
      <c r="B592" s="19" t="n">
        <v>7</v>
      </c>
      <c r="C592" s="19" t="s">
        <v>1767</v>
      </c>
      <c r="D592" s="19" t="s">
        <v>1768</v>
      </c>
      <c r="E592" s="19" t="s">
        <v>22</v>
      </c>
      <c r="F592" s="19" t="s">
        <v>1769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213,99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45</v>
      </c>
      <c r="B593" s="19" t="n">
        <v>8</v>
      </c>
      <c r="C593" s="19" t="s">
        <v>1770</v>
      </c>
      <c r="D593" s="19" t="s">
        <v>1771</v>
      </c>
      <c r="E593" s="19" t="s">
        <v>22</v>
      </c>
      <c r="F593" s="19" t="s">
        <v>1772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5,45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45</v>
      </c>
      <c r="B594" s="19" t="n">
        <v>9</v>
      </c>
      <c r="C594" s="19" t="s">
        <v>1773</v>
      </c>
      <c r="D594" s="19" t="s">
        <v>1774</v>
      </c>
      <c r="E594" s="19" t="s">
        <v>22</v>
      </c>
      <c r="F594" s="19" t="s">
        <v>1775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8,78</v>
      </c>
      <c r="L594" s="22" t="str">
        <f aca="false">E594</f>
        <v>0</v>
      </c>
      <c r="M594" s="23"/>
      <c r="N594" s="23"/>
    </row>
    <row r="595" s="18" customFormat="true" ht="14.25" hidden="false" customHeight="true" outlineLevel="0" collapsed="false">
      <c r="A595" s="19" t="s">
        <v>1745</v>
      </c>
      <c r="B595" s="19" t="n">
        <v>10</v>
      </c>
      <c r="C595" s="19" t="s">
        <v>1776</v>
      </c>
      <c r="D595" s="19" t="s">
        <v>1777</v>
      </c>
      <c r="E595" s="19" t="s">
        <v>22</v>
      </c>
      <c r="F595" s="19" t="s">
        <v>1778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5,93</v>
      </c>
      <c r="L595" s="22" t="str">
        <f aca="false">E595</f>
        <v>0</v>
      </c>
      <c r="M595" s="23"/>
      <c r="N595" s="23"/>
    </row>
    <row r="596" s="18" customFormat="true" ht="14.25" hidden="false" customHeight="true" outlineLevel="0" collapsed="false">
      <c r="A596" s="19" t="s">
        <v>1745</v>
      </c>
      <c r="B596" s="19" t="n">
        <v>11</v>
      </c>
      <c r="C596" s="19" t="s">
        <v>1779</v>
      </c>
      <c r="D596" s="19" t="s">
        <v>22</v>
      </c>
      <c r="E596" s="19" t="s">
        <v>1679</v>
      </c>
      <c r="F596" s="19" t="s">
        <v>1780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46,07</v>
      </c>
      <c r="M596" s="23"/>
      <c r="N596" s="23"/>
    </row>
    <row r="597" s="18" customFormat="true" ht="14.25" hidden="false" customHeight="true" outlineLevel="0" collapsed="false">
      <c r="A597" s="19" t="s">
        <v>1745</v>
      </c>
      <c r="B597" s="19" t="n">
        <v>12</v>
      </c>
      <c r="C597" s="19" t="s">
        <v>1781</v>
      </c>
      <c r="D597" s="19" t="s">
        <v>22</v>
      </c>
      <c r="E597" s="19" t="s">
        <v>1782</v>
      </c>
      <c r="F597" s="19" t="s">
        <v>1783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7,19</v>
      </c>
      <c r="M597" s="23"/>
      <c r="N597" s="23"/>
    </row>
    <row r="598" s="18" customFormat="true" ht="14.25" hidden="false" customHeight="true" outlineLevel="0" collapsed="false">
      <c r="A598" s="19" t="s">
        <v>1745</v>
      </c>
      <c r="B598" s="19" t="n">
        <v>13</v>
      </c>
      <c r="C598" s="19" t="s">
        <v>1784</v>
      </c>
      <c r="D598" s="19" t="s">
        <v>1785</v>
      </c>
      <c r="E598" s="19" t="s">
        <v>22</v>
      </c>
      <c r="F598" s="19" t="s">
        <v>1786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3,77</v>
      </c>
      <c r="L598" s="22" t="str">
        <f aca="false">E598</f>
        <v>0</v>
      </c>
      <c r="M598" s="23"/>
      <c r="N598" s="23"/>
    </row>
    <row r="599" s="18" customFormat="true" ht="14.25" hidden="false" customHeight="true" outlineLevel="0" collapsed="false">
      <c r="A599" s="19" t="s">
        <v>1745</v>
      </c>
      <c r="B599" s="19" t="n">
        <v>14</v>
      </c>
      <c r="C599" s="19" t="s">
        <v>1787</v>
      </c>
      <c r="D599" s="19" t="s">
        <v>22</v>
      </c>
      <c r="E599" s="19" t="s">
        <v>1788</v>
      </c>
      <c r="F599" s="19" t="s">
        <v>1789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9,37</v>
      </c>
      <c r="M599" s="23"/>
      <c r="N599" s="23"/>
    </row>
    <row r="600" s="18" customFormat="true" ht="14.25" hidden="false" customHeight="true" outlineLevel="0" collapsed="false">
      <c r="A600" s="19" t="s">
        <v>1745</v>
      </c>
      <c r="B600" s="19" t="n">
        <v>15</v>
      </c>
      <c r="C600" s="19" t="s">
        <v>1790</v>
      </c>
      <c r="D600" s="19" t="s">
        <v>22</v>
      </c>
      <c r="E600" s="19" t="s">
        <v>1791</v>
      </c>
      <c r="F600" s="19" t="s">
        <v>1792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9,46</v>
      </c>
      <c r="M600" s="23"/>
      <c r="N600" s="23"/>
    </row>
    <row r="601" s="18" customFormat="true" ht="14.25" hidden="false" customHeight="true" outlineLevel="0" collapsed="false">
      <c r="A601" s="19" t="s">
        <v>1745</v>
      </c>
      <c r="B601" s="19" t="n">
        <v>16</v>
      </c>
      <c r="C601" s="19" t="s">
        <v>1793</v>
      </c>
      <c r="D601" s="19" t="s">
        <v>1794</v>
      </c>
      <c r="E601" s="19" t="s">
        <v>22</v>
      </c>
      <c r="F601" s="19" t="s">
        <v>1795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26,18</v>
      </c>
      <c r="L601" s="22" t="str">
        <f aca="false">E601</f>
        <v>0</v>
      </c>
      <c r="M601" s="23"/>
      <c r="N601" s="23"/>
    </row>
    <row r="602" s="18" customFormat="true" ht="14.25" hidden="false" customHeight="true" outlineLevel="0" collapsed="false">
      <c r="A602" s="19" t="s">
        <v>1745</v>
      </c>
      <c r="B602" s="19" t="n">
        <v>17</v>
      </c>
      <c r="C602" s="19" t="s">
        <v>1796</v>
      </c>
      <c r="D602" s="19" t="s">
        <v>1797</v>
      </c>
      <c r="E602" s="19" t="s">
        <v>22</v>
      </c>
      <c r="F602" s="19" t="s">
        <v>1798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65,46</v>
      </c>
      <c r="L602" s="22" t="str">
        <f aca="false">E602</f>
        <v>0</v>
      </c>
      <c r="M602" s="23"/>
      <c r="N602" s="23"/>
    </row>
    <row r="603" s="18" customFormat="true" ht="14.25" hidden="false" customHeight="true" outlineLevel="0" collapsed="false">
      <c r="A603" s="19" t="s">
        <v>1745</v>
      </c>
      <c r="B603" s="19" t="n">
        <v>18</v>
      </c>
      <c r="C603" s="19" t="s">
        <v>1799</v>
      </c>
      <c r="D603" s="19" t="s">
        <v>1800</v>
      </c>
      <c r="E603" s="19" t="s">
        <v>22</v>
      </c>
      <c r="F603" s="19" t="s">
        <v>1801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221,63</v>
      </c>
      <c r="L603" s="22" t="str">
        <f aca="false">E603</f>
        <v>0</v>
      </c>
      <c r="M603" s="23"/>
      <c r="N603" s="23"/>
    </row>
    <row r="604" s="18" customFormat="true" ht="14.25" hidden="false" customHeight="true" outlineLevel="0" collapsed="false">
      <c r="A604" s="19" t="s">
        <v>1745</v>
      </c>
      <c r="B604" s="19" t="n">
        <v>19</v>
      </c>
      <c r="C604" s="19" t="s">
        <v>1802</v>
      </c>
      <c r="D604" s="19" t="s">
        <v>1803</v>
      </c>
      <c r="E604" s="19" t="s">
        <v>22</v>
      </c>
      <c r="F604" s="19" t="s">
        <v>1804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633,7</v>
      </c>
      <c r="L604" s="22" t="str">
        <f aca="false">E604</f>
        <v>0</v>
      </c>
      <c r="M604" s="23"/>
      <c r="N604" s="23"/>
    </row>
    <row r="605" s="18" customFormat="true" ht="14.25" hidden="false" customHeight="true" outlineLevel="0" collapsed="false">
      <c r="A605" s="19" t="s">
        <v>1745</v>
      </c>
      <c r="B605" s="19" t="n">
        <v>20</v>
      </c>
      <c r="C605" s="19" t="s">
        <v>1805</v>
      </c>
      <c r="D605" s="19" t="s">
        <v>1806</v>
      </c>
      <c r="E605" s="19" t="s">
        <v>22</v>
      </c>
      <c r="F605" s="19" t="s">
        <v>1807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177,3</v>
      </c>
      <c r="L605" s="22" t="str">
        <f aca="false">E605</f>
        <v>0</v>
      </c>
      <c r="M605" s="23"/>
      <c r="N605" s="23"/>
    </row>
    <row r="606" s="18" customFormat="true" ht="14.25" hidden="false" customHeight="true" outlineLevel="0" collapsed="false">
      <c r="A606" s="19" t="s">
        <v>1745</v>
      </c>
      <c r="B606" s="19" t="n">
        <v>21</v>
      </c>
      <c r="C606" s="19" t="s">
        <v>1808</v>
      </c>
      <c r="D606" s="19" t="s">
        <v>22</v>
      </c>
      <c r="E606" s="19" t="s">
        <v>661</v>
      </c>
      <c r="F606" s="19" t="s">
        <v>1809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116,49</v>
      </c>
      <c r="M606" s="23"/>
      <c r="N606" s="23"/>
    </row>
    <row r="607" s="18" customFormat="true" ht="14.25" hidden="false" customHeight="true" outlineLevel="0" collapsed="false">
      <c r="A607" s="19" t="s">
        <v>1745</v>
      </c>
      <c r="B607" s="19" t="n">
        <v>22</v>
      </c>
      <c r="C607" s="19" t="s">
        <v>1810</v>
      </c>
      <c r="D607" s="19" t="s">
        <v>22</v>
      </c>
      <c r="E607" s="19" t="s">
        <v>1811</v>
      </c>
      <c r="F607" s="19" t="s">
        <v>1812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200,75</v>
      </c>
      <c r="M607" s="23"/>
      <c r="N607" s="23"/>
    </row>
    <row r="608" s="18" customFormat="true" ht="14.25" hidden="false" customHeight="true" outlineLevel="0" collapsed="false">
      <c r="A608" s="19" t="s">
        <v>1745</v>
      </c>
      <c r="B608" s="19" t="n">
        <v>23</v>
      </c>
      <c r="C608" s="19" t="s">
        <v>1813</v>
      </c>
      <c r="D608" s="19" t="s">
        <v>22</v>
      </c>
      <c r="E608" s="19" t="s">
        <v>1814</v>
      </c>
      <c r="F608" s="19" t="s">
        <v>1815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112,63</v>
      </c>
      <c r="M608" s="23"/>
      <c r="N608" s="23"/>
    </row>
    <row r="609" s="18" customFormat="true" ht="14.25" hidden="false" customHeight="true" outlineLevel="0" collapsed="false">
      <c r="A609" s="19" t="s">
        <v>1816</v>
      </c>
      <c r="B609" s="19" t="n">
        <v>0</v>
      </c>
      <c r="C609" s="19" t="s">
        <v>1817</v>
      </c>
      <c r="D609" s="19" t="s">
        <v>22</v>
      </c>
      <c r="E609" s="19" t="s">
        <v>1818</v>
      </c>
      <c r="F609" s="19" t="s">
        <v>1819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27,29</v>
      </c>
      <c r="M609" s="23"/>
      <c r="N609" s="23"/>
    </row>
    <row r="610" s="18" customFormat="true" ht="14.25" hidden="false" customHeight="true" outlineLevel="0" collapsed="false">
      <c r="A610" s="19" t="s">
        <v>1816</v>
      </c>
      <c r="B610" s="19" t="n">
        <v>1</v>
      </c>
      <c r="C610" s="19" t="s">
        <v>1820</v>
      </c>
      <c r="D610" s="19" t="s">
        <v>1821</v>
      </c>
      <c r="E610" s="19" t="s">
        <v>22</v>
      </c>
      <c r="F610" s="19" t="s">
        <v>1822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4,18</v>
      </c>
      <c r="L610" s="22" t="str">
        <f aca="false">E610</f>
        <v>0</v>
      </c>
      <c r="M610" s="23"/>
      <c r="N610" s="23"/>
    </row>
    <row r="611" s="18" customFormat="true" ht="14.25" hidden="false" customHeight="true" outlineLevel="0" collapsed="false">
      <c r="A611" s="19" t="s">
        <v>1816</v>
      </c>
      <c r="B611" s="19" t="n">
        <v>2</v>
      </c>
      <c r="C611" s="19" t="s">
        <v>1823</v>
      </c>
      <c r="D611" s="19" t="s">
        <v>1824</v>
      </c>
      <c r="E611" s="19" t="s">
        <v>22</v>
      </c>
      <c r="F611" s="19" t="s">
        <v>1825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139,43</v>
      </c>
      <c r="L611" s="22" t="str">
        <f aca="false">E611</f>
        <v>0</v>
      </c>
      <c r="M611" s="23"/>
      <c r="N611" s="23"/>
    </row>
    <row r="612" s="18" customFormat="true" ht="14.25" hidden="false" customHeight="true" outlineLevel="0" collapsed="false">
      <c r="A612" s="19" t="s">
        <v>1816</v>
      </c>
      <c r="B612" s="19" t="n">
        <v>3</v>
      </c>
      <c r="C612" s="19" t="s">
        <v>1826</v>
      </c>
      <c r="D612" s="19" t="s">
        <v>1827</v>
      </c>
      <c r="E612" s="19" t="s">
        <v>22</v>
      </c>
      <c r="F612" s="19" t="s">
        <v>1828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190,17</v>
      </c>
      <c r="L612" s="22" t="str">
        <f aca="false">E612</f>
        <v>0</v>
      </c>
      <c r="M612" s="23"/>
      <c r="N612" s="23"/>
    </row>
    <row r="613" s="18" customFormat="true" ht="14.25" hidden="false" customHeight="true" outlineLevel="0" collapsed="false">
      <c r="A613" s="19" t="s">
        <v>1816</v>
      </c>
      <c r="B613" s="19" t="n">
        <v>4</v>
      </c>
      <c r="C613" s="19" t="s">
        <v>1829</v>
      </c>
      <c r="D613" s="19" t="s">
        <v>1830</v>
      </c>
      <c r="E613" s="19" t="s">
        <v>22</v>
      </c>
      <c r="F613" s="19" t="s">
        <v>1831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142,52</v>
      </c>
      <c r="L613" s="22" t="str">
        <f aca="false">E613</f>
        <v>0</v>
      </c>
      <c r="M613" s="23"/>
      <c r="N613" s="23"/>
    </row>
    <row r="614" s="18" customFormat="true" ht="14.25" hidden="false" customHeight="true" outlineLevel="0" collapsed="false">
      <c r="A614" s="19" t="s">
        <v>1816</v>
      </c>
      <c r="B614" s="19" t="n">
        <v>5</v>
      </c>
      <c r="C614" s="19" t="s">
        <v>1832</v>
      </c>
      <c r="D614" s="19" t="s">
        <v>1833</v>
      </c>
      <c r="E614" s="19" t="s">
        <v>22</v>
      </c>
      <c r="F614" s="19" t="s">
        <v>1834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161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16</v>
      </c>
      <c r="B615" s="19" t="n">
        <v>6</v>
      </c>
      <c r="C615" s="19" t="s">
        <v>1835</v>
      </c>
      <c r="D615" s="19" t="s">
        <v>1836</v>
      </c>
      <c r="E615" s="19" t="s">
        <v>22</v>
      </c>
      <c r="F615" s="19" t="s">
        <v>1837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254,37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16</v>
      </c>
      <c r="B616" s="19" t="n">
        <v>7</v>
      </c>
      <c r="C616" s="19" t="s">
        <v>1838</v>
      </c>
      <c r="D616" s="19" t="s">
        <v>1839</v>
      </c>
      <c r="E616" s="19" t="s">
        <v>22</v>
      </c>
      <c r="F616" s="19" t="s">
        <v>1840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199,8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16</v>
      </c>
      <c r="B617" s="19" t="n">
        <v>8</v>
      </c>
      <c r="C617" s="19" t="s">
        <v>1841</v>
      </c>
      <c r="D617" s="19" t="s">
        <v>1842</v>
      </c>
      <c r="E617" s="19" t="s">
        <v>22</v>
      </c>
      <c r="F617" s="19" t="s">
        <v>1843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18,21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16</v>
      </c>
      <c r="B618" s="19" t="n">
        <v>9</v>
      </c>
      <c r="C618" s="19" t="s">
        <v>1844</v>
      </c>
      <c r="D618" s="19" t="s">
        <v>1549</v>
      </c>
      <c r="E618" s="19" t="s">
        <v>22</v>
      </c>
      <c r="F618" s="19" t="s">
        <v>1845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35,84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16</v>
      </c>
      <c r="B619" s="19" t="n">
        <v>10</v>
      </c>
      <c r="C619" s="19" t="s">
        <v>1846</v>
      </c>
      <c r="D619" s="19" t="s">
        <v>1847</v>
      </c>
      <c r="E619" s="19" t="s">
        <v>22</v>
      </c>
      <c r="F619" s="19" t="s">
        <v>1848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33,81</v>
      </c>
      <c r="L619" s="22" t="str">
        <f aca="false">E619</f>
        <v>0</v>
      </c>
      <c r="M619" s="23"/>
      <c r="N619" s="23"/>
    </row>
    <row r="620" s="18" customFormat="true" ht="14.25" hidden="false" customHeight="true" outlineLevel="0" collapsed="false">
      <c r="A620" s="19" t="s">
        <v>1816</v>
      </c>
      <c r="B620" s="19" t="n">
        <v>11</v>
      </c>
      <c r="C620" s="19" t="s">
        <v>1849</v>
      </c>
      <c r="D620" s="19" t="s">
        <v>22</v>
      </c>
      <c r="E620" s="19" t="s">
        <v>1850</v>
      </c>
      <c r="F620" s="19" t="s">
        <v>1851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13,29</v>
      </c>
      <c r="M620" s="23"/>
      <c r="N620" s="23"/>
    </row>
    <row r="621" s="18" customFormat="true" ht="14.25" hidden="false" customHeight="true" outlineLevel="0" collapsed="false">
      <c r="A621" s="19" t="s">
        <v>1816</v>
      </c>
      <c r="B621" s="19" t="n">
        <v>12</v>
      </c>
      <c r="C621" s="19" t="s">
        <v>1852</v>
      </c>
      <c r="D621" s="19" t="s">
        <v>1853</v>
      </c>
      <c r="E621" s="19" t="s">
        <v>22</v>
      </c>
      <c r="F621" s="19" t="s">
        <v>1854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6,05</v>
      </c>
      <c r="L621" s="22" t="str">
        <f aca="false">E621</f>
        <v>0</v>
      </c>
      <c r="M621" s="23"/>
      <c r="N621" s="23"/>
    </row>
    <row r="622" s="18" customFormat="true" ht="14.25" hidden="false" customHeight="true" outlineLevel="0" collapsed="false">
      <c r="A622" s="19" t="s">
        <v>1816</v>
      </c>
      <c r="B622" s="19" t="n">
        <v>13</v>
      </c>
      <c r="C622" s="19" t="s">
        <v>1855</v>
      </c>
      <c r="D622" s="19" t="s">
        <v>22</v>
      </c>
      <c r="E622" s="19" t="s">
        <v>1856</v>
      </c>
      <c r="F622" s="19" t="s">
        <v>1857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5,33</v>
      </c>
      <c r="M622" s="23"/>
      <c r="N622" s="23"/>
    </row>
    <row r="623" s="18" customFormat="true" ht="14.25" hidden="false" customHeight="true" outlineLevel="0" collapsed="false">
      <c r="A623" s="19" t="s">
        <v>1816</v>
      </c>
      <c r="B623" s="19" t="n">
        <v>14</v>
      </c>
      <c r="C623" s="19" t="s">
        <v>1858</v>
      </c>
      <c r="D623" s="19" t="s">
        <v>22</v>
      </c>
      <c r="E623" s="19" t="s">
        <v>1859</v>
      </c>
      <c r="F623" s="19" t="s">
        <v>1860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13,58</v>
      </c>
      <c r="M623" s="23"/>
      <c r="N623" s="23"/>
    </row>
    <row r="624" s="18" customFormat="true" ht="14.25" hidden="false" customHeight="true" outlineLevel="0" collapsed="false">
      <c r="A624" s="19" t="s">
        <v>1816</v>
      </c>
      <c r="B624" s="19" t="n">
        <v>15</v>
      </c>
      <c r="C624" s="19" t="s">
        <v>1861</v>
      </c>
      <c r="D624" s="19" t="s">
        <v>22</v>
      </c>
      <c r="E624" s="19" t="s">
        <v>1862</v>
      </c>
      <c r="F624" s="19" t="s">
        <v>1863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10,45</v>
      </c>
      <c r="M624" s="23"/>
      <c r="N624" s="23"/>
    </row>
    <row r="625" s="18" customFormat="true" ht="14.25" hidden="false" customHeight="true" outlineLevel="0" collapsed="false">
      <c r="A625" s="19" t="s">
        <v>1816</v>
      </c>
      <c r="B625" s="19" t="n">
        <v>16</v>
      </c>
      <c r="C625" s="19" t="s">
        <v>1864</v>
      </c>
      <c r="D625" s="19" t="s">
        <v>22</v>
      </c>
      <c r="E625" s="19" t="s">
        <v>1865</v>
      </c>
      <c r="F625" s="19" t="s">
        <v>1866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33,19</v>
      </c>
      <c r="M625" s="23"/>
      <c r="N625" s="23"/>
    </row>
    <row r="626" s="18" customFormat="true" ht="14.25" hidden="false" customHeight="true" outlineLevel="0" collapsed="false">
      <c r="A626" s="19" t="s">
        <v>1816</v>
      </c>
      <c r="B626" s="19" t="n">
        <v>17</v>
      </c>
      <c r="C626" s="19" t="s">
        <v>723</v>
      </c>
      <c r="D626" s="19" t="s">
        <v>22</v>
      </c>
      <c r="E626" s="19" t="s">
        <v>1867</v>
      </c>
      <c r="F626" s="19" t="s">
        <v>1868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13,67</v>
      </c>
      <c r="M626" s="23"/>
      <c r="N626" s="23"/>
    </row>
    <row r="627" s="18" customFormat="true" ht="14.25" hidden="false" customHeight="true" outlineLevel="0" collapsed="false">
      <c r="A627" s="19" t="s">
        <v>1816</v>
      </c>
      <c r="B627" s="19" t="n">
        <v>18</v>
      </c>
      <c r="C627" s="19" t="s">
        <v>1869</v>
      </c>
      <c r="D627" s="19" t="s">
        <v>1870</v>
      </c>
      <c r="E627" s="19" t="s">
        <v>22</v>
      </c>
      <c r="F627" s="19" t="s">
        <v>1871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65,92</v>
      </c>
      <c r="L627" s="22" t="str">
        <f aca="false">E627</f>
        <v>0</v>
      </c>
      <c r="M627" s="23"/>
      <c r="N627" s="23"/>
    </row>
    <row r="628" s="18" customFormat="true" ht="14.25" hidden="false" customHeight="true" outlineLevel="0" collapsed="false">
      <c r="A628" s="19" t="s">
        <v>1816</v>
      </c>
      <c r="B628" s="19" t="n">
        <v>19</v>
      </c>
      <c r="C628" s="19" t="s">
        <v>1872</v>
      </c>
      <c r="D628" s="19" t="s">
        <v>1873</v>
      </c>
      <c r="E628" s="19" t="s">
        <v>22</v>
      </c>
      <c r="F628" s="19" t="s">
        <v>1874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313,08</v>
      </c>
      <c r="L628" s="22" t="str">
        <f aca="false">E628</f>
        <v>0</v>
      </c>
      <c r="M628" s="23"/>
      <c r="N628" s="23"/>
    </row>
    <row r="629" s="18" customFormat="true" ht="14.25" hidden="false" customHeight="true" outlineLevel="0" collapsed="false">
      <c r="A629" s="19" t="s">
        <v>1816</v>
      </c>
      <c r="B629" s="19" t="n">
        <v>20</v>
      </c>
      <c r="C629" s="19" t="s">
        <v>1875</v>
      </c>
      <c r="D629" s="19" t="s">
        <v>1876</v>
      </c>
      <c r="E629" s="19" t="s">
        <v>22</v>
      </c>
      <c r="F629" s="19" t="s">
        <v>1877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40,85</v>
      </c>
      <c r="L629" s="22" t="str">
        <f aca="false">E629</f>
        <v>0</v>
      </c>
      <c r="M629" s="23"/>
      <c r="N629" s="23"/>
    </row>
    <row r="630" s="18" customFormat="true" ht="14.25" hidden="false" customHeight="true" outlineLevel="0" collapsed="false">
      <c r="A630" s="19" t="s">
        <v>1816</v>
      </c>
      <c r="B630" s="19" t="n">
        <v>21</v>
      </c>
      <c r="C630" s="19" t="s">
        <v>1878</v>
      </c>
      <c r="D630" s="19" t="s">
        <v>22</v>
      </c>
      <c r="E630" s="19" t="s">
        <v>1879</v>
      </c>
      <c r="F630" s="19" t="s">
        <v>1880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140,38</v>
      </c>
      <c r="M630" s="23"/>
      <c r="N630" s="23"/>
    </row>
    <row r="631" s="18" customFormat="true" ht="14.25" hidden="false" customHeight="true" outlineLevel="0" collapsed="false">
      <c r="A631" s="19" t="s">
        <v>1816</v>
      </c>
      <c r="B631" s="19" t="n">
        <v>22</v>
      </c>
      <c r="C631" s="19" t="s">
        <v>1881</v>
      </c>
      <c r="D631" s="19" t="s">
        <v>22</v>
      </c>
      <c r="E631" s="19" t="s">
        <v>1882</v>
      </c>
      <c r="F631" s="19" t="s">
        <v>1883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251,5</v>
      </c>
      <c r="M631" s="23"/>
      <c r="N631" s="23"/>
    </row>
    <row r="632" s="18" customFormat="true" ht="14.25" hidden="false" customHeight="true" outlineLevel="0" collapsed="false">
      <c r="A632" s="19" t="s">
        <v>1816</v>
      </c>
      <c r="B632" s="19" t="n">
        <v>23</v>
      </c>
      <c r="C632" s="19" t="s">
        <v>1884</v>
      </c>
      <c r="D632" s="19" t="s">
        <v>22</v>
      </c>
      <c r="E632" s="19" t="s">
        <v>1885</v>
      </c>
      <c r="F632" s="19" t="s">
        <v>1886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198,02</v>
      </c>
      <c r="M632" s="23"/>
      <c r="N632" s="23"/>
    </row>
    <row r="633" s="18" customFormat="true" ht="14.25" hidden="false" customHeight="true" outlineLevel="0" collapsed="false">
      <c r="A633" s="19" t="s">
        <v>1887</v>
      </c>
      <c r="B633" s="19" t="n">
        <v>0</v>
      </c>
      <c r="C633" s="19" t="s">
        <v>1888</v>
      </c>
      <c r="D633" s="19" t="s">
        <v>22</v>
      </c>
      <c r="E633" s="19" t="s">
        <v>1889</v>
      </c>
      <c r="F633" s="19" t="s">
        <v>1890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105,5</v>
      </c>
      <c r="M633" s="23"/>
      <c r="N633" s="23"/>
    </row>
    <row r="634" s="18" customFormat="true" ht="14.25" hidden="false" customHeight="true" outlineLevel="0" collapsed="false">
      <c r="A634" s="19" t="s">
        <v>1887</v>
      </c>
      <c r="B634" s="19" t="n">
        <v>1</v>
      </c>
      <c r="C634" s="19" t="s">
        <v>1891</v>
      </c>
      <c r="D634" s="19" t="s">
        <v>22</v>
      </c>
      <c r="E634" s="19" t="s">
        <v>1892</v>
      </c>
      <c r="F634" s="19" t="s">
        <v>1893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693,24</v>
      </c>
      <c r="M634" s="23"/>
      <c r="N634" s="23"/>
    </row>
    <row r="635" s="18" customFormat="true" ht="14.25" hidden="false" customHeight="true" outlineLevel="0" collapsed="false">
      <c r="A635" s="19" t="s">
        <v>1887</v>
      </c>
      <c r="B635" s="19" t="n">
        <v>2</v>
      </c>
      <c r="C635" s="19" t="s">
        <v>1894</v>
      </c>
      <c r="D635" s="19" t="s">
        <v>1895</v>
      </c>
      <c r="E635" s="19" t="s">
        <v>22</v>
      </c>
      <c r="F635" s="19" t="s">
        <v>1896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85,91</v>
      </c>
      <c r="L635" s="22" t="str">
        <f aca="false">E635</f>
        <v>0</v>
      </c>
      <c r="M635" s="23"/>
      <c r="N635" s="23"/>
    </row>
    <row r="636" s="18" customFormat="true" ht="14.25" hidden="false" customHeight="true" outlineLevel="0" collapsed="false">
      <c r="A636" s="19" t="s">
        <v>1887</v>
      </c>
      <c r="B636" s="19" t="n">
        <v>3</v>
      </c>
      <c r="C636" s="19" t="s">
        <v>1897</v>
      </c>
      <c r="D636" s="19" t="s">
        <v>1898</v>
      </c>
      <c r="E636" s="19" t="s">
        <v>22</v>
      </c>
      <c r="F636" s="19" t="s">
        <v>1899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185,06</v>
      </c>
      <c r="L636" s="22" t="str">
        <f aca="false">E636</f>
        <v>0</v>
      </c>
      <c r="M636" s="23"/>
      <c r="N636" s="23"/>
    </row>
    <row r="637" s="18" customFormat="true" ht="14.25" hidden="false" customHeight="true" outlineLevel="0" collapsed="false">
      <c r="A637" s="19" t="s">
        <v>1887</v>
      </c>
      <c r="B637" s="19" t="n">
        <v>4</v>
      </c>
      <c r="C637" s="19" t="s">
        <v>1900</v>
      </c>
      <c r="D637" s="19" t="s">
        <v>1901</v>
      </c>
      <c r="E637" s="19" t="s">
        <v>22</v>
      </c>
      <c r="F637" s="19" t="s">
        <v>1902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188,3</v>
      </c>
      <c r="L637" s="22" t="str">
        <f aca="false">E637</f>
        <v>0</v>
      </c>
      <c r="M637" s="23"/>
      <c r="N637" s="23"/>
    </row>
    <row r="638" s="18" customFormat="true" ht="14.25" hidden="false" customHeight="true" outlineLevel="0" collapsed="false">
      <c r="A638" s="19" t="s">
        <v>1887</v>
      </c>
      <c r="B638" s="19" t="n">
        <v>5</v>
      </c>
      <c r="C638" s="19" t="s">
        <v>1903</v>
      </c>
      <c r="D638" s="19" t="s">
        <v>1904</v>
      </c>
      <c r="E638" s="19" t="s">
        <v>22</v>
      </c>
      <c r="F638" s="19" t="s">
        <v>1905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187,39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887</v>
      </c>
      <c r="B639" s="19" t="n">
        <v>6</v>
      </c>
      <c r="C639" s="19" t="s">
        <v>1906</v>
      </c>
      <c r="D639" s="19" t="s">
        <v>1907</v>
      </c>
      <c r="E639" s="19" t="s">
        <v>22</v>
      </c>
      <c r="F639" s="19" t="s">
        <v>1908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264,55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887</v>
      </c>
      <c r="B640" s="19" t="n">
        <v>7</v>
      </c>
      <c r="C640" s="19" t="s">
        <v>1909</v>
      </c>
      <c r="D640" s="19" t="s">
        <v>1910</v>
      </c>
      <c r="E640" s="19" t="s">
        <v>22</v>
      </c>
      <c r="F640" s="19" t="s">
        <v>1911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178,88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887</v>
      </c>
      <c r="B641" s="19" t="n">
        <v>8</v>
      </c>
      <c r="C641" s="19" t="s">
        <v>1912</v>
      </c>
      <c r="D641" s="19" t="s">
        <v>1913</v>
      </c>
      <c r="E641" s="19" t="s">
        <v>22</v>
      </c>
      <c r="F641" s="19" t="s">
        <v>1914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90,99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887</v>
      </c>
      <c r="B642" s="19" t="n">
        <v>9</v>
      </c>
      <c r="C642" s="19" t="s">
        <v>1915</v>
      </c>
      <c r="D642" s="19" t="s">
        <v>1916</v>
      </c>
      <c r="E642" s="19" t="s">
        <v>22</v>
      </c>
      <c r="F642" s="19" t="s">
        <v>1917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903,7</v>
      </c>
      <c r="L642" s="22" t="str">
        <f aca="false">E642</f>
        <v>0</v>
      </c>
      <c r="M642" s="23"/>
      <c r="N642" s="23"/>
    </row>
    <row r="643" s="18" customFormat="true" ht="14.25" hidden="false" customHeight="true" outlineLevel="0" collapsed="false">
      <c r="A643" s="19" t="s">
        <v>1887</v>
      </c>
      <c r="B643" s="19" t="n">
        <v>10</v>
      </c>
      <c r="C643" s="19" t="s">
        <v>1918</v>
      </c>
      <c r="D643" s="19" t="s">
        <v>1919</v>
      </c>
      <c r="E643" s="19" t="s">
        <v>22</v>
      </c>
      <c r="F643" s="19" t="s">
        <v>1920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705,86</v>
      </c>
      <c r="L643" s="22" t="str">
        <f aca="false">E643</f>
        <v>0</v>
      </c>
      <c r="M643" s="23"/>
      <c r="N643" s="23"/>
    </row>
    <row r="644" s="18" customFormat="true" ht="14.25" hidden="false" customHeight="true" outlineLevel="0" collapsed="false">
      <c r="A644" s="19" t="s">
        <v>1887</v>
      </c>
      <c r="B644" s="19" t="n">
        <v>11</v>
      </c>
      <c r="C644" s="19" t="s">
        <v>1921</v>
      </c>
      <c r="D644" s="19" t="s">
        <v>1922</v>
      </c>
      <c r="E644" s="19" t="s">
        <v>22</v>
      </c>
      <c r="F644" s="19" t="s">
        <v>1923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65,7</v>
      </c>
      <c r="L644" s="22" t="str">
        <f aca="false">E644</f>
        <v>0</v>
      </c>
      <c r="M644" s="23"/>
      <c r="N644" s="23"/>
    </row>
    <row r="645" s="18" customFormat="true" ht="14.25" hidden="false" customHeight="true" outlineLevel="0" collapsed="false">
      <c r="A645" s="19" t="s">
        <v>1887</v>
      </c>
      <c r="B645" s="19" t="n">
        <v>12</v>
      </c>
      <c r="C645" s="19" t="s">
        <v>1924</v>
      </c>
      <c r="D645" s="19" t="s">
        <v>1925</v>
      </c>
      <c r="E645" s="19" t="s">
        <v>22</v>
      </c>
      <c r="F645" s="19" t="s">
        <v>1926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66,3</v>
      </c>
      <c r="L645" s="22" t="str">
        <f aca="false">E645</f>
        <v>0</v>
      </c>
      <c r="M645" s="23"/>
      <c r="N645" s="23"/>
    </row>
    <row r="646" s="18" customFormat="true" ht="14.25" hidden="false" customHeight="true" outlineLevel="0" collapsed="false">
      <c r="A646" s="19" t="s">
        <v>1887</v>
      </c>
      <c r="B646" s="19" t="n">
        <v>13</v>
      </c>
      <c r="C646" s="19" t="s">
        <v>1927</v>
      </c>
      <c r="D646" s="19" t="s">
        <v>1928</v>
      </c>
      <c r="E646" s="19" t="s">
        <v>22</v>
      </c>
      <c r="F646" s="19" t="s">
        <v>1929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138,22</v>
      </c>
      <c r="L646" s="22" t="str">
        <f aca="false">E646</f>
        <v>0</v>
      </c>
      <c r="M646" s="23"/>
      <c r="N646" s="23"/>
    </row>
    <row r="647" s="18" customFormat="true" ht="14.25" hidden="false" customHeight="true" outlineLevel="0" collapsed="false">
      <c r="A647" s="19" t="s">
        <v>1887</v>
      </c>
      <c r="B647" s="19" t="n">
        <v>14</v>
      </c>
      <c r="C647" s="19" t="s">
        <v>1930</v>
      </c>
      <c r="D647" s="19" t="s">
        <v>1931</v>
      </c>
      <c r="E647" s="19" t="s">
        <v>22</v>
      </c>
      <c r="F647" s="19" t="s">
        <v>1932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15,21</v>
      </c>
      <c r="L647" s="22" t="str">
        <f aca="false">E647</f>
        <v>0</v>
      </c>
      <c r="M647" s="23"/>
      <c r="N647" s="23"/>
    </row>
    <row r="648" s="18" customFormat="true" ht="14.25" hidden="false" customHeight="true" outlineLevel="0" collapsed="false">
      <c r="A648" s="19" t="s">
        <v>1887</v>
      </c>
      <c r="B648" s="19" t="n">
        <v>15</v>
      </c>
      <c r="C648" s="19" t="s">
        <v>1933</v>
      </c>
      <c r="D648" s="19" t="s">
        <v>22</v>
      </c>
      <c r="E648" s="19" t="s">
        <v>1934</v>
      </c>
      <c r="F648" s="19" t="s">
        <v>1935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51,66</v>
      </c>
      <c r="M648" s="23"/>
      <c r="N648" s="23"/>
    </row>
    <row r="649" s="18" customFormat="true" ht="14.25" hidden="false" customHeight="true" outlineLevel="0" collapsed="false">
      <c r="A649" s="19" t="s">
        <v>1887</v>
      </c>
      <c r="B649" s="19" t="n">
        <v>16</v>
      </c>
      <c r="C649" s="19" t="s">
        <v>1936</v>
      </c>
      <c r="D649" s="19" t="s">
        <v>22</v>
      </c>
      <c r="E649" s="19" t="s">
        <v>1937</v>
      </c>
      <c r="F649" s="19" t="s">
        <v>1938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53,76</v>
      </c>
      <c r="M649" s="23"/>
      <c r="N649" s="23"/>
    </row>
    <row r="650" s="18" customFormat="true" ht="14.25" hidden="false" customHeight="true" outlineLevel="0" collapsed="false">
      <c r="A650" s="19" t="s">
        <v>1887</v>
      </c>
      <c r="B650" s="19" t="n">
        <v>17</v>
      </c>
      <c r="C650" s="19" t="s">
        <v>1939</v>
      </c>
      <c r="D650" s="19" t="s">
        <v>22</v>
      </c>
      <c r="E650" s="19" t="s">
        <v>187</v>
      </c>
      <c r="F650" s="19" t="s">
        <v>1940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9,6</v>
      </c>
      <c r="M650" s="23"/>
      <c r="N650" s="23"/>
    </row>
    <row r="651" s="18" customFormat="true" ht="14.25" hidden="false" customHeight="true" outlineLevel="0" collapsed="false">
      <c r="A651" s="19" t="s">
        <v>1887</v>
      </c>
      <c r="B651" s="19" t="n">
        <v>18</v>
      </c>
      <c r="C651" s="19" t="s">
        <v>1941</v>
      </c>
      <c r="D651" s="19" t="s">
        <v>1942</v>
      </c>
      <c r="E651" s="19" t="s">
        <v>22</v>
      </c>
      <c r="F651" s="19" t="s">
        <v>1943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74,3</v>
      </c>
      <c r="L651" s="22" t="str">
        <f aca="false">E651</f>
        <v>0</v>
      </c>
      <c r="M651" s="23"/>
      <c r="N651" s="23"/>
    </row>
    <row r="652" s="18" customFormat="true" ht="14.25" hidden="false" customHeight="true" outlineLevel="0" collapsed="false">
      <c r="A652" s="19" t="s">
        <v>1887</v>
      </c>
      <c r="B652" s="19" t="n">
        <v>19</v>
      </c>
      <c r="C652" s="19" t="s">
        <v>1944</v>
      </c>
      <c r="D652" s="19" t="s">
        <v>1945</v>
      </c>
      <c r="E652" s="19" t="s">
        <v>22</v>
      </c>
      <c r="F652" s="19" t="s">
        <v>1946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502,08</v>
      </c>
      <c r="L652" s="22" t="str">
        <f aca="false">E652</f>
        <v>0</v>
      </c>
      <c r="M652" s="23"/>
      <c r="N652" s="23"/>
    </row>
    <row r="653" s="18" customFormat="true" ht="14.25" hidden="false" customHeight="true" outlineLevel="0" collapsed="false">
      <c r="A653" s="19" t="s">
        <v>1887</v>
      </c>
      <c r="B653" s="19" t="n">
        <v>20</v>
      </c>
      <c r="C653" s="19" t="s">
        <v>1947</v>
      </c>
      <c r="D653" s="19" t="s">
        <v>1948</v>
      </c>
      <c r="E653" s="19" t="s">
        <v>22</v>
      </c>
      <c r="F653" s="19" t="s">
        <v>1949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85,69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887</v>
      </c>
      <c r="B654" s="19" t="n">
        <v>21</v>
      </c>
      <c r="C654" s="19" t="s">
        <v>1950</v>
      </c>
      <c r="D654" s="19" t="s">
        <v>22</v>
      </c>
      <c r="E654" s="19" t="s">
        <v>1951</v>
      </c>
      <c r="F654" s="19" t="s">
        <v>1952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125,12</v>
      </c>
      <c r="M654" s="23"/>
      <c r="N654" s="23"/>
    </row>
    <row r="655" s="18" customFormat="true" ht="14.25" hidden="false" customHeight="true" outlineLevel="0" collapsed="false">
      <c r="A655" s="19" t="s">
        <v>1887</v>
      </c>
      <c r="B655" s="19" t="n">
        <v>22</v>
      </c>
      <c r="C655" s="19" t="s">
        <v>1953</v>
      </c>
      <c r="D655" s="19" t="s">
        <v>22</v>
      </c>
      <c r="E655" s="19" t="s">
        <v>1954</v>
      </c>
      <c r="F655" s="19" t="s">
        <v>1955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73,81</v>
      </c>
      <c r="M655" s="23"/>
      <c r="N655" s="23"/>
    </row>
    <row r="656" s="18" customFormat="true" ht="14.25" hidden="false" customHeight="true" outlineLevel="0" collapsed="false">
      <c r="A656" s="19" t="s">
        <v>1887</v>
      </c>
      <c r="B656" s="19" t="n">
        <v>23</v>
      </c>
      <c r="C656" s="19" t="s">
        <v>1956</v>
      </c>
      <c r="D656" s="19" t="s">
        <v>22</v>
      </c>
      <c r="E656" s="19" t="s">
        <v>1957</v>
      </c>
      <c r="F656" s="19" t="s">
        <v>1958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94,06</v>
      </c>
      <c r="M656" s="23"/>
      <c r="N656" s="23"/>
    </row>
    <row r="657" s="18" customFormat="true" ht="14.25" hidden="false" customHeight="true" outlineLevel="0" collapsed="false">
      <c r="A657" s="19" t="s">
        <v>1959</v>
      </c>
      <c r="B657" s="19" t="n">
        <v>0</v>
      </c>
      <c r="C657" s="19" t="s">
        <v>1960</v>
      </c>
      <c r="D657" s="19" t="s">
        <v>22</v>
      </c>
      <c r="E657" s="19" t="s">
        <v>1961</v>
      </c>
      <c r="F657" s="19" t="s">
        <v>1962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67,3</v>
      </c>
      <c r="M657" s="23"/>
      <c r="N657" s="23"/>
    </row>
    <row r="658" s="18" customFormat="true" ht="14.25" hidden="false" customHeight="true" outlineLevel="0" collapsed="false">
      <c r="A658" s="19" t="s">
        <v>1959</v>
      </c>
      <c r="B658" s="19" t="n">
        <v>1</v>
      </c>
      <c r="C658" s="19" t="s">
        <v>1963</v>
      </c>
      <c r="D658" s="19" t="s">
        <v>22</v>
      </c>
      <c r="E658" s="19" t="s">
        <v>1964</v>
      </c>
      <c r="F658" s="19" t="s">
        <v>1551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26,4</v>
      </c>
      <c r="M658" s="23"/>
      <c r="N658" s="23"/>
    </row>
    <row r="659" s="18" customFormat="true" ht="14.25" hidden="false" customHeight="true" outlineLevel="0" collapsed="false">
      <c r="A659" s="19" t="s">
        <v>1959</v>
      </c>
      <c r="B659" s="19" t="n">
        <v>2</v>
      </c>
      <c r="C659" s="19" t="s">
        <v>1965</v>
      </c>
      <c r="D659" s="19" t="s">
        <v>22</v>
      </c>
      <c r="E659" s="19" t="s">
        <v>1966</v>
      </c>
      <c r="F659" s="19" t="s">
        <v>1051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66,73</v>
      </c>
      <c r="M659" s="23"/>
      <c r="N659" s="23"/>
    </row>
    <row r="660" s="18" customFormat="true" ht="14.25" hidden="false" customHeight="true" outlineLevel="0" collapsed="false">
      <c r="A660" s="19" t="s">
        <v>1959</v>
      </c>
      <c r="B660" s="19" t="n">
        <v>3</v>
      </c>
      <c r="C660" s="19" t="s">
        <v>1967</v>
      </c>
      <c r="D660" s="19" t="s">
        <v>22</v>
      </c>
      <c r="E660" s="19" t="s">
        <v>1968</v>
      </c>
      <c r="F660" s="19" t="s">
        <v>1969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38,5</v>
      </c>
      <c r="M660" s="23"/>
      <c r="N660" s="23"/>
    </row>
    <row r="661" s="18" customFormat="true" ht="14.25" hidden="false" customHeight="true" outlineLevel="0" collapsed="false">
      <c r="A661" s="19" t="s">
        <v>1959</v>
      </c>
      <c r="B661" s="19" t="n">
        <v>4</v>
      </c>
      <c r="C661" s="19" t="s">
        <v>1970</v>
      </c>
      <c r="D661" s="19" t="s">
        <v>1971</v>
      </c>
      <c r="E661" s="19" t="s">
        <v>22</v>
      </c>
      <c r="F661" s="19" t="s">
        <v>1972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70,11</v>
      </c>
      <c r="L661" s="22" t="str">
        <f aca="false">E661</f>
        <v>0</v>
      </c>
      <c r="M661" s="23"/>
      <c r="N661" s="23"/>
    </row>
    <row r="662" s="18" customFormat="true" ht="14.25" hidden="false" customHeight="true" outlineLevel="0" collapsed="false">
      <c r="A662" s="19" t="s">
        <v>1959</v>
      </c>
      <c r="B662" s="19" t="n">
        <v>5</v>
      </c>
      <c r="C662" s="19" t="s">
        <v>1973</v>
      </c>
      <c r="D662" s="19" t="s">
        <v>1974</v>
      </c>
      <c r="E662" s="19" t="s">
        <v>22</v>
      </c>
      <c r="F662" s="19" t="s">
        <v>1975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95,81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59</v>
      </c>
      <c r="B663" s="19" t="n">
        <v>6</v>
      </c>
      <c r="C663" s="19" t="s">
        <v>1976</v>
      </c>
      <c r="D663" s="19" t="s">
        <v>1977</v>
      </c>
      <c r="E663" s="19" t="s">
        <v>22</v>
      </c>
      <c r="F663" s="19" t="s">
        <v>1978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94,01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59</v>
      </c>
      <c r="B664" s="19" t="n">
        <v>7</v>
      </c>
      <c r="C664" s="19" t="s">
        <v>1979</v>
      </c>
      <c r="D664" s="19" t="s">
        <v>1980</v>
      </c>
      <c r="E664" s="19" t="s">
        <v>22</v>
      </c>
      <c r="F664" s="19" t="s">
        <v>1981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177,08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59</v>
      </c>
      <c r="B665" s="19" t="n">
        <v>8</v>
      </c>
      <c r="C665" s="19" t="s">
        <v>1982</v>
      </c>
      <c r="D665" s="19" t="s">
        <v>1983</v>
      </c>
      <c r="E665" s="19" t="s">
        <v>22</v>
      </c>
      <c r="F665" s="19" t="s">
        <v>1984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89,47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59</v>
      </c>
      <c r="B666" s="19" t="n">
        <v>9</v>
      </c>
      <c r="C666" s="19" t="s">
        <v>1985</v>
      </c>
      <c r="D666" s="19" t="s">
        <v>1986</v>
      </c>
      <c r="E666" s="19" t="s">
        <v>22</v>
      </c>
      <c r="F666" s="19" t="s">
        <v>1987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40,01</v>
      </c>
      <c r="L666" s="22" t="str">
        <f aca="false">E666</f>
        <v>0</v>
      </c>
      <c r="M666" s="23"/>
      <c r="N666" s="23"/>
    </row>
    <row r="667" s="18" customFormat="true" ht="14.25" hidden="false" customHeight="true" outlineLevel="0" collapsed="false">
      <c r="A667" s="19" t="s">
        <v>1959</v>
      </c>
      <c r="B667" s="19" t="n">
        <v>10</v>
      </c>
      <c r="C667" s="19" t="s">
        <v>1988</v>
      </c>
      <c r="D667" s="19" t="s">
        <v>22</v>
      </c>
      <c r="E667" s="19" t="s">
        <v>1989</v>
      </c>
      <c r="F667" s="19" t="s">
        <v>1990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5,69</v>
      </c>
      <c r="M667" s="23"/>
      <c r="N667" s="23"/>
    </row>
    <row r="668" s="18" customFormat="true" ht="14.25" hidden="false" customHeight="true" outlineLevel="0" collapsed="false">
      <c r="A668" s="19" t="s">
        <v>1959</v>
      </c>
      <c r="B668" s="19" t="n">
        <v>11</v>
      </c>
      <c r="C668" s="19" t="s">
        <v>1991</v>
      </c>
      <c r="D668" s="19" t="s">
        <v>1992</v>
      </c>
      <c r="E668" s="19" t="s">
        <v>1115</v>
      </c>
      <c r="F668" s="19" t="s">
        <v>1993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,01</v>
      </c>
      <c r="L668" s="22" t="str">
        <f aca="false">E668</f>
        <v>24,51</v>
      </c>
      <c r="M668" s="23"/>
      <c r="N668" s="23"/>
    </row>
    <row r="669" s="18" customFormat="true" ht="14.25" hidden="false" customHeight="true" outlineLevel="0" collapsed="false">
      <c r="A669" s="19" t="s">
        <v>1959</v>
      </c>
      <c r="B669" s="19" t="n">
        <v>12</v>
      </c>
      <c r="C669" s="19" t="s">
        <v>1994</v>
      </c>
      <c r="D669" s="19" t="s">
        <v>22</v>
      </c>
      <c r="E669" s="19" t="s">
        <v>1995</v>
      </c>
      <c r="F669" s="19" t="s">
        <v>1996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9,87</v>
      </c>
      <c r="M669" s="23"/>
      <c r="N669" s="23"/>
    </row>
    <row r="670" s="18" customFormat="true" ht="14.25" hidden="false" customHeight="true" outlineLevel="0" collapsed="false">
      <c r="A670" s="19" t="s">
        <v>1959</v>
      </c>
      <c r="B670" s="19" t="n">
        <v>13</v>
      </c>
      <c r="C670" s="19" t="s">
        <v>1997</v>
      </c>
      <c r="D670" s="19" t="s">
        <v>22</v>
      </c>
      <c r="E670" s="19" t="s">
        <v>1998</v>
      </c>
      <c r="F670" s="19" t="s">
        <v>1999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25,2</v>
      </c>
      <c r="M670" s="23"/>
      <c r="N670" s="23"/>
    </row>
    <row r="671" s="18" customFormat="true" ht="14.25" hidden="false" customHeight="true" outlineLevel="0" collapsed="false">
      <c r="A671" s="19" t="s">
        <v>1959</v>
      </c>
      <c r="B671" s="19" t="n">
        <v>14</v>
      </c>
      <c r="C671" s="19" t="s">
        <v>2000</v>
      </c>
      <c r="D671" s="19" t="s">
        <v>2001</v>
      </c>
      <c r="E671" s="19" t="s">
        <v>22</v>
      </c>
      <c r="F671" s="19" t="s">
        <v>2002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17,6</v>
      </c>
      <c r="L671" s="22" t="str">
        <f aca="false">E671</f>
        <v>0</v>
      </c>
      <c r="M671" s="23"/>
      <c r="N671" s="23"/>
    </row>
    <row r="672" s="18" customFormat="true" ht="14.25" hidden="false" customHeight="true" outlineLevel="0" collapsed="false">
      <c r="A672" s="19" t="s">
        <v>1959</v>
      </c>
      <c r="B672" s="19" t="n">
        <v>15</v>
      </c>
      <c r="C672" s="19" t="s">
        <v>2003</v>
      </c>
      <c r="D672" s="19" t="s">
        <v>2004</v>
      </c>
      <c r="E672" s="19" t="s">
        <v>22</v>
      </c>
      <c r="F672" s="19" t="s">
        <v>2005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17,4</v>
      </c>
      <c r="L672" s="22" t="str">
        <f aca="false">E672</f>
        <v>0</v>
      </c>
      <c r="M672" s="23"/>
      <c r="N672" s="23"/>
    </row>
    <row r="673" s="18" customFormat="true" ht="14.25" hidden="false" customHeight="true" outlineLevel="0" collapsed="false">
      <c r="A673" s="19" t="s">
        <v>1959</v>
      </c>
      <c r="B673" s="19" t="n">
        <v>16</v>
      </c>
      <c r="C673" s="19" t="s">
        <v>2006</v>
      </c>
      <c r="D673" s="19" t="s">
        <v>2007</v>
      </c>
      <c r="E673" s="19" t="s">
        <v>22</v>
      </c>
      <c r="F673" s="19" t="s">
        <v>2008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2,8</v>
      </c>
      <c r="L673" s="22" t="str">
        <f aca="false">E673</f>
        <v>0</v>
      </c>
      <c r="M673" s="23"/>
      <c r="N673" s="23"/>
    </row>
    <row r="674" s="18" customFormat="true" ht="14.25" hidden="false" customHeight="true" outlineLevel="0" collapsed="false">
      <c r="A674" s="19" t="s">
        <v>1959</v>
      </c>
      <c r="B674" s="19" t="n">
        <v>17</v>
      </c>
      <c r="C674" s="19" t="s">
        <v>2009</v>
      </c>
      <c r="D674" s="19" t="s">
        <v>2010</v>
      </c>
      <c r="E674" s="19" t="s">
        <v>22</v>
      </c>
      <c r="F674" s="19" t="s">
        <v>2011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10,08</v>
      </c>
      <c r="L674" s="22" t="str">
        <f aca="false">E674</f>
        <v>0</v>
      </c>
      <c r="M674" s="23"/>
      <c r="N674" s="23"/>
    </row>
    <row r="675" s="18" customFormat="true" ht="14.25" hidden="false" customHeight="true" outlineLevel="0" collapsed="false">
      <c r="A675" s="19" t="s">
        <v>1959</v>
      </c>
      <c r="B675" s="19" t="n">
        <v>18</v>
      </c>
      <c r="C675" s="19" t="s">
        <v>2012</v>
      </c>
      <c r="D675" s="19" t="s">
        <v>2013</v>
      </c>
      <c r="E675" s="19" t="s">
        <v>22</v>
      </c>
      <c r="F675" s="19" t="s">
        <v>2014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190,4</v>
      </c>
      <c r="L675" s="22" t="str">
        <f aca="false">E675</f>
        <v>0</v>
      </c>
      <c r="M675" s="23"/>
      <c r="N675" s="23"/>
    </row>
    <row r="676" s="18" customFormat="true" ht="14.25" hidden="false" customHeight="true" outlineLevel="0" collapsed="false">
      <c r="A676" s="19" t="s">
        <v>1959</v>
      </c>
      <c r="B676" s="19" t="n">
        <v>19</v>
      </c>
      <c r="C676" s="19" t="s">
        <v>2015</v>
      </c>
      <c r="D676" s="19" t="s">
        <v>2016</v>
      </c>
      <c r="E676" s="19" t="s">
        <v>22</v>
      </c>
      <c r="F676" s="19" t="s">
        <v>2017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1294,27</v>
      </c>
      <c r="L676" s="22" t="str">
        <f aca="false">E676</f>
        <v>0</v>
      </c>
      <c r="M676" s="23"/>
      <c r="N676" s="23"/>
    </row>
    <row r="677" s="18" customFormat="true" ht="14.25" hidden="false" customHeight="true" outlineLevel="0" collapsed="false">
      <c r="A677" s="19" t="s">
        <v>1959</v>
      </c>
      <c r="B677" s="19" t="n">
        <v>20</v>
      </c>
      <c r="C677" s="19" t="s">
        <v>2018</v>
      </c>
      <c r="D677" s="19" t="s">
        <v>2019</v>
      </c>
      <c r="E677" s="19" t="s">
        <v>22</v>
      </c>
      <c r="F677" s="19" t="s">
        <v>2020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1262,62</v>
      </c>
      <c r="L677" s="22" t="str">
        <f aca="false">E677</f>
        <v>0</v>
      </c>
      <c r="M677" s="23"/>
      <c r="N677" s="23"/>
    </row>
    <row r="678" s="18" customFormat="true" ht="14.25" hidden="false" customHeight="true" outlineLevel="0" collapsed="false">
      <c r="A678" s="19" t="s">
        <v>1959</v>
      </c>
      <c r="B678" s="19" t="n">
        <v>21</v>
      </c>
      <c r="C678" s="19" t="s">
        <v>2021</v>
      </c>
      <c r="D678" s="19" t="s">
        <v>2022</v>
      </c>
      <c r="E678" s="19" t="s">
        <v>22</v>
      </c>
      <c r="F678" s="19" t="s">
        <v>2023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16,17</v>
      </c>
      <c r="L678" s="22" t="str">
        <f aca="false">E678</f>
        <v>0</v>
      </c>
      <c r="M678" s="23"/>
      <c r="N678" s="23"/>
    </row>
    <row r="679" s="18" customFormat="true" ht="14.25" hidden="false" customHeight="true" outlineLevel="0" collapsed="false">
      <c r="A679" s="19" t="s">
        <v>1959</v>
      </c>
      <c r="B679" s="19" t="n">
        <v>22</v>
      </c>
      <c r="C679" s="19" t="s">
        <v>2024</v>
      </c>
      <c r="D679" s="19" t="s">
        <v>22</v>
      </c>
      <c r="E679" s="19" t="s">
        <v>924</v>
      </c>
      <c r="F679" s="19" t="s">
        <v>2025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111,09</v>
      </c>
      <c r="M679" s="23"/>
      <c r="N679" s="23"/>
    </row>
    <row r="680" s="18" customFormat="true" ht="14.25" hidden="false" customHeight="true" outlineLevel="0" collapsed="false">
      <c r="A680" s="19" t="s">
        <v>1959</v>
      </c>
      <c r="B680" s="19" t="n">
        <v>23</v>
      </c>
      <c r="C680" s="19" t="s">
        <v>2026</v>
      </c>
      <c r="D680" s="19" t="s">
        <v>22</v>
      </c>
      <c r="E680" s="19" t="s">
        <v>2027</v>
      </c>
      <c r="F680" s="19" t="s">
        <v>2028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109,11</v>
      </c>
      <c r="M680" s="23"/>
      <c r="N680" s="23"/>
    </row>
    <row r="681" s="18" customFormat="true" ht="14.25" hidden="false" customHeight="true" outlineLevel="0" collapsed="false">
      <c r="A681" s="19" t="s">
        <v>2029</v>
      </c>
      <c r="B681" s="19" t="n">
        <v>0</v>
      </c>
      <c r="C681" s="19" t="s">
        <v>2030</v>
      </c>
      <c r="D681" s="19" t="s">
        <v>22</v>
      </c>
      <c r="E681" s="19" t="s">
        <v>2031</v>
      </c>
      <c r="F681" s="19" t="s">
        <v>2032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64,72</v>
      </c>
      <c r="M681" s="23"/>
      <c r="N681" s="23"/>
    </row>
    <row r="682" s="18" customFormat="true" ht="14.25" hidden="false" customHeight="true" outlineLevel="0" collapsed="false">
      <c r="A682" s="19" t="s">
        <v>2029</v>
      </c>
      <c r="B682" s="19" t="n">
        <v>1</v>
      </c>
      <c r="C682" s="19" t="s">
        <v>2033</v>
      </c>
      <c r="D682" s="19" t="s">
        <v>22</v>
      </c>
      <c r="E682" s="19" t="s">
        <v>2034</v>
      </c>
      <c r="F682" s="19" t="s">
        <v>2035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60,73</v>
      </c>
      <c r="M682" s="23"/>
      <c r="N682" s="23"/>
    </row>
    <row r="683" s="18" customFormat="true" ht="14.25" hidden="false" customHeight="true" outlineLevel="0" collapsed="false">
      <c r="A683" s="19" t="s">
        <v>2029</v>
      </c>
      <c r="B683" s="19" t="n">
        <v>2</v>
      </c>
      <c r="C683" s="19" t="s">
        <v>2036</v>
      </c>
      <c r="D683" s="19" t="s">
        <v>2037</v>
      </c>
      <c r="E683" s="19" t="s">
        <v>22</v>
      </c>
      <c r="F683" s="19" t="s">
        <v>2038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39,22</v>
      </c>
      <c r="L683" s="22" t="str">
        <f aca="false">E683</f>
        <v>0</v>
      </c>
      <c r="M683" s="23"/>
      <c r="N683" s="23"/>
    </row>
    <row r="684" s="18" customFormat="true" ht="14.25" hidden="false" customHeight="true" outlineLevel="0" collapsed="false">
      <c r="A684" s="19" t="s">
        <v>2029</v>
      </c>
      <c r="B684" s="19" t="n">
        <v>3</v>
      </c>
      <c r="C684" s="19" t="s">
        <v>2039</v>
      </c>
      <c r="D684" s="19" t="s">
        <v>2040</v>
      </c>
      <c r="E684" s="19" t="s">
        <v>22</v>
      </c>
      <c r="F684" s="19" t="s">
        <v>2041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110,69</v>
      </c>
      <c r="L684" s="22" t="str">
        <f aca="false">E684</f>
        <v>0</v>
      </c>
      <c r="M684" s="23"/>
      <c r="N684" s="23"/>
    </row>
    <row r="685" s="18" customFormat="true" ht="14.25" hidden="false" customHeight="true" outlineLevel="0" collapsed="false">
      <c r="A685" s="19" t="s">
        <v>2029</v>
      </c>
      <c r="B685" s="19" t="n">
        <v>4</v>
      </c>
      <c r="C685" s="19" t="s">
        <v>2042</v>
      </c>
      <c r="D685" s="19" t="s">
        <v>2043</v>
      </c>
      <c r="E685" s="19" t="s">
        <v>22</v>
      </c>
      <c r="F685" s="19" t="s">
        <v>2044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127,49</v>
      </c>
      <c r="L685" s="22" t="str">
        <f aca="false">E685</f>
        <v>0</v>
      </c>
      <c r="M685" s="23"/>
      <c r="N685" s="23"/>
    </row>
    <row r="686" s="18" customFormat="true" ht="14.25" hidden="false" customHeight="true" outlineLevel="0" collapsed="false">
      <c r="A686" s="19" t="s">
        <v>2029</v>
      </c>
      <c r="B686" s="19" t="n">
        <v>5</v>
      </c>
      <c r="C686" s="19" t="s">
        <v>2045</v>
      </c>
      <c r="D686" s="19" t="s">
        <v>2046</v>
      </c>
      <c r="E686" s="19" t="s">
        <v>22</v>
      </c>
      <c r="F686" s="19" t="s">
        <v>2047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117,68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29</v>
      </c>
      <c r="B687" s="19" t="n">
        <v>6</v>
      </c>
      <c r="C687" s="19" t="s">
        <v>2048</v>
      </c>
      <c r="D687" s="19" t="s">
        <v>2049</v>
      </c>
      <c r="E687" s="19" t="s">
        <v>22</v>
      </c>
      <c r="F687" s="19" t="s">
        <v>2050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146,1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29</v>
      </c>
      <c r="B688" s="19" t="n">
        <v>7</v>
      </c>
      <c r="C688" s="19" t="s">
        <v>2051</v>
      </c>
      <c r="D688" s="19" t="s">
        <v>2052</v>
      </c>
      <c r="E688" s="19" t="s">
        <v>22</v>
      </c>
      <c r="F688" s="19" t="s">
        <v>2053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130,13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29</v>
      </c>
      <c r="B689" s="19" t="n">
        <v>8</v>
      </c>
      <c r="C689" s="19" t="s">
        <v>2054</v>
      </c>
      <c r="D689" s="19" t="s">
        <v>2055</v>
      </c>
      <c r="E689" s="19" t="s">
        <v>22</v>
      </c>
      <c r="F689" s="19" t="s">
        <v>2056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138,4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29</v>
      </c>
      <c r="B690" s="19" t="n">
        <v>9</v>
      </c>
      <c r="C690" s="19" t="s">
        <v>2057</v>
      </c>
      <c r="D690" s="19" t="s">
        <v>2058</v>
      </c>
      <c r="E690" s="19" t="s">
        <v>22</v>
      </c>
      <c r="F690" s="19" t="s">
        <v>2059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23,06</v>
      </c>
      <c r="L690" s="22" t="str">
        <f aca="false">E690</f>
        <v>0</v>
      </c>
      <c r="M690" s="23"/>
      <c r="N690" s="23"/>
    </row>
    <row r="691" s="18" customFormat="true" ht="14.25" hidden="false" customHeight="true" outlineLevel="0" collapsed="false">
      <c r="A691" s="19" t="s">
        <v>2029</v>
      </c>
      <c r="B691" s="19" t="n">
        <v>10</v>
      </c>
      <c r="C691" s="19" t="s">
        <v>2060</v>
      </c>
      <c r="D691" s="19" t="s">
        <v>22</v>
      </c>
      <c r="E691" s="19" t="s">
        <v>2061</v>
      </c>
      <c r="F691" s="19" t="s">
        <v>2062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26,61</v>
      </c>
      <c r="M691" s="23"/>
      <c r="N691" s="23"/>
    </row>
    <row r="692" s="18" customFormat="true" ht="14.25" hidden="false" customHeight="true" outlineLevel="0" collapsed="false">
      <c r="A692" s="19" t="s">
        <v>2029</v>
      </c>
      <c r="B692" s="19" t="n">
        <v>11</v>
      </c>
      <c r="C692" s="19" t="s">
        <v>2063</v>
      </c>
      <c r="D692" s="19" t="s">
        <v>22</v>
      </c>
      <c r="E692" s="19" t="s">
        <v>2064</v>
      </c>
      <c r="F692" s="19" t="s">
        <v>2065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42,65</v>
      </c>
      <c r="M692" s="23"/>
      <c r="N692" s="23"/>
    </row>
    <row r="693" s="18" customFormat="true" ht="14.25" hidden="false" customHeight="true" outlineLevel="0" collapsed="false">
      <c r="A693" s="19" t="s">
        <v>2029</v>
      </c>
      <c r="B693" s="19" t="n">
        <v>12</v>
      </c>
      <c r="C693" s="19" t="s">
        <v>2066</v>
      </c>
      <c r="D693" s="19" t="s">
        <v>22</v>
      </c>
      <c r="E693" s="19" t="s">
        <v>2067</v>
      </c>
      <c r="F693" s="19" t="s">
        <v>2068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33,26</v>
      </c>
      <c r="M693" s="23"/>
      <c r="N693" s="23"/>
    </row>
    <row r="694" s="18" customFormat="true" ht="14.25" hidden="false" customHeight="true" outlineLevel="0" collapsed="false">
      <c r="A694" s="19" t="s">
        <v>2029</v>
      </c>
      <c r="B694" s="19" t="n">
        <v>13</v>
      </c>
      <c r="C694" s="19" t="s">
        <v>2069</v>
      </c>
      <c r="D694" s="19" t="s">
        <v>22</v>
      </c>
      <c r="E694" s="19" t="s">
        <v>2070</v>
      </c>
      <c r="F694" s="19" t="s">
        <v>2071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29,34</v>
      </c>
      <c r="M694" s="23"/>
      <c r="N694" s="23"/>
    </row>
    <row r="695" s="18" customFormat="true" ht="14.25" hidden="false" customHeight="true" outlineLevel="0" collapsed="false">
      <c r="A695" s="19" t="s">
        <v>2029</v>
      </c>
      <c r="B695" s="19" t="n">
        <v>14</v>
      </c>
      <c r="C695" s="19" t="s">
        <v>2072</v>
      </c>
      <c r="D695" s="19" t="s">
        <v>22</v>
      </c>
      <c r="E695" s="19" t="s">
        <v>2073</v>
      </c>
      <c r="F695" s="19" t="s">
        <v>2074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16,5</v>
      </c>
      <c r="M695" s="23"/>
      <c r="N695" s="23"/>
    </row>
    <row r="696" s="18" customFormat="true" ht="14.25" hidden="false" customHeight="true" outlineLevel="0" collapsed="false">
      <c r="A696" s="19" t="s">
        <v>2029</v>
      </c>
      <c r="B696" s="19" t="n">
        <v>15</v>
      </c>
      <c r="C696" s="19" t="s">
        <v>2075</v>
      </c>
      <c r="D696" s="19" t="s">
        <v>22</v>
      </c>
      <c r="E696" s="19" t="s">
        <v>2076</v>
      </c>
      <c r="F696" s="19" t="s">
        <v>2077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14,88</v>
      </c>
      <c r="M696" s="23"/>
      <c r="N696" s="23"/>
    </row>
    <row r="697" s="18" customFormat="true" ht="14.25" hidden="false" customHeight="true" outlineLevel="0" collapsed="false">
      <c r="A697" s="19" t="s">
        <v>2029</v>
      </c>
      <c r="B697" s="19" t="n">
        <v>16</v>
      </c>
      <c r="C697" s="19" t="s">
        <v>2078</v>
      </c>
      <c r="D697" s="19" t="s">
        <v>22</v>
      </c>
      <c r="E697" s="19" t="s">
        <v>2079</v>
      </c>
      <c r="F697" s="19" t="s">
        <v>2080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29,58</v>
      </c>
      <c r="M697" s="23"/>
      <c r="N697" s="23"/>
    </row>
    <row r="698" s="18" customFormat="true" ht="14.25" hidden="false" customHeight="true" outlineLevel="0" collapsed="false">
      <c r="A698" s="19" t="s">
        <v>2029</v>
      </c>
      <c r="B698" s="19" t="n">
        <v>17</v>
      </c>
      <c r="C698" s="19" t="s">
        <v>2081</v>
      </c>
      <c r="D698" s="19" t="s">
        <v>22</v>
      </c>
      <c r="E698" s="19" t="s">
        <v>1555</v>
      </c>
      <c r="F698" s="19" t="s">
        <v>208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0,44</v>
      </c>
      <c r="M698" s="23"/>
      <c r="N698" s="23"/>
    </row>
    <row r="699" s="18" customFormat="true" ht="14.25" hidden="false" customHeight="true" outlineLevel="0" collapsed="false">
      <c r="A699" s="19" t="s">
        <v>2029</v>
      </c>
      <c r="B699" s="19" t="n">
        <v>18</v>
      </c>
      <c r="C699" s="19" t="s">
        <v>2083</v>
      </c>
      <c r="D699" s="19" t="s">
        <v>2084</v>
      </c>
      <c r="E699" s="19" t="s">
        <v>22</v>
      </c>
      <c r="F699" s="19" t="s">
        <v>208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24,13</v>
      </c>
      <c r="L699" s="22" t="str">
        <f aca="false">E699</f>
        <v>0</v>
      </c>
      <c r="M699" s="23"/>
      <c r="N699" s="23"/>
    </row>
    <row r="700" s="18" customFormat="true" ht="14.25" hidden="false" customHeight="true" outlineLevel="0" collapsed="false">
      <c r="A700" s="19" t="s">
        <v>2029</v>
      </c>
      <c r="B700" s="19" t="n">
        <v>19</v>
      </c>
      <c r="C700" s="19" t="s">
        <v>2086</v>
      </c>
      <c r="D700" s="19" t="s">
        <v>2087</v>
      </c>
      <c r="E700" s="19" t="s">
        <v>22</v>
      </c>
      <c r="F700" s="19" t="s">
        <v>208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77,09</v>
      </c>
      <c r="L700" s="22" t="str">
        <f aca="false">E700</f>
        <v>0</v>
      </c>
      <c r="M700" s="23"/>
      <c r="N700" s="23"/>
    </row>
    <row r="701" s="18" customFormat="true" ht="14.25" hidden="false" customHeight="true" outlineLevel="0" collapsed="false">
      <c r="A701" s="19" t="s">
        <v>2029</v>
      </c>
      <c r="B701" s="19" t="n">
        <v>20</v>
      </c>
      <c r="C701" s="19" t="s">
        <v>2089</v>
      </c>
      <c r="D701" s="19" t="s">
        <v>22</v>
      </c>
      <c r="E701" s="19" t="s">
        <v>2090</v>
      </c>
      <c r="F701" s="19" t="s">
        <v>209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12,33</v>
      </c>
      <c r="M701" s="23"/>
      <c r="N701" s="23"/>
    </row>
    <row r="702" s="18" customFormat="true" ht="14.25" hidden="false" customHeight="true" outlineLevel="0" collapsed="false">
      <c r="A702" s="19" t="s">
        <v>2029</v>
      </c>
      <c r="B702" s="19" t="n">
        <v>21</v>
      </c>
      <c r="C702" s="19" t="s">
        <v>2092</v>
      </c>
      <c r="D702" s="19" t="s">
        <v>22</v>
      </c>
      <c r="E702" s="19" t="s">
        <v>2093</v>
      </c>
      <c r="F702" s="19" t="s">
        <v>209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110,29</v>
      </c>
      <c r="M702" s="23"/>
      <c r="N702" s="23"/>
    </row>
    <row r="703" s="18" customFormat="true" ht="14.25" hidden="false" customHeight="true" outlineLevel="0" collapsed="false">
      <c r="A703" s="19" t="s">
        <v>2029</v>
      </c>
      <c r="B703" s="19" t="n">
        <v>22</v>
      </c>
      <c r="C703" s="19" t="s">
        <v>2095</v>
      </c>
      <c r="D703" s="19" t="s">
        <v>22</v>
      </c>
      <c r="E703" s="19" t="s">
        <v>2096</v>
      </c>
      <c r="F703" s="19" t="s">
        <v>209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378,2</v>
      </c>
      <c r="M703" s="23"/>
      <c r="N703" s="23"/>
    </row>
    <row r="704" s="18" customFormat="true" ht="14.25" hidden="false" customHeight="true" outlineLevel="0" collapsed="false">
      <c r="A704" s="19" t="s">
        <v>2029</v>
      </c>
      <c r="B704" s="19" t="n">
        <v>23</v>
      </c>
      <c r="C704" s="19" t="s">
        <v>2098</v>
      </c>
      <c r="D704" s="19" t="s">
        <v>22</v>
      </c>
      <c r="E704" s="19" t="s">
        <v>1001</v>
      </c>
      <c r="F704" s="19" t="s">
        <v>2099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242,34</v>
      </c>
      <c r="M704" s="23"/>
      <c r="N704" s="23"/>
    </row>
    <row r="705" s="18" customFormat="true" ht="14.25" hidden="false" customHeight="true" outlineLevel="0" collapsed="false">
      <c r="A705" s="19" t="s">
        <v>2100</v>
      </c>
      <c r="B705" s="19" t="n">
        <v>0</v>
      </c>
      <c r="C705" s="19" t="s">
        <v>2101</v>
      </c>
      <c r="D705" s="19" t="s">
        <v>2102</v>
      </c>
      <c r="E705" s="19" t="s">
        <v>22</v>
      </c>
      <c r="F705" s="19" t="s">
        <v>2103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34,05</v>
      </c>
      <c r="L705" s="22" t="str">
        <f aca="false">E705</f>
        <v>0</v>
      </c>
      <c r="M705" s="23"/>
      <c r="N705" s="23"/>
    </row>
    <row r="706" s="18" customFormat="true" ht="14.25" hidden="false" customHeight="true" outlineLevel="0" collapsed="false">
      <c r="A706" s="19" t="s">
        <v>2100</v>
      </c>
      <c r="B706" s="19" t="n">
        <v>1</v>
      </c>
      <c r="C706" s="19" t="s">
        <v>2104</v>
      </c>
      <c r="D706" s="19" t="s">
        <v>2105</v>
      </c>
      <c r="E706" s="19" t="s">
        <v>22</v>
      </c>
      <c r="F706" s="19" t="s">
        <v>2106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14,77</v>
      </c>
      <c r="L706" s="22" t="str">
        <f aca="false">E706</f>
        <v>0</v>
      </c>
      <c r="M706" s="23"/>
      <c r="N706" s="23"/>
    </row>
    <row r="707" s="18" customFormat="true" ht="14.25" hidden="false" customHeight="true" outlineLevel="0" collapsed="false">
      <c r="A707" s="19" t="s">
        <v>2100</v>
      </c>
      <c r="B707" s="19" t="n">
        <v>2</v>
      </c>
      <c r="C707" s="19" t="s">
        <v>2107</v>
      </c>
      <c r="D707" s="19" t="s">
        <v>2108</v>
      </c>
      <c r="E707" s="19" t="s">
        <v>22</v>
      </c>
      <c r="F707" s="19" t="s">
        <v>2109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145,25</v>
      </c>
      <c r="L707" s="22" t="str">
        <f aca="false">E707</f>
        <v>0</v>
      </c>
      <c r="M707" s="23"/>
      <c r="N707" s="23"/>
    </row>
    <row r="708" s="18" customFormat="true" ht="14.25" hidden="false" customHeight="true" outlineLevel="0" collapsed="false">
      <c r="A708" s="19" t="s">
        <v>2100</v>
      </c>
      <c r="B708" s="19" t="n">
        <v>3</v>
      </c>
      <c r="C708" s="19" t="s">
        <v>2110</v>
      </c>
      <c r="D708" s="19" t="s">
        <v>2111</v>
      </c>
      <c r="E708" s="19" t="s">
        <v>22</v>
      </c>
      <c r="F708" s="19" t="s">
        <v>2112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143,77</v>
      </c>
      <c r="L708" s="22" t="str">
        <f aca="false">E708</f>
        <v>0</v>
      </c>
      <c r="M708" s="23"/>
      <c r="N708" s="23"/>
    </row>
    <row r="709" s="18" customFormat="true" ht="14.25" hidden="false" customHeight="true" outlineLevel="0" collapsed="false">
      <c r="A709" s="19" t="s">
        <v>2100</v>
      </c>
      <c r="B709" s="19" t="n">
        <v>4</v>
      </c>
      <c r="C709" s="19" t="s">
        <v>2113</v>
      </c>
      <c r="D709" s="19" t="s">
        <v>2114</v>
      </c>
      <c r="E709" s="19" t="s">
        <v>22</v>
      </c>
      <c r="F709" s="19" t="s">
        <v>2115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72,35</v>
      </c>
      <c r="L709" s="22" t="str">
        <f aca="false">E709</f>
        <v>0</v>
      </c>
      <c r="M709" s="23"/>
      <c r="N709" s="23"/>
    </row>
    <row r="710" s="18" customFormat="true" ht="14.25" hidden="false" customHeight="true" outlineLevel="0" collapsed="false">
      <c r="A710" s="19" t="s">
        <v>2100</v>
      </c>
      <c r="B710" s="19" t="n">
        <v>5</v>
      </c>
      <c r="C710" s="19" t="s">
        <v>2116</v>
      </c>
      <c r="D710" s="19" t="s">
        <v>2117</v>
      </c>
      <c r="E710" s="19" t="s">
        <v>22</v>
      </c>
      <c r="F710" s="19" t="s">
        <v>2118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35,52</v>
      </c>
      <c r="L710" s="22" t="str">
        <f aca="false">E710</f>
        <v>0</v>
      </c>
      <c r="M710" s="23"/>
      <c r="N710" s="23"/>
    </row>
    <row r="711" s="18" customFormat="true" ht="14.25" hidden="false" customHeight="true" outlineLevel="0" collapsed="false">
      <c r="A711" s="19" t="s">
        <v>2100</v>
      </c>
      <c r="B711" s="19" t="n">
        <v>6</v>
      </c>
      <c r="C711" s="19" t="s">
        <v>2119</v>
      </c>
      <c r="D711" s="19" t="s">
        <v>2120</v>
      </c>
      <c r="E711" s="19" t="s">
        <v>22</v>
      </c>
      <c r="F711" s="19" t="s">
        <v>2121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212,37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00</v>
      </c>
      <c r="B712" s="19" t="n">
        <v>7</v>
      </c>
      <c r="C712" s="19" t="s">
        <v>2122</v>
      </c>
      <c r="D712" s="19" t="s">
        <v>2123</v>
      </c>
      <c r="E712" s="19" t="s">
        <v>22</v>
      </c>
      <c r="F712" s="19" t="s">
        <v>2124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114,59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00</v>
      </c>
      <c r="B713" s="19" t="n">
        <v>8</v>
      </c>
      <c r="C713" s="19" t="s">
        <v>2125</v>
      </c>
      <c r="D713" s="19" t="s">
        <v>22</v>
      </c>
      <c r="E713" s="19" t="s">
        <v>2126</v>
      </c>
      <c r="F713" s="19" t="s">
        <v>2127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0</v>
      </c>
      <c r="L713" s="22" t="str">
        <f aca="false">E713</f>
        <v>14,53</v>
      </c>
      <c r="M713" s="23"/>
      <c r="N713" s="23"/>
    </row>
    <row r="714" s="18" customFormat="true" ht="14.25" hidden="false" customHeight="true" outlineLevel="0" collapsed="false">
      <c r="A714" s="19" t="s">
        <v>2100</v>
      </c>
      <c r="B714" s="19" t="n">
        <v>9</v>
      </c>
      <c r="C714" s="19" t="s">
        <v>2128</v>
      </c>
      <c r="D714" s="19" t="s">
        <v>2129</v>
      </c>
      <c r="E714" s="19" t="s">
        <v>22</v>
      </c>
      <c r="F714" s="19" t="s">
        <v>2130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291,41</v>
      </c>
      <c r="L714" s="22" t="str">
        <f aca="false">E714</f>
        <v>0</v>
      </c>
      <c r="M714" s="23"/>
      <c r="N714" s="23"/>
    </row>
    <row r="715" s="18" customFormat="true" ht="14.25" hidden="false" customHeight="true" outlineLevel="0" collapsed="false">
      <c r="A715" s="19" t="s">
        <v>2100</v>
      </c>
      <c r="B715" s="19" t="n">
        <v>10</v>
      </c>
      <c r="C715" s="19" t="s">
        <v>2131</v>
      </c>
      <c r="D715" s="19" t="s">
        <v>2132</v>
      </c>
      <c r="E715" s="19" t="s">
        <v>22</v>
      </c>
      <c r="F715" s="19" t="s">
        <v>2133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362,81</v>
      </c>
      <c r="L715" s="22" t="str">
        <f aca="false">E715</f>
        <v>0</v>
      </c>
      <c r="M715" s="23"/>
      <c r="N715" s="23"/>
    </row>
    <row r="716" s="18" customFormat="true" ht="14.25" hidden="false" customHeight="true" outlineLevel="0" collapsed="false">
      <c r="A716" s="19" t="s">
        <v>2100</v>
      </c>
      <c r="B716" s="19" t="n">
        <v>11</v>
      </c>
      <c r="C716" s="19" t="s">
        <v>2134</v>
      </c>
      <c r="D716" s="19" t="s">
        <v>2135</v>
      </c>
      <c r="E716" s="19" t="s">
        <v>22</v>
      </c>
      <c r="F716" s="19" t="s">
        <v>2136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185,87</v>
      </c>
      <c r="L716" s="22" t="str">
        <f aca="false">E716</f>
        <v>0</v>
      </c>
      <c r="M716" s="23"/>
      <c r="N716" s="23"/>
    </row>
    <row r="717" s="18" customFormat="true" ht="14.25" hidden="false" customHeight="true" outlineLevel="0" collapsed="false">
      <c r="A717" s="19" t="s">
        <v>2100</v>
      </c>
      <c r="B717" s="19" t="n">
        <v>12</v>
      </c>
      <c r="C717" s="19" t="s">
        <v>2137</v>
      </c>
      <c r="D717" s="19" t="s">
        <v>2138</v>
      </c>
      <c r="E717" s="19" t="s">
        <v>22</v>
      </c>
      <c r="F717" s="19" t="s">
        <v>2139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111,44</v>
      </c>
      <c r="L717" s="22" t="str">
        <f aca="false">E717</f>
        <v>0</v>
      </c>
      <c r="M717" s="23"/>
      <c r="N717" s="23"/>
    </row>
    <row r="718" s="18" customFormat="true" ht="14.25" hidden="false" customHeight="true" outlineLevel="0" collapsed="false">
      <c r="A718" s="19" t="s">
        <v>2100</v>
      </c>
      <c r="B718" s="19" t="n">
        <v>13</v>
      </c>
      <c r="C718" s="19" t="s">
        <v>2140</v>
      </c>
      <c r="D718" s="19" t="s">
        <v>2141</v>
      </c>
      <c r="E718" s="19" t="s">
        <v>22</v>
      </c>
      <c r="F718" s="19" t="s">
        <v>2142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101,08</v>
      </c>
      <c r="L718" s="22" t="str">
        <f aca="false">E718</f>
        <v>0</v>
      </c>
      <c r="M718" s="23"/>
      <c r="N718" s="23"/>
    </row>
    <row r="719" s="18" customFormat="true" ht="14.25" hidden="false" customHeight="true" outlineLevel="0" collapsed="false">
      <c r="A719" s="19" t="s">
        <v>2100</v>
      </c>
      <c r="B719" s="19" t="n">
        <v>14</v>
      </c>
      <c r="C719" s="19" t="s">
        <v>2143</v>
      </c>
      <c r="D719" s="19" t="s">
        <v>2144</v>
      </c>
      <c r="E719" s="19" t="s">
        <v>22</v>
      </c>
      <c r="F719" s="19" t="s">
        <v>2145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225,49</v>
      </c>
      <c r="L719" s="22" t="str">
        <f aca="false">E719</f>
        <v>0</v>
      </c>
      <c r="M719" s="23"/>
      <c r="N719" s="23"/>
    </row>
    <row r="720" s="18" customFormat="true" ht="14.25" hidden="false" customHeight="true" outlineLevel="0" collapsed="false">
      <c r="A720" s="19" t="s">
        <v>2100</v>
      </c>
      <c r="B720" s="19" t="n">
        <v>15</v>
      </c>
      <c r="C720" s="19" t="s">
        <v>2146</v>
      </c>
      <c r="D720" s="19" t="s">
        <v>2147</v>
      </c>
      <c r="E720" s="19" t="s">
        <v>22</v>
      </c>
      <c r="F720" s="19" t="s">
        <v>2148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108,34</v>
      </c>
      <c r="L720" s="22" t="str">
        <f aca="false">E720</f>
        <v>0</v>
      </c>
      <c r="M720" s="23"/>
      <c r="N720" s="23"/>
    </row>
    <row r="721" s="18" customFormat="true" ht="14.25" hidden="false" customHeight="true" outlineLevel="0" collapsed="false">
      <c r="A721" s="19" t="s">
        <v>2100</v>
      </c>
      <c r="B721" s="19" t="n">
        <v>16</v>
      </c>
      <c r="C721" s="19" t="s">
        <v>2149</v>
      </c>
      <c r="D721" s="19" t="s">
        <v>2150</v>
      </c>
      <c r="E721" s="19" t="s">
        <v>22</v>
      </c>
      <c r="F721" s="19" t="s">
        <v>2151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79,34</v>
      </c>
      <c r="L721" s="22" t="str">
        <f aca="false">E721</f>
        <v>0</v>
      </c>
      <c r="M721" s="23"/>
      <c r="N721" s="23"/>
    </row>
    <row r="722" s="18" customFormat="true" ht="14.25" hidden="false" customHeight="true" outlineLevel="0" collapsed="false">
      <c r="A722" s="19" t="s">
        <v>2100</v>
      </c>
      <c r="B722" s="19" t="n">
        <v>17</v>
      </c>
      <c r="C722" s="19" t="s">
        <v>2152</v>
      </c>
      <c r="D722" s="19" t="s">
        <v>2153</v>
      </c>
      <c r="E722" s="19" t="s">
        <v>22</v>
      </c>
      <c r="F722" s="19" t="s">
        <v>2154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199,29</v>
      </c>
      <c r="L722" s="22" t="str">
        <f aca="false">E722</f>
        <v>0</v>
      </c>
      <c r="M722" s="23"/>
      <c r="N722" s="23"/>
    </row>
    <row r="723" s="18" customFormat="true" ht="14.25" hidden="false" customHeight="true" outlineLevel="0" collapsed="false">
      <c r="A723" s="19" t="s">
        <v>2100</v>
      </c>
      <c r="B723" s="19" t="n">
        <v>18</v>
      </c>
      <c r="C723" s="19" t="s">
        <v>2155</v>
      </c>
      <c r="D723" s="19" t="s">
        <v>2156</v>
      </c>
      <c r="E723" s="19" t="s">
        <v>22</v>
      </c>
      <c r="F723" s="19" t="s">
        <v>2157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520,01</v>
      </c>
      <c r="L723" s="22" t="str">
        <f aca="false">E723</f>
        <v>0</v>
      </c>
      <c r="M723" s="23"/>
      <c r="N723" s="23"/>
    </row>
    <row r="724" s="18" customFormat="true" ht="14.25" hidden="false" customHeight="true" outlineLevel="0" collapsed="false">
      <c r="A724" s="19" t="s">
        <v>2100</v>
      </c>
      <c r="B724" s="19" t="n">
        <v>19</v>
      </c>
      <c r="C724" s="19" t="s">
        <v>2158</v>
      </c>
      <c r="D724" s="19" t="s">
        <v>2159</v>
      </c>
      <c r="E724" s="19" t="s">
        <v>22</v>
      </c>
      <c r="F724" s="19" t="s">
        <v>2160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1008,45</v>
      </c>
      <c r="L724" s="22" t="str">
        <f aca="false">E724</f>
        <v>0</v>
      </c>
      <c r="M724" s="23"/>
      <c r="N724" s="23"/>
    </row>
    <row r="725" s="18" customFormat="true" ht="14.25" hidden="false" customHeight="true" outlineLevel="0" collapsed="false">
      <c r="A725" s="19" t="s">
        <v>2100</v>
      </c>
      <c r="B725" s="19" t="n">
        <v>20</v>
      </c>
      <c r="C725" s="19" t="s">
        <v>2161</v>
      </c>
      <c r="D725" s="19" t="s">
        <v>2162</v>
      </c>
      <c r="E725" s="19" t="s">
        <v>22</v>
      </c>
      <c r="F725" s="19" t="s">
        <v>2163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609,56</v>
      </c>
      <c r="L725" s="22" t="str">
        <f aca="false">E725</f>
        <v>0</v>
      </c>
      <c r="M725" s="23"/>
      <c r="N725" s="23"/>
    </row>
    <row r="726" s="18" customFormat="true" ht="14.25" hidden="false" customHeight="true" outlineLevel="0" collapsed="false">
      <c r="A726" s="19" t="s">
        <v>2100</v>
      </c>
      <c r="B726" s="19" t="n">
        <v>21</v>
      </c>
      <c r="C726" s="19" t="s">
        <v>2164</v>
      </c>
      <c r="D726" s="19" t="s">
        <v>2165</v>
      </c>
      <c r="E726" s="19" t="s">
        <v>22</v>
      </c>
      <c r="F726" s="19" t="s">
        <v>2166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125,43</v>
      </c>
      <c r="L726" s="22" t="str">
        <f aca="false">E726</f>
        <v>0</v>
      </c>
      <c r="M726" s="23"/>
      <c r="N726" s="23"/>
    </row>
    <row r="727" s="18" customFormat="true" ht="14.25" hidden="false" customHeight="true" outlineLevel="0" collapsed="false">
      <c r="A727" s="19" t="s">
        <v>2100</v>
      </c>
      <c r="B727" s="19" t="n">
        <v>22</v>
      </c>
      <c r="C727" s="19" t="s">
        <v>2167</v>
      </c>
      <c r="D727" s="19" t="s">
        <v>22</v>
      </c>
      <c r="E727" s="19" t="s">
        <v>2168</v>
      </c>
      <c r="F727" s="19" t="s">
        <v>2169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133,07</v>
      </c>
      <c r="M727" s="23"/>
      <c r="N727" s="23"/>
    </row>
    <row r="728" s="18" customFormat="true" ht="14.25" hidden="false" customHeight="true" outlineLevel="0" collapsed="false">
      <c r="A728" s="19" t="s">
        <v>2100</v>
      </c>
      <c r="B728" s="19" t="n">
        <v>23</v>
      </c>
      <c r="C728" s="19" t="s">
        <v>2170</v>
      </c>
      <c r="D728" s="19" t="s">
        <v>22</v>
      </c>
      <c r="E728" s="19" t="s">
        <v>2171</v>
      </c>
      <c r="F728" s="19" t="s">
        <v>2172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195,35</v>
      </c>
      <c r="M728" s="23"/>
      <c r="N728" s="23"/>
    </row>
    <row r="729" customFormat="false" ht="14.25" hidden="false" customHeight="false" outlineLevel="0" collapsed="false">
      <c r="A729" s="44"/>
      <c r="B729" s="44"/>
      <c r="C729" s="45"/>
      <c r="D729" s="45"/>
      <c r="E729" s="45"/>
      <c r="F729" s="45"/>
      <c r="G729" s="46"/>
      <c r="H729" s="46"/>
      <c r="I729" s="46"/>
      <c r="J729" s="46"/>
      <c r="K729" s="46"/>
      <c r="L729" s="46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9" t="s">
        <v>2173</v>
      </c>
      <c r="B730" s="4"/>
      <c r="C730" s="4"/>
      <c r="D730" s="4"/>
      <c r="E730" s="4"/>
      <c r="F730" s="4"/>
      <c r="G730" s="4"/>
      <c r="H730" s="4"/>
      <c r="I730" s="30"/>
      <c r="J730" s="29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4" customFormat="true" ht="15.75" hidden="false" customHeight="false" outlineLevel="0" collapsed="false">
      <c r="A731" s="31" t="n">
        <f aca="false">'до 150 кВт'!A731</f>
        <v>293347.86</v>
      </c>
      <c r="B731" s="32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3" customFormat="false" ht="37.5" hidden="false" customHeight="true" outlineLevel="0" collapsed="false">
      <c r="A733" s="35" t="s">
        <v>2174</v>
      </c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6"/>
      <c r="B734" s="36"/>
      <c r="C734" s="36"/>
      <c r="D734" s="36"/>
      <c r="E734" s="36"/>
      <c r="F734" s="36"/>
      <c r="G734" s="37" t="s">
        <v>5</v>
      </c>
      <c r="H734" s="37" t="s">
        <v>6</v>
      </c>
      <c r="I734" s="37" t="s">
        <v>7</v>
      </c>
      <c r="J734" s="37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8" t="s">
        <v>2175</v>
      </c>
      <c r="B735" s="38"/>
      <c r="C735" s="38"/>
      <c r="D735" s="39"/>
      <c r="E735" s="39"/>
      <c r="F735" s="39"/>
      <c r="G735" s="39" t="n">
        <f aca="false">'до 150 кВт'!G735</f>
        <v>315212.43</v>
      </c>
      <c r="H735" s="39" t="n">
        <f aca="false">'до 150 кВт'!H735</f>
        <v>438544.25</v>
      </c>
      <c r="I735" s="39" t="n">
        <f aca="false">'до 150 кВт'!I735</f>
        <v>680586.58</v>
      </c>
      <c r="J735" s="39" t="n">
        <f aca="false">'до 150 кВт'!J735</f>
        <v>880356.35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1" t="s">
        <v>2176</v>
      </c>
      <c r="B740" s="41"/>
      <c r="C740" s="41"/>
      <c r="D740" s="42"/>
      <c r="E740" s="42"/>
      <c r="F740" s="42"/>
      <c r="G740" s="41" t="s">
        <v>2177</v>
      </c>
    </row>
    <row r="741" customFormat="false" ht="76.5" hidden="false" customHeight="true" outlineLevel="0" collapsed="false">
      <c r="A741" s="38" t="s">
        <v>2178</v>
      </c>
      <c r="B741" s="38"/>
      <c r="C741" s="38"/>
      <c r="D741" s="42"/>
      <c r="E741" s="42"/>
      <c r="F741" s="42"/>
      <c r="G741" s="41" t="str">
        <f aca="false">'до 150 кВт'!G741</f>
        <v>-5,74</v>
      </c>
    </row>
    <row r="742" customFormat="false" ht="79.5" hidden="false" customHeight="true" outlineLevel="0" collapsed="false">
      <c r="A742" s="38" t="s">
        <v>2180</v>
      </c>
      <c r="B742" s="38"/>
      <c r="C742" s="38"/>
      <c r="D742" s="42"/>
      <c r="E742" s="42"/>
      <c r="F742" s="42"/>
      <c r="G742" s="41" t="str">
        <f aca="false">'до 150 кВт'!G742</f>
        <v>128,68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J7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  <col collapsed="false" customWidth="true" hidden="false" outlineLevel="0" max="23" min="22" style="0" width="9.14"/>
  </cols>
  <sheetData>
    <row r="1" customFormat="false" ht="12.75" hidden="false" customHeight="false" outlineLevel="0" collapsed="false">
      <c r="A1" s="1" t="str">
        <f aca="false">'до 150 кВт'!A1:C1</f>
        <v>СЕНТЯБР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94.97</v>
      </c>
      <c r="R3" s="11" t="n">
        <v>1409.55</v>
      </c>
      <c r="S3" s="11" t="n">
        <v>1924.42</v>
      </c>
      <c r="T3" s="11" t="n">
        <v>3067.54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100,54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20,96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87,62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84,97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164,23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167,42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22</v>
      </c>
      <c r="E15" s="19" t="s">
        <v>41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0</v>
      </c>
      <c r="L15" s="22" t="str">
        <f aca="false">E15</f>
        <v>166,32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22</v>
      </c>
      <c r="E16" s="19" t="s">
        <v>44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0</v>
      </c>
      <c r="L16" s="22" t="str">
        <f aca="false">E16</f>
        <v>108,07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14,3</v>
      </c>
      <c r="L17" s="22" t="str">
        <f aca="false">E17</f>
        <v>0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0</v>
      </c>
      <c r="L18" s="22" t="str">
        <f aca="false">E18</f>
        <v>53,24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72,93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114,19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134,45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102,9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114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120,09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196,87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107,54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39,81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4,33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54,58</v>
      </c>
      <c r="L29" s="22" t="str">
        <f aca="false">E29</f>
        <v>0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92,73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198,17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178,16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67,45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111,25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156,29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122,61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329,1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123,23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31,23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65,99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6,71</v>
      </c>
      <c r="L41" s="22" t="str">
        <f aca="false">E41</f>
        <v>0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78,67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79,5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155,47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132,5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152,93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284,75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209,14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262,23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199,67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249,39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153</v>
      </c>
      <c r="E52" s="19" t="s">
        <v>22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39,95</v>
      </c>
      <c r="L52" s="22" t="str">
        <f aca="false">E52</f>
        <v>0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0" t="n">
        <f aca="false">C53+$Q$3</f>
        <v>2569.97</v>
      </c>
      <c r="H53" s="20" t="n">
        <f aca="false">C53+$R$3</f>
        <v>2884.55</v>
      </c>
      <c r="I53" s="20" t="n">
        <f aca="false">C53+$S$3</f>
        <v>3399.42</v>
      </c>
      <c r="J53" s="20" t="n">
        <f aca="false">C53+$T$3</f>
        <v>4542.54</v>
      </c>
      <c r="K53" s="22" t="str">
        <f aca="false">D53</f>
        <v>0</v>
      </c>
      <c r="L53" s="22" t="str">
        <f aca="false">E53</f>
        <v>235,99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385,27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378,57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402,26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285,2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262,72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91,8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59,03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196,59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22</v>
      </c>
      <c r="E62" s="19" t="s">
        <v>184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0</v>
      </c>
      <c r="L62" s="22" t="str">
        <f aca="false">E62</f>
        <v>15,34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22</v>
      </c>
      <c r="E63" s="19" t="s">
        <v>187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0</v>
      </c>
      <c r="L63" s="22" t="str">
        <f aca="false">E63</f>
        <v>9,6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106,33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22</v>
      </c>
      <c r="E65" s="19" t="s">
        <v>193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0</v>
      </c>
      <c r="L65" s="22" t="str">
        <f aca="false">E65</f>
        <v>26,59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22</v>
      </c>
      <c r="E66" s="19" t="s">
        <v>196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133,3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173,07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233,97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269,81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332,99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342,62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317,69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375,25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330,35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</v>
      </c>
      <c r="E75" s="19" t="s">
        <v>223</v>
      </c>
      <c r="F75" s="19" t="s">
        <v>224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249,5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46,33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</v>
      </c>
      <c r="E77" s="19" t="s">
        <v>229</v>
      </c>
      <c r="F77" s="19" t="s">
        <v>230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34,55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286,56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325,19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232,21</v>
      </c>
      <c r="M80" s="23"/>
      <c r="N80" s="23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57,14</v>
      </c>
      <c r="M81" s="23"/>
      <c r="N81" s="23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39,21</v>
      </c>
      <c r="M82" s="23"/>
      <c r="N82" s="23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2</v>
      </c>
      <c r="E83" s="19" t="s">
        <v>248</v>
      </c>
      <c r="F83" s="19" t="s">
        <v>249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45,68</v>
      </c>
      <c r="M83" s="23"/>
      <c r="N83" s="23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2</v>
      </c>
      <c r="E84" s="19" t="s">
        <v>251</v>
      </c>
      <c r="F84" s="19" t="s">
        <v>252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148,36</v>
      </c>
      <c r="M84" s="23"/>
      <c r="N84" s="23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15,42</v>
      </c>
      <c r="M85" s="23"/>
      <c r="N85" s="23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57</v>
      </c>
      <c r="E86" s="19" t="s">
        <v>22</v>
      </c>
      <c r="F86" s="19" t="s">
        <v>258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6,75</v>
      </c>
      <c r="L86" s="22" t="str">
        <f aca="false">E86</f>
        <v>0</v>
      </c>
      <c r="M86" s="23"/>
      <c r="N86" s="23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60</v>
      </c>
      <c r="E87" s="19" t="s">
        <v>22</v>
      </c>
      <c r="F87" s="19" t="s">
        <v>261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42,87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63</v>
      </c>
      <c r="E88" s="19" t="s">
        <v>22</v>
      </c>
      <c r="F88" s="19" t="s">
        <v>264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175,82</v>
      </c>
      <c r="L88" s="22" t="str">
        <f aca="false">E88</f>
        <v>0</v>
      </c>
      <c r="M88" s="23"/>
      <c r="N88" s="23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2</v>
      </c>
      <c r="E89" s="19" t="s">
        <v>266</v>
      </c>
      <c r="F89" s="19" t="s">
        <v>267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0</v>
      </c>
      <c r="L89" s="22" t="str">
        <f aca="false">E89</f>
        <v>3,12</v>
      </c>
      <c r="M89" s="23"/>
      <c r="N89" s="23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69</v>
      </c>
      <c r="E90" s="19" t="s">
        <v>22</v>
      </c>
      <c r="F90" s="19" t="s">
        <v>270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6,56</v>
      </c>
      <c r="L90" s="22" t="str">
        <f aca="false">E90</f>
        <v>0</v>
      </c>
      <c r="M90" s="23"/>
      <c r="N90" s="23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99,92</v>
      </c>
      <c r="M91" s="23"/>
      <c r="N91" s="23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221,68</v>
      </c>
      <c r="M92" s="23"/>
      <c r="N92" s="23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0" t="n">
        <f aca="false">C93+$Q$3</f>
        <v>2521.97</v>
      </c>
      <c r="H93" s="20" t="n">
        <f aca="false">C93+$R$3</f>
        <v>2836.55</v>
      </c>
      <c r="I93" s="20" t="n">
        <f aca="false">C93+$S$3</f>
        <v>3351.42</v>
      </c>
      <c r="J93" s="20" t="n">
        <f aca="false">C93+$T$3</f>
        <v>4494.54</v>
      </c>
      <c r="K93" s="22" t="str">
        <f aca="false">D93</f>
        <v>0</v>
      </c>
      <c r="L93" s="22" t="str">
        <f aca="false">E93</f>
        <v>168,93</v>
      </c>
      <c r="M93" s="23"/>
      <c r="N93" s="23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189,23</v>
      </c>
      <c r="M94" s="23"/>
      <c r="N94" s="23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205,15</v>
      </c>
      <c r="M95" s="23"/>
      <c r="N95" s="23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6</v>
      </c>
      <c r="D96" s="19" t="s">
        <v>22</v>
      </c>
      <c r="E96" s="19" t="s">
        <v>287</v>
      </c>
      <c r="F96" s="19" t="s">
        <v>288</v>
      </c>
      <c r="G96" s="20" t="n">
        <f aca="false">C96+$Q$3</f>
        <v>2579.97</v>
      </c>
      <c r="H96" s="20" t="n">
        <f aca="false">C96+$R$3</f>
        <v>2894.55</v>
      </c>
      <c r="I96" s="20" t="n">
        <f aca="false">C96+$S$3</f>
        <v>3409.42</v>
      </c>
      <c r="J96" s="20" t="n">
        <f aca="false">C96+$T$3</f>
        <v>4552.54</v>
      </c>
      <c r="K96" s="22" t="str">
        <f aca="false">D96</f>
        <v>0</v>
      </c>
      <c r="L96" s="22" t="str">
        <f aca="false">E96</f>
        <v>121,33</v>
      </c>
      <c r="M96" s="23"/>
      <c r="N96" s="23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215,88</v>
      </c>
      <c r="M97" s="23"/>
      <c r="N97" s="23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153,27</v>
      </c>
      <c r="M98" s="23"/>
      <c r="N98" s="23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5</v>
      </c>
      <c r="D99" s="19" t="s">
        <v>22</v>
      </c>
      <c r="E99" s="19" t="s">
        <v>296</v>
      </c>
      <c r="F99" s="19" t="s">
        <v>297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81,09</v>
      </c>
      <c r="M99" s="23"/>
      <c r="N99" s="23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8</v>
      </c>
      <c r="D100" s="19" t="s">
        <v>22</v>
      </c>
      <c r="E100" s="19" t="s">
        <v>299</v>
      </c>
      <c r="F100" s="19" t="s">
        <v>300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3,47</v>
      </c>
      <c r="M100" s="23"/>
      <c r="N100" s="23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1</v>
      </c>
      <c r="D101" s="19" t="s">
        <v>302</v>
      </c>
      <c r="E101" s="19" t="s">
        <v>22</v>
      </c>
      <c r="F101" s="19" t="s">
        <v>303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41,38</v>
      </c>
      <c r="L101" s="22" t="str">
        <f aca="false">E101</f>
        <v>0</v>
      </c>
      <c r="M101" s="23"/>
      <c r="N101" s="23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207,2</v>
      </c>
      <c r="M102" s="23"/>
      <c r="N102" s="23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7</v>
      </c>
      <c r="D103" s="19" t="s">
        <v>22</v>
      </c>
      <c r="E103" s="19" t="s">
        <v>308</v>
      </c>
      <c r="F103" s="19" t="s">
        <v>309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221,09</v>
      </c>
      <c r="M103" s="23"/>
      <c r="N103" s="23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10</v>
      </c>
      <c r="D104" s="19" t="s">
        <v>22</v>
      </c>
      <c r="E104" s="19" t="s">
        <v>311</v>
      </c>
      <c r="F104" s="19" t="s">
        <v>312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122,95</v>
      </c>
      <c r="M104" s="23"/>
      <c r="N104" s="23"/>
    </row>
    <row r="105" s="18" customFormat="true" ht="14.25" hidden="false" customHeight="true" outlineLevel="0" collapsed="false">
      <c r="A105" s="19" t="s">
        <v>313</v>
      </c>
      <c r="B105" s="19" t="n">
        <v>0</v>
      </c>
      <c r="C105" s="19" t="s">
        <v>314</v>
      </c>
      <c r="D105" s="19" t="s">
        <v>22</v>
      </c>
      <c r="E105" s="19" t="s">
        <v>315</v>
      </c>
      <c r="F105" s="19" t="s">
        <v>316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93,55</v>
      </c>
      <c r="M105" s="23"/>
      <c r="N105" s="23"/>
    </row>
    <row r="106" s="18" customFormat="true" ht="14.25" hidden="false" customHeight="true" outlineLevel="0" collapsed="false">
      <c r="A106" s="19" t="s">
        <v>313</v>
      </c>
      <c r="B106" s="19" t="n">
        <v>1</v>
      </c>
      <c r="C106" s="19" t="s">
        <v>317</v>
      </c>
      <c r="D106" s="19" t="s">
        <v>22</v>
      </c>
      <c r="E106" s="19" t="s">
        <v>318</v>
      </c>
      <c r="F106" s="19" t="s">
        <v>319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103,78</v>
      </c>
      <c r="M106" s="23"/>
      <c r="N106" s="23"/>
    </row>
    <row r="107" s="18" customFormat="true" ht="14.25" hidden="false" customHeight="true" outlineLevel="0" collapsed="false">
      <c r="A107" s="19" t="s">
        <v>313</v>
      </c>
      <c r="B107" s="19" t="n">
        <v>2</v>
      </c>
      <c r="C107" s="19" t="s">
        <v>320</v>
      </c>
      <c r="D107" s="19" t="s">
        <v>22</v>
      </c>
      <c r="E107" s="19" t="s">
        <v>321</v>
      </c>
      <c r="F107" s="19" t="s">
        <v>322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107,96</v>
      </c>
      <c r="M107" s="23"/>
      <c r="N107" s="23"/>
    </row>
    <row r="108" s="18" customFormat="true" ht="14.25" hidden="false" customHeight="true" outlineLevel="0" collapsed="false">
      <c r="A108" s="19" t="s">
        <v>313</v>
      </c>
      <c r="B108" s="19" t="n">
        <v>3</v>
      </c>
      <c r="C108" s="19" t="s">
        <v>323</v>
      </c>
      <c r="D108" s="19" t="s">
        <v>22</v>
      </c>
      <c r="E108" s="19" t="s">
        <v>324</v>
      </c>
      <c r="F108" s="19" t="s">
        <v>325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21,08</v>
      </c>
      <c r="M108" s="23"/>
      <c r="N108" s="23"/>
    </row>
    <row r="109" s="18" customFormat="true" ht="14.25" hidden="false" customHeight="true" outlineLevel="0" collapsed="false">
      <c r="A109" s="19" t="s">
        <v>313</v>
      </c>
      <c r="B109" s="19" t="n">
        <v>4</v>
      </c>
      <c r="C109" s="19" t="s">
        <v>326</v>
      </c>
      <c r="D109" s="19" t="s">
        <v>22</v>
      </c>
      <c r="E109" s="19" t="s">
        <v>327</v>
      </c>
      <c r="F109" s="19" t="s">
        <v>328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109,92</v>
      </c>
      <c r="M109" s="23"/>
      <c r="N109" s="23"/>
    </row>
    <row r="110" s="18" customFormat="true" ht="14.25" hidden="false" customHeight="true" outlineLevel="0" collapsed="false">
      <c r="A110" s="19" t="s">
        <v>313</v>
      </c>
      <c r="B110" s="19" t="n">
        <v>5</v>
      </c>
      <c r="C110" s="19" t="s">
        <v>329</v>
      </c>
      <c r="D110" s="19" t="s">
        <v>22</v>
      </c>
      <c r="E110" s="19" t="s">
        <v>330</v>
      </c>
      <c r="F110" s="19" t="s">
        <v>331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0</v>
      </c>
      <c r="L110" s="22" t="str">
        <f aca="false">E110</f>
        <v>44,28</v>
      </c>
      <c r="M110" s="23"/>
      <c r="N110" s="23"/>
    </row>
    <row r="111" s="18" customFormat="true" ht="14.25" hidden="false" customHeight="true" outlineLevel="0" collapsed="false">
      <c r="A111" s="19" t="s">
        <v>313</v>
      </c>
      <c r="B111" s="19" t="n">
        <v>6</v>
      </c>
      <c r="C111" s="19" t="s">
        <v>332</v>
      </c>
      <c r="D111" s="19" t="s">
        <v>333</v>
      </c>
      <c r="E111" s="19" t="s">
        <v>22</v>
      </c>
      <c r="F111" s="19" t="s">
        <v>334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99,29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3</v>
      </c>
      <c r="B112" s="19" t="n">
        <v>7</v>
      </c>
      <c r="C112" s="19" t="s">
        <v>335</v>
      </c>
      <c r="D112" s="19" t="s">
        <v>336</v>
      </c>
      <c r="E112" s="19" t="s">
        <v>22</v>
      </c>
      <c r="F112" s="19" t="s">
        <v>337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145,72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3</v>
      </c>
      <c r="B113" s="19" t="n">
        <v>8</v>
      </c>
      <c r="C113" s="19" t="s">
        <v>338</v>
      </c>
      <c r="D113" s="19" t="s">
        <v>339</v>
      </c>
      <c r="E113" s="19" t="s">
        <v>22</v>
      </c>
      <c r="F113" s="19" t="s">
        <v>340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70,84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3</v>
      </c>
      <c r="B114" s="19" t="n">
        <v>9</v>
      </c>
      <c r="C114" s="19" t="s">
        <v>341</v>
      </c>
      <c r="D114" s="19" t="s">
        <v>22</v>
      </c>
      <c r="E114" s="19" t="s">
        <v>342</v>
      </c>
      <c r="F114" s="19" t="s">
        <v>343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0</v>
      </c>
      <c r="L114" s="22" t="str">
        <f aca="false">E114</f>
        <v>11,7</v>
      </c>
      <c r="M114" s="23"/>
      <c r="N114" s="23"/>
    </row>
    <row r="115" s="18" customFormat="true" ht="14.25" hidden="false" customHeight="true" outlineLevel="0" collapsed="false">
      <c r="A115" s="19" t="s">
        <v>313</v>
      </c>
      <c r="B115" s="19" t="n">
        <v>10</v>
      </c>
      <c r="C115" s="19" t="s">
        <v>344</v>
      </c>
      <c r="D115" s="19" t="s">
        <v>22</v>
      </c>
      <c r="E115" s="19" t="s">
        <v>345</v>
      </c>
      <c r="F115" s="19" t="s">
        <v>346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28,75</v>
      </c>
      <c r="M115" s="23"/>
      <c r="N115" s="23"/>
    </row>
    <row r="116" s="18" customFormat="true" ht="14.25" hidden="false" customHeight="true" outlineLevel="0" collapsed="false">
      <c r="A116" s="19" t="s">
        <v>313</v>
      </c>
      <c r="B116" s="19" t="n">
        <v>11</v>
      </c>
      <c r="C116" s="19" t="s">
        <v>347</v>
      </c>
      <c r="D116" s="19" t="s">
        <v>22</v>
      </c>
      <c r="E116" s="19" t="s">
        <v>348</v>
      </c>
      <c r="F116" s="19" t="s">
        <v>349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212,62</v>
      </c>
      <c r="M116" s="23"/>
      <c r="N116" s="23"/>
    </row>
    <row r="117" s="18" customFormat="true" ht="14.25" hidden="false" customHeight="true" outlineLevel="0" collapsed="false">
      <c r="A117" s="19" t="s">
        <v>313</v>
      </c>
      <c r="B117" s="19" t="n">
        <v>12</v>
      </c>
      <c r="C117" s="19" t="s">
        <v>350</v>
      </c>
      <c r="D117" s="19" t="s">
        <v>22</v>
      </c>
      <c r="E117" s="19" t="s">
        <v>351</v>
      </c>
      <c r="F117" s="19" t="s">
        <v>352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60,45</v>
      </c>
      <c r="M117" s="23"/>
      <c r="N117" s="23"/>
    </row>
    <row r="118" s="18" customFormat="true" ht="14.25" hidden="false" customHeight="true" outlineLevel="0" collapsed="false">
      <c r="A118" s="19" t="s">
        <v>313</v>
      </c>
      <c r="B118" s="19" t="n">
        <v>13</v>
      </c>
      <c r="C118" s="19" t="s">
        <v>353</v>
      </c>
      <c r="D118" s="19" t="s">
        <v>354</v>
      </c>
      <c r="E118" s="19" t="s">
        <v>22</v>
      </c>
      <c r="F118" s="19" t="s">
        <v>355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10,57</v>
      </c>
      <c r="L118" s="22" t="str">
        <f aca="false">E118</f>
        <v>0</v>
      </c>
      <c r="M118" s="23"/>
      <c r="N118" s="23"/>
    </row>
    <row r="119" s="18" customFormat="true" ht="14.25" hidden="false" customHeight="true" outlineLevel="0" collapsed="false">
      <c r="A119" s="19" t="s">
        <v>313</v>
      </c>
      <c r="B119" s="19" t="n">
        <v>14</v>
      </c>
      <c r="C119" s="19" t="s">
        <v>356</v>
      </c>
      <c r="D119" s="19" t="s">
        <v>357</v>
      </c>
      <c r="E119" s="19" t="s">
        <v>22</v>
      </c>
      <c r="F119" s="19" t="s">
        <v>358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24,06</v>
      </c>
      <c r="L119" s="22" t="str">
        <f aca="false">E119</f>
        <v>0</v>
      </c>
      <c r="M119" s="23"/>
      <c r="N119" s="23"/>
    </row>
    <row r="120" s="18" customFormat="true" ht="14.25" hidden="false" customHeight="true" outlineLevel="0" collapsed="false">
      <c r="A120" s="19" t="s">
        <v>313</v>
      </c>
      <c r="B120" s="19" t="n">
        <v>15</v>
      </c>
      <c r="C120" s="19" t="s">
        <v>359</v>
      </c>
      <c r="D120" s="19" t="s">
        <v>360</v>
      </c>
      <c r="E120" s="19" t="s">
        <v>22</v>
      </c>
      <c r="F120" s="19" t="s">
        <v>361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80,94</v>
      </c>
      <c r="L120" s="22" t="str">
        <f aca="false">E120</f>
        <v>0</v>
      </c>
      <c r="M120" s="23"/>
      <c r="N120" s="23"/>
    </row>
    <row r="121" s="18" customFormat="true" ht="14.25" hidden="false" customHeight="true" outlineLevel="0" collapsed="false">
      <c r="A121" s="19" t="s">
        <v>313</v>
      </c>
      <c r="B121" s="19" t="n">
        <v>16</v>
      </c>
      <c r="C121" s="19" t="s">
        <v>362</v>
      </c>
      <c r="D121" s="19" t="s">
        <v>22</v>
      </c>
      <c r="E121" s="19" t="s">
        <v>363</v>
      </c>
      <c r="F121" s="19" t="s">
        <v>364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16,62</v>
      </c>
      <c r="M121" s="23"/>
      <c r="N121" s="23"/>
    </row>
    <row r="122" s="18" customFormat="true" ht="14.25" hidden="false" customHeight="true" outlineLevel="0" collapsed="false">
      <c r="A122" s="19" t="s">
        <v>313</v>
      </c>
      <c r="B122" s="19" t="n">
        <v>17</v>
      </c>
      <c r="C122" s="19" t="s">
        <v>365</v>
      </c>
      <c r="D122" s="19" t="s">
        <v>366</v>
      </c>
      <c r="E122" s="19" t="s">
        <v>22</v>
      </c>
      <c r="F122" s="19" t="s">
        <v>367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13,43</v>
      </c>
      <c r="L122" s="22" t="str">
        <f aca="false">E122</f>
        <v>0</v>
      </c>
      <c r="M122" s="23"/>
      <c r="N122" s="23"/>
    </row>
    <row r="123" s="18" customFormat="true" ht="14.25" hidden="false" customHeight="true" outlineLevel="0" collapsed="false">
      <c r="A123" s="19" t="s">
        <v>313</v>
      </c>
      <c r="B123" s="19" t="n">
        <v>18</v>
      </c>
      <c r="C123" s="19" t="s">
        <v>368</v>
      </c>
      <c r="D123" s="19" t="s">
        <v>369</v>
      </c>
      <c r="E123" s="19" t="s">
        <v>22</v>
      </c>
      <c r="F123" s="19" t="s">
        <v>370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21,47</v>
      </c>
      <c r="L123" s="22" t="str">
        <f aca="false">E123</f>
        <v>0</v>
      </c>
      <c r="M123" s="23"/>
      <c r="N123" s="23"/>
    </row>
    <row r="124" s="18" customFormat="true" ht="14.25" hidden="false" customHeight="true" outlineLevel="0" collapsed="false">
      <c r="A124" s="19" t="s">
        <v>313</v>
      </c>
      <c r="B124" s="19" t="n">
        <v>19</v>
      </c>
      <c r="C124" s="19" t="s">
        <v>371</v>
      </c>
      <c r="D124" s="19" t="s">
        <v>372</v>
      </c>
      <c r="E124" s="19" t="s">
        <v>22</v>
      </c>
      <c r="F124" s="19" t="s">
        <v>373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195,86</v>
      </c>
      <c r="L124" s="22" t="str">
        <f aca="false">E124</f>
        <v>0</v>
      </c>
      <c r="M124" s="23"/>
      <c r="N124" s="23"/>
    </row>
    <row r="125" s="18" customFormat="true" ht="14.25" hidden="false" customHeight="true" outlineLevel="0" collapsed="false">
      <c r="A125" s="19" t="s">
        <v>313</v>
      </c>
      <c r="B125" s="19" t="n">
        <v>20</v>
      </c>
      <c r="C125" s="19" t="s">
        <v>374</v>
      </c>
      <c r="D125" s="19" t="s">
        <v>375</v>
      </c>
      <c r="E125" s="19" t="s">
        <v>22</v>
      </c>
      <c r="F125" s="19" t="s">
        <v>376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470,3</v>
      </c>
      <c r="L125" s="22" t="str">
        <f aca="false">E125</f>
        <v>0</v>
      </c>
      <c r="M125" s="23"/>
      <c r="N125" s="23"/>
    </row>
    <row r="126" s="18" customFormat="true" ht="14.25" hidden="false" customHeight="true" outlineLevel="0" collapsed="false">
      <c r="A126" s="19" t="s">
        <v>313</v>
      </c>
      <c r="B126" s="19" t="n">
        <v>21</v>
      </c>
      <c r="C126" s="19" t="s">
        <v>377</v>
      </c>
      <c r="D126" s="19" t="s">
        <v>22</v>
      </c>
      <c r="E126" s="19" t="s">
        <v>378</v>
      </c>
      <c r="F126" s="19" t="s">
        <v>379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113,3</v>
      </c>
      <c r="M126" s="23"/>
      <c r="N126" s="23"/>
    </row>
    <row r="127" s="18" customFormat="true" ht="14.25" hidden="false" customHeight="true" outlineLevel="0" collapsed="false">
      <c r="A127" s="19" t="s">
        <v>313</v>
      </c>
      <c r="B127" s="19" t="n">
        <v>22</v>
      </c>
      <c r="C127" s="19" t="s">
        <v>380</v>
      </c>
      <c r="D127" s="19" t="s">
        <v>22</v>
      </c>
      <c r="E127" s="19" t="s">
        <v>381</v>
      </c>
      <c r="F127" s="19" t="s">
        <v>382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209,43</v>
      </c>
      <c r="M127" s="23"/>
      <c r="N127" s="23"/>
    </row>
    <row r="128" s="18" customFormat="true" ht="14.25" hidden="false" customHeight="true" outlineLevel="0" collapsed="false">
      <c r="A128" s="19" t="s">
        <v>313</v>
      </c>
      <c r="B128" s="19" t="n">
        <v>23</v>
      </c>
      <c r="C128" s="19" t="s">
        <v>383</v>
      </c>
      <c r="D128" s="19" t="s">
        <v>22</v>
      </c>
      <c r="E128" s="19" t="s">
        <v>384</v>
      </c>
      <c r="F128" s="19" t="s">
        <v>385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139,88</v>
      </c>
      <c r="M128" s="23"/>
      <c r="N128" s="23"/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2</v>
      </c>
      <c r="E129" s="19" t="s">
        <v>388</v>
      </c>
      <c r="F129" s="19" t="s">
        <v>389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43,87</v>
      </c>
      <c r="M129" s="23"/>
      <c r="N129" s="23"/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2</v>
      </c>
      <c r="E130" s="19" t="s">
        <v>391</v>
      </c>
      <c r="F130" s="19" t="s">
        <v>392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86,04</v>
      </c>
      <c r="M130" s="23"/>
      <c r="N130" s="23"/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22</v>
      </c>
      <c r="E131" s="19" t="s">
        <v>394</v>
      </c>
      <c r="F131" s="19" t="s">
        <v>395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133,06</v>
      </c>
      <c r="M131" s="23"/>
      <c r="N131" s="23"/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22</v>
      </c>
      <c r="E132" s="19" t="s">
        <v>397</v>
      </c>
      <c r="F132" s="19" t="s">
        <v>398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54,75</v>
      </c>
      <c r="M132" s="23"/>
      <c r="N132" s="23"/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22</v>
      </c>
      <c r="E133" s="19" t="s">
        <v>400</v>
      </c>
      <c r="F133" s="19" t="s">
        <v>401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23,87</v>
      </c>
      <c r="M133" s="23"/>
      <c r="N133" s="23"/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403</v>
      </c>
      <c r="E134" s="19" t="s">
        <v>22</v>
      </c>
      <c r="F134" s="19" t="s">
        <v>404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3,13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2</v>
      </c>
      <c r="F135" s="19" t="s">
        <v>407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143,61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2</v>
      </c>
      <c r="F136" s="19" t="s">
        <v>410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127,81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412</v>
      </c>
      <c r="E137" s="19" t="s">
        <v>22</v>
      </c>
      <c r="F137" s="19" t="s">
        <v>413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70,37</v>
      </c>
      <c r="L137" s="22" t="str">
        <f aca="false">E137</f>
        <v>0</v>
      </c>
      <c r="M137" s="23"/>
      <c r="N137" s="23"/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22</v>
      </c>
      <c r="E138" s="19" t="s">
        <v>415</v>
      </c>
      <c r="F138" s="19" t="s">
        <v>416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22,18</v>
      </c>
      <c r="M138" s="23"/>
      <c r="N138" s="23"/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2</v>
      </c>
      <c r="E139" s="19" t="s">
        <v>418</v>
      </c>
      <c r="F139" s="19" t="s">
        <v>419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74,89</v>
      </c>
      <c r="M139" s="23"/>
      <c r="N139" s="23"/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2</v>
      </c>
      <c r="E140" s="19" t="s">
        <v>421</v>
      </c>
      <c r="F140" s="19" t="s">
        <v>422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173,57</v>
      </c>
      <c r="M140" s="23"/>
      <c r="N140" s="23"/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2</v>
      </c>
      <c r="E141" s="19" t="s">
        <v>424</v>
      </c>
      <c r="F141" s="19" t="s">
        <v>425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80,19</v>
      </c>
      <c r="M141" s="23"/>
      <c r="N141" s="23"/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2</v>
      </c>
      <c r="E142" s="19" t="s">
        <v>427</v>
      </c>
      <c r="F142" s="19" t="s">
        <v>428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10,44</v>
      </c>
      <c r="M142" s="23"/>
      <c r="N142" s="23"/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430</v>
      </c>
      <c r="E143" s="19" t="s">
        <v>22</v>
      </c>
      <c r="F143" s="19" t="s">
        <v>431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52,62</v>
      </c>
      <c r="L143" s="22" t="str">
        <f aca="false">E143</f>
        <v>0</v>
      </c>
      <c r="M143" s="23"/>
      <c r="N143" s="23"/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2</v>
      </c>
      <c r="D144" s="19" t="s">
        <v>433</v>
      </c>
      <c r="E144" s="19" t="s">
        <v>22</v>
      </c>
      <c r="F144" s="19" t="s">
        <v>434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72,12</v>
      </c>
      <c r="L144" s="22" t="str">
        <f aca="false">E144</f>
        <v>0</v>
      </c>
      <c r="M144" s="23"/>
      <c r="N144" s="23"/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5</v>
      </c>
      <c r="D145" s="19" t="s">
        <v>22</v>
      </c>
      <c r="E145" s="19" t="s">
        <v>436</v>
      </c>
      <c r="F145" s="19" t="s">
        <v>437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55,16</v>
      </c>
      <c r="M145" s="23"/>
      <c r="N145" s="23"/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438</v>
      </c>
      <c r="D146" s="19" t="s">
        <v>22</v>
      </c>
      <c r="E146" s="19" t="s">
        <v>439</v>
      </c>
      <c r="F146" s="19" t="s">
        <v>440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140,06</v>
      </c>
      <c r="M146" s="23"/>
      <c r="N146" s="23"/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41</v>
      </c>
      <c r="D147" s="19" t="s">
        <v>22</v>
      </c>
      <c r="E147" s="19" t="s">
        <v>442</v>
      </c>
      <c r="F147" s="19" t="s">
        <v>443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3,15</v>
      </c>
      <c r="M147" s="23"/>
      <c r="N147" s="23"/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4</v>
      </c>
      <c r="D148" s="19" t="s">
        <v>445</v>
      </c>
      <c r="E148" s="19" t="s">
        <v>22</v>
      </c>
      <c r="F148" s="19" t="s">
        <v>446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55,19</v>
      </c>
      <c r="L148" s="22" t="str">
        <f aca="false">E148</f>
        <v>0</v>
      </c>
      <c r="M148" s="23"/>
      <c r="N148" s="23"/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7</v>
      </c>
      <c r="D149" s="19" t="s">
        <v>448</v>
      </c>
      <c r="E149" s="19" t="s">
        <v>22</v>
      </c>
      <c r="F149" s="19" t="s">
        <v>449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40,32</v>
      </c>
      <c r="L149" s="22" t="str">
        <f aca="false">E149</f>
        <v>0</v>
      </c>
      <c r="M149" s="23"/>
      <c r="N149" s="23"/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50</v>
      </c>
      <c r="D150" s="19" t="s">
        <v>22</v>
      </c>
      <c r="E150" s="19" t="s">
        <v>451</v>
      </c>
      <c r="F150" s="19" t="s">
        <v>452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73,45</v>
      </c>
      <c r="M150" s="23"/>
      <c r="N150" s="23"/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3</v>
      </c>
      <c r="D151" s="19" t="s">
        <v>22</v>
      </c>
      <c r="E151" s="19" t="s">
        <v>454</v>
      </c>
      <c r="F151" s="19" t="s">
        <v>455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155,68</v>
      </c>
      <c r="M151" s="23"/>
      <c r="N151" s="23"/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6</v>
      </c>
      <c r="D152" s="19" t="s">
        <v>22</v>
      </c>
      <c r="E152" s="19" t="s">
        <v>457</v>
      </c>
      <c r="F152" s="19" t="s">
        <v>458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22,36</v>
      </c>
      <c r="M152" s="23"/>
      <c r="N152" s="23"/>
    </row>
    <row r="153" s="18" customFormat="true" ht="14.25" hidden="false" customHeight="true" outlineLevel="0" collapsed="false">
      <c r="A153" s="19" t="s">
        <v>459</v>
      </c>
      <c r="B153" s="19" t="n">
        <v>0</v>
      </c>
      <c r="C153" s="19" t="s">
        <v>460</v>
      </c>
      <c r="D153" s="19" t="s">
        <v>22</v>
      </c>
      <c r="E153" s="19" t="s">
        <v>461</v>
      </c>
      <c r="F153" s="19" t="s">
        <v>462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21,07</v>
      </c>
      <c r="M153" s="23"/>
      <c r="N153" s="23"/>
    </row>
    <row r="154" s="18" customFormat="true" ht="14.25" hidden="false" customHeight="true" outlineLevel="0" collapsed="false">
      <c r="A154" s="19" t="s">
        <v>459</v>
      </c>
      <c r="B154" s="19" t="n">
        <v>1</v>
      </c>
      <c r="C154" s="19" t="s">
        <v>463</v>
      </c>
      <c r="D154" s="19" t="s">
        <v>22</v>
      </c>
      <c r="E154" s="19" t="s">
        <v>464</v>
      </c>
      <c r="F154" s="19" t="s">
        <v>465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7,16</v>
      </c>
      <c r="M154" s="23"/>
      <c r="N154" s="23"/>
    </row>
    <row r="155" s="18" customFormat="true" ht="14.25" hidden="false" customHeight="true" outlineLevel="0" collapsed="false">
      <c r="A155" s="19" t="s">
        <v>459</v>
      </c>
      <c r="B155" s="19" t="n">
        <v>2</v>
      </c>
      <c r="C155" s="19" t="s">
        <v>466</v>
      </c>
      <c r="D155" s="19" t="s">
        <v>467</v>
      </c>
      <c r="E155" s="19" t="s">
        <v>22</v>
      </c>
      <c r="F155" s="19" t="s">
        <v>468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15,27</v>
      </c>
      <c r="L155" s="22" t="str">
        <f aca="false">E155</f>
        <v>0</v>
      </c>
      <c r="M155" s="23"/>
      <c r="N155" s="23"/>
    </row>
    <row r="156" s="18" customFormat="true" ht="14.25" hidden="false" customHeight="true" outlineLevel="0" collapsed="false">
      <c r="A156" s="19" t="s">
        <v>459</v>
      </c>
      <c r="B156" s="19" t="n">
        <v>3</v>
      </c>
      <c r="C156" s="19" t="s">
        <v>469</v>
      </c>
      <c r="D156" s="19" t="s">
        <v>470</v>
      </c>
      <c r="E156" s="19" t="s">
        <v>22</v>
      </c>
      <c r="F156" s="19" t="s">
        <v>471</v>
      </c>
      <c r="G156" s="20" t="n">
        <f aca="false">C156+$Q$3</f>
        <v>2095.97</v>
      </c>
      <c r="H156" s="20" t="n">
        <f aca="false">C156+$R$3</f>
        <v>2410.55</v>
      </c>
      <c r="I156" s="20" t="n">
        <f aca="false">C156+$S$3</f>
        <v>2925.42</v>
      </c>
      <c r="J156" s="20" t="n">
        <f aca="false">C156+$T$3</f>
        <v>4068.54</v>
      </c>
      <c r="K156" s="22" t="str">
        <f aca="false">D156</f>
        <v>16,28</v>
      </c>
      <c r="L156" s="22" t="str">
        <f aca="false">E156</f>
        <v>0</v>
      </c>
      <c r="M156" s="23"/>
      <c r="N156" s="23"/>
    </row>
    <row r="157" s="18" customFormat="true" ht="14.25" hidden="false" customHeight="true" outlineLevel="0" collapsed="false">
      <c r="A157" s="19" t="s">
        <v>459</v>
      </c>
      <c r="B157" s="19" t="n">
        <v>4</v>
      </c>
      <c r="C157" s="19" t="s">
        <v>472</v>
      </c>
      <c r="D157" s="19" t="s">
        <v>473</v>
      </c>
      <c r="E157" s="19" t="s">
        <v>22</v>
      </c>
      <c r="F157" s="19" t="s">
        <v>474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32,39</v>
      </c>
      <c r="L157" s="22" t="str">
        <f aca="false">E157</f>
        <v>0</v>
      </c>
      <c r="M157" s="23"/>
      <c r="N157" s="23"/>
    </row>
    <row r="158" s="18" customFormat="true" ht="14.25" hidden="false" customHeight="true" outlineLevel="0" collapsed="false">
      <c r="A158" s="19" t="s">
        <v>459</v>
      </c>
      <c r="B158" s="19" t="n">
        <v>5</v>
      </c>
      <c r="C158" s="19" t="s">
        <v>475</v>
      </c>
      <c r="D158" s="19" t="s">
        <v>476</v>
      </c>
      <c r="E158" s="19" t="s">
        <v>22</v>
      </c>
      <c r="F158" s="19" t="s">
        <v>477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68,23</v>
      </c>
      <c r="L158" s="22" t="str">
        <f aca="false">E158</f>
        <v>0</v>
      </c>
      <c r="M158" s="23"/>
      <c r="N158" s="23"/>
    </row>
    <row r="159" s="18" customFormat="true" ht="14.25" hidden="false" customHeight="true" outlineLevel="0" collapsed="false">
      <c r="A159" s="19" t="s">
        <v>459</v>
      </c>
      <c r="B159" s="19" t="n">
        <v>6</v>
      </c>
      <c r="C159" s="19" t="s">
        <v>478</v>
      </c>
      <c r="D159" s="19" t="s">
        <v>479</v>
      </c>
      <c r="E159" s="19" t="s">
        <v>22</v>
      </c>
      <c r="F159" s="19" t="s">
        <v>480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91,65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9</v>
      </c>
      <c r="B160" s="19" t="n">
        <v>7</v>
      </c>
      <c r="C160" s="19" t="s">
        <v>481</v>
      </c>
      <c r="D160" s="19" t="s">
        <v>482</v>
      </c>
      <c r="E160" s="19" t="s">
        <v>22</v>
      </c>
      <c r="F160" s="19" t="s">
        <v>483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134,04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9</v>
      </c>
      <c r="B161" s="19" t="n">
        <v>8</v>
      </c>
      <c r="C161" s="19" t="s">
        <v>484</v>
      </c>
      <c r="D161" s="19" t="s">
        <v>485</v>
      </c>
      <c r="E161" s="19" t="s">
        <v>22</v>
      </c>
      <c r="F161" s="19" t="s">
        <v>486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156,91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9</v>
      </c>
      <c r="B162" s="19" t="n">
        <v>9</v>
      </c>
      <c r="C162" s="19" t="s">
        <v>487</v>
      </c>
      <c r="D162" s="19" t="s">
        <v>488</v>
      </c>
      <c r="E162" s="19" t="s">
        <v>22</v>
      </c>
      <c r="F162" s="19" t="s">
        <v>489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48,57</v>
      </c>
      <c r="L162" s="22" t="str">
        <f aca="false">E162</f>
        <v>0</v>
      </c>
      <c r="M162" s="23"/>
      <c r="N162" s="23"/>
    </row>
    <row r="163" s="18" customFormat="true" ht="14.25" hidden="false" customHeight="true" outlineLevel="0" collapsed="false">
      <c r="A163" s="19" t="s">
        <v>459</v>
      </c>
      <c r="B163" s="19" t="n">
        <v>10</v>
      </c>
      <c r="C163" s="19" t="s">
        <v>490</v>
      </c>
      <c r="D163" s="19" t="s">
        <v>491</v>
      </c>
      <c r="E163" s="19" t="s">
        <v>22</v>
      </c>
      <c r="F163" s="19" t="s">
        <v>492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21,84</v>
      </c>
      <c r="L163" s="22" t="str">
        <f aca="false">E163</f>
        <v>0</v>
      </c>
      <c r="M163" s="23"/>
      <c r="N163" s="23"/>
    </row>
    <row r="164" s="18" customFormat="true" ht="14.25" hidden="false" customHeight="true" outlineLevel="0" collapsed="false">
      <c r="A164" s="19" t="s">
        <v>459</v>
      </c>
      <c r="B164" s="19" t="n">
        <v>11</v>
      </c>
      <c r="C164" s="19" t="s">
        <v>493</v>
      </c>
      <c r="D164" s="19" t="s">
        <v>494</v>
      </c>
      <c r="E164" s="19" t="s">
        <v>22</v>
      </c>
      <c r="F164" s="19" t="s">
        <v>495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14,89</v>
      </c>
      <c r="L164" s="22" t="str">
        <f aca="false">E164</f>
        <v>0</v>
      </c>
      <c r="M164" s="23"/>
      <c r="N164" s="23"/>
    </row>
    <row r="165" s="18" customFormat="true" ht="14.25" hidden="false" customHeight="true" outlineLevel="0" collapsed="false">
      <c r="A165" s="19" t="s">
        <v>459</v>
      </c>
      <c r="B165" s="19" t="n">
        <v>12</v>
      </c>
      <c r="C165" s="19" t="s">
        <v>496</v>
      </c>
      <c r="D165" s="19" t="s">
        <v>22</v>
      </c>
      <c r="E165" s="19" t="s">
        <v>497</v>
      </c>
      <c r="F165" s="19" t="s">
        <v>498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13,35</v>
      </c>
      <c r="M165" s="23"/>
      <c r="N165" s="23"/>
    </row>
    <row r="166" s="18" customFormat="true" ht="14.25" hidden="false" customHeight="true" outlineLevel="0" collapsed="false">
      <c r="A166" s="19" t="s">
        <v>459</v>
      </c>
      <c r="B166" s="19" t="n">
        <v>13</v>
      </c>
      <c r="C166" s="19" t="s">
        <v>499</v>
      </c>
      <c r="D166" s="19" t="s">
        <v>22</v>
      </c>
      <c r="E166" s="19" t="s">
        <v>500</v>
      </c>
      <c r="F166" s="19" t="s">
        <v>501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13,15</v>
      </c>
      <c r="M166" s="23"/>
      <c r="N166" s="23"/>
    </row>
    <row r="167" s="18" customFormat="true" ht="14.25" hidden="false" customHeight="true" outlineLevel="0" collapsed="false">
      <c r="A167" s="19" t="s">
        <v>459</v>
      </c>
      <c r="B167" s="19" t="n">
        <v>14</v>
      </c>
      <c r="C167" s="19" t="s">
        <v>502</v>
      </c>
      <c r="D167" s="19" t="s">
        <v>503</v>
      </c>
      <c r="E167" s="19" t="s">
        <v>22</v>
      </c>
      <c r="F167" s="19" t="s">
        <v>504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48,87</v>
      </c>
      <c r="L167" s="22" t="str">
        <f aca="false">E167</f>
        <v>0</v>
      </c>
      <c r="M167" s="23"/>
      <c r="N167" s="23"/>
    </row>
    <row r="168" s="18" customFormat="true" ht="14.25" hidden="false" customHeight="true" outlineLevel="0" collapsed="false">
      <c r="A168" s="19" t="s">
        <v>459</v>
      </c>
      <c r="B168" s="19" t="n">
        <v>15</v>
      </c>
      <c r="C168" s="19" t="s">
        <v>505</v>
      </c>
      <c r="D168" s="19" t="s">
        <v>506</v>
      </c>
      <c r="E168" s="19" t="s">
        <v>22</v>
      </c>
      <c r="F168" s="19" t="s">
        <v>507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48,44</v>
      </c>
      <c r="L168" s="22" t="str">
        <f aca="false">E168</f>
        <v>0</v>
      </c>
      <c r="M168" s="23"/>
      <c r="N168" s="23"/>
    </row>
    <row r="169" s="18" customFormat="true" ht="14.25" hidden="false" customHeight="true" outlineLevel="0" collapsed="false">
      <c r="A169" s="19" t="s">
        <v>459</v>
      </c>
      <c r="B169" s="19" t="n">
        <v>16</v>
      </c>
      <c r="C169" s="19" t="s">
        <v>508</v>
      </c>
      <c r="D169" s="19" t="s">
        <v>22</v>
      </c>
      <c r="E169" s="19" t="s">
        <v>509</v>
      </c>
      <c r="F169" s="19" t="s">
        <v>510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11,51</v>
      </c>
      <c r="M169" s="23"/>
      <c r="N169" s="23"/>
    </row>
    <row r="170" s="18" customFormat="true" ht="14.25" hidden="false" customHeight="true" outlineLevel="0" collapsed="false">
      <c r="A170" s="19" t="s">
        <v>459</v>
      </c>
      <c r="B170" s="19" t="n">
        <v>17</v>
      </c>
      <c r="C170" s="19" t="s">
        <v>511</v>
      </c>
      <c r="D170" s="19" t="s">
        <v>512</v>
      </c>
      <c r="E170" s="19" t="s">
        <v>22</v>
      </c>
      <c r="F170" s="19" t="s">
        <v>513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50,92</v>
      </c>
      <c r="L170" s="22" t="str">
        <f aca="false">E170</f>
        <v>0</v>
      </c>
      <c r="M170" s="23"/>
      <c r="N170" s="23"/>
    </row>
    <row r="171" s="18" customFormat="true" ht="14.25" hidden="false" customHeight="true" outlineLevel="0" collapsed="false">
      <c r="A171" s="19" t="s">
        <v>459</v>
      </c>
      <c r="B171" s="19" t="n">
        <v>18</v>
      </c>
      <c r="C171" s="19" t="s">
        <v>514</v>
      </c>
      <c r="D171" s="19" t="s">
        <v>515</v>
      </c>
      <c r="E171" s="19" t="s">
        <v>22</v>
      </c>
      <c r="F171" s="19" t="s">
        <v>516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55,67</v>
      </c>
      <c r="L171" s="22" t="str">
        <f aca="false">E171</f>
        <v>0</v>
      </c>
      <c r="M171" s="23"/>
      <c r="N171" s="23"/>
    </row>
    <row r="172" s="18" customFormat="true" ht="14.25" hidden="false" customHeight="true" outlineLevel="0" collapsed="false">
      <c r="A172" s="19" t="s">
        <v>459</v>
      </c>
      <c r="B172" s="19" t="n">
        <v>19</v>
      </c>
      <c r="C172" s="19" t="s">
        <v>517</v>
      </c>
      <c r="D172" s="19" t="s">
        <v>518</v>
      </c>
      <c r="E172" s="19" t="s">
        <v>22</v>
      </c>
      <c r="F172" s="19" t="s">
        <v>519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180,01</v>
      </c>
      <c r="L172" s="22" t="str">
        <f aca="false">E172</f>
        <v>0</v>
      </c>
      <c r="M172" s="23"/>
      <c r="N172" s="23"/>
    </row>
    <row r="173" s="18" customFormat="true" ht="14.25" hidden="false" customHeight="true" outlineLevel="0" collapsed="false">
      <c r="A173" s="19" t="s">
        <v>459</v>
      </c>
      <c r="B173" s="19" t="n">
        <v>20</v>
      </c>
      <c r="C173" s="19" t="s">
        <v>520</v>
      </c>
      <c r="D173" s="19" t="s">
        <v>521</v>
      </c>
      <c r="E173" s="19" t="s">
        <v>22</v>
      </c>
      <c r="F173" s="19" t="s">
        <v>522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119,22</v>
      </c>
      <c r="L173" s="22" t="str">
        <f aca="false">E173</f>
        <v>0</v>
      </c>
      <c r="M173" s="23"/>
      <c r="N173" s="23"/>
    </row>
    <row r="174" s="18" customFormat="true" ht="14.25" hidden="false" customHeight="true" outlineLevel="0" collapsed="false">
      <c r="A174" s="19" t="s">
        <v>459</v>
      </c>
      <c r="B174" s="19" t="n">
        <v>21</v>
      </c>
      <c r="C174" s="19" t="s">
        <v>523</v>
      </c>
      <c r="D174" s="19" t="s">
        <v>22</v>
      </c>
      <c r="E174" s="19" t="s">
        <v>524</v>
      </c>
      <c r="F174" s="19" t="s">
        <v>525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1,22</v>
      </c>
      <c r="M174" s="23"/>
      <c r="N174" s="23"/>
    </row>
    <row r="175" s="18" customFormat="true" ht="14.25" hidden="false" customHeight="true" outlineLevel="0" collapsed="false">
      <c r="A175" s="19" t="s">
        <v>459</v>
      </c>
      <c r="B175" s="19" t="n">
        <v>22</v>
      </c>
      <c r="C175" s="19" t="s">
        <v>526</v>
      </c>
      <c r="D175" s="19" t="s">
        <v>22</v>
      </c>
      <c r="E175" s="19" t="s">
        <v>527</v>
      </c>
      <c r="F175" s="19" t="s">
        <v>528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54,28</v>
      </c>
      <c r="M175" s="23"/>
      <c r="N175" s="23"/>
    </row>
    <row r="176" s="18" customFormat="true" ht="14.25" hidden="false" customHeight="true" outlineLevel="0" collapsed="false">
      <c r="A176" s="19" t="s">
        <v>459</v>
      </c>
      <c r="B176" s="19" t="n">
        <v>23</v>
      </c>
      <c r="C176" s="19" t="s">
        <v>529</v>
      </c>
      <c r="D176" s="19" t="s">
        <v>22</v>
      </c>
      <c r="E176" s="19" t="s">
        <v>530</v>
      </c>
      <c r="F176" s="19" t="s">
        <v>531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58,47</v>
      </c>
      <c r="M176" s="23"/>
      <c r="N176" s="23"/>
    </row>
    <row r="177" s="18" customFormat="true" ht="14.25" hidden="false" customHeight="true" outlineLevel="0" collapsed="false">
      <c r="A177" s="19" t="s">
        <v>532</v>
      </c>
      <c r="B177" s="19" t="n">
        <v>0</v>
      </c>
      <c r="C177" s="19" t="s">
        <v>533</v>
      </c>
      <c r="D177" s="19" t="s">
        <v>22</v>
      </c>
      <c r="E177" s="19" t="s">
        <v>534</v>
      </c>
      <c r="F177" s="19" t="s">
        <v>535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43,08</v>
      </c>
      <c r="M177" s="23"/>
      <c r="N177" s="23"/>
    </row>
    <row r="178" s="18" customFormat="true" ht="14.25" hidden="false" customHeight="true" outlineLevel="0" collapsed="false">
      <c r="A178" s="19" t="s">
        <v>532</v>
      </c>
      <c r="B178" s="19" t="n">
        <v>1</v>
      </c>
      <c r="C178" s="19" t="s">
        <v>536</v>
      </c>
      <c r="D178" s="19" t="s">
        <v>22</v>
      </c>
      <c r="E178" s="19" t="s">
        <v>537</v>
      </c>
      <c r="F178" s="19" t="s">
        <v>538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3,79</v>
      </c>
      <c r="M178" s="23"/>
      <c r="N178" s="23"/>
    </row>
    <row r="179" s="18" customFormat="true" ht="14.25" hidden="false" customHeight="true" outlineLevel="0" collapsed="false">
      <c r="A179" s="19" t="s">
        <v>532</v>
      </c>
      <c r="B179" s="19" t="n">
        <v>2</v>
      </c>
      <c r="C179" s="19" t="s">
        <v>539</v>
      </c>
      <c r="D179" s="19" t="s">
        <v>540</v>
      </c>
      <c r="E179" s="19" t="s">
        <v>22</v>
      </c>
      <c r="F179" s="19" t="s">
        <v>541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73,14</v>
      </c>
      <c r="L179" s="22" t="str">
        <f aca="false">E179</f>
        <v>0</v>
      </c>
      <c r="M179" s="23"/>
      <c r="N179" s="23"/>
    </row>
    <row r="180" s="18" customFormat="true" ht="14.25" hidden="false" customHeight="true" outlineLevel="0" collapsed="false">
      <c r="A180" s="19" t="s">
        <v>532</v>
      </c>
      <c r="B180" s="19" t="n">
        <v>3</v>
      </c>
      <c r="C180" s="19" t="s">
        <v>542</v>
      </c>
      <c r="D180" s="19" t="s">
        <v>543</v>
      </c>
      <c r="E180" s="19" t="s">
        <v>22</v>
      </c>
      <c r="F180" s="19" t="s">
        <v>544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104,7</v>
      </c>
      <c r="L180" s="22" t="str">
        <f aca="false">E180</f>
        <v>0</v>
      </c>
      <c r="M180" s="23"/>
      <c r="N180" s="23"/>
    </row>
    <row r="181" s="18" customFormat="true" ht="14.25" hidden="false" customHeight="true" outlineLevel="0" collapsed="false">
      <c r="A181" s="19" t="s">
        <v>532</v>
      </c>
      <c r="B181" s="19" t="n">
        <v>4</v>
      </c>
      <c r="C181" s="19" t="s">
        <v>545</v>
      </c>
      <c r="D181" s="19" t="s">
        <v>546</v>
      </c>
      <c r="E181" s="19" t="s">
        <v>22</v>
      </c>
      <c r="F181" s="19" t="s">
        <v>547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112,87</v>
      </c>
      <c r="L181" s="22" t="str">
        <f aca="false">E181</f>
        <v>0</v>
      </c>
      <c r="M181" s="23"/>
      <c r="N181" s="23"/>
    </row>
    <row r="182" s="18" customFormat="true" ht="14.25" hidden="false" customHeight="true" outlineLevel="0" collapsed="false">
      <c r="A182" s="19" t="s">
        <v>532</v>
      </c>
      <c r="B182" s="19" t="n">
        <v>5</v>
      </c>
      <c r="C182" s="19" t="s">
        <v>548</v>
      </c>
      <c r="D182" s="19" t="s">
        <v>549</v>
      </c>
      <c r="E182" s="19" t="s">
        <v>22</v>
      </c>
      <c r="F182" s="19" t="s">
        <v>550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150,08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32</v>
      </c>
      <c r="B183" s="19" t="n">
        <v>6</v>
      </c>
      <c r="C183" s="19" t="s">
        <v>551</v>
      </c>
      <c r="D183" s="19" t="s">
        <v>552</v>
      </c>
      <c r="E183" s="19" t="s">
        <v>22</v>
      </c>
      <c r="F183" s="19" t="s">
        <v>553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109,04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32</v>
      </c>
      <c r="B184" s="19" t="n">
        <v>7</v>
      </c>
      <c r="C184" s="19" t="s">
        <v>554</v>
      </c>
      <c r="D184" s="19" t="s">
        <v>555</v>
      </c>
      <c r="E184" s="19" t="s">
        <v>22</v>
      </c>
      <c r="F184" s="19" t="s">
        <v>556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179,34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32</v>
      </c>
      <c r="B185" s="19" t="n">
        <v>8</v>
      </c>
      <c r="C185" s="19" t="s">
        <v>557</v>
      </c>
      <c r="D185" s="19" t="s">
        <v>558</v>
      </c>
      <c r="E185" s="19" t="s">
        <v>22</v>
      </c>
      <c r="F185" s="19" t="s">
        <v>559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182,79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32</v>
      </c>
      <c r="B186" s="19" t="n">
        <v>9</v>
      </c>
      <c r="C186" s="19" t="s">
        <v>560</v>
      </c>
      <c r="D186" s="19" t="s">
        <v>561</v>
      </c>
      <c r="E186" s="19" t="s">
        <v>22</v>
      </c>
      <c r="F186" s="19" t="s">
        <v>562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113,07</v>
      </c>
      <c r="L186" s="22" t="str">
        <f aca="false">E186</f>
        <v>0</v>
      </c>
      <c r="M186" s="23"/>
      <c r="N186" s="23"/>
    </row>
    <row r="187" s="18" customFormat="true" ht="14.25" hidden="false" customHeight="true" outlineLevel="0" collapsed="false">
      <c r="A187" s="19" t="s">
        <v>532</v>
      </c>
      <c r="B187" s="19" t="n">
        <v>10</v>
      </c>
      <c r="C187" s="19" t="s">
        <v>563</v>
      </c>
      <c r="D187" s="19" t="s">
        <v>564</v>
      </c>
      <c r="E187" s="19" t="s">
        <v>22</v>
      </c>
      <c r="F187" s="19" t="s">
        <v>565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63,64</v>
      </c>
      <c r="L187" s="22" t="str">
        <f aca="false">E187</f>
        <v>0</v>
      </c>
      <c r="M187" s="23"/>
      <c r="N187" s="23"/>
    </row>
    <row r="188" s="18" customFormat="true" ht="14.25" hidden="false" customHeight="true" outlineLevel="0" collapsed="false">
      <c r="A188" s="19" t="s">
        <v>532</v>
      </c>
      <c r="B188" s="19" t="n">
        <v>11</v>
      </c>
      <c r="C188" s="19" t="s">
        <v>566</v>
      </c>
      <c r="D188" s="19" t="s">
        <v>567</v>
      </c>
      <c r="E188" s="19" t="s">
        <v>22</v>
      </c>
      <c r="F188" s="19" t="s">
        <v>568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46,59</v>
      </c>
      <c r="L188" s="22" t="str">
        <f aca="false">E188</f>
        <v>0</v>
      </c>
      <c r="M188" s="23"/>
      <c r="N188" s="23"/>
    </row>
    <row r="189" s="18" customFormat="true" ht="14.25" hidden="false" customHeight="true" outlineLevel="0" collapsed="false">
      <c r="A189" s="19" t="s">
        <v>532</v>
      </c>
      <c r="B189" s="19" t="n">
        <v>12</v>
      </c>
      <c r="C189" s="19" t="s">
        <v>569</v>
      </c>
      <c r="D189" s="19" t="s">
        <v>570</v>
      </c>
      <c r="E189" s="19" t="s">
        <v>22</v>
      </c>
      <c r="F189" s="19" t="s">
        <v>571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69,31</v>
      </c>
      <c r="L189" s="22" t="str">
        <f aca="false">E189</f>
        <v>0</v>
      </c>
      <c r="M189" s="23"/>
      <c r="N189" s="23"/>
    </row>
    <row r="190" s="18" customFormat="true" ht="14.25" hidden="false" customHeight="true" outlineLevel="0" collapsed="false">
      <c r="A190" s="19" t="s">
        <v>532</v>
      </c>
      <c r="B190" s="19" t="n">
        <v>13</v>
      </c>
      <c r="C190" s="19" t="s">
        <v>572</v>
      </c>
      <c r="D190" s="19" t="s">
        <v>573</v>
      </c>
      <c r="E190" s="19" t="s">
        <v>22</v>
      </c>
      <c r="F190" s="19" t="s">
        <v>574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63,44</v>
      </c>
      <c r="L190" s="22" t="str">
        <f aca="false">E190</f>
        <v>0</v>
      </c>
      <c r="M190" s="23"/>
      <c r="N190" s="23"/>
    </row>
    <row r="191" s="18" customFormat="true" ht="14.25" hidden="false" customHeight="true" outlineLevel="0" collapsed="false">
      <c r="A191" s="19" t="s">
        <v>532</v>
      </c>
      <c r="B191" s="19" t="n">
        <v>14</v>
      </c>
      <c r="C191" s="19" t="s">
        <v>575</v>
      </c>
      <c r="D191" s="19" t="s">
        <v>576</v>
      </c>
      <c r="E191" s="19" t="s">
        <v>22</v>
      </c>
      <c r="F191" s="19" t="s">
        <v>577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0,92</v>
      </c>
      <c r="L191" s="22" t="str">
        <f aca="false">E191</f>
        <v>0</v>
      </c>
      <c r="M191" s="23"/>
      <c r="N191" s="23"/>
    </row>
    <row r="192" s="18" customFormat="true" ht="14.25" hidden="false" customHeight="true" outlineLevel="0" collapsed="false">
      <c r="A192" s="19" t="s">
        <v>532</v>
      </c>
      <c r="B192" s="19" t="n">
        <v>15</v>
      </c>
      <c r="C192" s="19" t="s">
        <v>578</v>
      </c>
      <c r="D192" s="19" t="s">
        <v>579</v>
      </c>
      <c r="E192" s="19" t="s">
        <v>22</v>
      </c>
      <c r="F192" s="19" t="s">
        <v>580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3,95</v>
      </c>
      <c r="L192" s="22" t="str">
        <f aca="false">E192</f>
        <v>0</v>
      </c>
      <c r="M192" s="23"/>
      <c r="N192" s="23"/>
    </row>
    <row r="193" s="18" customFormat="true" ht="14.25" hidden="false" customHeight="true" outlineLevel="0" collapsed="false">
      <c r="A193" s="19" t="s">
        <v>532</v>
      </c>
      <c r="B193" s="19" t="n">
        <v>16</v>
      </c>
      <c r="C193" s="19" t="s">
        <v>581</v>
      </c>
      <c r="D193" s="19" t="s">
        <v>22</v>
      </c>
      <c r="E193" s="19" t="s">
        <v>582</v>
      </c>
      <c r="F193" s="19" t="s">
        <v>583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65,04</v>
      </c>
      <c r="M193" s="23"/>
      <c r="N193" s="23"/>
    </row>
    <row r="194" s="18" customFormat="true" ht="14.25" hidden="false" customHeight="true" outlineLevel="0" collapsed="false">
      <c r="A194" s="19" t="s">
        <v>532</v>
      </c>
      <c r="B194" s="19" t="n">
        <v>17</v>
      </c>
      <c r="C194" s="19" t="s">
        <v>584</v>
      </c>
      <c r="D194" s="19" t="s">
        <v>22</v>
      </c>
      <c r="E194" s="19" t="s">
        <v>585</v>
      </c>
      <c r="F194" s="19" t="s">
        <v>586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53,09</v>
      </c>
      <c r="M194" s="23"/>
      <c r="N194" s="23"/>
    </row>
    <row r="195" s="18" customFormat="true" ht="14.25" hidden="false" customHeight="true" outlineLevel="0" collapsed="false">
      <c r="A195" s="19" t="s">
        <v>532</v>
      </c>
      <c r="B195" s="19" t="n">
        <v>18</v>
      </c>
      <c r="C195" s="19" t="s">
        <v>587</v>
      </c>
      <c r="D195" s="19" t="s">
        <v>22</v>
      </c>
      <c r="E195" s="19" t="s">
        <v>588</v>
      </c>
      <c r="F195" s="19" t="s">
        <v>589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38,75</v>
      </c>
      <c r="M195" s="23"/>
      <c r="N195" s="23"/>
    </row>
    <row r="196" s="18" customFormat="true" ht="14.25" hidden="false" customHeight="true" outlineLevel="0" collapsed="false">
      <c r="A196" s="19" t="s">
        <v>532</v>
      </c>
      <c r="B196" s="19" t="n">
        <v>19</v>
      </c>
      <c r="C196" s="19" t="s">
        <v>590</v>
      </c>
      <c r="D196" s="19" t="s">
        <v>591</v>
      </c>
      <c r="E196" s="19" t="s">
        <v>22</v>
      </c>
      <c r="F196" s="19" t="s">
        <v>592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38,04</v>
      </c>
      <c r="L196" s="22" t="str">
        <f aca="false">E196</f>
        <v>0</v>
      </c>
      <c r="M196" s="23"/>
      <c r="N196" s="23"/>
    </row>
    <row r="197" s="18" customFormat="true" ht="14.25" hidden="false" customHeight="true" outlineLevel="0" collapsed="false">
      <c r="A197" s="19" t="s">
        <v>532</v>
      </c>
      <c r="B197" s="19" t="n">
        <v>20</v>
      </c>
      <c r="C197" s="19" t="s">
        <v>593</v>
      </c>
      <c r="D197" s="19" t="s">
        <v>594</v>
      </c>
      <c r="E197" s="19" t="s">
        <v>22</v>
      </c>
      <c r="F197" s="19" t="s">
        <v>595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55,42</v>
      </c>
      <c r="L197" s="22" t="str">
        <f aca="false">E197</f>
        <v>0</v>
      </c>
      <c r="M197" s="23"/>
      <c r="N197" s="23"/>
    </row>
    <row r="198" s="18" customFormat="true" ht="14.25" hidden="false" customHeight="true" outlineLevel="0" collapsed="false">
      <c r="A198" s="19" t="s">
        <v>532</v>
      </c>
      <c r="B198" s="19" t="n">
        <v>21</v>
      </c>
      <c r="C198" s="19" t="s">
        <v>596</v>
      </c>
      <c r="D198" s="19" t="s">
        <v>22</v>
      </c>
      <c r="E198" s="19" t="s">
        <v>597</v>
      </c>
      <c r="F198" s="19" t="s">
        <v>598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13,32</v>
      </c>
      <c r="M198" s="23"/>
      <c r="N198" s="23"/>
    </row>
    <row r="199" s="18" customFormat="true" ht="14.25" hidden="false" customHeight="true" outlineLevel="0" collapsed="false">
      <c r="A199" s="19" t="s">
        <v>532</v>
      </c>
      <c r="B199" s="19" t="n">
        <v>22</v>
      </c>
      <c r="C199" s="19" t="s">
        <v>599</v>
      </c>
      <c r="D199" s="19" t="s">
        <v>22</v>
      </c>
      <c r="E199" s="19" t="s">
        <v>600</v>
      </c>
      <c r="F199" s="19" t="s">
        <v>601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130,46</v>
      </c>
      <c r="M199" s="23"/>
      <c r="N199" s="23"/>
    </row>
    <row r="200" s="18" customFormat="true" ht="14.25" hidden="false" customHeight="true" outlineLevel="0" collapsed="false">
      <c r="A200" s="19" t="s">
        <v>532</v>
      </c>
      <c r="B200" s="19" t="n">
        <v>23</v>
      </c>
      <c r="C200" s="19" t="s">
        <v>602</v>
      </c>
      <c r="D200" s="19" t="s">
        <v>22</v>
      </c>
      <c r="E200" s="19" t="s">
        <v>603</v>
      </c>
      <c r="F200" s="19" t="s">
        <v>604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125,56</v>
      </c>
      <c r="M200" s="23"/>
      <c r="N200" s="23"/>
    </row>
    <row r="201" s="18" customFormat="true" ht="14.25" hidden="false" customHeight="true" outlineLevel="0" collapsed="false">
      <c r="A201" s="19" t="s">
        <v>605</v>
      </c>
      <c r="B201" s="19" t="n">
        <v>0</v>
      </c>
      <c r="C201" s="19" t="s">
        <v>606</v>
      </c>
      <c r="D201" s="19" t="s">
        <v>22</v>
      </c>
      <c r="E201" s="19" t="s">
        <v>607</v>
      </c>
      <c r="F201" s="19" t="s">
        <v>608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80,57</v>
      </c>
      <c r="M201" s="23"/>
      <c r="N201" s="23"/>
    </row>
    <row r="202" s="18" customFormat="true" ht="14.25" hidden="false" customHeight="true" outlineLevel="0" collapsed="false">
      <c r="A202" s="19" t="s">
        <v>605</v>
      </c>
      <c r="B202" s="19" t="n">
        <v>1</v>
      </c>
      <c r="C202" s="19" t="s">
        <v>609</v>
      </c>
      <c r="D202" s="19" t="s">
        <v>22</v>
      </c>
      <c r="E202" s="19" t="s">
        <v>610</v>
      </c>
      <c r="F202" s="19" t="s">
        <v>611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34,47</v>
      </c>
      <c r="M202" s="23"/>
      <c r="N202" s="23"/>
    </row>
    <row r="203" s="18" customFormat="true" ht="14.25" hidden="false" customHeight="true" outlineLevel="0" collapsed="false">
      <c r="A203" s="19" t="s">
        <v>605</v>
      </c>
      <c r="B203" s="19" t="n">
        <v>2</v>
      </c>
      <c r="C203" s="19" t="s">
        <v>612</v>
      </c>
      <c r="D203" s="19" t="s">
        <v>613</v>
      </c>
      <c r="E203" s="19" t="s">
        <v>22</v>
      </c>
      <c r="F203" s="19" t="s">
        <v>614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10,79</v>
      </c>
      <c r="L203" s="22" t="str">
        <f aca="false">E203</f>
        <v>0</v>
      </c>
      <c r="M203" s="23"/>
      <c r="N203" s="23"/>
    </row>
    <row r="204" s="18" customFormat="true" ht="14.25" hidden="false" customHeight="true" outlineLevel="0" collapsed="false">
      <c r="A204" s="19" t="s">
        <v>605</v>
      </c>
      <c r="B204" s="19" t="n">
        <v>3</v>
      </c>
      <c r="C204" s="19" t="s">
        <v>615</v>
      </c>
      <c r="D204" s="19" t="s">
        <v>616</v>
      </c>
      <c r="E204" s="19" t="s">
        <v>22</v>
      </c>
      <c r="F204" s="19" t="s">
        <v>617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65,41</v>
      </c>
      <c r="L204" s="22" t="str">
        <f aca="false">E204</f>
        <v>0</v>
      </c>
      <c r="M204" s="23"/>
      <c r="N204" s="23"/>
    </row>
    <row r="205" s="18" customFormat="true" ht="14.25" hidden="false" customHeight="true" outlineLevel="0" collapsed="false">
      <c r="A205" s="19" t="s">
        <v>605</v>
      </c>
      <c r="B205" s="19" t="n">
        <v>4</v>
      </c>
      <c r="C205" s="19" t="s">
        <v>618</v>
      </c>
      <c r="D205" s="19" t="s">
        <v>619</v>
      </c>
      <c r="E205" s="19" t="s">
        <v>22</v>
      </c>
      <c r="F205" s="19" t="s">
        <v>620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40,39</v>
      </c>
      <c r="L205" s="22" t="str">
        <f aca="false">E205</f>
        <v>0</v>
      </c>
      <c r="M205" s="23"/>
      <c r="N205" s="23"/>
    </row>
    <row r="206" s="18" customFormat="true" ht="14.25" hidden="false" customHeight="true" outlineLevel="0" collapsed="false">
      <c r="A206" s="19" t="s">
        <v>605</v>
      </c>
      <c r="B206" s="19" t="n">
        <v>5</v>
      </c>
      <c r="C206" s="19" t="s">
        <v>621</v>
      </c>
      <c r="D206" s="19" t="s">
        <v>622</v>
      </c>
      <c r="E206" s="19" t="s">
        <v>22</v>
      </c>
      <c r="F206" s="19" t="s">
        <v>623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47,87</v>
      </c>
      <c r="L206" s="22" t="str">
        <f aca="false">E206</f>
        <v>0</v>
      </c>
      <c r="M206" s="23"/>
      <c r="N206" s="23"/>
    </row>
    <row r="207" s="18" customFormat="true" ht="14.25" hidden="false" customHeight="true" outlineLevel="0" collapsed="false">
      <c r="A207" s="19" t="s">
        <v>605</v>
      </c>
      <c r="B207" s="19" t="n">
        <v>6</v>
      </c>
      <c r="C207" s="19" t="s">
        <v>624</v>
      </c>
      <c r="D207" s="19" t="s">
        <v>625</v>
      </c>
      <c r="E207" s="19" t="s">
        <v>22</v>
      </c>
      <c r="F207" s="19" t="s">
        <v>626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70,29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5</v>
      </c>
      <c r="B208" s="19" t="n">
        <v>7</v>
      </c>
      <c r="C208" s="19" t="s">
        <v>627</v>
      </c>
      <c r="D208" s="19" t="s">
        <v>628</v>
      </c>
      <c r="E208" s="19" t="s">
        <v>22</v>
      </c>
      <c r="F208" s="19" t="s">
        <v>629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77,07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5</v>
      </c>
      <c r="B209" s="19" t="n">
        <v>8</v>
      </c>
      <c r="C209" s="19" t="s">
        <v>630</v>
      </c>
      <c r="D209" s="19" t="s">
        <v>631</v>
      </c>
      <c r="E209" s="19" t="s">
        <v>22</v>
      </c>
      <c r="F209" s="19" t="s">
        <v>632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52,98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605</v>
      </c>
      <c r="B210" s="19" t="n">
        <v>9</v>
      </c>
      <c r="C210" s="19" t="s">
        <v>633</v>
      </c>
      <c r="D210" s="19" t="s">
        <v>22</v>
      </c>
      <c r="E210" s="19" t="s">
        <v>634</v>
      </c>
      <c r="F210" s="19" t="s">
        <v>635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0</v>
      </c>
      <c r="L210" s="22" t="str">
        <f aca="false">E210</f>
        <v>22,65</v>
      </c>
      <c r="M210" s="23"/>
      <c r="N210" s="23"/>
    </row>
    <row r="211" s="18" customFormat="true" ht="14.25" hidden="false" customHeight="true" outlineLevel="0" collapsed="false">
      <c r="A211" s="19" t="s">
        <v>605</v>
      </c>
      <c r="B211" s="19" t="n">
        <v>10</v>
      </c>
      <c r="C211" s="19" t="s">
        <v>636</v>
      </c>
      <c r="D211" s="19" t="s">
        <v>22</v>
      </c>
      <c r="E211" s="19" t="s">
        <v>637</v>
      </c>
      <c r="F211" s="19" t="s">
        <v>638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75,69</v>
      </c>
      <c r="M211" s="23"/>
      <c r="N211" s="23"/>
    </row>
    <row r="212" s="18" customFormat="true" ht="14.25" hidden="false" customHeight="true" outlineLevel="0" collapsed="false">
      <c r="A212" s="19" t="s">
        <v>605</v>
      </c>
      <c r="B212" s="19" t="n">
        <v>11</v>
      </c>
      <c r="C212" s="19" t="s">
        <v>639</v>
      </c>
      <c r="D212" s="19" t="s">
        <v>22</v>
      </c>
      <c r="E212" s="19" t="s">
        <v>640</v>
      </c>
      <c r="F212" s="19" t="s">
        <v>641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119,37</v>
      </c>
      <c r="M212" s="23"/>
      <c r="N212" s="23"/>
    </row>
    <row r="213" s="18" customFormat="true" ht="14.25" hidden="false" customHeight="true" outlineLevel="0" collapsed="false">
      <c r="A213" s="19" t="s">
        <v>605</v>
      </c>
      <c r="B213" s="19" t="n">
        <v>12</v>
      </c>
      <c r="C213" s="19" t="s">
        <v>642</v>
      </c>
      <c r="D213" s="19" t="s">
        <v>22</v>
      </c>
      <c r="E213" s="19" t="s">
        <v>643</v>
      </c>
      <c r="F213" s="19" t="s">
        <v>644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77,69</v>
      </c>
      <c r="M213" s="23"/>
      <c r="N213" s="23"/>
    </row>
    <row r="214" s="18" customFormat="true" ht="14.25" hidden="false" customHeight="true" outlineLevel="0" collapsed="false">
      <c r="A214" s="19" t="s">
        <v>605</v>
      </c>
      <c r="B214" s="19" t="n">
        <v>13</v>
      </c>
      <c r="C214" s="19" t="s">
        <v>645</v>
      </c>
      <c r="D214" s="19" t="s">
        <v>22</v>
      </c>
      <c r="E214" s="19" t="s">
        <v>646</v>
      </c>
      <c r="F214" s="19" t="s">
        <v>647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82,98</v>
      </c>
      <c r="M214" s="23"/>
      <c r="N214" s="23"/>
    </row>
    <row r="215" s="18" customFormat="true" ht="14.25" hidden="false" customHeight="true" outlineLevel="0" collapsed="false">
      <c r="A215" s="19" t="s">
        <v>605</v>
      </c>
      <c r="B215" s="19" t="n">
        <v>14</v>
      </c>
      <c r="C215" s="19" t="s">
        <v>648</v>
      </c>
      <c r="D215" s="19" t="s">
        <v>22</v>
      </c>
      <c r="E215" s="19" t="s">
        <v>649</v>
      </c>
      <c r="F215" s="19" t="s">
        <v>650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159,73</v>
      </c>
      <c r="M215" s="23"/>
      <c r="N215" s="23"/>
    </row>
    <row r="216" s="18" customFormat="true" ht="14.25" hidden="false" customHeight="true" outlineLevel="0" collapsed="false">
      <c r="A216" s="19" t="s">
        <v>605</v>
      </c>
      <c r="B216" s="19" t="n">
        <v>15</v>
      </c>
      <c r="C216" s="19" t="s">
        <v>651</v>
      </c>
      <c r="D216" s="19" t="s">
        <v>22</v>
      </c>
      <c r="E216" s="19" t="s">
        <v>652</v>
      </c>
      <c r="F216" s="19" t="s">
        <v>653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141,17</v>
      </c>
      <c r="M216" s="23"/>
      <c r="N216" s="23"/>
    </row>
    <row r="217" s="18" customFormat="true" ht="14.25" hidden="false" customHeight="true" outlineLevel="0" collapsed="false">
      <c r="A217" s="19" t="s">
        <v>605</v>
      </c>
      <c r="B217" s="19" t="n">
        <v>16</v>
      </c>
      <c r="C217" s="19" t="s">
        <v>654</v>
      </c>
      <c r="D217" s="19" t="s">
        <v>22</v>
      </c>
      <c r="E217" s="19" t="s">
        <v>655</v>
      </c>
      <c r="F217" s="19" t="s">
        <v>656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76,76</v>
      </c>
      <c r="M217" s="23"/>
      <c r="N217" s="23"/>
    </row>
    <row r="218" s="18" customFormat="true" ht="14.25" hidden="false" customHeight="true" outlineLevel="0" collapsed="false">
      <c r="A218" s="19" t="s">
        <v>605</v>
      </c>
      <c r="B218" s="19" t="n">
        <v>17</v>
      </c>
      <c r="C218" s="19" t="s">
        <v>657</v>
      </c>
      <c r="D218" s="19" t="s">
        <v>22</v>
      </c>
      <c r="E218" s="19" t="s">
        <v>658</v>
      </c>
      <c r="F218" s="19" t="s">
        <v>659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27,56</v>
      </c>
      <c r="M218" s="23"/>
      <c r="N218" s="23"/>
    </row>
    <row r="219" s="18" customFormat="true" ht="14.25" hidden="false" customHeight="true" outlineLevel="0" collapsed="false">
      <c r="A219" s="19" t="s">
        <v>605</v>
      </c>
      <c r="B219" s="19" t="n">
        <v>18</v>
      </c>
      <c r="C219" s="19" t="s">
        <v>660</v>
      </c>
      <c r="D219" s="19" t="s">
        <v>22</v>
      </c>
      <c r="E219" s="19" t="s">
        <v>661</v>
      </c>
      <c r="F219" s="19" t="s">
        <v>662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116,49</v>
      </c>
      <c r="M219" s="23"/>
      <c r="N219" s="23"/>
    </row>
    <row r="220" s="18" customFormat="true" ht="14.25" hidden="false" customHeight="true" outlineLevel="0" collapsed="false">
      <c r="A220" s="19" t="s">
        <v>605</v>
      </c>
      <c r="B220" s="19" t="n">
        <v>19</v>
      </c>
      <c r="C220" s="19" t="s">
        <v>663</v>
      </c>
      <c r="D220" s="19" t="s">
        <v>664</v>
      </c>
      <c r="E220" s="19" t="s">
        <v>22</v>
      </c>
      <c r="F220" s="19" t="s">
        <v>665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16,35</v>
      </c>
      <c r="L220" s="22" t="str">
        <f aca="false">E220</f>
        <v>0</v>
      </c>
      <c r="M220" s="23"/>
      <c r="N220" s="23"/>
    </row>
    <row r="221" s="18" customFormat="true" ht="14.25" hidden="false" customHeight="true" outlineLevel="0" collapsed="false">
      <c r="A221" s="19" t="s">
        <v>605</v>
      </c>
      <c r="B221" s="19" t="n">
        <v>20</v>
      </c>
      <c r="C221" s="19" t="s">
        <v>666</v>
      </c>
      <c r="D221" s="19" t="s">
        <v>22</v>
      </c>
      <c r="E221" s="19" t="s">
        <v>667</v>
      </c>
      <c r="F221" s="19" t="s">
        <v>668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169,96</v>
      </c>
      <c r="M221" s="23"/>
      <c r="N221" s="23"/>
    </row>
    <row r="222" s="18" customFormat="true" ht="14.25" hidden="false" customHeight="true" outlineLevel="0" collapsed="false">
      <c r="A222" s="19" t="s">
        <v>605</v>
      </c>
      <c r="B222" s="19" t="n">
        <v>21</v>
      </c>
      <c r="C222" s="19" t="s">
        <v>669</v>
      </c>
      <c r="D222" s="19" t="s">
        <v>22</v>
      </c>
      <c r="E222" s="19" t="s">
        <v>670</v>
      </c>
      <c r="F222" s="19" t="s">
        <v>671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308,02</v>
      </c>
      <c r="M222" s="23"/>
      <c r="N222" s="23"/>
    </row>
    <row r="223" s="18" customFormat="true" ht="14.25" hidden="false" customHeight="true" outlineLevel="0" collapsed="false">
      <c r="A223" s="19" t="s">
        <v>605</v>
      </c>
      <c r="B223" s="19" t="n">
        <v>22</v>
      </c>
      <c r="C223" s="19" t="s">
        <v>672</v>
      </c>
      <c r="D223" s="19" t="s">
        <v>22</v>
      </c>
      <c r="E223" s="19" t="s">
        <v>673</v>
      </c>
      <c r="F223" s="19" t="s">
        <v>674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325,68</v>
      </c>
      <c r="M223" s="23"/>
      <c r="N223" s="23"/>
    </row>
    <row r="224" s="18" customFormat="true" ht="14.25" hidden="false" customHeight="true" outlineLevel="0" collapsed="false">
      <c r="A224" s="19" t="s">
        <v>605</v>
      </c>
      <c r="B224" s="19" t="n">
        <v>23</v>
      </c>
      <c r="C224" s="19" t="s">
        <v>675</v>
      </c>
      <c r="D224" s="19" t="s">
        <v>22</v>
      </c>
      <c r="E224" s="19" t="s">
        <v>676</v>
      </c>
      <c r="F224" s="19" t="s">
        <v>677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186,98</v>
      </c>
      <c r="M224" s="23"/>
      <c r="N224" s="23"/>
    </row>
    <row r="225" s="18" customFormat="true" ht="14.25" hidden="false" customHeight="true" outlineLevel="0" collapsed="false">
      <c r="A225" s="19" t="s">
        <v>678</v>
      </c>
      <c r="B225" s="19" t="n">
        <v>0</v>
      </c>
      <c r="C225" s="19" t="s">
        <v>679</v>
      </c>
      <c r="D225" s="19" t="s">
        <v>22</v>
      </c>
      <c r="E225" s="19" t="s">
        <v>680</v>
      </c>
      <c r="F225" s="19" t="s">
        <v>681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134,61</v>
      </c>
      <c r="M225" s="23"/>
      <c r="N225" s="23"/>
    </row>
    <row r="226" s="18" customFormat="true" ht="14.25" hidden="false" customHeight="true" outlineLevel="0" collapsed="false">
      <c r="A226" s="19" t="s">
        <v>678</v>
      </c>
      <c r="B226" s="19" t="n">
        <v>1</v>
      </c>
      <c r="C226" s="19" t="s">
        <v>682</v>
      </c>
      <c r="D226" s="19" t="s">
        <v>22</v>
      </c>
      <c r="E226" s="19" t="s">
        <v>683</v>
      </c>
      <c r="F226" s="19" t="s">
        <v>684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199,84</v>
      </c>
      <c r="M226" s="23"/>
      <c r="N226" s="23"/>
    </row>
    <row r="227" s="18" customFormat="true" ht="14.25" hidden="false" customHeight="true" outlineLevel="0" collapsed="false">
      <c r="A227" s="19" t="s">
        <v>678</v>
      </c>
      <c r="B227" s="19" t="n">
        <v>2</v>
      </c>
      <c r="C227" s="19" t="s">
        <v>685</v>
      </c>
      <c r="D227" s="19" t="s">
        <v>22</v>
      </c>
      <c r="E227" s="19" t="s">
        <v>686</v>
      </c>
      <c r="F227" s="19" t="s">
        <v>687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56,02</v>
      </c>
      <c r="M227" s="23"/>
      <c r="N227" s="23"/>
    </row>
    <row r="228" s="18" customFormat="true" ht="14.25" hidden="false" customHeight="true" outlineLevel="0" collapsed="false">
      <c r="A228" s="19" t="s">
        <v>678</v>
      </c>
      <c r="B228" s="19" t="n">
        <v>3</v>
      </c>
      <c r="C228" s="19" t="s">
        <v>688</v>
      </c>
      <c r="D228" s="19" t="s">
        <v>22</v>
      </c>
      <c r="E228" s="19" t="s">
        <v>689</v>
      </c>
      <c r="F228" s="19" t="s">
        <v>690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42,66</v>
      </c>
      <c r="M228" s="23"/>
      <c r="N228" s="23"/>
    </row>
    <row r="229" s="18" customFormat="true" ht="14.25" hidden="false" customHeight="true" outlineLevel="0" collapsed="false">
      <c r="A229" s="19" t="s">
        <v>678</v>
      </c>
      <c r="B229" s="19" t="n">
        <v>4</v>
      </c>
      <c r="C229" s="19" t="s">
        <v>691</v>
      </c>
      <c r="D229" s="19" t="s">
        <v>22</v>
      </c>
      <c r="E229" s="19" t="s">
        <v>692</v>
      </c>
      <c r="F229" s="19" t="s">
        <v>693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13,4</v>
      </c>
      <c r="M229" s="23"/>
      <c r="N229" s="23"/>
    </row>
    <row r="230" s="18" customFormat="true" ht="14.25" hidden="false" customHeight="true" outlineLevel="0" collapsed="false">
      <c r="A230" s="19" t="s">
        <v>678</v>
      </c>
      <c r="B230" s="19" t="n">
        <v>5</v>
      </c>
      <c r="C230" s="19" t="s">
        <v>694</v>
      </c>
      <c r="D230" s="19" t="s">
        <v>695</v>
      </c>
      <c r="E230" s="19" t="s">
        <v>22</v>
      </c>
      <c r="F230" s="19" t="s">
        <v>696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4,75</v>
      </c>
      <c r="L230" s="22" t="str">
        <f aca="false">E230</f>
        <v>0</v>
      </c>
      <c r="M230" s="23"/>
      <c r="N230" s="23"/>
    </row>
    <row r="231" s="18" customFormat="true" ht="14.25" hidden="false" customHeight="true" outlineLevel="0" collapsed="false">
      <c r="A231" s="19" t="s">
        <v>678</v>
      </c>
      <c r="B231" s="19" t="n">
        <v>6</v>
      </c>
      <c r="C231" s="19" t="s">
        <v>697</v>
      </c>
      <c r="D231" s="19" t="s">
        <v>698</v>
      </c>
      <c r="E231" s="19" t="s">
        <v>22</v>
      </c>
      <c r="F231" s="19" t="s">
        <v>699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106,21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78</v>
      </c>
      <c r="B232" s="19" t="n">
        <v>7</v>
      </c>
      <c r="C232" s="19" t="s">
        <v>700</v>
      </c>
      <c r="D232" s="19" t="s">
        <v>701</v>
      </c>
      <c r="E232" s="19" t="s">
        <v>22</v>
      </c>
      <c r="F232" s="19" t="s">
        <v>702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146,81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8</v>
      </c>
      <c r="B233" s="19" t="n">
        <v>8</v>
      </c>
      <c r="C233" s="19" t="s">
        <v>703</v>
      </c>
      <c r="D233" s="19" t="s">
        <v>704</v>
      </c>
      <c r="E233" s="19" t="s">
        <v>22</v>
      </c>
      <c r="F233" s="19" t="s">
        <v>705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92,49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78</v>
      </c>
      <c r="B234" s="19" t="n">
        <v>9</v>
      </c>
      <c r="C234" s="19" t="s">
        <v>706</v>
      </c>
      <c r="D234" s="19" t="s">
        <v>22</v>
      </c>
      <c r="E234" s="19" t="s">
        <v>707</v>
      </c>
      <c r="F234" s="19" t="s">
        <v>708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0,25</v>
      </c>
      <c r="M234" s="23"/>
      <c r="N234" s="23"/>
    </row>
    <row r="235" s="18" customFormat="true" ht="14.25" hidden="false" customHeight="true" outlineLevel="0" collapsed="false">
      <c r="A235" s="19" t="s">
        <v>678</v>
      </c>
      <c r="B235" s="19" t="n">
        <v>10</v>
      </c>
      <c r="C235" s="19" t="s">
        <v>709</v>
      </c>
      <c r="D235" s="19" t="s">
        <v>22</v>
      </c>
      <c r="E235" s="19" t="s">
        <v>710</v>
      </c>
      <c r="F235" s="19" t="s">
        <v>711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1,94</v>
      </c>
      <c r="M235" s="23"/>
      <c r="N235" s="23"/>
    </row>
    <row r="236" s="18" customFormat="true" ht="14.25" hidden="false" customHeight="true" outlineLevel="0" collapsed="false">
      <c r="A236" s="19" t="s">
        <v>678</v>
      </c>
      <c r="B236" s="19" t="n">
        <v>11</v>
      </c>
      <c r="C236" s="19" t="s">
        <v>712</v>
      </c>
      <c r="D236" s="19" t="s">
        <v>22</v>
      </c>
      <c r="E236" s="19" t="s">
        <v>713</v>
      </c>
      <c r="F236" s="19" t="s">
        <v>714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94,15</v>
      </c>
      <c r="M236" s="23"/>
      <c r="N236" s="23"/>
    </row>
    <row r="237" s="18" customFormat="true" ht="14.25" hidden="false" customHeight="true" outlineLevel="0" collapsed="false">
      <c r="A237" s="19" t="s">
        <v>678</v>
      </c>
      <c r="B237" s="19" t="n">
        <v>12</v>
      </c>
      <c r="C237" s="19" t="s">
        <v>715</v>
      </c>
      <c r="D237" s="19" t="s">
        <v>22</v>
      </c>
      <c r="E237" s="19" t="s">
        <v>716</v>
      </c>
      <c r="F237" s="19" t="s">
        <v>717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61,19</v>
      </c>
      <c r="M237" s="23"/>
      <c r="N237" s="23"/>
    </row>
    <row r="238" s="18" customFormat="true" ht="14.25" hidden="false" customHeight="true" outlineLevel="0" collapsed="false">
      <c r="A238" s="19" t="s">
        <v>678</v>
      </c>
      <c r="B238" s="19" t="n">
        <v>13</v>
      </c>
      <c r="C238" s="19" t="s">
        <v>718</v>
      </c>
      <c r="D238" s="19" t="s">
        <v>22</v>
      </c>
      <c r="E238" s="19" t="s">
        <v>719</v>
      </c>
      <c r="F238" s="19" t="s">
        <v>720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37,29</v>
      </c>
      <c r="M238" s="23"/>
      <c r="N238" s="23"/>
    </row>
    <row r="239" s="18" customFormat="true" ht="14.25" hidden="false" customHeight="true" outlineLevel="0" collapsed="false">
      <c r="A239" s="19" t="s">
        <v>678</v>
      </c>
      <c r="B239" s="19" t="n">
        <v>14</v>
      </c>
      <c r="C239" s="19" t="s">
        <v>721</v>
      </c>
      <c r="D239" s="19" t="s">
        <v>22</v>
      </c>
      <c r="E239" s="19" t="s">
        <v>722</v>
      </c>
      <c r="F239" s="19" t="s">
        <v>723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72,84</v>
      </c>
      <c r="M239" s="23"/>
      <c r="N239" s="23"/>
    </row>
    <row r="240" s="18" customFormat="true" ht="14.25" hidden="false" customHeight="true" outlineLevel="0" collapsed="false">
      <c r="A240" s="19" t="s">
        <v>678</v>
      </c>
      <c r="B240" s="19" t="n">
        <v>15</v>
      </c>
      <c r="C240" s="19" t="s">
        <v>724</v>
      </c>
      <c r="D240" s="19" t="s">
        <v>22</v>
      </c>
      <c r="E240" s="19" t="s">
        <v>725</v>
      </c>
      <c r="F240" s="19" t="s">
        <v>726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62,6</v>
      </c>
      <c r="M240" s="23"/>
      <c r="N240" s="23"/>
    </row>
    <row r="241" s="18" customFormat="true" ht="14.25" hidden="false" customHeight="true" outlineLevel="0" collapsed="false">
      <c r="A241" s="19" t="s">
        <v>678</v>
      </c>
      <c r="B241" s="19" t="n">
        <v>16</v>
      </c>
      <c r="C241" s="19" t="s">
        <v>727</v>
      </c>
      <c r="D241" s="19" t="s">
        <v>22</v>
      </c>
      <c r="E241" s="19" t="s">
        <v>728</v>
      </c>
      <c r="F241" s="19" t="s">
        <v>729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204,65</v>
      </c>
      <c r="M241" s="23"/>
      <c r="N241" s="23"/>
    </row>
    <row r="242" s="18" customFormat="true" ht="14.25" hidden="false" customHeight="true" outlineLevel="0" collapsed="false">
      <c r="A242" s="19" t="s">
        <v>678</v>
      </c>
      <c r="B242" s="19" t="n">
        <v>17</v>
      </c>
      <c r="C242" s="19" t="s">
        <v>730</v>
      </c>
      <c r="D242" s="19" t="s">
        <v>22</v>
      </c>
      <c r="E242" s="19" t="s">
        <v>731</v>
      </c>
      <c r="F242" s="19" t="s">
        <v>732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184,47</v>
      </c>
      <c r="M242" s="23"/>
      <c r="N242" s="23"/>
    </row>
    <row r="243" s="18" customFormat="true" ht="14.25" hidden="false" customHeight="true" outlineLevel="0" collapsed="false">
      <c r="A243" s="19" t="s">
        <v>678</v>
      </c>
      <c r="B243" s="19" t="n">
        <v>18</v>
      </c>
      <c r="C243" s="19" t="s">
        <v>733</v>
      </c>
      <c r="D243" s="19" t="s">
        <v>22</v>
      </c>
      <c r="E243" s="19" t="s">
        <v>734</v>
      </c>
      <c r="F243" s="19" t="s">
        <v>735</v>
      </c>
      <c r="G243" s="20" t="n">
        <f aca="false">C243+$Q$3</f>
        <v>2593.97</v>
      </c>
      <c r="H243" s="20" t="n">
        <f aca="false">C243+$R$3</f>
        <v>2908.55</v>
      </c>
      <c r="I243" s="20" t="n">
        <f aca="false">C243+$S$3</f>
        <v>3423.42</v>
      </c>
      <c r="J243" s="20" t="n">
        <f aca="false">C243+$T$3</f>
        <v>4566.54</v>
      </c>
      <c r="K243" s="22" t="str">
        <f aca="false">D243</f>
        <v>0</v>
      </c>
      <c r="L243" s="22" t="str">
        <f aca="false">E243</f>
        <v>121,28</v>
      </c>
      <c r="M243" s="23"/>
      <c r="N243" s="23"/>
    </row>
    <row r="244" s="18" customFormat="true" ht="14.25" hidden="false" customHeight="true" outlineLevel="0" collapsed="false">
      <c r="A244" s="19" t="s">
        <v>678</v>
      </c>
      <c r="B244" s="19" t="n">
        <v>19</v>
      </c>
      <c r="C244" s="19" t="s">
        <v>736</v>
      </c>
      <c r="D244" s="19" t="s">
        <v>737</v>
      </c>
      <c r="E244" s="19" t="s">
        <v>22</v>
      </c>
      <c r="F244" s="19" t="s">
        <v>738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51,86</v>
      </c>
      <c r="L244" s="22" t="str">
        <f aca="false">E244</f>
        <v>0</v>
      </c>
      <c r="M244" s="23"/>
      <c r="N244" s="23"/>
    </row>
    <row r="245" s="18" customFormat="true" ht="14.25" hidden="false" customHeight="true" outlineLevel="0" collapsed="false">
      <c r="A245" s="19" t="s">
        <v>678</v>
      </c>
      <c r="B245" s="19" t="n">
        <v>20</v>
      </c>
      <c r="C245" s="19" t="s">
        <v>739</v>
      </c>
      <c r="D245" s="19" t="s">
        <v>22</v>
      </c>
      <c r="E245" s="19" t="s">
        <v>740</v>
      </c>
      <c r="F245" s="19" t="s">
        <v>741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53,52</v>
      </c>
      <c r="M245" s="23"/>
      <c r="N245" s="23"/>
    </row>
    <row r="246" s="18" customFormat="true" ht="14.25" hidden="false" customHeight="true" outlineLevel="0" collapsed="false">
      <c r="A246" s="19" t="s">
        <v>678</v>
      </c>
      <c r="B246" s="19" t="n">
        <v>21</v>
      </c>
      <c r="C246" s="19" t="s">
        <v>742</v>
      </c>
      <c r="D246" s="19" t="s">
        <v>22</v>
      </c>
      <c r="E246" s="19" t="s">
        <v>743</v>
      </c>
      <c r="F246" s="19" t="s">
        <v>744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217</v>
      </c>
      <c r="M246" s="23"/>
      <c r="N246" s="23"/>
    </row>
    <row r="247" s="18" customFormat="true" ht="14.25" hidden="false" customHeight="true" outlineLevel="0" collapsed="false">
      <c r="A247" s="19" t="s">
        <v>678</v>
      </c>
      <c r="B247" s="19" t="n">
        <v>22</v>
      </c>
      <c r="C247" s="19" t="s">
        <v>745</v>
      </c>
      <c r="D247" s="19" t="s">
        <v>22</v>
      </c>
      <c r="E247" s="19" t="s">
        <v>746</v>
      </c>
      <c r="F247" s="19" t="s">
        <v>747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238,06</v>
      </c>
      <c r="M247" s="23"/>
      <c r="N247" s="23"/>
    </row>
    <row r="248" s="18" customFormat="true" ht="14.25" hidden="false" customHeight="true" outlineLevel="0" collapsed="false">
      <c r="A248" s="19" t="s">
        <v>678</v>
      </c>
      <c r="B248" s="19" t="n">
        <v>23</v>
      </c>
      <c r="C248" s="19" t="s">
        <v>748</v>
      </c>
      <c r="D248" s="19" t="s">
        <v>22</v>
      </c>
      <c r="E248" s="19" t="s">
        <v>749</v>
      </c>
      <c r="F248" s="19" t="s">
        <v>750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252,09</v>
      </c>
      <c r="M248" s="23"/>
      <c r="N248" s="23"/>
    </row>
    <row r="249" s="18" customFormat="true" ht="14.25" hidden="false" customHeight="true" outlineLevel="0" collapsed="false">
      <c r="A249" s="19" t="s">
        <v>751</v>
      </c>
      <c r="B249" s="19" t="n">
        <v>0</v>
      </c>
      <c r="C249" s="19" t="s">
        <v>752</v>
      </c>
      <c r="D249" s="19" t="s">
        <v>22</v>
      </c>
      <c r="E249" s="19" t="s">
        <v>753</v>
      </c>
      <c r="F249" s="19" t="s">
        <v>754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78,07</v>
      </c>
      <c r="M249" s="23"/>
      <c r="N249" s="23"/>
    </row>
    <row r="250" s="18" customFormat="true" ht="14.25" hidden="false" customHeight="true" outlineLevel="0" collapsed="false">
      <c r="A250" s="19" t="s">
        <v>751</v>
      </c>
      <c r="B250" s="19" t="n">
        <v>1</v>
      </c>
      <c r="C250" s="19" t="s">
        <v>755</v>
      </c>
      <c r="D250" s="19" t="s">
        <v>22</v>
      </c>
      <c r="E250" s="19" t="s">
        <v>756</v>
      </c>
      <c r="F250" s="19" t="s">
        <v>757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128,94</v>
      </c>
      <c r="M250" s="23"/>
      <c r="N250" s="23"/>
    </row>
    <row r="251" s="18" customFormat="true" ht="14.25" hidden="false" customHeight="true" outlineLevel="0" collapsed="false">
      <c r="A251" s="19" t="s">
        <v>751</v>
      </c>
      <c r="B251" s="19" t="n">
        <v>2</v>
      </c>
      <c r="C251" s="19" t="s">
        <v>758</v>
      </c>
      <c r="D251" s="19" t="s">
        <v>22</v>
      </c>
      <c r="E251" s="19" t="s">
        <v>759</v>
      </c>
      <c r="F251" s="19" t="s">
        <v>760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52,2</v>
      </c>
      <c r="M251" s="23"/>
      <c r="N251" s="23"/>
    </row>
    <row r="252" s="18" customFormat="true" ht="14.25" hidden="false" customHeight="true" outlineLevel="0" collapsed="false">
      <c r="A252" s="19" t="s">
        <v>751</v>
      </c>
      <c r="B252" s="19" t="n">
        <v>3</v>
      </c>
      <c r="C252" s="19" t="s">
        <v>761</v>
      </c>
      <c r="D252" s="19" t="s">
        <v>22</v>
      </c>
      <c r="E252" s="19" t="s">
        <v>762</v>
      </c>
      <c r="F252" s="19" t="s">
        <v>763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27,15</v>
      </c>
      <c r="M252" s="23"/>
      <c r="N252" s="23"/>
    </row>
    <row r="253" s="18" customFormat="true" ht="14.25" hidden="false" customHeight="true" outlineLevel="0" collapsed="false">
      <c r="A253" s="19" t="s">
        <v>751</v>
      </c>
      <c r="B253" s="19" t="n">
        <v>4</v>
      </c>
      <c r="C253" s="19" t="s">
        <v>764</v>
      </c>
      <c r="D253" s="19" t="s">
        <v>765</v>
      </c>
      <c r="E253" s="19" t="s">
        <v>22</v>
      </c>
      <c r="F253" s="19" t="s">
        <v>766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9,87</v>
      </c>
      <c r="L253" s="22" t="str">
        <f aca="false">E253</f>
        <v>0</v>
      </c>
      <c r="M253" s="23"/>
      <c r="N253" s="23"/>
    </row>
    <row r="254" s="18" customFormat="true" ht="14.25" hidden="false" customHeight="true" outlineLevel="0" collapsed="false">
      <c r="A254" s="19" t="s">
        <v>751</v>
      </c>
      <c r="B254" s="19" t="n">
        <v>5</v>
      </c>
      <c r="C254" s="19" t="s">
        <v>767</v>
      </c>
      <c r="D254" s="19" t="s">
        <v>768</v>
      </c>
      <c r="E254" s="19" t="s">
        <v>22</v>
      </c>
      <c r="F254" s="19" t="s">
        <v>769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58,49</v>
      </c>
      <c r="L254" s="22" t="str">
        <f aca="false">E254</f>
        <v>0</v>
      </c>
      <c r="M254" s="23"/>
      <c r="N254" s="23"/>
    </row>
    <row r="255" s="18" customFormat="true" ht="14.25" hidden="false" customHeight="true" outlineLevel="0" collapsed="false">
      <c r="A255" s="19" t="s">
        <v>751</v>
      </c>
      <c r="B255" s="19" t="n">
        <v>6</v>
      </c>
      <c r="C255" s="19" t="s">
        <v>770</v>
      </c>
      <c r="D255" s="19" t="s">
        <v>771</v>
      </c>
      <c r="E255" s="19" t="s">
        <v>22</v>
      </c>
      <c r="F255" s="19" t="s">
        <v>772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205,96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51</v>
      </c>
      <c r="B256" s="19" t="n">
        <v>7</v>
      </c>
      <c r="C256" s="19" t="s">
        <v>773</v>
      </c>
      <c r="D256" s="19" t="s">
        <v>22</v>
      </c>
      <c r="E256" s="19" t="s">
        <v>774</v>
      </c>
      <c r="F256" s="19" t="s">
        <v>775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0</v>
      </c>
      <c r="L256" s="22" t="str">
        <f aca="false">E256</f>
        <v>25,34</v>
      </c>
      <c r="M256" s="23"/>
      <c r="N256" s="23"/>
    </row>
    <row r="257" s="18" customFormat="true" ht="14.25" hidden="false" customHeight="true" outlineLevel="0" collapsed="false">
      <c r="A257" s="19" t="s">
        <v>751</v>
      </c>
      <c r="B257" s="19" t="n">
        <v>8</v>
      </c>
      <c r="C257" s="19" t="s">
        <v>776</v>
      </c>
      <c r="D257" s="19" t="s">
        <v>777</v>
      </c>
      <c r="E257" s="19" t="s">
        <v>22</v>
      </c>
      <c r="F257" s="19" t="s">
        <v>778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130,99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51</v>
      </c>
      <c r="B258" s="19" t="n">
        <v>9</v>
      </c>
      <c r="C258" s="19" t="s">
        <v>779</v>
      </c>
      <c r="D258" s="19" t="s">
        <v>780</v>
      </c>
      <c r="E258" s="19" t="s">
        <v>22</v>
      </c>
      <c r="F258" s="19" t="s">
        <v>781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114,88</v>
      </c>
      <c r="L258" s="22" t="str">
        <f aca="false">E258</f>
        <v>0</v>
      </c>
      <c r="M258" s="23"/>
      <c r="N258" s="23"/>
    </row>
    <row r="259" s="18" customFormat="true" ht="14.25" hidden="false" customHeight="true" outlineLevel="0" collapsed="false">
      <c r="A259" s="19" t="s">
        <v>751</v>
      </c>
      <c r="B259" s="19" t="n">
        <v>10</v>
      </c>
      <c r="C259" s="19" t="s">
        <v>782</v>
      </c>
      <c r="D259" s="19" t="s">
        <v>783</v>
      </c>
      <c r="E259" s="19" t="s">
        <v>22</v>
      </c>
      <c r="F259" s="19" t="s">
        <v>784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4,47</v>
      </c>
      <c r="L259" s="22" t="str">
        <f aca="false">E259</f>
        <v>0</v>
      </c>
      <c r="M259" s="23"/>
      <c r="N259" s="23"/>
    </row>
    <row r="260" s="18" customFormat="true" ht="14.25" hidden="false" customHeight="true" outlineLevel="0" collapsed="false">
      <c r="A260" s="19" t="s">
        <v>751</v>
      </c>
      <c r="B260" s="19" t="n">
        <v>11</v>
      </c>
      <c r="C260" s="19" t="s">
        <v>785</v>
      </c>
      <c r="D260" s="19" t="s">
        <v>22</v>
      </c>
      <c r="E260" s="19" t="s">
        <v>786</v>
      </c>
      <c r="F260" s="19" t="s">
        <v>787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96,86</v>
      </c>
      <c r="M260" s="23"/>
      <c r="N260" s="23"/>
    </row>
    <row r="261" s="18" customFormat="true" ht="14.25" hidden="false" customHeight="true" outlineLevel="0" collapsed="false">
      <c r="A261" s="19" t="s">
        <v>751</v>
      </c>
      <c r="B261" s="19" t="n">
        <v>12</v>
      </c>
      <c r="C261" s="19" t="s">
        <v>788</v>
      </c>
      <c r="D261" s="19" t="s">
        <v>22</v>
      </c>
      <c r="E261" s="19" t="s">
        <v>789</v>
      </c>
      <c r="F261" s="19" t="s">
        <v>790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124,11</v>
      </c>
      <c r="M261" s="23"/>
      <c r="N261" s="23"/>
    </row>
    <row r="262" s="18" customFormat="true" ht="14.25" hidden="false" customHeight="true" outlineLevel="0" collapsed="false">
      <c r="A262" s="19" t="s">
        <v>751</v>
      </c>
      <c r="B262" s="19" t="n">
        <v>13</v>
      </c>
      <c r="C262" s="19" t="s">
        <v>791</v>
      </c>
      <c r="D262" s="19" t="s">
        <v>22</v>
      </c>
      <c r="E262" s="19" t="s">
        <v>792</v>
      </c>
      <c r="F262" s="19" t="s">
        <v>793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51,78</v>
      </c>
      <c r="M262" s="23"/>
      <c r="N262" s="23"/>
    </row>
    <row r="263" s="18" customFormat="true" ht="14.25" hidden="false" customHeight="true" outlineLevel="0" collapsed="false">
      <c r="A263" s="19" t="s">
        <v>751</v>
      </c>
      <c r="B263" s="19" t="n">
        <v>14</v>
      </c>
      <c r="C263" s="19" t="s">
        <v>794</v>
      </c>
      <c r="D263" s="19" t="s">
        <v>22</v>
      </c>
      <c r="E263" s="19" t="s">
        <v>795</v>
      </c>
      <c r="F263" s="19" t="s">
        <v>796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102,3</v>
      </c>
      <c r="M263" s="23"/>
      <c r="N263" s="23"/>
    </row>
    <row r="264" s="18" customFormat="true" ht="14.25" hidden="false" customHeight="true" outlineLevel="0" collapsed="false">
      <c r="A264" s="19" t="s">
        <v>751</v>
      </c>
      <c r="B264" s="19" t="n">
        <v>15</v>
      </c>
      <c r="C264" s="19" t="s">
        <v>797</v>
      </c>
      <c r="D264" s="19" t="s">
        <v>22</v>
      </c>
      <c r="E264" s="19" t="s">
        <v>798</v>
      </c>
      <c r="F264" s="19" t="s">
        <v>799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71,19</v>
      </c>
      <c r="M264" s="23"/>
      <c r="N264" s="23"/>
    </row>
    <row r="265" s="18" customFormat="true" ht="14.25" hidden="false" customHeight="true" outlineLevel="0" collapsed="false">
      <c r="A265" s="19" t="s">
        <v>751</v>
      </c>
      <c r="B265" s="19" t="n">
        <v>16</v>
      </c>
      <c r="C265" s="19" t="s">
        <v>800</v>
      </c>
      <c r="D265" s="19" t="s">
        <v>22</v>
      </c>
      <c r="E265" s="19" t="s">
        <v>801</v>
      </c>
      <c r="F265" s="19" t="s">
        <v>802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124,48</v>
      </c>
      <c r="M265" s="23"/>
      <c r="N265" s="23"/>
    </row>
    <row r="266" s="18" customFormat="true" ht="14.25" hidden="false" customHeight="true" outlineLevel="0" collapsed="false">
      <c r="A266" s="19" t="s">
        <v>751</v>
      </c>
      <c r="B266" s="19" t="n">
        <v>17</v>
      </c>
      <c r="C266" s="19" t="s">
        <v>803</v>
      </c>
      <c r="D266" s="19" t="s">
        <v>22</v>
      </c>
      <c r="E266" s="19" t="s">
        <v>804</v>
      </c>
      <c r="F266" s="19" t="s">
        <v>805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125,95</v>
      </c>
      <c r="M266" s="23"/>
      <c r="N266" s="23"/>
    </row>
    <row r="267" s="18" customFormat="true" ht="14.25" hidden="false" customHeight="true" outlineLevel="0" collapsed="false">
      <c r="A267" s="19" t="s">
        <v>751</v>
      </c>
      <c r="B267" s="19" t="n">
        <v>18</v>
      </c>
      <c r="C267" s="19" t="s">
        <v>806</v>
      </c>
      <c r="D267" s="19" t="s">
        <v>807</v>
      </c>
      <c r="E267" s="19" t="s">
        <v>22</v>
      </c>
      <c r="F267" s="19" t="s">
        <v>808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51,15</v>
      </c>
      <c r="L267" s="22" t="str">
        <f aca="false">E267</f>
        <v>0</v>
      </c>
      <c r="M267" s="23"/>
      <c r="N267" s="23"/>
    </row>
    <row r="268" s="18" customFormat="true" ht="14.25" hidden="false" customHeight="true" outlineLevel="0" collapsed="false">
      <c r="A268" s="19" t="s">
        <v>751</v>
      </c>
      <c r="B268" s="19" t="n">
        <v>19</v>
      </c>
      <c r="C268" s="19" t="s">
        <v>809</v>
      </c>
      <c r="D268" s="19" t="s">
        <v>810</v>
      </c>
      <c r="E268" s="19" t="s">
        <v>22</v>
      </c>
      <c r="F268" s="19" t="s">
        <v>811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145,02</v>
      </c>
      <c r="L268" s="22" t="str">
        <f aca="false">E268</f>
        <v>0</v>
      </c>
      <c r="M268" s="23"/>
      <c r="N268" s="23"/>
    </row>
    <row r="269" s="18" customFormat="true" ht="14.25" hidden="false" customHeight="true" outlineLevel="0" collapsed="false">
      <c r="A269" s="19" t="s">
        <v>751</v>
      </c>
      <c r="B269" s="19" t="n">
        <v>20</v>
      </c>
      <c r="C269" s="19" t="s">
        <v>812</v>
      </c>
      <c r="D269" s="19" t="s">
        <v>342</v>
      </c>
      <c r="E269" s="19" t="s">
        <v>22</v>
      </c>
      <c r="F269" s="19" t="s">
        <v>813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11,7</v>
      </c>
      <c r="L269" s="22" t="str">
        <f aca="false">E269</f>
        <v>0</v>
      </c>
      <c r="M269" s="23"/>
      <c r="N269" s="23"/>
    </row>
    <row r="270" s="18" customFormat="true" ht="14.25" hidden="false" customHeight="true" outlineLevel="0" collapsed="false">
      <c r="A270" s="19" t="s">
        <v>751</v>
      </c>
      <c r="B270" s="19" t="n">
        <v>21</v>
      </c>
      <c r="C270" s="19" t="s">
        <v>814</v>
      </c>
      <c r="D270" s="19" t="s">
        <v>22</v>
      </c>
      <c r="E270" s="19" t="s">
        <v>815</v>
      </c>
      <c r="F270" s="19" t="s">
        <v>816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125,47</v>
      </c>
      <c r="M270" s="23"/>
      <c r="N270" s="23"/>
    </row>
    <row r="271" s="18" customFormat="true" ht="14.25" hidden="false" customHeight="true" outlineLevel="0" collapsed="false">
      <c r="A271" s="19" t="s">
        <v>751</v>
      </c>
      <c r="B271" s="19" t="n">
        <v>22</v>
      </c>
      <c r="C271" s="19" t="s">
        <v>817</v>
      </c>
      <c r="D271" s="19" t="s">
        <v>22</v>
      </c>
      <c r="E271" s="19" t="s">
        <v>818</v>
      </c>
      <c r="F271" s="19" t="s">
        <v>819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185,82</v>
      </c>
      <c r="M271" s="23"/>
      <c r="N271" s="23"/>
    </row>
    <row r="272" s="18" customFormat="true" ht="14.25" hidden="false" customHeight="true" outlineLevel="0" collapsed="false">
      <c r="A272" s="19" t="s">
        <v>751</v>
      </c>
      <c r="B272" s="19" t="n">
        <v>23</v>
      </c>
      <c r="C272" s="19" t="s">
        <v>820</v>
      </c>
      <c r="D272" s="19" t="s">
        <v>22</v>
      </c>
      <c r="E272" s="19" t="s">
        <v>821</v>
      </c>
      <c r="F272" s="19" t="s">
        <v>822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196,22</v>
      </c>
      <c r="M272" s="23"/>
      <c r="N272" s="23"/>
    </row>
    <row r="273" s="18" customFormat="true" ht="14.25" hidden="false" customHeight="true" outlineLevel="0" collapsed="false">
      <c r="A273" s="19" t="s">
        <v>823</v>
      </c>
      <c r="B273" s="19" t="n">
        <v>0</v>
      </c>
      <c r="C273" s="19" t="s">
        <v>824</v>
      </c>
      <c r="D273" s="19" t="s">
        <v>22</v>
      </c>
      <c r="E273" s="19" t="s">
        <v>825</v>
      </c>
      <c r="F273" s="19" t="s">
        <v>826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95,65</v>
      </c>
      <c r="M273" s="23"/>
      <c r="N273" s="23"/>
    </row>
    <row r="274" s="18" customFormat="true" ht="14.25" hidden="false" customHeight="true" outlineLevel="0" collapsed="false">
      <c r="A274" s="19" t="s">
        <v>823</v>
      </c>
      <c r="B274" s="19" t="n">
        <v>1</v>
      </c>
      <c r="C274" s="19" t="s">
        <v>827</v>
      </c>
      <c r="D274" s="19" t="s">
        <v>22</v>
      </c>
      <c r="E274" s="19" t="s">
        <v>828</v>
      </c>
      <c r="F274" s="19" t="s">
        <v>829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221,55</v>
      </c>
      <c r="M274" s="23"/>
      <c r="N274" s="23"/>
    </row>
    <row r="275" s="18" customFormat="true" ht="14.25" hidden="false" customHeight="true" outlineLevel="0" collapsed="false">
      <c r="A275" s="19" t="s">
        <v>823</v>
      </c>
      <c r="B275" s="19" t="n">
        <v>2</v>
      </c>
      <c r="C275" s="19" t="s">
        <v>830</v>
      </c>
      <c r="D275" s="19" t="s">
        <v>22</v>
      </c>
      <c r="E275" s="19" t="s">
        <v>831</v>
      </c>
      <c r="F275" s="19" t="s">
        <v>832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102,14</v>
      </c>
      <c r="M275" s="23"/>
      <c r="N275" s="23"/>
    </row>
    <row r="276" s="18" customFormat="true" ht="14.25" hidden="false" customHeight="true" outlineLevel="0" collapsed="false">
      <c r="A276" s="19" t="s">
        <v>823</v>
      </c>
      <c r="B276" s="19" t="n">
        <v>3</v>
      </c>
      <c r="C276" s="19" t="s">
        <v>833</v>
      </c>
      <c r="D276" s="19" t="s">
        <v>22</v>
      </c>
      <c r="E276" s="19" t="s">
        <v>834</v>
      </c>
      <c r="F276" s="19" t="s">
        <v>835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37,61</v>
      </c>
      <c r="M276" s="23"/>
      <c r="N276" s="23"/>
    </row>
    <row r="277" s="18" customFormat="true" ht="14.25" hidden="false" customHeight="true" outlineLevel="0" collapsed="false">
      <c r="A277" s="19" t="s">
        <v>823</v>
      </c>
      <c r="B277" s="19" t="n">
        <v>4</v>
      </c>
      <c r="C277" s="19" t="s">
        <v>836</v>
      </c>
      <c r="D277" s="19" t="s">
        <v>837</v>
      </c>
      <c r="E277" s="19" t="s">
        <v>22</v>
      </c>
      <c r="F277" s="19" t="s">
        <v>838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37,75</v>
      </c>
      <c r="L277" s="22" t="str">
        <f aca="false">E277</f>
        <v>0</v>
      </c>
      <c r="M277" s="23"/>
      <c r="N277" s="23"/>
    </row>
    <row r="278" s="18" customFormat="true" ht="14.25" hidden="false" customHeight="true" outlineLevel="0" collapsed="false">
      <c r="A278" s="19" t="s">
        <v>823</v>
      </c>
      <c r="B278" s="19" t="n">
        <v>5</v>
      </c>
      <c r="C278" s="19" t="s">
        <v>772</v>
      </c>
      <c r="D278" s="19" t="s">
        <v>839</v>
      </c>
      <c r="E278" s="19" t="s">
        <v>22</v>
      </c>
      <c r="F278" s="19" t="s">
        <v>840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91,99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23</v>
      </c>
      <c r="B279" s="19" t="n">
        <v>6</v>
      </c>
      <c r="C279" s="19" t="s">
        <v>841</v>
      </c>
      <c r="D279" s="19" t="s">
        <v>842</v>
      </c>
      <c r="E279" s="19" t="s">
        <v>22</v>
      </c>
      <c r="F279" s="19" t="s">
        <v>843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73,72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23</v>
      </c>
      <c r="B280" s="19" t="n">
        <v>7</v>
      </c>
      <c r="C280" s="19" t="s">
        <v>844</v>
      </c>
      <c r="D280" s="19" t="s">
        <v>22</v>
      </c>
      <c r="E280" s="19" t="s">
        <v>845</v>
      </c>
      <c r="F280" s="19" t="s">
        <v>846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0</v>
      </c>
      <c r="L280" s="22" t="str">
        <f aca="false">E280</f>
        <v>38,68</v>
      </c>
      <c r="M280" s="23"/>
      <c r="N280" s="23"/>
    </row>
    <row r="281" s="18" customFormat="true" ht="14.25" hidden="false" customHeight="true" outlineLevel="0" collapsed="false">
      <c r="A281" s="19" t="s">
        <v>823</v>
      </c>
      <c r="B281" s="19" t="n">
        <v>8</v>
      </c>
      <c r="C281" s="19" t="s">
        <v>847</v>
      </c>
      <c r="D281" s="19" t="s">
        <v>22</v>
      </c>
      <c r="E281" s="19" t="s">
        <v>848</v>
      </c>
      <c r="F281" s="19" t="s">
        <v>849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0</v>
      </c>
      <c r="L281" s="22" t="str">
        <f aca="false">E281</f>
        <v>37,08</v>
      </c>
      <c r="M281" s="23"/>
      <c r="N281" s="23"/>
    </row>
    <row r="282" s="18" customFormat="true" ht="14.25" hidden="false" customHeight="true" outlineLevel="0" collapsed="false">
      <c r="A282" s="19" t="s">
        <v>823</v>
      </c>
      <c r="B282" s="19" t="n">
        <v>9</v>
      </c>
      <c r="C282" s="19" t="s">
        <v>850</v>
      </c>
      <c r="D282" s="19" t="s">
        <v>22</v>
      </c>
      <c r="E282" s="19" t="s">
        <v>851</v>
      </c>
      <c r="F282" s="19" t="s">
        <v>852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126,97</v>
      </c>
      <c r="M282" s="23"/>
      <c r="N282" s="23"/>
    </row>
    <row r="283" s="18" customFormat="true" ht="14.25" hidden="false" customHeight="true" outlineLevel="0" collapsed="false">
      <c r="A283" s="19" t="s">
        <v>823</v>
      </c>
      <c r="B283" s="19" t="n">
        <v>10</v>
      </c>
      <c r="C283" s="19" t="s">
        <v>853</v>
      </c>
      <c r="D283" s="19" t="s">
        <v>22</v>
      </c>
      <c r="E283" s="19" t="s">
        <v>854</v>
      </c>
      <c r="F283" s="19" t="s">
        <v>855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194,64</v>
      </c>
      <c r="M283" s="23"/>
      <c r="N283" s="23"/>
    </row>
    <row r="284" s="18" customFormat="true" ht="14.25" hidden="false" customHeight="true" outlineLevel="0" collapsed="false">
      <c r="A284" s="19" t="s">
        <v>823</v>
      </c>
      <c r="B284" s="19" t="n">
        <v>11</v>
      </c>
      <c r="C284" s="19" t="s">
        <v>856</v>
      </c>
      <c r="D284" s="19" t="s">
        <v>22</v>
      </c>
      <c r="E284" s="19" t="s">
        <v>857</v>
      </c>
      <c r="F284" s="19" t="s">
        <v>858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274,63</v>
      </c>
      <c r="M284" s="23"/>
      <c r="N284" s="23"/>
    </row>
    <row r="285" s="18" customFormat="true" ht="14.25" hidden="false" customHeight="true" outlineLevel="0" collapsed="false">
      <c r="A285" s="19" t="s">
        <v>823</v>
      </c>
      <c r="B285" s="19" t="n">
        <v>12</v>
      </c>
      <c r="C285" s="19" t="s">
        <v>859</v>
      </c>
      <c r="D285" s="19" t="s">
        <v>22</v>
      </c>
      <c r="E285" s="19" t="s">
        <v>860</v>
      </c>
      <c r="F285" s="19" t="s">
        <v>861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197,73</v>
      </c>
      <c r="M285" s="23"/>
      <c r="N285" s="23"/>
    </row>
    <row r="286" s="18" customFormat="true" ht="14.25" hidden="false" customHeight="true" outlineLevel="0" collapsed="false">
      <c r="A286" s="19" t="s">
        <v>823</v>
      </c>
      <c r="B286" s="19" t="n">
        <v>13</v>
      </c>
      <c r="C286" s="19" t="s">
        <v>862</v>
      </c>
      <c r="D286" s="19" t="s">
        <v>22</v>
      </c>
      <c r="E286" s="19" t="s">
        <v>863</v>
      </c>
      <c r="F286" s="19" t="s">
        <v>864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191,5</v>
      </c>
      <c r="M286" s="23"/>
      <c r="N286" s="23"/>
    </row>
    <row r="287" s="18" customFormat="true" ht="14.25" hidden="false" customHeight="true" outlineLevel="0" collapsed="false">
      <c r="A287" s="19" t="s">
        <v>823</v>
      </c>
      <c r="B287" s="19" t="n">
        <v>14</v>
      </c>
      <c r="C287" s="19" t="s">
        <v>362</v>
      </c>
      <c r="D287" s="19" t="s">
        <v>22</v>
      </c>
      <c r="E287" s="19" t="s">
        <v>865</v>
      </c>
      <c r="F287" s="19" t="s">
        <v>364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254,76</v>
      </c>
      <c r="M287" s="23"/>
      <c r="N287" s="23"/>
    </row>
    <row r="288" s="18" customFormat="true" ht="14.25" hidden="false" customHeight="true" outlineLevel="0" collapsed="false">
      <c r="A288" s="19" t="s">
        <v>823</v>
      </c>
      <c r="B288" s="19" t="n">
        <v>15</v>
      </c>
      <c r="C288" s="19" t="s">
        <v>866</v>
      </c>
      <c r="D288" s="19" t="s">
        <v>22</v>
      </c>
      <c r="E288" s="19" t="s">
        <v>867</v>
      </c>
      <c r="F288" s="19" t="s">
        <v>868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246,92</v>
      </c>
      <c r="M288" s="23"/>
      <c r="N288" s="23"/>
    </row>
    <row r="289" s="18" customFormat="true" ht="14.25" hidden="false" customHeight="true" outlineLevel="0" collapsed="false">
      <c r="A289" s="19" t="s">
        <v>823</v>
      </c>
      <c r="B289" s="19" t="n">
        <v>16</v>
      </c>
      <c r="C289" s="19" t="s">
        <v>869</v>
      </c>
      <c r="D289" s="19" t="s">
        <v>22</v>
      </c>
      <c r="E289" s="19" t="s">
        <v>870</v>
      </c>
      <c r="F289" s="19" t="s">
        <v>871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220,47</v>
      </c>
      <c r="M289" s="23"/>
      <c r="N289" s="23"/>
    </row>
    <row r="290" s="18" customFormat="true" ht="14.25" hidden="false" customHeight="true" outlineLevel="0" collapsed="false">
      <c r="A290" s="19" t="s">
        <v>823</v>
      </c>
      <c r="B290" s="19" t="n">
        <v>17</v>
      </c>
      <c r="C290" s="19" t="s">
        <v>872</v>
      </c>
      <c r="D290" s="19" t="s">
        <v>22</v>
      </c>
      <c r="E290" s="19" t="s">
        <v>873</v>
      </c>
      <c r="F290" s="19" t="s">
        <v>874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205,2</v>
      </c>
      <c r="M290" s="23"/>
      <c r="N290" s="23"/>
    </row>
    <row r="291" s="18" customFormat="true" ht="14.25" hidden="false" customHeight="true" outlineLevel="0" collapsed="false">
      <c r="A291" s="19" t="s">
        <v>823</v>
      </c>
      <c r="B291" s="19" t="n">
        <v>18</v>
      </c>
      <c r="C291" s="19" t="s">
        <v>875</v>
      </c>
      <c r="D291" s="19" t="s">
        <v>22</v>
      </c>
      <c r="E291" s="19" t="s">
        <v>876</v>
      </c>
      <c r="F291" s="19" t="s">
        <v>877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86,06</v>
      </c>
      <c r="M291" s="23"/>
      <c r="N291" s="23"/>
    </row>
    <row r="292" s="18" customFormat="true" ht="14.25" hidden="false" customHeight="true" outlineLevel="0" collapsed="false">
      <c r="A292" s="19" t="s">
        <v>823</v>
      </c>
      <c r="B292" s="19" t="n">
        <v>19</v>
      </c>
      <c r="C292" s="19" t="s">
        <v>878</v>
      </c>
      <c r="D292" s="19" t="s">
        <v>22</v>
      </c>
      <c r="E292" s="19" t="s">
        <v>879</v>
      </c>
      <c r="F292" s="19" t="s">
        <v>880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9,89</v>
      </c>
      <c r="M292" s="23"/>
      <c r="N292" s="23"/>
    </row>
    <row r="293" s="18" customFormat="true" ht="14.25" hidden="false" customHeight="true" outlineLevel="0" collapsed="false">
      <c r="A293" s="19" t="s">
        <v>823</v>
      </c>
      <c r="B293" s="19" t="n">
        <v>20</v>
      </c>
      <c r="C293" s="19" t="s">
        <v>881</v>
      </c>
      <c r="D293" s="19" t="s">
        <v>882</v>
      </c>
      <c r="E293" s="19" t="s">
        <v>22</v>
      </c>
      <c r="F293" s="19" t="s">
        <v>883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109,77</v>
      </c>
      <c r="L293" s="22" t="str">
        <f aca="false">E293</f>
        <v>0</v>
      </c>
      <c r="M293" s="23"/>
      <c r="N293" s="23"/>
    </row>
    <row r="294" s="18" customFormat="true" ht="14.25" hidden="false" customHeight="true" outlineLevel="0" collapsed="false">
      <c r="A294" s="19" t="s">
        <v>823</v>
      </c>
      <c r="B294" s="19" t="n">
        <v>21</v>
      </c>
      <c r="C294" s="19" t="s">
        <v>884</v>
      </c>
      <c r="D294" s="19" t="s">
        <v>22</v>
      </c>
      <c r="E294" s="19" t="s">
        <v>885</v>
      </c>
      <c r="F294" s="19" t="s">
        <v>886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0</v>
      </c>
      <c r="L294" s="22" t="str">
        <f aca="false">E294</f>
        <v>162,83</v>
      </c>
      <c r="M294" s="23"/>
      <c r="N294" s="23"/>
    </row>
    <row r="295" s="18" customFormat="true" ht="14.25" hidden="false" customHeight="true" outlineLevel="0" collapsed="false">
      <c r="A295" s="19" t="s">
        <v>823</v>
      </c>
      <c r="B295" s="19" t="n">
        <v>22</v>
      </c>
      <c r="C295" s="19" t="s">
        <v>887</v>
      </c>
      <c r="D295" s="19" t="s">
        <v>22</v>
      </c>
      <c r="E295" s="19" t="s">
        <v>888</v>
      </c>
      <c r="F295" s="19" t="s">
        <v>889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233,66</v>
      </c>
      <c r="M295" s="23"/>
      <c r="N295" s="23"/>
    </row>
    <row r="296" s="18" customFormat="true" ht="14.25" hidden="false" customHeight="true" outlineLevel="0" collapsed="false">
      <c r="A296" s="19" t="s">
        <v>823</v>
      </c>
      <c r="B296" s="19" t="n">
        <v>23</v>
      </c>
      <c r="C296" s="19" t="s">
        <v>890</v>
      </c>
      <c r="D296" s="19" t="s">
        <v>22</v>
      </c>
      <c r="E296" s="19" t="s">
        <v>891</v>
      </c>
      <c r="F296" s="19" t="s">
        <v>892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152,09</v>
      </c>
      <c r="M296" s="23"/>
      <c r="N296" s="23"/>
    </row>
    <row r="297" s="18" customFormat="true" ht="14.25" hidden="false" customHeight="true" outlineLevel="0" collapsed="false">
      <c r="A297" s="19" t="s">
        <v>893</v>
      </c>
      <c r="B297" s="19" t="n">
        <v>0</v>
      </c>
      <c r="C297" s="19" t="s">
        <v>894</v>
      </c>
      <c r="D297" s="19" t="s">
        <v>22</v>
      </c>
      <c r="E297" s="19" t="s">
        <v>895</v>
      </c>
      <c r="F297" s="19" t="s">
        <v>896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42,54</v>
      </c>
      <c r="M297" s="23"/>
      <c r="N297" s="23"/>
    </row>
    <row r="298" s="18" customFormat="true" ht="14.25" hidden="false" customHeight="true" outlineLevel="0" collapsed="false">
      <c r="A298" s="19" t="s">
        <v>893</v>
      </c>
      <c r="B298" s="19" t="n">
        <v>1</v>
      </c>
      <c r="C298" s="19" t="s">
        <v>897</v>
      </c>
      <c r="D298" s="19" t="s">
        <v>22</v>
      </c>
      <c r="E298" s="19" t="s">
        <v>898</v>
      </c>
      <c r="F298" s="19" t="s">
        <v>899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106,38</v>
      </c>
      <c r="M298" s="23"/>
      <c r="N298" s="23"/>
    </row>
    <row r="299" s="18" customFormat="true" ht="14.25" hidden="false" customHeight="true" outlineLevel="0" collapsed="false">
      <c r="A299" s="19" t="s">
        <v>893</v>
      </c>
      <c r="B299" s="19" t="n">
        <v>2</v>
      </c>
      <c r="C299" s="19" t="s">
        <v>900</v>
      </c>
      <c r="D299" s="19" t="s">
        <v>22</v>
      </c>
      <c r="E299" s="19" t="s">
        <v>901</v>
      </c>
      <c r="F299" s="19" t="s">
        <v>902</v>
      </c>
      <c r="G299" s="20" t="n">
        <f aca="false">C299+$Q$3</f>
        <v>2026.97</v>
      </c>
      <c r="H299" s="20" t="n">
        <f aca="false">C299+$R$3</f>
        <v>2341.55</v>
      </c>
      <c r="I299" s="20" t="n">
        <f aca="false">C299+$S$3</f>
        <v>2856.42</v>
      </c>
      <c r="J299" s="20" t="n">
        <f aca="false">C299+$T$3</f>
        <v>3999.54</v>
      </c>
      <c r="K299" s="22" t="str">
        <f aca="false">D299</f>
        <v>0</v>
      </c>
      <c r="L299" s="22" t="str">
        <f aca="false">E299</f>
        <v>31,96</v>
      </c>
      <c r="M299" s="23"/>
      <c r="N299" s="23"/>
    </row>
    <row r="300" s="18" customFormat="true" ht="14.25" hidden="false" customHeight="true" outlineLevel="0" collapsed="false">
      <c r="A300" s="19" t="s">
        <v>893</v>
      </c>
      <c r="B300" s="19" t="n">
        <v>3</v>
      </c>
      <c r="C300" s="19" t="s">
        <v>903</v>
      </c>
      <c r="D300" s="19" t="s">
        <v>904</v>
      </c>
      <c r="E300" s="19" t="s">
        <v>22</v>
      </c>
      <c r="F300" s="19" t="s">
        <v>905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7,21</v>
      </c>
      <c r="L300" s="22" t="str">
        <f aca="false">E300</f>
        <v>0</v>
      </c>
      <c r="M300" s="23"/>
      <c r="N300" s="23"/>
    </row>
    <row r="301" s="18" customFormat="true" ht="14.25" hidden="false" customHeight="true" outlineLevel="0" collapsed="false">
      <c r="A301" s="19" t="s">
        <v>893</v>
      </c>
      <c r="B301" s="19" t="n">
        <v>4</v>
      </c>
      <c r="C301" s="19" t="s">
        <v>906</v>
      </c>
      <c r="D301" s="19" t="s">
        <v>907</v>
      </c>
      <c r="E301" s="19" t="s">
        <v>22</v>
      </c>
      <c r="F301" s="19" t="s">
        <v>908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28,27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93</v>
      </c>
      <c r="B302" s="19" t="n">
        <v>5</v>
      </c>
      <c r="C302" s="19" t="s">
        <v>909</v>
      </c>
      <c r="D302" s="19" t="s">
        <v>837</v>
      </c>
      <c r="E302" s="19" t="s">
        <v>22</v>
      </c>
      <c r="F302" s="19" t="s">
        <v>910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37,75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93</v>
      </c>
      <c r="B303" s="19" t="n">
        <v>6</v>
      </c>
      <c r="C303" s="19" t="s">
        <v>911</v>
      </c>
      <c r="D303" s="19" t="s">
        <v>912</v>
      </c>
      <c r="E303" s="19" t="s">
        <v>22</v>
      </c>
      <c r="F303" s="19" t="s">
        <v>913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124,64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93</v>
      </c>
      <c r="B304" s="19" t="n">
        <v>7</v>
      </c>
      <c r="C304" s="19" t="s">
        <v>914</v>
      </c>
      <c r="D304" s="19" t="s">
        <v>915</v>
      </c>
      <c r="E304" s="19" t="s">
        <v>22</v>
      </c>
      <c r="F304" s="19" t="s">
        <v>916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48,8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93</v>
      </c>
      <c r="B305" s="19" t="n">
        <v>8</v>
      </c>
      <c r="C305" s="19" t="s">
        <v>917</v>
      </c>
      <c r="D305" s="19" t="s">
        <v>22</v>
      </c>
      <c r="E305" s="19" t="s">
        <v>918</v>
      </c>
      <c r="F305" s="19" t="s">
        <v>919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0</v>
      </c>
      <c r="L305" s="22" t="str">
        <f aca="false">E305</f>
        <v>8,81</v>
      </c>
      <c r="M305" s="23"/>
      <c r="N305" s="23"/>
    </row>
    <row r="306" s="18" customFormat="true" ht="14.25" hidden="false" customHeight="true" outlineLevel="0" collapsed="false">
      <c r="A306" s="19" t="s">
        <v>893</v>
      </c>
      <c r="B306" s="19" t="n">
        <v>9</v>
      </c>
      <c r="C306" s="19" t="s">
        <v>920</v>
      </c>
      <c r="D306" s="19" t="s">
        <v>22</v>
      </c>
      <c r="E306" s="19" t="s">
        <v>921</v>
      </c>
      <c r="F306" s="19" t="s">
        <v>922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0</v>
      </c>
      <c r="L306" s="22" t="str">
        <f aca="false">E306</f>
        <v>26,63</v>
      </c>
      <c r="M306" s="23"/>
      <c r="N306" s="23"/>
    </row>
    <row r="307" s="18" customFormat="true" ht="14.25" hidden="false" customHeight="true" outlineLevel="0" collapsed="false">
      <c r="A307" s="19" t="s">
        <v>893</v>
      </c>
      <c r="B307" s="19" t="n">
        <v>10</v>
      </c>
      <c r="C307" s="19" t="s">
        <v>923</v>
      </c>
      <c r="D307" s="19" t="s">
        <v>22</v>
      </c>
      <c r="E307" s="19" t="s">
        <v>924</v>
      </c>
      <c r="F307" s="19" t="s">
        <v>925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111,09</v>
      </c>
      <c r="M307" s="23"/>
      <c r="N307" s="23"/>
    </row>
    <row r="308" s="18" customFormat="true" ht="14.25" hidden="false" customHeight="true" outlineLevel="0" collapsed="false">
      <c r="A308" s="19" t="s">
        <v>893</v>
      </c>
      <c r="B308" s="19" t="n">
        <v>11</v>
      </c>
      <c r="C308" s="19" t="s">
        <v>926</v>
      </c>
      <c r="D308" s="19" t="s">
        <v>22</v>
      </c>
      <c r="E308" s="19" t="s">
        <v>927</v>
      </c>
      <c r="F308" s="19" t="s">
        <v>928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200,09</v>
      </c>
      <c r="M308" s="23"/>
      <c r="N308" s="23"/>
    </row>
    <row r="309" s="18" customFormat="true" ht="14.25" hidden="false" customHeight="true" outlineLevel="0" collapsed="false">
      <c r="A309" s="19" t="s">
        <v>893</v>
      </c>
      <c r="B309" s="19" t="n">
        <v>12</v>
      </c>
      <c r="C309" s="19" t="s">
        <v>929</v>
      </c>
      <c r="D309" s="19" t="s">
        <v>22</v>
      </c>
      <c r="E309" s="19" t="s">
        <v>930</v>
      </c>
      <c r="F309" s="19" t="s">
        <v>931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184,83</v>
      </c>
      <c r="M309" s="23"/>
      <c r="N309" s="23"/>
    </row>
    <row r="310" s="18" customFormat="true" ht="14.25" hidden="false" customHeight="true" outlineLevel="0" collapsed="false">
      <c r="A310" s="19" t="s">
        <v>893</v>
      </c>
      <c r="B310" s="19" t="n">
        <v>13</v>
      </c>
      <c r="C310" s="19" t="s">
        <v>724</v>
      </c>
      <c r="D310" s="19" t="s">
        <v>22</v>
      </c>
      <c r="E310" s="19" t="s">
        <v>932</v>
      </c>
      <c r="F310" s="19" t="s">
        <v>726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0</v>
      </c>
      <c r="L310" s="22" t="str">
        <f aca="false">E310</f>
        <v>207,41</v>
      </c>
      <c r="M310" s="23"/>
      <c r="N310" s="23"/>
    </row>
    <row r="311" s="18" customFormat="true" ht="14.25" hidden="false" customHeight="true" outlineLevel="0" collapsed="false">
      <c r="A311" s="19" t="s">
        <v>893</v>
      </c>
      <c r="B311" s="19" t="n">
        <v>14</v>
      </c>
      <c r="C311" s="19" t="s">
        <v>933</v>
      </c>
      <c r="D311" s="19" t="s">
        <v>22</v>
      </c>
      <c r="E311" s="19" t="s">
        <v>934</v>
      </c>
      <c r="F311" s="19" t="s">
        <v>935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172,02</v>
      </c>
      <c r="M311" s="23"/>
      <c r="N311" s="23"/>
    </row>
    <row r="312" s="18" customFormat="true" ht="14.25" hidden="false" customHeight="true" outlineLevel="0" collapsed="false">
      <c r="A312" s="19" t="s">
        <v>893</v>
      </c>
      <c r="B312" s="19" t="n">
        <v>15</v>
      </c>
      <c r="C312" s="19" t="s">
        <v>936</v>
      </c>
      <c r="D312" s="19" t="s">
        <v>22</v>
      </c>
      <c r="E312" s="19" t="s">
        <v>937</v>
      </c>
      <c r="F312" s="19" t="s">
        <v>938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152,72</v>
      </c>
      <c r="M312" s="23"/>
      <c r="N312" s="23"/>
    </row>
    <row r="313" s="18" customFormat="true" ht="14.25" hidden="false" customHeight="true" outlineLevel="0" collapsed="false">
      <c r="A313" s="19" t="s">
        <v>893</v>
      </c>
      <c r="B313" s="19" t="n">
        <v>16</v>
      </c>
      <c r="C313" s="19" t="s">
        <v>939</v>
      </c>
      <c r="D313" s="19" t="s">
        <v>22</v>
      </c>
      <c r="E313" s="19" t="s">
        <v>940</v>
      </c>
      <c r="F313" s="19" t="s">
        <v>941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240,79</v>
      </c>
      <c r="M313" s="23"/>
      <c r="N313" s="23"/>
    </row>
    <row r="314" s="18" customFormat="true" ht="14.25" hidden="false" customHeight="true" outlineLevel="0" collapsed="false">
      <c r="A314" s="19" t="s">
        <v>893</v>
      </c>
      <c r="B314" s="19" t="n">
        <v>17</v>
      </c>
      <c r="C314" s="19" t="s">
        <v>942</v>
      </c>
      <c r="D314" s="19" t="s">
        <v>22</v>
      </c>
      <c r="E314" s="19" t="s">
        <v>943</v>
      </c>
      <c r="F314" s="19" t="s">
        <v>944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183,22</v>
      </c>
      <c r="M314" s="23"/>
      <c r="N314" s="23"/>
    </row>
    <row r="315" s="18" customFormat="true" ht="14.25" hidden="false" customHeight="true" outlineLevel="0" collapsed="false">
      <c r="A315" s="19" t="s">
        <v>893</v>
      </c>
      <c r="B315" s="19" t="n">
        <v>18</v>
      </c>
      <c r="C315" s="19" t="s">
        <v>945</v>
      </c>
      <c r="D315" s="19" t="s">
        <v>22</v>
      </c>
      <c r="E315" s="19" t="s">
        <v>946</v>
      </c>
      <c r="F315" s="19" t="s">
        <v>947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69,11</v>
      </c>
      <c r="M315" s="23"/>
      <c r="N315" s="23"/>
    </row>
    <row r="316" s="18" customFormat="true" ht="14.25" hidden="false" customHeight="true" outlineLevel="0" collapsed="false">
      <c r="A316" s="19" t="s">
        <v>893</v>
      </c>
      <c r="B316" s="19" t="n">
        <v>19</v>
      </c>
      <c r="C316" s="19" t="s">
        <v>948</v>
      </c>
      <c r="D316" s="19" t="s">
        <v>949</v>
      </c>
      <c r="E316" s="19" t="s">
        <v>22</v>
      </c>
      <c r="F316" s="19" t="s">
        <v>950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55,82</v>
      </c>
      <c r="L316" s="22" t="str">
        <f aca="false">E316</f>
        <v>0</v>
      </c>
      <c r="M316" s="23"/>
      <c r="N316" s="23"/>
    </row>
    <row r="317" s="18" customFormat="true" ht="14.25" hidden="false" customHeight="true" outlineLevel="0" collapsed="false">
      <c r="A317" s="19" t="s">
        <v>893</v>
      </c>
      <c r="B317" s="19" t="n">
        <v>20</v>
      </c>
      <c r="C317" s="19" t="s">
        <v>951</v>
      </c>
      <c r="D317" s="19" t="s">
        <v>22</v>
      </c>
      <c r="E317" s="19" t="s">
        <v>952</v>
      </c>
      <c r="F317" s="19" t="s">
        <v>953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0</v>
      </c>
      <c r="L317" s="22" t="str">
        <f aca="false">E317</f>
        <v>2,29</v>
      </c>
      <c r="M317" s="23"/>
      <c r="N317" s="23"/>
    </row>
    <row r="318" s="18" customFormat="true" ht="14.25" hidden="false" customHeight="true" outlineLevel="0" collapsed="false">
      <c r="A318" s="19" t="s">
        <v>893</v>
      </c>
      <c r="B318" s="19" t="n">
        <v>21</v>
      </c>
      <c r="C318" s="19" t="s">
        <v>954</v>
      </c>
      <c r="D318" s="19" t="s">
        <v>22</v>
      </c>
      <c r="E318" s="19" t="s">
        <v>955</v>
      </c>
      <c r="F318" s="19" t="s">
        <v>956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153,18</v>
      </c>
      <c r="M318" s="23"/>
      <c r="N318" s="23"/>
    </row>
    <row r="319" s="18" customFormat="true" ht="14.25" hidden="false" customHeight="true" outlineLevel="0" collapsed="false">
      <c r="A319" s="19" t="s">
        <v>893</v>
      </c>
      <c r="B319" s="19" t="n">
        <v>22</v>
      </c>
      <c r="C319" s="19" t="s">
        <v>957</v>
      </c>
      <c r="D319" s="19" t="s">
        <v>22</v>
      </c>
      <c r="E319" s="19" t="s">
        <v>958</v>
      </c>
      <c r="F319" s="19" t="s">
        <v>959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165,16</v>
      </c>
      <c r="M319" s="23"/>
      <c r="N319" s="23"/>
    </row>
    <row r="320" s="18" customFormat="true" ht="14.25" hidden="false" customHeight="true" outlineLevel="0" collapsed="false">
      <c r="A320" s="19" t="s">
        <v>893</v>
      </c>
      <c r="B320" s="19" t="n">
        <v>23</v>
      </c>
      <c r="C320" s="19" t="s">
        <v>960</v>
      </c>
      <c r="D320" s="19" t="s">
        <v>22</v>
      </c>
      <c r="E320" s="19" t="s">
        <v>961</v>
      </c>
      <c r="F320" s="19" t="s">
        <v>962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134,17</v>
      </c>
      <c r="M320" s="23"/>
      <c r="N320" s="23"/>
    </row>
    <row r="321" s="18" customFormat="true" ht="14.25" hidden="false" customHeight="true" outlineLevel="0" collapsed="false">
      <c r="A321" s="19" t="s">
        <v>963</v>
      </c>
      <c r="B321" s="19" t="n">
        <v>0</v>
      </c>
      <c r="C321" s="19" t="s">
        <v>964</v>
      </c>
      <c r="D321" s="19" t="s">
        <v>22</v>
      </c>
      <c r="E321" s="19" t="s">
        <v>965</v>
      </c>
      <c r="F321" s="19" t="s">
        <v>966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137,56</v>
      </c>
      <c r="M321" s="23"/>
      <c r="N321" s="23"/>
    </row>
    <row r="322" s="18" customFormat="true" ht="14.25" hidden="false" customHeight="true" outlineLevel="0" collapsed="false">
      <c r="A322" s="19" t="s">
        <v>963</v>
      </c>
      <c r="B322" s="19" t="n">
        <v>1</v>
      </c>
      <c r="C322" s="19" t="s">
        <v>967</v>
      </c>
      <c r="D322" s="19" t="s">
        <v>22</v>
      </c>
      <c r="E322" s="19" t="s">
        <v>968</v>
      </c>
      <c r="F322" s="19" t="s">
        <v>969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28,81</v>
      </c>
      <c r="M322" s="23"/>
      <c r="N322" s="23"/>
    </row>
    <row r="323" s="18" customFormat="true" ht="14.25" hidden="false" customHeight="true" outlineLevel="0" collapsed="false">
      <c r="A323" s="19" t="s">
        <v>963</v>
      </c>
      <c r="B323" s="19" t="n">
        <v>2</v>
      </c>
      <c r="C323" s="19" t="s">
        <v>970</v>
      </c>
      <c r="D323" s="19" t="s">
        <v>22</v>
      </c>
      <c r="E323" s="19" t="s">
        <v>971</v>
      </c>
      <c r="F323" s="19" t="s">
        <v>972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59,38</v>
      </c>
      <c r="M323" s="23"/>
      <c r="N323" s="23"/>
    </row>
    <row r="324" s="18" customFormat="true" ht="14.25" hidden="false" customHeight="true" outlineLevel="0" collapsed="false">
      <c r="A324" s="19" t="s">
        <v>963</v>
      </c>
      <c r="B324" s="19" t="n">
        <v>3</v>
      </c>
      <c r="C324" s="19" t="s">
        <v>973</v>
      </c>
      <c r="D324" s="19" t="s">
        <v>22</v>
      </c>
      <c r="E324" s="19" t="s">
        <v>974</v>
      </c>
      <c r="F324" s="19" t="s">
        <v>975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40,31</v>
      </c>
      <c r="M324" s="23"/>
      <c r="N324" s="23"/>
    </row>
    <row r="325" s="18" customFormat="true" ht="14.25" hidden="false" customHeight="true" outlineLevel="0" collapsed="false">
      <c r="A325" s="19" t="s">
        <v>963</v>
      </c>
      <c r="B325" s="19" t="n">
        <v>4</v>
      </c>
      <c r="C325" s="19" t="s">
        <v>976</v>
      </c>
      <c r="D325" s="19" t="s">
        <v>977</v>
      </c>
      <c r="E325" s="19" t="s">
        <v>22</v>
      </c>
      <c r="F325" s="19" t="s">
        <v>978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30,7</v>
      </c>
      <c r="L325" s="22" t="str">
        <f aca="false">E325</f>
        <v>0</v>
      </c>
      <c r="M325" s="23"/>
      <c r="N325" s="23"/>
    </row>
    <row r="326" s="18" customFormat="true" ht="14.25" hidden="false" customHeight="true" outlineLevel="0" collapsed="false">
      <c r="A326" s="19" t="s">
        <v>963</v>
      </c>
      <c r="B326" s="19" t="n">
        <v>5</v>
      </c>
      <c r="C326" s="19" t="s">
        <v>979</v>
      </c>
      <c r="D326" s="19" t="s">
        <v>980</v>
      </c>
      <c r="E326" s="19" t="s">
        <v>22</v>
      </c>
      <c r="F326" s="19" t="s">
        <v>981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39,17</v>
      </c>
      <c r="L326" s="22" t="str">
        <f aca="false">E326</f>
        <v>0</v>
      </c>
      <c r="M326" s="23"/>
      <c r="N326" s="23"/>
    </row>
    <row r="327" s="18" customFormat="true" ht="14.25" hidden="false" customHeight="true" outlineLevel="0" collapsed="false">
      <c r="A327" s="19" t="s">
        <v>963</v>
      </c>
      <c r="B327" s="19" t="n">
        <v>6</v>
      </c>
      <c r="C327" s="19" t="s">
        <v>982</v>
      </c>
      <c r="D327" s="19" t="s">
        <v>983</v>
      </c>
      <c r="E327" s="19" t="s">
        <v>22</v>
      </c>
      <c r="F327" s="19" t="s">
        <v>984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24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63</v>
      </c>
      <c r="B328" s="19" t="n">
        <v>7</v>
      </c>
      <c r="C328" s="19" t="s">
        <v>985</v>
      </c>
      <c r="D328" s="19" t="s">
        <v>986</v>
      </c>
      <c r="E328" s="19" t="s">
        <v>22</v>
      </c>
      <c r="F328" s="19" t="s">
        <v>987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95,15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63</v>
      </c>
      <c r="B329" s="19" t="n">
        <v>8</v>
      </c>
      <c r="C329" s="19" t="s">
        <v>988</v>
      </c>
      <c r="D329" s="19" t="s">
        <v>989</v>
      </c>
      <c r="E329" s="19" t="s">
        <v>22</v>
      </c>
      <c r="F329" s="19" t="s">
        <v>990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12,47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63</v>
      </c>
      <c r="B330" s="19" t="n">
        <v>9</v>
      </c>
      <c r="C330" s="19" t="s">
        <v>991</v>
      </c>
      <c r="D330" s="19" t="s">
        <v>22</v>
      </c>
      <c r="E330" s="19" t="s">
        <v>992</v>
      </c>
      <c r="F330" s="19" t="s">
        <v>993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0</v>
      </c>
      <c r="L330" s="22" t="str">
        <f aca="false">E330</f>
        <v>106,36</v>
      </c>
      <c r="M330" s="23"/>
      <c r="N330" s="23"/>
    </row>
    <row r="331" s="18" customFormat="true" ht="14.25" hidden="false" customHeight="true" outlineLevel="0" collapsed="false">
      <c r="A331" s="19" t="s">
        <v>963</v>
      </c>
      <c r="B331" s="19" t="n">
        <v>10</v>
      </c>
      <c r="C331" s="19" t="s">
        <v>994</v>
      </c>
      <c r="D331" s="19" t="s">
        <v>22</v>
      </c>
      <c r="E331" s="19" t="s">
        <v>995</v>
      </c>
      <c r="F331" s="19" t="s">
        <v>996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151,42</v>
      </c>
      <c r="M331" s="23"/>
      <c r="N331" s="23"/>
    </row>
    <row r="332" s="18" customFormat="true" ht="14.25" hidden="false" customHeight="true" outlineLevel="0" collapsed="false">
      <c r="A332" s="19" t="s">
        <v>963</v>
      </c>
      <c r="B332" s="19" t="n">
        <v>11</v>
      </c>
      <c r="C332" s="19" t="s">
        <v>997</v>
      </c>
      <c r="D332" s="19" t="s">
        <v>22</v>
      </c>
      <c r="E332" s="19" t="s">
        <v>998</v>
      </c>
      <c r="F332" s="19" t="s">
        <v>999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257,67</v>
      </c>
      <c r="M332" s="23"/>
      <c r="N332" s="23"/>
    </row>
    <row r="333" s="18" customFormat="true" ht="14.25" hidden="false" customHeight="true" outlineLevel="0" collapsed="false">
      <c r="A333" s="19" t="s">
        <v>963</v>
      </c>
      <c r="B333" s="19" t="n">
        <v>12</v>
      </c>
      <c r="C333" s="19" t="s">
        <v>1000</v>
      </c>
      <c r="D333" s="19" t="s">
        <v>22</v>
      </c>
      <c r="E333" s="19" t="s">
        <v>1001</v>
      </c>
      <c r="F333" s="19" t="s">
        <v>1002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242,34</v>
      </c>
      <c r="M333" s="23"/>
      <c r="N333" s="23"/>
    </row>
    <row r="334" s="18" customFormat="true" ht="14.25" hidden="false" customHeight="true" outlineLevel="0" collapsed="false">
      <c r="A334" s="19" t="s">
        <v>963</v>
      </c>
      <c r="B334" s="19" t="n">
        <v>13</v>
      </c>
      <c r="C334" s="19" t="s">
        <v>1003</v>
      </c>
      <c r="D334" s="19" t="s">
        <v>22</v>
      </c>
      <c r="E334" s="19" t="s">
        <v>1004</v>
      </c>
      <c r="F334" s="19" t="s">
        <v>1005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260,23</v>
      </c>
      <c r="M334" s="23"/>
      <c r="N334" s="23"/>
    </row>
    <row r="335" s="18" customFormat="true" ht="14.25" hidden="false" customHeight="true" outlineLevel="0" collapsed="false">
      <c r="A335" s="19" t="s">
        <v>963</v>
      </c>
      <c r="B335" s="19" t="n">
        <v>14</v>
      </c>
      <c r="C335" s="19" t="s">
        <v>1006</v>
      </c>
      <c r="D335" s="19" t="s">
        <v>22</v>
      </c>
      <c r="E335" s="19" t="s">
        <v>1007</v>
      </c>
      <c r="F335" s="19" t="s">
        <v>1008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255,54</v>
      </c>
      <c r="M335" s="23"/>
      <c r="N335" s="23"/>
    </row>
    <row r="336" s="18" customFormat="true" ht="14.25" hidden="false" customHeight="true" outlineLevel="0" collapsed="false">
      <c r="A336" s="19" t="s">
        <v>963</v>
      </c>
      <c r="B336" s="19" t="n">
        <v>15</v>
      </c>
      <c r="C336" s="19" t="s">
        <v>1009</v>
      </c>
      <c r="D336" s="19" t="s">
        <v>22</v>
      </c>
      <c r="E336" s="19" t="s">
        <v>1010</v>
      </c>
      <c r="F336" s="19" t="s">
        <v>1011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173,21</v>
      </c>
      <c r="M336" s="23"/>
      <c r="N336" s="23"/>
    </row>
    <row r="337" s="18" customFormat="true" ht="14.25" hidden="false" customHeight="true" outlineLevel="0" collapsed="false">
      <c r="A337" s="19" t="s">
        <v>963</v>
      </c>
      <c r="B337" s="19" t="n">
        <v>16</v>
      </c>
      <c r="C337" s="19" t="s">
        <v>1012</v>
      </c>
      <c r="D337" s="19" t="s">
        <v>22</v>
      </c>
      <c r="E337" s="19" t="s">
        <v>1013</v>
      </c>
      <c r="F337" s="19" t="s">
        <v>1014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212,42</v>
      </c>
      <c r="M337" s="23"/>
      <c r="N337" s="23"/>
    </row>
    <row r="338" s="18" customFormat="true" ht="14.25" hidden="false" customHeight="true" outlineLevel="0" collapsed="false">
      <c r="A338" s="19" t="s">
        <v>963</v>
      </c>
      <c r="B338" s="19" t="n">
        <v>17</v>
      </c>
      <c r="C338" s="19" t="s">
        <v>1015</v>
      </c>
      <c r="D338" s="19" t="s">
        <v>22</v>
      </c>
      <c r="E338" s="19" t="s">
        <v>1016</v>
      </c>
      <c r="F338" s="19" t="s">
        <v>1017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221,92</v>
      </c>
      <c r="M338" s="23"/>
      <c r="N338" s="23"/>
    </row>
    <row r="339" s="18" customFormat="true" ht="14.25" hidden="false" customHeight="true" outlineLevel="0" collapsed="false">
      <c r="A339" s="19" t="s">
        <v>963</v>
      </c>
      <c r="B339" s="19" t="n">
        <v>18</v>
      </c>
      <c r="C339" s="19" t="s">
        <v>1018</v>
      </c>
      <c r="D339" s="19" t="s">
        <v>1019</v>
      </c>
      <c r="E339" s="19" t="s">
        <v>22</v>
      </c>
      <c r="F339" s="19" t="s">
        <v>1020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69,71</v>
      </c>
      <c r="L339" s="22" t="str">
        <f aca="false">E339</f>
        <v>0</v>
      </c>
      <c r="M339" s="23"/>
      <c r="N339" s="23"/>
    </row>
    <row r="340" s="18" customFormat="true" ht="14.25" hidden="false" customHeight="true" outlineLevel="0" collapsed="false">
      <c r="A340" s="19" t="s">
        <v>963</v>
      </c>
      <c r="B340" s="19" t="n">
        <v>19</v>
      </c>
      <c r="C340" s="19" t="s">
        <v>1021</v>
      </c>
      <c r="D340" s="19" t="s">
        <v>1022</v>
      </c>
      <c r="E340" s="19" t="s">
        <v>22</v>
      </c>
      <c r="F340" s="19" t="s">
        <v>1023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75,92</v>
      </c>
      <c r="L340" s="22" t="str">
        <f aca="false">E340</f>
        <v>0</v>
      </c>
      <c r="M340" s="23"/>
      <c r="N340" s="23"/>
    </row>
    <row r="341" s="18" customFormat="true" ht="14.25" hidden="false" customHeight="true" outlineLevel="0" collapsed="false">
      <c r="A341" s="19" t="s">
        <v>963</v>
      </c>
      <c r="B341" s="19" t="n">
        <v>20</v>
      </c>
      <c r="C341" s="19" t="s">
        <v>1024</v>
      </c>
      <c r="D341" s="19" t="s">
        <v>22</v>
      </c>
      <c r="E341" s="19" t="s">
        <v>1025</v>
      </c>
      <c r="F341" s="19" t="s">
        <v>1026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3,44</v>
      </c>
      <c r="M341" s="23"/>
      <c r="N341" s="23"/>
    </row>
    <row r="342" s="18" customFormat="true" ht="14.25" hidden="false" customHeight="true" outlineLevel="0" collapsed="false">
      <c r="A342" s="19" t="s">
        <v>963</v>
      </c>
      <c r="B342" s="19" t="n">
        <v>21</v>
      </c>
      <c r="C342" s="19" t="s">
        <v>735</v>
      </c>
      <c r="D342" s="19" t="s">
        <v>22</v>
      </c>
      <c r="E342" s="19" t="s">
        <v>1027</v>
      </c>
      <c r="F342" s="19" t="s">
        <v>1028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144,62</v>
      </c>
      <c r="M342" s="23"/>
      <c r="N342" s="23"/>
    </row>
    <row r="343" s="18" customFormat="true" ht="14.25" hidden="false" customHeight="true" outlineLevel="0" collapsed="false">
      <c r="A343" s="19" t="s">
        <v>963</v>
      </c>
      <c r="B343" s="19" t="n">
        <v>22</v>
      </c>
      <c r="C343" s="19" t="s">
        <v>1029</v>
      </c>
      <c r="D343" s="19" t="s">
        <v>22</v>
      </c>
      <c r="E343" s="19" t="s">
        <v>1030</v>
      </c>
      <c r="F343" s="19" t="s">
        <v>1031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175,78</v>
      </c>
      <c r="M343" s="23"/>
      <c r="N343" s="23"/>
    </row>
    <row r="344" s="18" customFormat="true" ht="14.25" hidden="false" customHeight="true" outlineLevel="0" collapsed="false">
      <c r="A344" s="19" t="s">
        <v>963</v>
      </c>
      <c r="B344" s="19" t="n">
        <v>23</v>
      </c>
      <c r="C344" s="19" t="s">
        <v>1032</v>
      </c>
      <c r="D344" s="19" t="s">
        <v>22</v>
      </c>
      <c r="E344" s="19" t="s">
        <v>1033</v>
      </c>
      <c r="F344" s="19" t="s">
        <v>1034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168,22</v>
      </c>
      <c r="M344" s="23"/>
      <c r="N344" s="23"/>
    </row>
    <row r="345" s="18" customFormat="true" ht="14.25" hidden="false" customHeight="true" outlineLevel="0" collapsed="false">
      <c r="A345" s="19" t="s">
        <v>1035</v>
      </c>
      <c r="B345" s="19" t="n">
        <v>0</v>
      </c>
      <c r="C345" s="19" t="s">
        <v>1036</v>
      </c>
      <c r="D345" s="19" t="s">
        <v>22</v>
      </c>
      <c r="E345" s="19" t="s">
        <v>1037</v>
      </c>
      <c r="F345" s="19" t="s">
        <v>1038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75,04</v>
      </c>
      <c r="M345" s="23"/>
      <c r="N345" s="23"/>
    </row>
    <row r="346" s="18" customFormat="true" ht="14.25" hidden="false" customHeight="true" outlineLevel="0" collapsed="false">
      <c r="A346" s="19" t="s">
        <v>1035</v>
      </c>
      <c r="B346" s="19" t="n">
        <v>1</v>
      </c>
      <c r="C346" s="19" t="s">
        <v>1039</v>
      </c>
      <c r="D346" s="19" t="s">
        <v>22</v>
      </c>
      <c r="E346" s="19" t="s">
        <v>1040</v>
      </c>
      <c r="F346" s="19" t="s">
        <v>1041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18,53</v>
      </c>
      <c r="M346" s="23"/>
      <c r="N346" s="23"/>
    </row>
    <row r="347" s="18" customFormat="true" ht="14.25" hidden="false" customHeight="true" outlineLevel="0" collapsed="false">
      <c r="A347" s="19" t="s">
        <v>1035</v>
      </c>
      <c r="B347" s="19" t="n">
        <v>2</v>
      </c>
      <c r="C347" s="19" t="s">
        <v>1042</v>
      </c>
      <c r="D347" s="19" t="s">
        <v>1043</v>
      </c>
      <c r="E347" s="19" t="s">
        <v>22</v>
      </c>
      <c r="F347" s="19" t="s">
        <v>1044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19,57</v>
      </c>
      <c r="L347" s="22" t="str">
        <f aca="false">E347</f>
        <v>0</v>
      </c>
      <c r="M347" s="23"/>
      <c r="N347" s="23"/>
    </row>
    <row r="348" s="18" customFormat="true" ht="14.25" hidden="false" customHeight="true" outlineLevel="0" collapsed="false">
      <c r="A348" s="19" t="s">
        <v>1035</v>
      </c>
      <c r="B348" s="19" t="n">
        <v>3</v>
      </c>
      <c r="C348" s="19" t="s">
        <v>1045</v>
      </c>
      <c r="D348" s="19" t="s">
        <v>22</v>
      </c>
      <c r="E348" s="19" t="s">
        <v>1046</v>
      </c>
      <c r="F348" s="19" t="s">
        <v>1047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20,36</v>
      </c>
      <c r="M348" s="23"/>
      <c r="N348" s="23"/>
    </row>
    <row r="349" s="18" customFormat="true" ht="14.25" hidden="false" customHeight="true" outlineLevel="0" collapsed="false">
      <c r="A349" s="19" t="s">
        <v>1035</v>
      </c>
      <c r="B349" s="19" t="n">
        <v>4</v>
      </c>
      <c r="C349" s="19" t="s">
        <v>1048</v>
      </c>
      <c r="D349" s="19" t="s">
        <v>1049</v>
      </c>
      <c r="E349" s="19" t="s">
        <v>22</v>
      </c>
      <c r="F349" s="19" t="s">
        <v>1050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78,79</v>
      </c>
      <c r="L349" s="22" t="str">
        <f aca="false">E349</f>
        <v>0</v>
      </c>
      <c r="M349" s="23"/>
      <c r="N349" s="23"/>
    </row>
    <row r="350" s="18" customFormat="true" ht="14.25" hidden="false" customHeight="true" outlineLevel="0" collapsed="false">
      <c r="A350" s="19" t="s">
        <v>1035</v>
      </c>
      <c r="B350" s="19" t="n">
        <v>5</v>
      </c>
      <c r="C350" s="19" t="s">
        <v>1051</v>
      </c>
      <c r="D350" s="19" t="s">
        <v>1052</v>
      </c>
      <c r="E350" s="19" t="s">
        <v>22</v>
      </c>
      <c r="F350" s="19" t="s">
        <v>1053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109,79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35</v>
      </c>
      <c r="B351" s="19" t="n">
        <v>6</v>
      </c>
      <c r="C351" s="19" t="s">
        <v>1054</v>
      </c>
      <c r="D351" s="19" t="s">
        <v>1055</v>
      </c>
      <c r="E351" s="19" t="s">
        <v>22</v>
      </c>
      <c r="F351" s="19" t="s">
        <v>1056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71,06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35</v>
      </c>
      <c r="B352" s="19" t="n">
        <v>7</v>
      </c>
      <c r="C352" s="19" t="s">
        <v>1057</v>
      </c>
      <c r="D352" s="19" t="s">
        <v>1058</v>
      </c>
      <c r="E352" s="19" t="s">
        <v>22</v>
      </c>
      <c r="F352" s="19" t="s">
        <v>1059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59,81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35</v>
      </c>
      <c r="B353" s="19" t="n">
        <v>8</v>
      </c>
      <c r="C353" s="19" t="s">
        <v>1060</v>
      </c>
      <c r="D353" s="19" t="s">
        <v>1061</v>
      </c>
      <c r="E353" s="19" t="s">
        <v>22</v>
      </c>
      <c r="F353" s="19" t="s">
        <v>1062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135,14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35</v>
      </c>
      <c r="B354" s="19" t="n">
        <v>9</v>
      </c>
      <c r="C354" s="19" t="s">
        <v>1063</v>
      </c>
      <c r="D354" s="19" t="s">
        <v>1064</v>
      </c>
      <c r="E354" s="19" t="s">
        <v>22</v>
      </c>
      <c r="F354" s="19" t="s">
        <v>1065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70,67</v>
      </c>
      <c r="L354" s="22" t="str">
        <f aca="false">E354</f>
        <v>0</v>
      </c>
      <c r="M354" s="23"/>
      <c r="N354" s="23"/>
    </row>
    <row r="355" s="18" customFormat="true" ht="14.25" hidden="false" customHeight="true" outlineLevel="0" collapsed="false">
      <c r="A355" s="19" t="s">
        <v>1035</v>
      </c>
      <c r="B355" s="19" t="n">
        <v>10</v>
      </c>
      <c r="C355" s="19" t="s">
        <v>1066</v>
      </c>
      <c r="D355" s="19" t="s">
        <v>22</v>
      </c>
      <c r="E355" s="19" t="s">
        <v>1067</v>
      </c>
      <c r="F355" s="19" t="s">
        <v>1068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0</v>
      </c>
      <c r="L355" s="22" t="str">
        <f aca="false">E355</f>
        <v>100,84</v>
      </c>
      <c r="M355" s="23"/>
      <c r="N355" s="23"/>
    </row>
    <row r="356" s="18" customFormat="true" ht="14.25" hidden="false" customHeight="true" outlineLevel="0" collapsed="false">
      <c r="A356" s="19" t="s">
        <v>1035</v>
      </c>
      <c r="B356" s="19" t="n">
        <v>11</v>
      </c>
      <c r="C356" s="19" t="s">
        <v>1069</v>
      </c>
      <c r="D356" s="19" t="s">
        <v>22</v>
      </c>
      <c r="E356" s="19" t="s">
        <v>1070</v>
      </c>
      <c r="F356" s="19" t="s">
        <v>1071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0</v>
      </c>
      <c r="L356" s="22" t="str">
        <f aca="false">E356</f>
        <v>157,83</v>
      </c>
      <c r="M356" s="23"/>
      <c r="N356" s="23"/>
    </row>
    <row r="357" s="18" customFormat="true" ht="14.25" hidden="false" customHeight="true" outlineLevel="0" collapsed="false">
      <c r="A357" s="19" t="s">
        <v>1035</v>
      </c>
      <c r="B357" s="19" t="n">
        <v>12</v>
      </c>
      <c r="C357" s="19" t="s">
        <v>1072</v>
      </c>
      <c r="D357" s="19" t="s">
        <v>22</v>
      </c>
      <c r="E357" s="19" t="s">
        <v>1073</v>
      </c>
      <c r="F357" s="19" t="s">
        <v>1074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0</v>
      </c>
      <c r="L357" s="22" t="str">
        <f aca="false">E357</f>
        <v>229,43</v>
      </c>
      <c r="M357" s="23"/>
      <c r="N357" s="23"/>
    </row>
    <row r="358" s="18" customFormat="true" ht="14.25" hidden="false" customHeight="true" outlineLevel="0" collapsed="false">
      <c r="A358" s="19" t="s">
        <v>1035</v>
      </c>
      <c r="B358" s="19" t="n">
        <v>13</v>
      </c>
      <c r="C358" s="19" t="s">
        <v>1075</v>
      </c>
      <c r="D358" s="19" t="s">
        <v>22</v>
      </c>
      <c r="E358" s="19" t="s">
        <v>1076</v>
      </c>
      <c r="F358" s="19" t="s">
        <v>1077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0</v>
      </c>
      <c r="L358" s="22" t="str">
        <f aca="false">E358</f>
        <v>242,73</v>
      </c>
      <c r="M358" s="23"/>
      <c r="N358" s="23"/>
    </row>
    <row r="359" s="18" customFormat="true" ht="14.25" hidden="false" customHeight="true" outlineLevel="0" collapsed="false">
      <c r="A359" s="19" t="s">
        <v>1035</v>
      </c>
      <c r="B359" s="19" t="n">
        <v>14</v>
      </c>
      <c r="C359" s="19" t="s">
        <v>1078</v>
      </c>
      <c r="D359" s="19" t="s">
        <v>22</v>
      </c>
      <c r="E359" s="19" t="s">
        <v>1079</v>
      </c>
      <c r="F359" s="19" t="s">
        <v>1080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0</v>
      </c>
      <c r="L359" s="22" t="str">
        <f aca="false">E359</f>
        <v>190,3</v>
      </c>
      <c r="M359" s="23"/>
      <c r="N359" s="23"/>
    </row>
    <row r="360" s="18" customFormat="true" ht="14.25" hidden="false" customHeight="true" outlineLevel="0" collapsed="false">
      <c r="A360" s="19" t="s">
        <v>1035</v>
      </c>
      <c r="B360" s="19" t="n">
        <v>15</v>
      </c>
      <c r="C360" s="19" t="s">
        <v>1081</v>
      </c>
      <c r="D360" s="19" t="s">
        <v>22</v>
      </c>
      <c r="E360" s="19" t="s">
        <v>1082</v>
      </c>
      <c r="F360" s="19" t="s">
        <v>1083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0</v>
      </c>
      <c r="L360" s="22" t="str">
        <f aca="false">E360</f>
        <v>239</v>
      </c>
      <c r="M360" s="23"/>
      <c r="N360" s="23"/>
    </row>
    <row r="361" s="18" customFormat="true" ht="14.25" hidden="false" customHeight="true" outlineLevel="0" collapsed="false">
      <c r="A361" s="19" t="s">
        <v>1035</v>
      </c>
      <c r="B361" s="19" t="n">
        <v>16</v>
      </c>
      <c r="C361" s="19" t="s">
        <v>1084</v>
      </c>
      <c r="D361" s="19" t="s">
        <v>22</v>
      </c>
      <c r="E361" s="19" t="s">
        <v>1085</v>
      </c>
      <c r="F361" s="19" t="s">
        <v>1086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0</v>
      </c>
      <c r="L361" s="22" t="str">
        <f aca="false">E361</f>
        <v>45,46</v>
      </c>
      <c r="M361" s="23"/>
      <c r="N361" s="23"/>
    </row>
    <row r="362" s="18" customFormat="true" ht="14.25" hidden="false" customHeight="true" outlineLevel="0" collapsed="false">
      <c r="A362" s="19" t="s">
        <v>1035</v>
      </c>
      <c r="B362" s="19" t="n">
        <v>17</v>
      </c>
      <c r="C362" s="19" t="s">
        <v>1087</v>
      </c>
      <c r="D362" s="19" t="s">
        <v>22</v>
      </c>
      <c r="E362" s="19" t="s">
        <v>1088</v>
      </c>
      <c r="F362" s="19" t="s">
        <v>1089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0,43</v>
      </c>
      <c r="M362" s="23"/>
      <c r="N362" s="23"/>
    </row>
    <row r="363" s="18" customFormat="true" ht="14.25" hidden="false" customHeight="true" outlineLevel="0" collapsed="false">
      <c r="A363" s="19" t="s">
        <v>1035</v>
      </c>
      <c r="B363" s="19" t="n">
        <v>18</v>
      </c>
      <c r="C363" s="19" t="s">
        <v>1090</v>
      </c>
      <c r="D363" s="19" t="s">
        <v>1091</v>
      </c>
      <c r="E363" s="19" t="s">
        <v>22</v>
      </c>
      <c r="F363" s="19" t="s">
        <v>1092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48,1</v>
      </c>
      <c r="L363" s="22" t="str">
        <f aca="false">E363</f>
        <v>0</v>
      </c>
      <c r="M363" s="23"/>
      <c r="N363" s="23"/>
    </row>
    <row r="364" s="18" customFormat="true" ht="14.25" hidden="false" customHeight="true" outlineLevel="0" collapsed="false">
      <c r="A364" s="19" t="s">
        <v>1035</v>
      </c>
      <c r="B364" s="19" t="n">
        <v>19</v>
      </c>
      <c r="C364" s="19" t="s">
        <v>1093</v>
      </c>
      <c r="D364" s="19" t="s">
        <v>863</v>
      </c>
      <c r="E364" s="19" t="s">
        <v>22</v>
      </c>
      <c r="F364" s="19" t="s">
        <v>1094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191,5</v>
      </c>
      <c r="L364" s="22" t="str">
        <f aca="false">E364</f>
        <v>0</v>
      </c>
      <c r="M364" s="23"/>
      <c r="N364" s="23"/>
    </row>
    <row r="365" s="18" customFormat="true" ht="14.25" hidden="false" customHeight="true" outlineLevel="0" collapsed="false">
      <c r="A365" s="19" t="s">
        <v>1035</v>
      </c>
      <c r="B365" s="19" t="n">
        <v>20</v>
      </c>
      <c r="C365" s="19" t="s">
        <v>1095</v>
      </c>
      <c r="D365" s="19" t="s">
        <v>1096</v>
      </c>
      <c r="E365" s="19" t="s">
        <v>22</v>
      </c>
      <c r="F365" s="19" t="s">
        <v>1097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63,4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35</v>
      </c>
      <c r="B366" s="19" t="n">
        <v>21</v>
      </c>
      <c r="C366" s="19" t="s">
        <v>1098</v>
      </c>
      <c r="D366" s="19" t="s">
        <v>22</v>
      </c>
      <c r="E366" s="19" t="s">
        <v>1099</v>
      </c>
      <c r="F366" s="19" t="s">
        <v>1100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0</v>
      </c>
      <c r="L366" s="22" t="str">
        <f aca="false">E366</f>
        <v>39,01</v>
      </c>
      <c r="M366" s="23"/>
      <c r="N366" s="23"/>
    </row>
    <row r="367" s="18" customFormat="true" ht="14.25" hidden="false" customHeight="true" outlineLevel="0" collapsed="false">
      <c r="A367" s="19" t="s">
        <v>1035</v>
      </c>
      <c r="B367" s="19" t="n">
        <v>22</v>
      </c>
      <c r="C367" s="19" t="s">
        <v>1101</v>
      </c>
      <c r="D367" s="19" t="s">
        <v>22</v>
      </c>
      <c r="E367" s="19" t="s">
        <v>1102</v>
      </c>
      <c r="F367" s="19" t="s">
        <v>1103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67,47</v>
      </c>
      <c r="M367" s="23"/>
      <c r="N367" s="23"/>
    </row>
    <row r="368" s="18" customFormat="true" ht="14.25" hidden="false" customHeight="true" outlineLevel="0" collapsed="false">
      <c r="A368" s="19" t="s">
        <v>1035</v>
      </c>
      <c r="B368" s="19" t="n">
        <v>23</v>
      </c>
      <c r="C368" s="19" t="s">
        <v>1104</v>
      </c>
      <c r="D368" s="19" t="s">
        <v>22</v>
      </c>
      <c r="E368" s="19" t="s">
        <v>1105</v>
      </c>
      <c r="F368" s="19" t="s">
        <v>1106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116,26</v>
      </c>
      <c r="M368" s="23"/>
      <c r="N368" s="23"/>
    </row>
    <row r="369" s="18" customFormat="true" ht="14.25" hidden="false" customHeight="true" outlineLevel="0" collapsed="false">
      <c r="A369" s="19" t="s">
        <v>1107</v>
      </c>
      <c r="B369" s="19" t="n">
        <v>0</v>
      </c>
      <c r="C369" s="19" t="s">
        <v>1108</v>
      </c>
      <c r="D369" s="19" t="s">
        <v>22</v>
      </c>
      <c r="E369" s="19" t="s">
        <v>1109</v>
      </c>
      <c r="F369" s="19" t="s">
        <v>1110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55</v>
      </c>
      <c r="M369" s="23"/>
      <c r="N369" s="23"/>
    </row>
    <row r="370" s="18" customFormat="true" ht="14.25" hidden="false" customHeight="true" outlineLevel="0" collapsed="false">
      <c r="A370" s="19" t="s">
        <v>1107</v>
      </c>
      <c r="B370" s="19" t="n">
        <v>1</v>
      </c>
      <c r="C370" s="19" t="s">
        <v>1111</v>
      </c>
      <c r="D370" s="19" t="s">
        <v>22</v>
      </c>
      <c r="E370" s="19" t="s">
        <v>1112</v>
      </c>
      <c r="F370" s="19" t="s">
        <v>1113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41,32</v>
      </c>
      <c r="M370" s="23"/>
      <c r="N370" s="23"/>
    </row>
    <row r="371" s="18" customFormat="true" ht="14.25" hidden="false" customHeight="true" outlineLevel="0" collapsed="false">
      <c r="A371" s="19" t="s">
        <v>1107</v>
      </c>
      <c r="B371" s="19" t="n">
        <v>2</v>
      </c>
      <c r="C371" s="19" t="s">
        <v>1114</v>
      </c>
      <c r="D371" s="19" t="s">
        <v>22</v>
      </c>
      <c r="E371" s="19" t="s">
        <v>1115</v>
      </c>
      <c r="F371" s="19" t="s">
        <v>1116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24,51</v>
      </c>
      <c r="M371" s="23"/>
      <c r="N371" s="23"/>
    </row>
    <row r="372" s="18" customFormat="true" ht="14.25" hidden="false" customHeight="true" outlineLevel="0" collapsed="false">
      <c r="A372" s="19" t="s">
        <v>1107</v>
      </c>
      <c r="B372" s="19" t="n">
        <v>3</v>
      </c>
      <c r="C372" s="19" t="s">
        <v>1117</v>
      </c>
      <c r="D372" s="19" t="s">
        <v>22</v>
      </c>
      <c r="E372" s="19" t="s">
        <v>1118</v>
      </c>
      <c r="F372" s="19" t="s">
        <v>1119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6,03</v>
      </c>
      <c r="M372" s="23"/>
      <c r="N372" s="23"/>
    </row>
    <row r="373" s="18" customFormat="true" ht="14.25" hidden="false" customHeight="true" outlineLevel="0" collapsed="false">
      <c r="A373" s="19" t="s">
        <v>1107</v>
      </c>
      <c r="B373" s="19" t="n">
        <v>4</v>
      </c>
      <c r="C373" s="19" t="s">
        <v>1120</v>
      </c>
      <c r="D373" s="19" t="s">
        <v>1121</v>
      </c>
      <c r="E373" s="19" t="s">
        <v>22</v>
      </c>
      <c r="F373" s="19" t="s">
        <v>1122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5,12</v>
      </c>
      <c r="L373" s="22" t="str">
        <f aca="false">E373</f>
        <v>0</v>
      </c>
      <c r="M373" s="23"/>
      <c r="N373" s="23"/>
    </row>
    <row r="374" s="18" customFormat="true" ht="14.25" hidden="false" customHeight="true" outlineLevel="0" collapsed="false">
      <c r="A374" s="19" t="s">
        <v>1107</v>
      </c>
      <c r="B374" s="19" t="n">
        <v>5</v>
      </c>
      <c r="C374" s="19" t="s">
        <v>1123</v>
      </c>
      <c r="D374" s="19" t="s">
        <v>1124</v>
      </c>
      <c r="E374" s="19" t="s">
        <v>22</v>
      </c>
      <c r="F374" s="19" t="s">
        <v>1125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96,45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07</v>
      </c>
      <c r="B375" s="19" t="n">
        <v>6</v>
      </c>
      <c r="C375" s="19" t="s">
        <v>1126</v>
      </c>
      <c r="D375" s="19" t="s">
        <v>1127</v>
      </c>
      <c r="E375" s="19" t="s">
        <v>22</v>
      </c>
      <c r="F375" s="19" t="s">
        <v>1128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64,41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07</v>
      </c>
      <c r="B376" s="19" t="n">
        <v>7</v>
      </c>
      <c r="C376" s="19" t="s">
        <v>1129</v>
      </c>
      <c r="D376" s="19" t="s">
        <v>1130</v>
      </c>
      <c r="E376" s="19" t="s">
        <v>22</v>
      </c>
      <c r="F376" s="19" t="s">
        <v>1131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63,28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07</v>
      </c>
      <c r="B377" s="19" t="n">
        <v>8</v>
      </c>
      <c r="C377" s="19" t="s">
        <v>1132</v>
      </c>
      <c r="D377" s="19" t="s">
        <v>1133</v>
      </c>
      <c r="E377" s="19" t="s">
        <v>22</v>
      </c>
      <c r="F377" s="19" t="s">
        <v>1134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83,84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07</v>
      </c>
      <c r="B378" s="19" t="n">
        <v>9</v>
      </c>
      <c r="C378" s="19" t="s">
        <v>1135</v>
      </c>
      <c r="D378" s="19" t="s">
        <v>1136</v>
      </c>
      <c r="E378" s="19" t="s">
        <v>22</v>
      </c>
      <c r="F378" s="19" t="s">
        <v>1137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8,52</v>
      </c>
      <c r="L378" s="22" t="str">
        <f aca="false">E378</f>
        <v>0</v>
      </c>
      <c r="M378" s="23"/>
      <c r="N378" s="23"/>
    </row>
    <row r="379" s="18" customFormat="true" ht="14.25" hidden="false" customHeight="true" outlineLevel="0" collapsed="false">
      <c r="A379" s="19" t="s">
        <v>1107</v>
      </c>
      <c r="B379" s="19" t="n">
        <v>10</v>
      </c>
      <c r="C379" s="19" t="s">
        <v>1138</v>
      </c>
      <c r="D379" s="19" t="s">
        <v>1139</v>
      </c>
      <c r="E379" s="19" t="s">
        <v>22</v>
      </c>
      <c r="F379" s="19" t="s">
        <v>1140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,32</v>
      </c>
      <c r="L379" s="22" t="str">
        <f aca="false">E379</f>
        <v>0</v>
      </c>
      <c r="M379" s="23"/>
      <c r="N379" s="23"/>
    </row>
    <row r="380" s="18" customFormat="true" ht="14.25" hidden="false" customHeight="true" outlineLevel="0" collapsed="false">
      <c r="A380" s="19" t="s">
        <v>1107</v>
      </c>
      <c r="B380" s="19" t="n">
        <v>11</v>
      </c>
      <c r="C380" s="19" t="s">
        <v>1141</v>
      </c>
      <c r="D380" s="19" t="s">
        <v>22</v>
      </c>
      <c r="E380" s="19" t="s">
        <v>1142</v>
      </c>
      <c r="F380" s="19" t="s">
        <v>414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12,65</v>
      </c>
      <c r="M380" s="23"/>
      <c r="N380" s="23"/>
    </row>
    <row r="381" s="18" customFormat="true" ht="14.25" hidden="false" customHeight="true" outlineLevel="0" collapsed="false">
      <c r="A381" s="19" t="s">
        <v>1107</v>
      </c>
      <c r="B381" s="19" t="n">
        <v>12</v>
      </c>
      <c r="C381" s="19" t="s">
        <v>1143</v>
      </c>
      <c r="D381" s="19" t="s">
        <v>22</v>
      </c>
      <c r="E381" s="19" t="s">
        <v>1144</v>
      </c>
      <c r="F381" s="19" t="s">
        <v>1145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8,19</v>
      </c>
      <c r="M381" s="23"/>
      <c r="N381" s="23"/>
    </row>
    <row r="382" s="18" customFormat="true" ht="14.25" hidden="false" customHeight="true" outlineLevel="0" collapsed="false">
      <c r="A382" s="19" t="s">
        <v>1107</v>
      </c>
      <c r="B382" s="19" t="n">
        <v>13</v>
      </c>
      <c r="C382" s="19" t="s">
        <v>1146</v>
      </c>
      <c r="D382" s="19" t="s">
        <v>22</v>
      </c>
      <c r="E382" s="19" t="s">
        <v>1147</v>
      </c>
      <c r="F382" s="19" t="s">
        <v>1148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19,83</v>
      </c>
      <c r="M382" s="23"/>
      <c r="N382" s="23"/>
    </row>
    <row r="383" s="18" customFormat="true" ht="14.25" hidden="false" customHeight="true" outlineLevel="0" collapsed="false">
      <c r="A383" s="19" t="s">
        <v>1107</v>
      </c>
      <c r="B383" s="19" t="n">
        <v>14</v>
      </c>
      <c r="C383" s="19" t="s">
        <v>1149</v>
      </c>
      <c r="D383" s="19" t="s">
        <v>22</v>
      </c>
      <c r="E383" s="19" t="s">
        <v>1150</v>
      </c>
      <c r="F383" s="19" t="s">
        <v>1151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21,3</v>
      </c>
      <c r="M383" s="23"/>
      <c r="N383" s="23"/>
    </row>
    <row r="384" s="18" customFormat="true" ht="14.25" hidden="false" customHeight="true" outlineLevel="0" collapsed="false">
      <c r="A384" s="19" t="s">
        <v>1107</v>
      </c>
      <c r="B384" s="19" t="n">
        <v>15</v>
      </c>
      <c r="C384" s="19" t="s">
        <v>1152</v>
      </c>
      <c r="D384" s="19" t="s">
        <v>22</v>
      </c>
      <c r="E384" s="19" t="s">
        <v>1153</v>
      </c>
      <c r="F384" s="19" t="s">
        <v>1154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22,9</v>
      </c>
      <c r="M384" s="23"/>
      <c r="N384" s="23"/>
    </row>
    <row r="385" s="18" customFormat="true" ht="14.25" hidden="false" customHeight="true" outlineLevel="0" collapsed="false">
      <c r="A385" s="19" t="s">
        <v>1107</v>
      </c>
      <c r="B385" s="19" t="n">
        <v>16</v>
      </c>
      <c r="C385" s="19" t="s">
        <v>1155</v>
      </c>
      <c r="D385" s="19" t="s">
        <v>22</v>
      </c>
      <c r="E385" s="19" t="s">
        <v>1156</v>
      </c>
      <c r="F385" s="19" t="s">
        <v>1157</v>
      </c>
      <c r="G385" s="20" t="n">
        <f aca="false">C385+$Q$3</f>
        <v>2596.97</v>
      </c>
      <c r="H385" s="20" t="n">
        <f aca="false">C385+$R$3</f>
        <v>2911.55</v>
      </c>
      <c r="I385" s="20" t="n">
        <f aca="false">C385+$S$3</f>
        <v>3426.42</v>
      </c>
      <c r="J385" s="20" t="n">
        <f aca="false">C385+$T$3</f>
        <v>4569.54</v>
      </c>
      <c r="K385" s="22" t="str">
        <f aca="false">D385</f>
        <v>0</v>
      </c>
      <c r="L385" s="22" t="str">
        <f aca="false">E385</f>
        <v>6,46</v>
      </c>
      <c r="M385" s="23"/>
      <c r="N385" s="23"/>
    </row>
    <row r="386" s="18" customFormat="true" ht="14.25" hidden="false" customHeight="true" outlineLevel="0" collapsed="false">
      <c r="A386" s="19" t="s">
        <v>1107</v>
      </c>
      <c r="B386" s="19" t="n">
        <v>17</v>
      </c>
      <c r="C386" s="19" t="s">
        <v>1158</v>
      </c>
      <c r="D386" s="19" t="s">
        <v>470</v>
      </c>
      <c r="E386" s="19" t="s">
        <v>22</v>
      </c>
      <c r="F386" s="19" t="s">
        <v>1159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16,28</v>
      </c>
      <c r="L386" s="22" t="str">
        <f aca="false">E386</f>
        <v>0</v>
      </c>
      <c r="M386" s="23"/>
      <c r="N386" s="23"/>
    </row>
    <row r="387" s="18" customFormat="true" ht="14.25" hidden="false" customHeight="true" outlineLevel="0" collapsed="false">
      <c r="A387" s="19" t="s">
        <v>1107</v>
      </c>
      <c r="B387" s="19" t="n">
        <v>18</v>
      </c>
      <c r="C387" s="19" t="s">
        <v>1160</v>
      </c>
      <c r="D387" s="19" t="s">
        <v>1161</v>
      </c>
      <c r="E387" s="19" t="s">
        <v>22</v>
      </c>
      <c r="F387" s="19" t="s">
        <v>1162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62,82</v>
      </c>
      <c r="L387" s="22" t="str">
        <f aca="false">E387</f>
        <v>0</v>
      </c>
      <c r="M387" s="23"/>
      <c r="N387" s="23"/>
    </row>
    <row r="388" s="18" customFormat="true" ht="14.25" hidden="false" customHeight="true" outlineLevel="0" collapsed="false">
      <c r="A388" s="19" t="s">
        <v>1107</v>
      </c>
      <c r="B388" s="19" t="n">
        <v>19</v>
      </c>
      <c r="C388" s="19" t="s">
        <v>1163</v>
      </c>
      <c r="D388" s="19" t="s">
        <v>1164</v>
      </c>
      <c r="E388" s="19" t="s">
        <v>22</v>
      </c>
      <c r="F388" s="19" t="s">
        <v>1165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265,82</v>
      </c>
      <c r="L388" s="22" t="str">
        <f aca="false">E388</f>
        <v>0</v>
      </c>
      <c r="M388" s="23"/>
      <c r="N388" s="23"/>
    </row>
    <row r="389" s="18" customFormat="true" ht="14.25" hidden="false" customHeight="true" outlineLevel="0" collapsed="false">
      <c r="A389" s="19" t="s">
        <v>1107</v>
      </c>
      <c r="B389" s="19" t="n">
        <v>20</v>
      </c>
      <c r="C389" s="19" t="s">
        <v>1166</v>
      </c>
      <c r="D389" s="19" t="s">
        <v>1167</v>
      </c>
      <c r="E389" s="19" t="s">
        <v>22</v>
      </c>
      <c r="F389" s="19" t="s">
        <v>1168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132,18</v>
      </c>
      <c r="L389" s="22" t="str">
        <f aca="false">E389</f>
        <v>0</v>
      </c>
      <c r="M389" s="23"/>
      <c r="N389" s="23"/>
    </row>
    <row r="390" s="18" customFormat="true" ht="14.25" hidden="false" customHeight="true" outlineLevel="0" collapsed="false">
      <c r="A390" s="19" t="s">
        <v>1107</v>
      </c>
      <c r="B390" s="19" t="n">
        <v>21</v>
      </c>
      <c r="C390" s="19" t="s">
        <v>1169</v>
      </c>
      <c r="D390" s="19" t="s">
        <v>22</v>
      </c>
      <c r="E390" s="19" t="s">
        <v>1170</v>
      </c>
      <c r="F390" s="19" t="s">
        <v>1171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115,78</v>
      </c>
      <c r="M390" s="23"/>
      <c r="N390" s="23"/>
    </row>
    <row r="391" s="18" customFormat="true" ht="14.25" hidden="false" customHeight="true" outlineLevel="0" collapsed="false">
      <c r="A391" s="19" t="s">
        <v>1107</v>
      </c>
      <c r="B391" s="19" t="n">
        <v>22</v>
      </c>
      <c r="C391" s="19" t="s">
        <v>1172</v>
      </c>
      <c r="D391" s="19" t="s">
        <v>22</v>
      </c>
      <c r="E391" s="19" t="s">
        <v>1173</v>
      </c>
      <c r="F391" s="19" t="s">
        <v>1174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217,54</v>
      </c>
      <c r="M391" s="23"/>
      <c r="N391" s="23"/>
    </row>
    <row r="392" s="18" customFormat="true" ht="14.25" hidden="false" customHeight="true" outlineLevel="0" collapsed="false">
      <c r="A392" s="19" t="s">
        <v>1107</v>
      </c>
      <c r="B392" s="19" t="n">
        <v>23</v>
      </c>
      <c r="C392" s="19" t="s">
        <v>1175</v>
      </c>
      <c r="D392" s="19" t="s">
        <v>22</v>
      </c>
      <c r="E392" s="19" t="s">
        <v>1176</v>
      </c>
      <c r="F392" s="19" t="s">
        <v>1177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70,93</v>
      </c>
      <c r="M392" s="23"/>
      <c r="N392" s="23"/>
    </row>
    <row r="393" s="18" customFormat="true" ht="14.25" hidden="false" customHeight="true" outlineLevel="0" collapsed="false">
      <c r="A393" s="19" t="s">
        <v>1178</v>
      </c>
      <c r="B393" s="19" t="n">
        <v>0</v>
      </c>
      <c r="C393" s="19" t="s">
        <v>1179</v>
      </c>
      <c r="D393" s="19" t="s">
        <v>22</v>
      </c>
      <c r="E393" s="19" t="s">
        <v>1180</v>
      </c>
      <c r="F393" s="19" t="s">
        <v>1181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28,45</v>
      </c>
      <c r="M393" s="23"/>
      <c r="N393" s="23"/>
    </row>
    <row r="394" s="18" customFormat="true" ht="14.25" hidden="false" customHeight="true" outlineLevel="0" collapsed="false">
      <c r="A394" s="19" t="s">
        <v>1178</v>
      </c>
      <c r="B394" s="19" t="n">
        <v>1</v>
      </c>
      <c r="C394" s="19" t="s">
        <v>1182</v>
      </c>
      <c r="D394" s="19" t="s">
        <v>22</v>
      </c>
      <c r="E394" s="19" t="s">
        <v>1183</v>
      </c>
      <c r="F394" s="19" t="s">
        <v>1184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22,81</v>
      </c>
      <c r="M394" s="23"/>
      <c r="N394" s="23"/>
    </row>
    <row r="395" s="18" customFormat="true" ht="14.25" hidden="false" customHeight="true" outlineLevel="0" collapsed="false">
      <c r="A395" s="19" t="s">
        <v>1178</v>
      </c>
      <c r="B395" s="19" t="n">
        <v>2</v>
      </c>
      <c r="C395" s="19" t="s">
        <v>1185</v>
      </c>
      <c r="D395" s="19" t="s">
        <v>22</v>
      </c>
      <c r="E395" s="19" t="s">
        <v>1186</v>
      </c>
      <c r="F395" s="19" t="s">
        <v>1187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7,24</v>
      </c>
      <c r="M395" s="23"/>
      <c r="N395" s="23"/>
    </row>
    <row r="396" s="18" customFormat="true" ht="14.25" hidden="false" customHeight="true" outlineLevel="0" collapsed="false">
      <c r="A396" s="19" t="s">
        <v>1178</v>
      </c>
      <c r="B396" s="19" t="n">
        <v>3</v>
      </c>
      <c r="C396" s="19" t="s">
        <v>1188</v>
      </c>
      <c r="D396" s="19" t="s">
        <v>1189</v>
      </c>
      <c r="E396" s="19" t="s">
        <v>22</v>
      </c>
      <c r="F396" s="19" t="s">
        <v>1190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8,8</v>
      </c>
      <c r="L396" s="22" t="str">
        <f aca="false">E396</f>
        <v>0</v>
      </c>
      <c r="M396" s="23"/>
      <c r="N396" s="23"/>
    </row>
    <row r="397" s="18" customFormat="true" ht="14.25" hidden="false" customHeight="true" outlineLevel="0" collapsed="false">
      <c r="A397" s="19" t="s">
        <v>1178</v>
      </c>
      <c r="B397" s="19" t="n">
        <v>4</v>
      </c>
      <c r="C397" s="19" t="s">
        <v>1191</v>
      </c>
      <c r="D397" s="19" t="s">
        <v>1192</v>
      </c>
      <c r="E397" s="19" t="s">
        <v>22</v>
      </c>
      <c r="F397" s="19" t="s">
        <v>1193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30,42</v>
      </c>
      <c r="L397" s="22" t="str">
        <f aca="false">E397</f>
        <v>0</v>
      </c>
      <c r="M397" s="23"/>
      <c r="N397" s="23"/>
    </row>
    <row r="398" s="18" customFormat="true" ht="14.25" hidden="false" customHeight="true" outlineLevel="0" collapsed="false">
      <c r="A398" s="19" t="s">
        <v>1178</v>
      </c>
      <c r="B398" s="19" t="n">
        <v>5</v>
      </c>
      <c r="C398" s="19" t="s">
        <v>1194</v>
      </c>
      <c r="D398" s="19" t="s">
        <v>1195</v>
      </c>
      <c r="E398" s="19" t="s">
        <v>22</v>
      </c>
      <c r="F398" s="19" t="s">
        <v>1196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102,67</v>
      </c>
      <c r="L398" s="22" t="str">
        <f aca="false">E398</f>
        <v>0</v>
      </c>
      <c r="M398" s="23"/>
      <c r="N398" s="23"/>
    </row>
    <row r="399" s="18" customFormat="true" ht="14.25" hidden="false" customHeight="true" outlineLevel="0" collapsed="false">
      <c r="A399" s="19" t="s">
        <v>1178</v>
      </c>
      <c r="B399" s="19" t="n">
        <v>6</v>
      </c>
      <c r="C399" s="19" t="s">
        <v>1197</v>
      </c>
      <c r="D399" s="19" t="s">
        <v>1198</v>
      </c>
      <c r="E399" s="19" t="s">
        <v>22</v>
      </c>
      <c r="F399" s="19" t="s">
        <v>1199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213,97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78</v>
      </c>
      <c r="B400" s="19" t="n">
        <v>7</v>
      </c>
      <c r="C400" s="19" t="s">
        <v>1200</v>
      </c>
      <c r="D400" s="19" t="s">
        <v>1201</v>
      </c>
      <c r="E400" s="19" t="s">
        <v>22</v>
      </c>
      <c r="F400" s="19" t="s">
        <v>1202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63,54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78</v>
      </c>
      <c r="B401" s="19" t="n">
        <v>8</v>
      </c>
      <c r="C401" s="19" t="s">
        <v>1203</v>
      </c>
      <c r="D401" s="19" t="s">
        <v>1204</v>
      </c>
      <c r="E401" s="19" t="s">
        <v>22</v>
      </c>
      <c r="F401" s="19" t="s">
        <v>1205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90,03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78</v>
      </c>
      <c r="B402" s="19" t="n">
        <v>9</v>
      </c>
      <c r="C402" s="19" t="s">
        <v>1206</v>
      </c>
      <c r="D402" s="19" t="s">
        <v>1022</v>
      </c>
      <c r="E402" s="19" t="s">
        <v>22</v>
      </c>
      <c r="F402" s="19" t="s">
        <v>1207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75,92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78</v>
      </c>
      <c r="B403" s="19" t="n">
        <v>10</v>
      </c>
      <c r="C403" s="19" t="s">
        <v>1208</v>
      </c>
      <c r="D403" s="19" t="s">
        <v>22</v>
      </c>
      <c r="E403" s="19" t="s">
        <v>1209</v>
      </c>
      <c r="F403" s="19" t="s">
        <v>1210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0</v>
      </c>
      <c r="L403" s="22" t="str">
        <f aca="false">E403</f>
        <v>43,91</v>
      </c>
      <c r="M403" s="23"/>
      <c r="N403" s="23"/>
    </row>
    <row r="404" s="18" customFormat="true" ht="14.25" hidden="false" customHeight="true" outlineLevel="0" collapsed="false">
      <c r="A404" s="19" t="s">
        <v>1178</v>
      </c>
      <c r="B404" s="19" t="n">
        <v>11</v>
      </c>
      <c r="C404" s="19" t="s">
        <v>1211</v>
      </c>
      <c r="D404" s="19" t="s">
        <v>22</v>
      </c>
      <c r="E404" s="19" t="s">
        <v>1212</v>
      </c>
      <c r="F404" s="19" t="s">
        <v>1213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125,2</v>
      </c>
      <c r="M404" s="23"/>
      <c r="N404" s="23"/>
    </row>
    <row r="405" s="18" customFormat="true" ht="14.25" hidden="false" customHeight="true" outlineLevel="0" collapsed="false">
      <c r="A405" s="19" t="s">
        <v>1178</v>
      </c>
      <c r="B405" s="19" t="n">
        <v>12</v>
      </c>
      <c r="C405" s="19" t="s">
        <v>1214</v>
      </c>
      <c r="D405" s="19" t="s">
        <v>22</v>
      </c>
      <c r="E405" s="19" t="s">
        <v>1215</v>
      </c>
      <c r="F405" s="19" t="s">
        <v>1216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37,3</v>
      </c>
      <c r="M405" s="23"/>
      <c r="N405" s="23"/>
    </row>
    <row r="406" s="18" customFormat="true" ht="14.25" hidden="false" customHeight="true" outlineLevel="0" collapsed="false">
      <c r="A406" s="19" t="s">
        <v>1178</v>
      </c>
      <c r="B406" s="19" t="n">
        <v>13</v>
      </c>
      <c r="C406" s="19" t="s">
        <v>1217</v>
      </c>
      <c r="D406" s="19" t="s">
        <v>22</v>
      </c>
      <c r="E406" s="19" t="s">
        <v>1218</v>
      </c>
      <c r="F406" s="19" t="s">
        <v>1219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68,65</v>
      </c>
      <c r="M406" s="23"/>
      <c r="N406" s="23"/>
    </row>
    <row r="407" s="18" customFormat="true" ht="14.25" hidden="false" customHeight="true" outlineLevel="0" collapsed="false">
      <c r="A407" s="19" t="s">
        <v>1178</v>
      </c>
      <c r="B407" s="19" t="n">
        <v>14</v>
      </c>
      <c r="C407" s="19" t="s">
        <v>1220</v>
      </c>
      <c r="D407" s="19" t="s">
        <v>22</v>
      </c>
      <c r="E407" s="19" t="s">
        <v>1221</v>
      </c>
      <c r="F407" s="19" t="s">
        <v>1222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0</v>
      </c>
      <c r="L407" s="22" t="str">
        <f aca="false">E407</f>
        <v>198,3</v>
      </c>
      <c r="M407" s="23"/>
      <c r="N407" s="23"/>
    </row>
    <row r="408" s="18" customFormat="true" ht="14.25" hidden="false" customHeight="true" outlineLevel="0" collapsed="false">
      <c r="A408" s="19" t="s">
        <v>1178</v>
      </c>
      <c r="B408" s="19" t="n">
        <v>15</v>
      </c>
      <c r="C408" s="19" t="s">
        <v>1223</v>
      </c>
      <c r="D408" s="19" t="s">
        <v>22</v>
      </c>
      <c r="E408" s="19" t="s">
        <v>1224</v>
      </c>
      <c r="F408" s="19" t="s">
        <v>1225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224,4</v>
      </c>
      <c r="M408" s="23"/>
      <c r="N408" s="23"/>
    </row>
    <row r="409" s="18" customFormat="true" ht="14.25" hidden="false" customHeight="true" outlineLevel="0" collapsed="false">
      <c r="A409" s="19" t="s">
        <v>1178</v>
      </c>
      <c r="B409" s="19" t="n">
        <v>16</v>
      </c>
      <c r="C409" s="19" t="s">
        <v>1226</v>
      </c>
      <c r="D409" s="19" t="s">
        <v>22</v>
      </c>
      <c r="E409" s="19" t="s">
        <v>1227</v>
      </c>
      <c r="F409" s="19" t="s">
        <v>1228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317,29</v>
      </c>
      <c r="M409" s="23"/>
      <c r="N409" s="23"/>
    </row>
    <row r="410" s="18" customFormat="true" ht="14.25" hidden="false" customHeight="true" outlineLevel="0" collapsed="false">
      <c r="A410" s="19" t="s">
        <v>1178</v>
      </c>
      <c r="B410" s="19" t="n">
        <v>17</v>
      </c>
      <c r="C410" s="19" t="s">
        <v>1229</v>
      </c>
      <c r="D410" s="19" t="s">
        <v>22</v>
      </c>
      <c r="E410" s="19" t="s">
        <v>1230</v>
      </c>
      <c r="F410" s="19" t="s">
        <v>1231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171,03</v>
      </c>
      <c r="M410" s="23"/>
      <c r="N410" s="23"/>
    </row>
    <row r="411" s="18" customFormat="true" ht="14.25" hidden="false" customHeight="true" outlineLevel="0" collapsed="false">
      <c r="A411" s="19" t="s">
        <v>1178</v>
      </c>
      <c r="B411" s="19" t="n">
        <v>18</v>
      </c>
      <c r="C411" s="19" t="s">
        <v>1232</v>
      </c>
      <c r="D411" s="19" t="s">
        <v>22</v>
      </c>
      <c r="E411" s="19" t="s">
        <v>1233</v>
      </c>
      <c r="F411" s="19" t="s">
        <v>1234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13,51</v>
      </c>
      <c r="M411" s="23"/>
      <c r="N411" s="23"/>
    </row>
    <row r="412" s="18" customFormat="true" ht="14.25" hidden="false" customHeight="true" outlineLevel="0" collapsed="false">
      <c r="A412" s="19" t="s">
        <v>1178</v>
      </c>
      <c r="B412" s="19" t="n">
        <v>19</v>
      </c>
      <c r="C412" s="19" t="s">
        <v>1235</v>
      </c>
      <c r="D412" s="19" t="s">
        <v>1236</v>
      </c>
      <c r="E412" s="19" t="s">
        <v>22</v>
      </c>
      <c r="F412" s="19" t="s">
        <v>1237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80,17</v>
      </c>
      <c r="L412" s="22" t="str">
        <f aca="false">E412</f>
        <v>0</v>
      </c>
      <c r="M412" s="23"/>
      <c r="N412" s="23"/>
    </row>
    <row r="413" s="18" customFormat="true" ht="14.25" hidden="false" customHeight="true" outlineLevel="0" collapsed="false">
      <c r="A413" s="19" t="s">
        <v>1178</v>
      </c>
      <c r="B413" s="19" t="n">
        <v>20</v>
      </c>
      <c r="C413" s="19" t="s">
        <v>1238</v>
      </c>
      <c r="D413" s="19" t="s">
        <v>22</v>
      </c>
      <c r="E413" s="19" t="s">
        <v>1239</v>
      </c>
      <c r="F413" s="19" t="s">
        <v>1240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95,76</v>
      </c>
      <c r="M413" s="23"/>
      <c r="N413" s="23"/>
    </row>
    <row r="414" s="18" customFormat="true" ht="14.25" hidden="false" customHeight="true" outlineLevel="0" collapsed="false">
      <c r="A414" s="19" t="s">
        <v>1178</v>
      </c>
      <c r="B414" s="19" t="n">
        <v>21</v>
      </c>
      <c r="C414" s="19" t="s">
        <v>1241</v>
      </c>
      <c r="D414" s="19" t="s">
        <v>22</v>
      </c>
      <c r="E414" s="19" t="s">
        <v>1242</v>
      </c>
      <c r="F414" s="19" t="s">
        <v>1243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220,64</v>
      </c>
      <c r="M414" s="23"/>
      <c r="N414" s="23"/>
    </row>
    <row r="415" s="18" customFormat="true" ht="14.25" hidden="false" customHeight="true" outlineLevel="0" collapsed="false">
      <c r="A415" s="19" t="s">
        <v>1178</v>
      </c>
      <c r="B415" s="19" t="n">
        <v>22</v>
      </c>
      <c r="C415" s="19" t="s">
        <v>665</v>
      </c>
      <c r="D415" s="19" t="s">
        <v>22</v>
      </c>
      <c r="E415" s="19" t="s">
        <v>1244</v>
      </c>
      <c r="F415" s="19" t="s">
        <v>1245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279,34</v>
      </c>
      <c r="M415" s="23"/>
      <c r="N415" s="23"/>
    </row>
    <row r="416" s="18" customFormat="true" ht="14.25" hidden="false" customHeight="true" outlineLevel="0" collapsed="false">
      <c r="A416" s="19" t="s">
        <v>1178</v>
      </c>
      <c r="B416" s="19" t="n">
        <v>23</v>
      </c>
      <c r="C416" s="19" t="s">
        <v>1246</v>
      </c>
      <c r="D416" s="19" t="s">
        <v>22</v>
      </c>
      <c r="E416" s="19" t="s">
        <v>1247</v>
      </c>
      <c r="F416" s="19" t="s">
        <v>1248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584,21</v>
      </c>
      <c r="M416" s="23"/>
      <c r="N416" s="23"/>
    </row>
    <row r="417" s="18" customFormat="true" ht="14.25" hidden="false" customHeight="true" outlineLevel="0" collapsed="false">
      <c r="A417" s="19" t="s">
        <v>1249</v>
      </c>
      <c r="B417" s="19" t="n">
        <v>0</v>
      </c>
      <c r="C417" s="19" t="s">
        <v>1250</v>
      </c>
      <c r="D417" s="19" t="s">
        <v>22</v>
      </c>
      <c r="E417" s="19" t="s">
        <v>1251</v>
      </c>
      <c r="F417" s="19" t="s">
        <v>1252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85,14</v>
      </c>
      <c r="M417" s="23"/>
      <c r="N417" s="23"/>
    </row>
    <row r="418" s="18" customFormat="true" ht="14.25" hidden="false" customHeight="true" outlineLevel="0" collapsed="false">
      <c r="A418" s="19" t="s">
        <v>1249</v>
      </c>
      <c r="B418" s="19" t="n">
        <v>1</v>
      </c>
      <c r="C418" s="19" t="s">
        <v>1253</v>
      </c>
      <c r="D418" s="19" t="s">
        <v>22</v>
      </c>
      <c r="E418" s="19" t="s">
        <v>1254</v>
      </c>
      <c r="F418" s="19" t="s">
        <v>1255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134,83</v>
      </c>
      <c r="M418" s="23"/>
      <c r="N418" s="23"/>
    </row>
    <row r="419" s="18" customFormat="true" ht="14.25" hidden="false" customHeight="true" outlineLevel="0" collapsed="false">
      <c r="A419" s="19" t="s">
        <v>1249</v>
      </c>
      <c r="B419" s="19" t="n">
        <v>2</v>
      </c>
      <c r="C419" s="19" t="s">
        <v>1256</v>
      </c>
      <c r="D419" s="19" t="s">
        <v>22</v>
      </c>
      <c r="E419" s="19" t="s">
        <v>1257</v>
      </c>
      <c r="F419" s="19" t="s">
        <v>1258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122,22</v>
      </c>
      <c r="M419" s="23"/>
      <c r="N419" s="23"/>
    </row>
    <row r="420" s="18" customFormat="true" ht="14.25" hidden="false" customHeight="true" outlineLevel="0" collapsed="false">
      <c r="A420" s="19" t="s">
        <v>1249</v>
      </c>
      <c r="B420" s="19" t="n">
        <v>3</v>
      </c>
      <c r="C420" s="19" t="s">
        <v>1259</v>
      </c>
      <c r="D420" s="19" t="s">
        <v>22</v>
      </c>
      <c r="E420" s="19" t="s">
        <v>1260</v>
      </c>
      <c r="F420" s="19" t="s">
        <v>1261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73,59</v>
      </c>
      <c r="M420" s="23"/>
      <c r="N420" s="23"/>
    </row>
    <row r="421" s="18" customFormat="true" ht="14.25" hidden="false" customHeight="true" outlineLevel="0" collapsed="false">
      <c r="A421" s="19" t="s">
        <v>1249</v>
      </c>
      <c r="B421" s="19" t="n">
        <v>4</v>
      </c>
      <c r="C421" s="19" t="s">
        <v>1262</v>
      </c>
      <c r="D421" s="19" t="s">
        <v>22</v>
      </c>
      <c r="E421" s="19" t="s">
        <v>1263</v>
      </c>
      <c r="F421" s="19" t="s">
        <v>1264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52,67</v>
      </c>
      <c r="M421" s="23"/>
      <c r="N421" s="23"/>
    </row>
    <row r="422" s="18" customFormat="true" ht="14.25" hidden="false" customHeight="true" outlineLevel="0" collapsed="false">
      <c r="A422" s="19" t="s">
        <v>1249</v>
      </c>
      <c r="B422" s="19" t="n">
        <v>5</v>
      </c>
      <c r="C422" s="19" t="s">
        <v>1265</v>
      </c>
      <c r="D422" s="19" t="s">
        <v>1266</v>
      </c>
      <c r="E422" s="19" t="s">
        <v>22</v>
      </c>
      <c r="F422" s="19" t="s">
        <v>1267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88,03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49</v>
      </c>
      <c r="B423" s="19" t="n">
        <v>6</v>
      </c>
      <c r="C423" s="19" t="s">
        <v>1268</v>
      </c>
      <c r="D423" s="19" t="s">
        <v>1269</v>
      </c>
      <c r="E423" s="19" t="s">
        <v>22</v>
      </c>
      <c r="F423" s="19" t="s">
        <v>1270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93,93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49</v>
      </c>
      <c r="B424" s="19" t="n">
        <v>7</v>
      </c>
      <c r="C424" s="19" t="s">
        <v>1271</v>
      </c>
      <c r="D424" s="19" t="s">
        <v>1272</v>
      </c>
      <c r="E424" s="19" t="s">
        <v>22</v>
      </c>
      <c r="F424" s="19" t="s">
        <v>1273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87,2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49</v>
      </c>
      <c r="B425" s="19" t="n">
        <v>8</v>
      </c>
      <c r="C425" s="19" t="s">
        <v>1274</v>
      </c>
      <c r="D425" s="19" t="s">
        <v>1275</v>
      </c>
      <c r="E425" s="19" t="s">
        <v>22</v>
      </c>
      <c r="F425" s="19" t="s">
        <v>1276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23,07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49</v>
      </c>
      <c r="B426" s="19" t="n">
        <v>9</v>
      </c>
      <c r="C426" s="19" t="s">
        <v>1277</v>
      </c>
      <c r="D426" s="19" t="s">
        <v>1278</v>
      </c>
      <c r="E426" s="19" t="s">
        <v>22</v>
      </c>
      <c r="F426" s="19" t="s">
        <v>1279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22,99</v>
      </c>
      <c r="L426" s="22" t="str">
        <f aca="false">E426</f>
        <v>0</v>
      </c>
      <c r="M426" s="23"/>
      <c r="N426" s="23"/>
    </row>
    <row r="427" s="18" customFormat="true" ht="14.25" hidden="false" customHeight="true" outlineLevel="0" collapsed="false">
      <c r="A427" s="19" t="s">
        <v>1249</v>
      </c>
      <c r="B427" s="19" t="n">
        <v>10</v>
      </c>
      <c r="C427" s="19" t="s">
        <v>816</v>
      </c>
      <c r="D427" s="19" t="s">
        <v>1280</v>
      </c>
      <c r="E427" s="19" t="s">
        <v>22</v>
      </c>
      <c r="F427" s="19" t="s">
        <v>1281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10,3</v>
      </c>
      <c r="L427" s="22" t="str">
        <f aca="false">E427</f>
        <v>0</v>
      </c>
      <c r="M427" s="23"/>
      <c r="N427" s="23"/>
    </row>
    <row r="428" s="18" customFormat="true" ht="14.25" hidden="false" customHeight="true" outlineLevel="0" collapsed="false">
      <c r="A428" s="19" t="s">
        <v>1249</v>
      </c>
      <c r="B428" s="19" t="n">
        <v>11</v>
      </c>
      <c r="C428" s="19" t="s">
        <v>1282</v>
      </c>
      <c r="D428" s="19" t="s">
        <v>22</v>
      </c>
      <c r="E428" s="19" t="s">
        <v>1283</v>
      </c>
      <c r="F428" s="19" t="s">
        <v>1284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5,58</v>
      </c>
      <c r="M428" s="23"/>
      <c r="N428" s="23"/>
    </row>
    <row r="429" s="18" customFormat="true" ht="14.25" hidden="false" customHeight="true" outlineLevel="0" collapsed="false">
      <c r="A429" s="19" t="s">
        <v>1249</v>
      </c>
      <c r="B429" s="19" t="n">
        <v>12</v>
      </c>
      <c r="C429" s="19" t="s">
        <v>1285</v>
      </c>
      <c r="D429" s="19" t="s">
        <v>1286</v>
      </c>
      <c r="E429" s="19" t="s">
        <v>22</v>
      </c>
      <c r="F429" s="19" t="s">
        <v>1287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11,08</v>
      </c>
      <c r="L429" s="22" t="str">
        <f aca="false">E429</f>
        <v>0</v>
      </c>
      <c r="M429" s="23"/>
      <c r="N429" s="23"/>
    </row>
    <row r="430" s="18" customFormat="true" ht="14.25" hidden="false" customHeight="true" outlineLevel="0" collapsed="false">
      <c r="A430" s="19" t="s">
        <v>1249</v>
      </c>
      <c r="B430" s="19" t="n">
        <v>13</v>
      </c>
      <c r="C430" s="19" t="s">
        <v>1288</v>
      </c>
      <c r="D430" s="19" t="s">
        <v>1289</v>
      </c>
      <c r="E430" s="19" t="s">
        <v>22</v>
      </c>
      <c r="F430" s="19" t="s">
        <v>1290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8,64</v>
      </c>
      <c r="L430" s="22" t="str">
        <f aca="false">E430</f>
        <v>0</v>
      </c>
      <c r="M430" s="23"/>
      <c r="N430" s="23"/>
    </row>
    <row r="431" s="18" customFormat="true" ht="14.25" hidden="false" customHeight="true" outlineLevel="0" collapsed="false">
      <c r="A431" s="19" t="s">
        <v>1249</v>
      </c>
      <c r="B431" s="19" t="n">
        <v>14</v>
      </c>
      <c r="C431" s="19" t="s">
        <v>1291</v>
      </c>
      <c r="D431" s="19" t="s">
        <v>22</v>
      </c>
      <c r="E431" s="19" t="s">
        <v>1292</v>
      </c>
      <c r="F431" s="19" t="s">
        <v>1293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33,08</v>
      </c>
      <c r="M431" s="23"/>
      <c r="N431" s="23"/>
    </row>
    <row r="432" s="18" customFormat="true" ht="14.25" hidden="false" customHeight="true" outlineLevel="0" collapsed="false">
      <c r="A432" s="19" t="s">
        <v>1249</v>
      </c>
      <c r="B432" s="19" t="n">
        <v>15</v>
      </c>
      <c r="C432" s="19" t="s">
        <v>1294</v>
      </c>
      <c r="D432" s="19" t="s">
        <v>22</v>
      </c>
      <c r="E432" s="19" t="s">
        <v>1295</v>
      </c>
      <c r="F432" s="19" t="s">
        <v>1296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20,61</v>
      </c>
      <c r="M432" s="23"/>
      <c r="N432" s="23"/>
    </row>
    <row r="433" s="18" customFormat="true" ht="14.25" hidden="false" customHeight="true" outlineLevel="0" collapsed="false">
      <c r="A433" s="19" t="s">
        <v>1249</v>
      </c>
      <c r="B433" s="19" t="n">
        <v>16</v>
      </c>
      <c r="C433" s="19" t="s">
        <v>350</v>
      </c>
      <c r="D433" s="19" t="s">
        <v>22</v>
      </c>
      <c r="E433" s="19" t="s">
        <v>1297</v>
      </c>
      <c r="F433" s="19" t="s">
        <v>352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128,03</v>
      </c>
      <c r="M433" s="23"/>
      <c r="N433" s="23"/>
    </row>
    <row r="434" s="18" customFormat="true" ht="14.25" hidden="false" customHeight="true" outlineLevel="0" collapsed="false">
      <c r="A434" s="19" t="s">
        <v>1249</v>
      </c>
      <c r="B434" s="19" t="n">
        <v>17</v>
      </c>
      <c r="C434" s="19" t="s">
        <v>1298</v>
      </c>
      <c r="D434" s="19" t="s">
        <v>22</v>
      </c>
      <c r="E434" s="19" t="s">
        <v>1299</v>
      </c>
      <c r="F434" s="19" t="s">
        <v>1300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18,91</v>
      </c>
      <c r="M434" s="23"/>
      <c r="N434" s="23"/>
    </row>
    <row r="435" s="18" customFormat="true" ht="14.25" hidden="false" customHeight="true" outlineLevel="0" collapsed="false">
      <c r="A435" s="19" t="s">
        <v>1249</v>
      </c>
      <c r="B435" s="19" t="n">
        <v>18</v>
      </c>
      <c r="C435" s="19" t="s">
        <v>1301</v>
      </c>
      <c r="D435" s="19" t="s">
        <v>1302</v>
      </c>
      <c r="E435" s="19" t="s">
        <v>22</v>
      </c>
      <c r="F435" s="19" t="s">
        <v>1303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54,64</v>
      </c>
      <c r="L435" s="22" t="str">
        <f aca="false">E435</f>
        <v>0</v>
      </c>
      <c r="M435" s="23"/>
      <c r="N435" s="23"/>
    </row>
    <row r="436" s="18" customFormat="true" ht="14.25" hidden="false" customHeight="true" outlineLevel="0" collapsed="false">
      <c r="A436" s="19" t="s">
        <v>1249</v>
      </c>
      <c r="B436" s="19" t="n">
        <v>19</v>
      </c>
      <c r="C436" s="19" t="s">
        <v>1304</v>
      </c>
      <c r="D436" s="19" t="s">
        <v>1305</v>
      </c>
      <c r="E436" s="19" t="s">
        <v>22</v>
      </c>
      <c r="F436" s="19" t="s">
        <v>1306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153,4</v>
      </c>
      <c r="L436" s="22" t="str">
        <f aca="false">E436</f>
        <v>0</v>
      </c>
      <c r="M436" s="23"/>
      <c r="N436" s="23"/>
    </row>
    <row r="437" s="18" customFormat="true" ht="14.25" hidden="false" customHeight="true" outlineLevel="0" collapsed="false">
      <c r="A437" s="19" t="s">
        <v>1249</v>
      </c>
      <c r="B437" s="19" t="n">
        <v>20</v>
      </c>
      <c r="C437" s="19" t="s">
        <v>1307</v>
      </c>
      <c r="D437" s="19" t="s">
        <v>1308</v>
      </c>
      <c r="E437" s="19" t="s">
        <v>22</v>
      </c>
      <c r="F437" s="19" t="s">
        <v>1309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106,6</v>
      </c>
      <c r="L437" s="22" t="str">
        <f aca="false">E437</f>
        <v>0</v>
      </c>
      <c r="M437" s="23"/>
      <c r="N437" s="23"/>
    </row>
    <row r="438" s="18" customFormat="true" ht="14.25" hidden="false" customHeight="true" outlineLevel="0" collapsed="false">
      <c r="A438" s="19" t="s">
        <v>1249</v>
      </c>
      <c r="B438" s="19" t="n">
        <v>21</v>
      </c>
      <c r="C438" s="19" t="s">
        <v>802</v>
      </c>
      <c r="D438" s="19" t="s">
        <v>22</v>
      </c>
      <c r="E438" s="19" t="s">
        <v>1310</v>
      </c>
      <c r="F438" s="19" t="s">
        <v>1206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88,35</v>
      </c>
      <c r="M438" s="23"/>
      <c r="N438" s="23"/>
    </row>
    <row r="439" s="18" customFormat="true" ht="14.25" hidden="false" customHeight="true" outlineLevel="0" collapsed="false">
      <c r="A439" s="19" t="s">
        <v>1249</v>
      </c>
      <c r="B439" s="19" t="n">
        <v>22</v>
      </c>
      <c r="C439" s="19" t="s">
        <v>1311</v>
      </c>
      <c r="D439" s="19" t="s">
        <v>22</v>
      </c>
      <c r="E439" s="19" t="s">
        <v>1312</v>
      </c>
      <c r="F439" s="19" t="s">
        <v>1313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206</v>
      </c>
      <c r="M439" s="23"/>
      <c r="N439" s="23"/>
    </row>
    <row r="440" s="18" customFormat="true" ht="14.25" hidden="false" customHeight="true" outlineLevel="0" collapsed="false">
      <c r="A440" s="19" t="s">
        <v>1249</v>
      </c>
      <c r="B440" s="19" t="n">
        <v>23</v>
      </c>
      <c r="C440" s="19" t="s">
        <v>1314</v>
      </c>
      <c r="D440" s="19" t="s">
        <v>22</v>
      </c>
      <c r="E440" s="19" t="s">
        <v>1315</v>
      </c>
      <c r="F440" s="19" t="s">
        <v>1316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186,81</v>
      </c>
      <c r="M440" s="23"/>
      <c r="N440" s="23"/>
    </row>
    <row r="441" s="18" customFormat="true" ht="14.25" hidden="false" customHeight="true" outlineLevel="0" collapsed="false">
      <c r="A441" s="19" t="s">
        <v>1317</v>
      </c>
      <c r="B441" s="19" t="n">
        <v>0</v>
      </c>
      <c r="C441" s="19" t="s">
        <v>1318</v>
      </c>
      <c r="D441" s="19" t="s">
        <v>22</v>
      </c>
      <c r="E441" s="19" t="s">
        <v>1319</v>
      </c>
      <c r="F441" s="19" t="s">
        <v>1320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14,31</v>
      </c>
      <c r="M441" s="23"/>
      <c r="N441" s="23"/>
    </row>
    <row r="442" s="18" customFormat="true" ht="14.25" hidden="false" customHeight="true" outlineLevel="0" collapsed="false">
      <c r="A442" s="19" t="s">
        <v>1317</v>
      </c>
      <c r="B442" s="19" t="n">
        <v>1</v>
      </c>
      <c r="C442" s="19" t="s">
        <v>1321</v>
      </c>
      <c r="D442" s="19" t="s">
        <v>22</v>
      </c>
      <c r="E442" s="19" t="s">
        <v>1322</v>
      </c>
      <c r="F442" s="19" t="s">
        <v>1323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97,78</v>
      </c>
      <c r="M442" s="23"/>
      <c r="N442" s="23"/>
    </row>
    <row r="443" s="18" customFormat="true" ht="14.25" hidden="false" customHeight="true" outlineLevel="0" collapsed="false">
      <c r="A443" s="19" t="s">
        <v>1317</v>
      </c>
      <c r="B443" s="19" t="n">
        <v>2</v>
      </c>
      <c r="C443" s="19" t="s">
        <v>1324</v>
      </c>
      <c r="D443" s="19" t="s">
        <v>22</v>
      </c>
      <c r="E443" s="19" t="s">
        <v>1325</v>
      </c>
      <c r="F443" s="19" t="s">
        <v>1326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14,55</v>
      </c>
      <c r="M443" s="23"/>
      <c r="N443" s="23"/>
    </row>
    <row r="444" s="18" customFormat="true" ht="14.25" hidden="false" customHeight="true" outlineLevel="0" collapsed="false">
      <c r="A444" s="19" t="s">
        <v>1317</v>
      </c>
      <c r="B444" s="19" t="n">
        <v>3</v>
      </c>
      <c r="C444" s="19" t="s">
        <v>1327</v>
      </c>
      <c r="D444" s="19" t="s">
        <v>1328</v>
      </c>
      <c r="E444" s="19" t="s">
        <v>22</v>
      </c>
      <c r="F444" s="19" t="s">
        <v>1329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13,02</v>
      </c>
      <c r="L444" s="22" t="str">
        <f aca="false">E444</f>
        <v>0</v>
      </c>
      <c r="M444" s="23"/>
      <c r="N444" s="23"/>
    </row>
    <row r="445" s="18" customFormat="true" ht="14.25" hidden="false" customHeight="true" outlineLevel="0" collapsed="false">
      <c r="A445" s="19" t="s">
        <v>1317</v>
      </c>
      <c r="B445" s="19" t="n">
        <v>4</v>
      </c>
      <c r="C445" s="19" t="s">
        <v>1330</v>
      </c>
      <c r="D445" s="19" t="s">
        <v>1331</v>
      </c>
      <c r="E445" s="19" t="s">
        <v>22</v>
      </c>
      <c r="F445" s="19" t="s">
        <v>1332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88,75</v>
      </c>
      <c r="L445" s="22" t="str">
        <f aca="false">E445</f>
        <v>0</v>
      </c>
      <c r="M445" s="23"/>
      <c r="N445" s="23"/>
    </row>
    <row r="446" s="18" customFormat="true" ht="14.25" hidden="false" customHeight="true" outlineLevel="0" collapsed="false">
      <c r="A446" s="19" t="s">
        <v>1317</v>
      </c>
      <c r="B446" s="19" t="n">
        <v>5</v>
      </c>
      <c r="C446" s="19" t="s">
        <v>1333</v>
      </c>
      <c r="D446" s="19" t="s">
        <v>1334</v>
      </c>
      <c r="E446" s="19" t="s">
        <v>22</v>
      </c>
      <c r="F446" s="19" t="s">
        <v>1335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175,67</v>
      </c>
      <c r="L446" s="22" t="str">
        <f aca="false">E446</f>
        <v>0</v>
      </c>
      <c r="M446" s="23"/>
      <c r="N446" s="23"/>
    </row>
    <row r="447" s="18" customFormat="true" ht="14.25" hidden="false" customHeight="true" outlineLevel="0" collapsed="false">
      <c r="A447" s="19" t="s">
        <v>1317</v>
      </c>
      <c r="B447" s="19" t="n">
        <v>6</v>
      </c>
      <c r="C447" s="19" t="s">
        <v>1336</v>
      </c>
      <c r="D447" s="19" t="s">
        <v>1337</v>
      </c>
      <c r="E447" s="19" t="s">
        <v>22</v>
      </c>
      <c r="F447" s="19" t="s">
        <v>1338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21,89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17</v>
      </c>
      <c r="B448" s="19" t="n">
        <v>7</v>
      </c>
      <c r="C448" s="19" t="s">
        <v>1339</v>
      </c>
      <c r="D448" s="19" t="s">
        <v>22</v>
      </c>
      <c r="E448" s="19" t="s">
        <v>1340</v>
      </c>
      <c r="F448" s="19" t="s">
        <v>1341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0</v>
      </c>
      <c r="L448" s="22" t="str">
        <f aca="false">E448</f>
        <v>3,19</v>
      </c>
      <c r="M448" s="23"/>
      <c r="N448" s="23"/>
    </row>
    <row r="449" s="18" customFormat="true" ht="14.25" hidden="false" customHeight="true" outlineLevel="0" collapsed="false">
      <c r="A449" s="19" t="s">
        <v>1317</v>
      </c>
      <c r="B449" s="19" t="n">
        <v>8</v>
      </c>
      <c r="C449" s="19" t="s">
        <v>1342</v>
      </c>
      <c r="D449" s="19" t="s">
        <v>1343</v>
      </c>
      <c r="E449" s="19" t="s">
        <v>22</v>
      </c>
      <c r="F449" s="19" t="s">
        <v>1344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,33</v>
      </c>
      <c r="L449" s="22" t="str">
        <f aca="false">E449</f>
        <v>0</v>
      </c>
      <c r="M449" s="23"/>
      <c r="N449" s="23"/>
    </row>
    <row r="450" s="18" customFormat="true" ht="14.25" hidden="false" customHeight="true" outlineLevel="0" collapsed="false">
      <c r="A450" s="19" t="s">
        <v>1317</v>
      </c>
      <c r="B450" s="19" t="n">
        <v>9</v>
      </c>
      <c r="C450" s="19" t="s">
        <v>1345</v>
      </c>
      <c r="D450" s="19" t="s">
        <v>22</v>
      </c>
      <c r="E450" s="19" t="s">
        <v>500</v>
      </c>
      <c r="F450" s="19" t="s">
        <v>1346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13,15</v>
      </c>
      <c r="M450" s="23"/>
      <c r="N450" s="23"/>
    </row>
    <row r="451" s="18" customFormat="true" ht="14.25" hidden="false" customHeight="true" outlineLevel="0" collapsed="false">
      <c r="A451" s="19" t="s">
        <v>1317</v>
      </c>
      <c r="B451" s="19" t="n">
        <v>10</v>
      </c>
      <c r="C451" s="19" t="s">
        <v>1347</v>
      </c>
      <c r="D451" s="19" t="s">
        <v>22</v>
      </c>
      <c r="E451" s="19" t="s">
        <v>1348</v>
      </c>
      <c r="F451" s="19" t="s">
        <v>1349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27,8</v>
      </c>
      <c r="M451" s="23"/>
      <c r="N451" s="23"/>
    </row>
    <row r="452" s="18" customFormat="true" ht="14.25" hidden="false" customHeight="true" outlineLevel="0" collapsed="false">
      <c r="A452" s="19" t="s">
        <v>1317</v>
      </c>
      <c r="B452" s="19" t="n">
        <v>11</v>
      </c>
      <c r="C452" s="19" t="s">
        <v>1350</v>
      </c>
      <c r="D452" s="19" t="s">
        <v>22</v>
      </c>
      <c r="E452" s="19" t="s">
        <v>1351</v>
      </c>
      <c r="F452" s="19" t="s">
        <v>1352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65,12</v>
      </c>
      <c r="M452" s="23"/>
      <c r="N452" s="23"/>
    </row>
    <row r="453" s="18" customFormat="true" ht="14.25" hidden="false" customHeight="true" outlineLevel="0" collapsed="false">
      <c r="A453" s="19" t="s">
        <v>1317</v>
      </c>
      <c r="B453" s="19" t="n">
        <v>12</v>
      </c>
      <c r="C453" s="19" t="s">
        <v>1353</v>
      </c>
      <c r="D453" s="19" t="s">
        <v>22</v>
      </c>
      <c r="E453" s="19" t="s">
        <v>1354</v>
      </c>
      <c r="F453" s="19" t="s">
        <v>1355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11,64</v>
      </c>
      <c r="M453" s="23"/>
      <c r="N453" s="23"/>
    </row>
    <row r="454" s="18" customFormat="true" ht="14.25" hidden="false" customHeight="true" outlineLevel="0" collapsed="false">
      <c r="A454" s="19" t="s">
        <v>1317</v>
      </c>
      <c r="B454" s="19" t="n">
        <v>13</v>
      </c>
      <c r="C454" s="19" t="s">
        <v>1356</v>
      </c>
      <c r="D454" s="19" t="s">
        <v>22</v>
      </c>
      <c r="E454" s="19" t="s">
        <v>1357</v>
      </c>
      <c r="F454" s="19" t="s">
        <v>1358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20,68</v>
      </c>
      <c r="M454" s="23"/>
      <c r="N454" s="23"/>
    </row>
    <row r="455" s="18" customFormat="true" ht="14.25" hidden="false" customHeight="true" outlineLevel="0" collapsed="false">
      <c r="A455" s="19" t="s">
        <v>1317</v>
      </c>
      <c r="B455" s="19" t="n">
        <v>14</v>
      </c>
      <c r="C455" s="19" t="s">
        <v>1359</v>
      </c>
      <c r="D455" s="19" t="s">
        <v>22</v>
      </c>
      <c r="E455" s="19" t="s">
        <v>1360</v>
      </c>
      <c r="F455" s="19" t="s">
        <v>1361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19,5</v>
      </c>
      <c r="M455" s="23"/>
      <c r="N455" s="23"/>
    </row>
    <row r="456" s="18" customFormat="true" ht="14.25" hidden="false" customHeight="true" outlineLevel="0" collapsed="false">
      <c r="A456" s="19" t="s">
        <v>1317</v>
      </c>
      <c r="B456" s="19" t="n">
        <v>15</v>
      </c>
      <c r="C456" s="19" t="s">
        <v>809</v>
      </c>
      <c r="D456" s="19" t="s">
        <v>22</v>
      </c>
      <c r="E456" s="19" t="s">
        <v>1362</v>
      </c>
      <c r="F456" s="19" t="s">
        <v>811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7,72</v>
      </c>
      <c r="M456" s="23"/>
      <c r="N456" s="23"/>
    </row>
    <row r="457" s="18" customFormat="true" ht="14.25" hidden="false" customHeight="true" outlineLevel="0" collapsed="false">
      <c r="A457" s="19" t="s">
        <v>1317</v>
      </c>
      <c r="B457" s="19" t="n">
        <v>16</v>
      </c>
      <c r="C457" s="19" t="s">
        <v>1363</v>
      </c>
      <c r="D457" s="19" t="s">
        <v>1364</v>
      </c>
      <c r="E457" s="19" t="s">
        <v>22</v>
      </c>
      <c r="F457" s="19" t="s">
        <v>1365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21,35</v>
      </c>
      <c r="L457" s="22" t="str">
        <f aca="false">E457</f>
        <v>0</v>
      </c>
      <c r="M457" s="23"/>
      <c r="N457" s="23"/>
    </row>
    <row r="458" s="18" customFormat="true" ht="14.25" hidden="false" customHeight="true" outlineLevel="0" collapsed="false">
      <c r="A458" s="19" t="s">
        <v>1317</v>
      </c>
      <c r="B458" s="19" t="n">
        <v>17</v>
      </c>
      <c r="C458" s="19" t="s">
        <v>1366</v>
      </c>
      <c r="D458" s="19" t="s">
        <v>226</v>
      </c>
      <c r="E458" s="19" t="s">
        <v>22</v>
      </c>
      <c r="F458" s="19" t="s">
        <v>1367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46,33</v>
      </c>
      <c r="L458" s="22" t="str">
        <f aca="false">E458</f>
        <v>0</v>
      </c>
      <c r="M458" s="23"/>
      <c r="N458" s="23"/>
    </row>
    <row r="459" s="18" customFormat="true" ht="14.25" hidden="false" customHeight="true" outlineLevel="0" collapsed="false">
      <c r="A459" s="19" t="s">
        <v>1317</v>
      </c>
      <c r="B459" s="19" t="n">
        <v>18</v>
      </c>
      <c r="C459" s="19" t="s">
        <v>1368</v>
      </c>
      <c r="D459" s="19" t="s">
        <v>1369</v>
      </c>
      <c r="E459" s="19" t="s">
        <v>22</v>
      </c>
      <c r="F459" s="19" t="s">
        <v>1370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166,72</v>
      </c>
      <c r="L459" s="22" t="str">
        <f aca="false">E459</f>
        <v>0</v>
      </c>
      <c r="M459" s="23"/>
      <c r="N459" s="23"/>
    </row>
    <row r="460" s="18" customFormat="true" ht="14.25" hidden="false" customHeight="true" outlineLevel="0" collapsed="false">
      <c r="A460" s="19" t="s">
        <v>1317</v>
      </c>
      <c r="B460" s="19" t="n">
        <v>19</v>
      </c>
      <c r="C460" s="19" t="s">
        <v>1371</v>
      </c>
      <c r="D460" s="19" t="s">
        <v>1372</v>
      </c>
      <c r="E460" s="19" t="s">
        <v>22</v>
      </c>
      <c r="F460" s="19" t="s">
        <v>1373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445,03</v>
      </c>
      <c r="L460" s="22" t="str">
        <f aca="false">E460</f>
        <v>0</v>
      </c>
      <c r="M460" s="23"/>
      <c r="N460" s="23"/>
    </row>
    <row r="461" s="18" customFormat="true" ht="14.25" hidden="false" customHeight="true" outlineLevel="0" collapsed="false">
      <c r="A461" s="19" t="s">
        <v>1317</v>
      </c>
      <c r="B461" s="19" t="n">
        <v>20</v>
      </c>
      <c r="C461" s="19" t="s">
        <v>1374</v>
      </c>
      <c r="D461" s="19" t="s">
        <v>1375</v>
      </c>
      <c r="E461" s="19" t="s">
        <v>22</v>
      </c>
      <c r="F461" s="19" t="s">
        <v>1376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391,3</v>
      </c>
      <c r="L461" s="22" t="str">
        <f aca="false">E461</f>
        <v>0</v>
      </c>
      <c r="M461" s="23"/>
      <c r="N461" s="23"/>
    </row>
    <row r="462" s="18" customFormat="true" ht="14.25" hidden="false" customHeight="true" outlineLevel="0" collapsed="false">
      <c r="A462" s="19" t="s">
        <v>1317</v>
      </c>
      <c r="B462" s="19" t="n">
        <v>21</v>
      </c>
      <c r="C462" s="19" t="s">
        <v>1377</v>
      </c>
      <c r="D462" s="19" t="s">
        <v>22</v>
      </c>
      <c r="E462" s="19" t="s">
        <v>1378</v>
      </c>
      <c r="F462" s="19" t="s">
        <v>1379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53,73</v>
      </c>
      <c r="M462" s="23"/>
      <c r="N462" s="23"/>
    </row>
    <row r="463" s="18" customFormat="true" ht="14.25" hidden="false" customHeight="true" outlineLevel="0" collapsed="false">
      <c r="A463" s="19" t="s">
        <v>1317</v>
      </c>
      <c r="B463" s="19" t="n">
        <v>22</v>
      </c>
      <c r="C463" s="19" t="s">
        <v>1380</v>
      </c>
      <c r="D463" s="19" t="s">
        <v>22</v>
      </c>
      <c r="E463" s="19" t="s">
        <v>1381</v>
      </c>
      <c r="F463" s="19" t="s">
        <v>1382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331,75</v>
      </c>
      <c r="M463" s="23"/>
      <c r="N463" s="23"/>
    </row>
    <row r="464" s="18" customFormat="true" ht="14.25" hidden="false" customHeight="true" outlineLevel="0" collapsed="false">
      <c r="A464" s="19" t="s">
        <v>1317</v>
      </c>
      <c r="B464" s="19" t="n">
        <v>23</v>
      </c>
      <c r="C464" s="19" t="s">
        <v>1383</v>
      </c>
      <c r="D464" s="19" t="s">
        <v>22</v>
      </c>
      <c r="E464" s="19" t="s">
        <v>1384</v>
      </c>
      <c r="F464" s="19" t="s">
        <v>1385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302,97</v>
      </c>
      <c r="M464" s="23"/>
      <c r="N464" s="23"/>
    </row>
    <row r="465" s="18" customFormat="true" ht="14.25" hidden="false" customHeight="true" outlineLevel="0" collapsed="false">
      <c r="A465" s="19" t="s">
        <v>1386</v>
      </c>
      <c r="B465" s="19" t="n">
        <v>0</v>
      </c>
      <c r="C465" s="19" t="s">
        <v>1387</v>
      </c>
      <c r="D465" s="19" t="s">
        <v>22</v>
      </c>
      <c r="E465" s="19" t="s">
        <v>1388</v>
      </c>
      <c r="F465" s="19" t="s">
        <v>1389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38,84</v>
      </c>
      <c r="M465" s="23"/>
      <c r="N465" s="23"/>
    </row>
    <row r="466" s="18" customFormat="true" ht="14.25" hidden="false" customHeight="true" outlineLevel="0" collapsed="false">
      <c r="A466" s="19" t="s">
        <v>1386</v>
      </c>
      <c r="B466" s="19" t="n">
        <v>1</v>
      </c>
      <c r="C466" s="19" t="s">
        <v>1390</v>
      </c>
      <c r="D466" s="19" t="s">
        <v>22</v>
      </c>
      <c r="E466" s="19" t="s">
        <v>1391</v>
      </c>
      <c r="F466" s="19" t="s">
        <v>1392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83,75</v>
      </c>
      <c r="M466" s="23"/>
      <c r="N466" s="23"/>
    </row>
    <row r="467" s="18" customFormat="true" ht="14.25" hidden="false" customHeight="true" outlineLevel="0" collapsed="false">
      <c r="A467" s="19" t="s">
        <v>1386</v>
      </c>
      <c r="B467" s="19" t="n">
        <v>2</v>
      </c>
      <c r="C467" s="19" t="s">
        <v>1393</v>
      </c>
      <c r="D467" s="19" t="s">
        <v>22</v>
      </c>
      <c r="E467" s="19" t="s">
        <v>1394</v>
      </c>
      <c r="F467" s="19" t="s">
        <v>1395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56,22</v>
      </c>
      <c r="M467" s="23"/>
      <c r="N467" s="23"/>
    </row>
    <row r="468" s="18" customFormat="true" ht="14.25" hidden="false" customHeight="true" outlineLevel="0" collapsed="false">
      <c r="A468" s="19" t="s">
        <v>1386</v>
      </c>
      <c r="B468" s="19" t="n">
        <v>3</v>
      </c>
      <c r="C468" s="19" t="s">
        <v>1396</v>
      </c>
      <c r="D468" s="19" t="s">
        <v>22</v>
      </c>
      <c r="E468" s="19" t="s">
        <v>1397</v>
      </c>
      <c r="F468" s="19" t="s">
        <v>1398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20,52</v>
      </c>
      <c r="M468" s="23"/>
      <c r="N468" s="23"/>
    </row>
    <row r="469" s="18" customFormat="true" ht="14.25" hidden="false" customHeight="true" outlineLevel="0" collapsed="false">
      <c r="A469" s="19" t="s">
        <v>1386</v>
      </c>
      <c r="B469" s="19" t="n">
        <v>4</v>
      </c>
      <c r="C469" s="19" t="s">
        <v>1399</v>
      </c>
      <c r="D469" s="19" t="s">
        <v>1400</v>
      </c>
      <c r="E469" s="19" t="s">
        <v>22</v>
      </c>
      <c r="F469" s="19" t="s">
        <v>1401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13,61</v>
      </c>
      <c r="L469" s="22" t="str">
        <f aca="false">E469</f>
        <v>0</v>
      </c>
      <c r="M469" s="23"/>
      <c r="N469" s="23"/>
    </row>
    <row r="470" s="18" customFormat="true" ht="14.25" hidden="false" customHeight="true" outlineLevel="0" collapsed="false">
      <c r="A470" s="19" t="s">
        <v>1386</v>
      </c>
      <c r="B470" s="19" t="n">
        <v>5</v>
      </c>
      <c r="C470" s="19" t="s">
        <v>1402</v>
      </c>
      <c r="D470" s="19" t="s">
        <v>1403</v>
      </c>
      <c r="E470" s="19" t="s">
        <v>22</v>
      </c>
      <c r="F470" s="19" t="s">
        <v>1404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113,57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386</v>
      </c>
      <c r="B471" s="19" t="n">
        <v>6</v>
      </c>
      <c r="C471" s="19" t="s">
        <v>1405</v>
      </c>
      <c r="D471" s="19" t="s">
        <v>1406</v>
      </c>
      <c r="E471" s="19" t="s">
        <v>22</v>
      </c>
      <c r="F471" s="19" t="s">
        <v>1407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167,05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86</v>
      </c>
      <c r="B472" s="19" t="n">
        <v>7</v>
      </c>
      <c r="C472" s="19" t="s">
        <v>1408</v>
      </c>
      <c r="D472" s="19" t="s">
        <v>1409</v>
      </c>
      <c r="E472" s="19" t="s">
        <v>22</v>
      </c>
      <c r="F472" s="19" t="s">
        <v>1410</v>
      </c>
      <c r="G472" s="20" t="e">
        <f aca="false">C472+$Q$3</f>
        <v>#VALUE!</v>
      </c>
      <c r="H472" s="20" t="e">
        <f aca="false">C472+$R$3</f>
        <v>#VALUE!</v>
      </c>
      <c r="I472" s="20" t="e">
        <f aca="false">C472+$S$3</f>
        <v>#VALUE!</v>
      </c>
      <c r="J472" s="20" t="e">
        <f aca="false">C472+$T$3</f>
        <v>#VALUE!</v>
      </c>
      <c r="K472" s="22" t="str">
        <f aca="false">D472</f>
        <v>27,61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86</v>
      </c>
      <c r="B473" s="19" t="n">
        <v>8</v>
      </c>
      <c r="C473" s="19" t="s">
        <v>1411</v>
      </c>
      <c r="D473" s="19" t="s">
        <v>1412</v>
      </c>
      <c r="E473" s="19" t="s">
        <v>22</v>
      </c>
      <c r="F473" s="19" t="s">
        <v>1413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23,93</v>
      </c>
      <c r="L473" s="22" t="str">
        <f aca="false">E473</f>
        <v>0</v>
      </c>
      <c r="M473" s="23"/>
      <c r="N473" s="23"/>
    </row>
    <row r="474" s="18" customFormat="true" ht="14.25" hidden="false" customHeight="true" outlineLevel="0" collapsed="false">
      <c r="A474" s="19" t="s">
        <v>1386</v>
      </c>
      <c r="B474" s="19" t="n">
        <v>9</v>
      </c>
      <c r="C474" s="19" t="s">
        <v>1414</v>
      </c>
      <c r="D474" s="19" t="s">
        <v>1415</v>
      </c>
      <c r="E474" s="19" t="s">
        <v>22</v>
      </c>
      <c r="F474" s="19" t="s">
        <v>1416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12,11</v>
      </c>
      <c r="L474" s="22" t="str">
        <f aca="false">E474</f>
        <v>0</v>
      </c>
      <c r="M474" s="23"/>
      <c r="N474" s="23"/>
    </row>
    <row r="475" s="18" customFormat="true" ht="14.25" hidden="false" customHeight="true" outlineLevel="0" collapsed="false">
      <c r="A475" s="19" t="s">
        <v>1386</v>
      </c>
      <c r="B475" s="19" t="n">
        <v>10</v>
      </c>
      <c r="C475" s="19" t="s">
        <v>1417</v>
      </c>
      <c r="D475" s="19" t="s">
        <v>1418</v>
      </c>
      <c r="E475" s="19" t="s">
        <v>22</v>
      </c>
      <c r="F475" s="19" t="s">
        <v>141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10,55</v>
      </c>
      <c r="L475" s="22" t="str">
        <f aca="false">E475</f>
        <v>0</v>
      </c>
      <c r="M475" s="23"/>
      <c r="N475" s="23"/>
    </row>
    <row r="476" s="18" customFormat="true" ht="14.25" hidden="false" customHeight="true" outlineLevel="0" collapsed="false">
      <c r="A476" s="19" t="s">
        <v>1386</v>
      </c>
      <c r="B476" s="19" t="n">
        <v>11</v>
      </c>
      <c r="C476" s="19" t="s">
        <v>1420</v>
      </c>
      <c r="D476" s="19" t="s">
        <v>22</v>
      </c>
      <c r="E476" s="19" t="s">
        <v>1421</v>
      </c>
      <c r="F476" s="19" t="s">
        <v>1422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37,86</v>
      </c>
      <c r="M476" s="23"/>
      <c r="N476" s="23"/>
    </row>
    <row r="477" s="18" customFormat="true" ht="14.25" hidden="false" customHeight="true" outlineLevel="0" collapsed="false">
      <c r="A477" s="19" t="s">
        <v>1386</v>
      </c>
      <c r="B477" s="19" t="n">
        <v>12</v>
      </c>
      <c r="C477" s="19" t="s">
        <v>1423</v>
      </c>
      <c r="D477" s="19" t="s">
        <v>1424</v>
      </c>
      <c r="E477" s="19" t="s">
        <v>22</v>
      </c>
      <c r="F477" s="19" t="s">
        <v>1425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15,41</v>
      </c>
      <c r="L477" s="22" t="str">
        <f aca="false">E477</f>
        <v>0</v>
      </c>
      <c r="M477" s="23"/>
      <c r="N477" s="23"/>
    </row>
    <row r="478" s="18" customFormat="true" ht="14.25" hidden="false" customHeight="true" outlineLevel="0" collapsed="false">
      <c r="A478" s="19" t="s">
        <v>1386</v>
      </c>
      <c r="B478" s="19" t="n">
        <v>13</v>
      </c>
      <c r="C478" s="19" t="s">
        <v>1426</v>
      </c>
      <c r="D478" s="19" t="s">
        <v>1427</v>
      </c>
      <c r="E478" s="19" t="s">
        <v>22</v>
      </c>
      <c r="F478" s="19" t="s">
        <v>1428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,97</v>
      </c>
      <c r="L478" s="22" t="str">
        <f aca="false">E478</f>
        <v>0</v>
      </c>
      <c r="M478" s="23"/>
      <c r="N478" s="23"/>
    </row>
    <row r="479" s="18" customFormat="true" ht="14.25" hidden="false" customHeight="true" outlineLevel="0" collapsed="false">
      <c r="A479" s="19" t="s">
        <v>1386</v>
      </c>
      <c r="B479" s="19" t="n">
        <v>14</v>
      </c>
      <c r="C479" s="19" t="s">
        <v>1429</v>
      </c>
      <c r="D479" s="19" t="s">
        <v>22</v>
      </c>
      <c r="E479" s="19" t="s">
        <v>1430</v>
      </c>
      <c r="F479" s="19" t="s">
        <v>1431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17,55</v>
      </c>
      <c r="M479" s="23"/>
      <c r="N479" s="23"/>
    </row>
    <row r="480" s="18" customFormat="true" ht="14.25" hidden="false" customHeight="true" outlineLevel="0" collapsed="false">
      <c r="A480" s="19" t="s">
        <v>1386</v>
      </c>
      <c r="B480" s="19" t="n">
        <v>15</v>
      </c>
      <c r="C480" s="19" t="s">
        <v>1432</v>
      </c>
      <c r="D480" s="19" t="s">
        <v>22</v>
      </c>
      <c r="E480" s="19" t="s">
        <v>1433</v>
      </c>
      <c r="F480" s="19" t="s">
        <v>1434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14,91</v>
      </c>
      <c r="M480" s="23"/>
      <c r="N480" s="23"/>
    </row>
    <row r="481" s="18" customFormat="true" ht="14.25" hidden="false" customHeight="true" outlineLevel="0" collapsed="false">
      <c r="A481" s="19" t="s">
        <v>1386</v>
      </c>
      <c r="B481" s="19" t="n">
        <v>16</v>
      </c>
      <c r="C481" s="19" t="s">
        <v>1435</v>
      </c>
      <c r="D481" s="19" t="s">
        <v>22</v>
      </c>
      <c r="E481" s="19" t="s">
        <v>1436</v>
      </c>
      <c r="F481" s="19" t="s">
        <v>1437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17,84</v>
      </c>
      <c r="M481" s="23"/>
      <c r="N481" s="23"/>
    </row>
    <row r="482" s="18" customFormat="true" ht="14.25" hidden="false" customHeight="true" outlineLevel="0" collapsed="false">
      <c r="A482" s="19" t="s">
        <v>1386</v>
      </c>
      <c r="B482" s="19" t="n">
        <v>17</v>
      </c>
      <c r="C482" s="19" t="s">
        <v>1438</v>
      </c>
      <c r="D482" s="19" t="s">
        <v>22</v>
      </c>
      <c r="E482" s="19" t="s">
        <v>1439</v>
      </c>
      <c r="F482" s="19" t="s">
        <v>1440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12,52</v>
      </c>
      <c r="M482" s="23"/>
      <c r="N482" s="23"/>
    </row>
    <row r="483" s="18" customFormat="true" ht="14.25" hidden="false" customHeight="true" outlineLevel="0" collapsed="false">
      <c r="A483" s="19" t="s">
        <v>1386</v>
      </c>
      <c r="B483" s="19" t="n">
        <v>18</v>
      </c>
      <c r="C483" s="19" t="s">
        <v>1441</v>
      </c>
      <c r="D483" s="19" t="s">
        <v>1442</v>
      </c>
      <c r="E483" s="19" t="s">
        <v>22</v>
      </c>
      <c r="F483" s="19" t="s">
        <v>1443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49,15</v>
      </c>
      <c r="L483" s="22" t="str">
        <f aca="false">E483</f>
        <v>0</v>
      </c>
      <c r="M483" s="23"/>
      <c r="N483" s="23"/>
    </row>
    <row r="484" s="18" customFormat="true" ht="14.25" hidden="false" customHeight="true" outlineLevel="0" collapsed="false">
      <c r="A484" s="19" t="s">
        <v>1386</v>
      </c>
      <c r="B484" s="19" t="n">
        <v>19</v>
      </c>
      <c r="C484" s="19" t="s">
        <v>1444</v>
      </c>
      <c r="D484" s="19" t="s">
        <v>1445</v>
      </c>
      <c r="E484" s="19" t="s">
        <v>22</v>
      </c>
      <c r="F484" s="19" t="s">
        <v>1446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191,37</v>
      </c>
      <c r="L484" s="22" t="str">
        <f aca="false">E484</f>
        <v>0</v>
      </c>
      <c r="M484" s="23"/>
      <c r="N484" s="23"/>
    </row>
    <row r="485" s="18" customFormat="true" ht="14.25" hidden="false" customHeight="true" outlineLevel="0" collapsed="false">
      <c r="A485" s="19" t="s">
        <v>1386</v>
      </c>
      <c r="B485" s="19" t="n">
        <v>20</v>
      </c>
      <c r="C485" s="19" t="s">
        <v>1447</v>
      </c>
      <c r="D485" s="19" t="s">
        <v>1448</v>
      </c>
      <c r="E485" s="19" t="s">
        <v>22</v>
      </c>
      <c r="F485" s="19" t="s">
        <v>1449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42,62</v>
      </c>
      <c r="L485" s="22" t="str">
        <f aca="false">E485</f>
        <v>0</v>
      </c>
      <c r="M485" s="23"/>
      <c r="N485" s="23"/>
    </row>
    <row r="486" s="18" customFormat="true" ht="14.25" hidden="false" customHeight="true" outlineLevel="0" collapsed="false">
      <c r="A486" s="19" t="s">
        <v>1386</v>
      </c>
      <c r="B486" s="19" t="n">
        <v>21</v>
      </c>
      <c r="C486" s="19" t="s">
        <v>1450</v>
      </c>
      <c r="D486" s="19" t="s">
        <v>22</v>
      </c>
      <c r="E486" s="19" t="s">
        <v>1451</v>
      </c>
      <c r="F486" s="19" t="s">
        <v>1452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133,39</v>
      </c>
      <c r="M486" s="23"/>
      <c r="N486" s="23"/>
    </row>
    <row r="487" s="18" customFormat="true" ht="14.25" hidden="false" customHeight="true" outlineLevel="0" collapsed="false">
      <c r="A487" s="19" t="s">
        <v>1386</v>
      </c>
      <c r="B487" s="19" t="n">
        <v>22</v>
      </c>
      <c r="C487" s="19" t="s">
        <v>1453</v>
      </c>
      <c r="D487" s="19" t="s">
        <v>22</v>
      </c>
      <c r="E487" s="19" t="s">
        <v>1454</v>
      </c>
      <c r="F487" s="19" t="s">
        <v>1455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189,27</v>
      </c>
      <c r="M487" s="23"/>
      <c r="N487" s="23"/>
    </row>
    <row r="488" s="18" customFormat="true" ht="14.25" hidden="false" customHeight="true" outlineLevel="0" collapsed="false">
      <c r="A488" s="19" t="s">
        <v>1386</v>
      </c>
      <c r="B488" s="19" t="n">
        <v>23</v>
      </c>
      <c r="C488" s="19" t="s">
        <v>1456</v>
      </c>
      <c r="D488" s="19" t="s">
        <v>22</v>
      </c>
      <c r="E488" s="19" t="s">
        <v>1457</v>
      </c>
      <c r="F488" s="19" t="s">
        <v>1458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256,41</v>
      </c>
      <c r="M488" s="23"/>
      <c r="N488" s="23"/>
    </row>
    <row r="489" s="18" customFormat="true" ht="14.25" hidden="false" customHeight="true" outlineLevel="0" collapsed="false">
      <c r="A489" s="19" t="s">
        <v>1459</v>
      </c>
      <c r="B489" s="19" t="n">
        <v>0</v>
      </c>
      <c r="C489" s="19" t="s">
        <v>1460</v>
      </c>
      <c r="D489" s="19" t="s">
        <v>22</v>
      </c>
      <c r="E489" s="19" t="s">
        <v>1461</v>
      </c>
      <c r="F489" s="19" t="s">
        <v>1462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82,62</v>
      </c>
      <c r="M489" s="23"/>
      <c r="N489" s="23"/>
    </row>
    <row r="490" s="18" customFormat="true" ht="14.25" hidden="false" customHeight="true" outlineLevel="0" collapsed="false">
      <c r="A490" s="19" t="s">
        <v>1459</v>
      </c>
      <c r="B490" s="19" t="n">
        <v>1</v>
      </c>
      <c r="C490" s="19" t="s">
        <v>1463</v>
      </c>
      <c r="D490" s="19" t="s">
        <v>22</v>
      </c>
      <c r="E490" s="19" t="s">
        <v>1464</v>
      </c>
      <c r="F490" s="19" t="s">
        <v>1465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42,34</v>
      </c>
      <c r="M490" s="23"/>
      <c r="N490" s="23"/>
    </row>
    <row r="491" s="18" customFormat="true" ht="14.25" hidden="false" customHeight="true" outlineLevel="0" collapsed="false">
      <c r="A491" s="19" t="s">
        <v>1459</v>
      </c>
      <c r="B491" s="19" t="n">
        <v>2</v>
      </c>
      <c r="C491" s="19" t="s">
        <v>1466</v>
      </c>
      <c r="D491" s="19" t="s">
        <v>22</v>
      </c>
      <c r="E491" s="19" t="s">
        <v>1467</v>
      </c>
      <c r="F491" s="19" t="s">
        <v>1468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22,44</v>
      </c>
      <c r="M491" s="23"/>
      <c r="N491" s="23"/>
    </row>
    <row r="492" s="18" customFormat="true" ht="14.25" hidden="false" customHeight="true" outlineLevel="0" collapsed="false">
      <c r="A492" s="19" t="s">
        <v>1459</v>
      </c>
      <c r="B492" s="19" t="n">
        <v>3</v>
      </c>
      <c r="C492" s="19" t="s">
        <v>1469</v>
      </c>
      <c r="D492" s="19" t="s">
        <v>1470</v>
      </c>
      <c r="E492" s="19" t="s">
        <v>22</v>
      </c>
      <c r="F492" s="19" t="s">
        <v>1471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9,2</v>
      </c>
      <c r="L492" s="22" t="str">
        <f aca="false">E492</f>
        <v>0</v>
      </c>
      <c r="M492" s="23"/>
      <c r="N492" s="23"/>
    </row>
    <row r="493" s="18" customFormat="true" ht="14.25" hidden="false" customHeight="true" outlineLevel="0" collapsed="false">
      <c r="A493" s="19" t="s">
        <v>1459</v>
      </c>
      <c r="B493" s="19" t="n">
        <v>4</v>
      </c>
      <c r="C493" s="19" t="s">
        <v>1472</v>
      </c>
      <c r="D493" s="19" t="s">
        <v>1473</v>
      </c>
      <c r="E493" s="19" t="s">
        <v>22</v>
      </c>
      <c r="F493" s="19" t="s">
        <v>1474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36,95</v>
      </c>
      <c r="L493" s="22" t="str">
        <f aca="false">E493</f>
        <v>0</v>
      </c>
      <c r="M493" s="23"/>
      <c r="N493" s="23"/>
    </row>
    <row r="494" s="18" customFormat="true" ht="14.25" hidden="false" customHeight="true" outlineLevel="0" collapsed="false">
      <c r="A494" s="19" t="s">
        <v>1459</v>
      </c>
      <c r="B494" s="19" t="n">
        <v>5</v>
      </c>
      <c r="C494" s="19" t="s">
        <v>1475</v>
      </c>
      <c r="D494" s="19" t="s">
        <v>1476</v>
      </c>
      <c r="E494" s="19" t="s">
        <v>22</v>
      </c>
      <c r="F494" s="19" t="s">
        <v>1477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92,36</v>
      </c>
      <c r="L494" s="22" t="str">
        <f aca="false">E494</f>
        <v>0</v>
      </c>
      <c r="M494" s="23"/>
      <c r="N494" s="23"/>
    </row>
    <row r="495" s="18" customFormat="true" ht="14.25" hidden="false" customHeight="true" outlineLevel="0" collapsed="false">
      <c r="A495" s="19" t="s">
        <v>1459</v>
      </c>
      <c r="B495" s="19" t="n">
        <v>6</v>
      </c>
      <c r="C495" s="19" t="s">
        <v>1478</v>
      </c>
      <c r="D495" s="19" t="s">
        <v>1479</v>
      </c>
      <c r="E495" s="19" t="s">
        <v>22</v>
      </c>
      <c r="F495" s="19" t="s">
        <v>1480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72,74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59</v>
      </c>
      <c r="B496" s="19" t="n">
        <v>7</v>
      </c>
      <c r="C496" s="19" t="s">
        <v>1481</v>
      </c>
      <c r="D496" s="19" t="s">
        <v>1482</v>
      </c>
      <c r="E496" s="19" t="s">
        <v>22</v>
      </c>
      <c r="F496" s="19" t="s">
        <v>1483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73,07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59</v>
      </c>
      <c r="B497" s="19" t="n">
        <v>8</v>
      </c>
      <c r="C497" s="19" t="s">
        <v>1484</v>
      </c>
      <c r="D497" s="19" t="s">
        <v>1485</v>
      </c>
      <c r="E497" s="19" t="s">
        <v>22</v>
      </c>
      <c r="F497" s="19" t="s">
        <v>1486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76,55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59</v>
      </c>
      <c r="B498" s="19" t="n">
        <v>9</v>
      </c>
      <c r="C498" s="19" t="s">
        <v>1487</v>
      </c>
      <c r="D498" s="19" t="s">
        <v>22</v>
      </c>
      <c r="E498" s="19" t="s">
        <v>1488</v>
      </c>
      <c r="F498" s="19" t="s">
        <v>1489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0</v>
      </c>
      <c r="L498" s="22" t="str">
        <f aca="false">E498</f>
        <v>22,49</v>
      </c>
      <c r="M498" s="23"/>
      <c r="N498" s="23"/>
    </row>
    <row r="499" s="18" customFormat="true" ht="14.25" hidden="false" customHeight="true" outlineLevel="0" collapsed="false">
      <c r="A499" s="19" t="s">
        <v>1459</v>
      </c>
      <c r="B499" s="19" t="n">
        <v>10</v>
      </c>
      <c r="C499" s="19" t="s">
        <v>1490</v>
      </c>
      <c r="D499" s="19" t="s">
        <v>22</v>
      </c>
      <c r="E499" s="19" t="s">
        <v>1491</v>
      </c>
      <c r="F499" s="19" t="s">
        <v>1492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57,55</v>
      </c>
      <c r="M499" s="23"/>
      <c r="N499" s="23"/>
    </row>
    <row r="500" s="18" customFormat="true" ht="14.25" hidden="false" customHeight="true" outlineLevel="0" collapsed="false">
      <c r="A500" s="19" t="s">
        <v>1459</v>
      </c>
      <c r="B500" s="19" t="n">
        <v>11</v>
      </c>
      <c r="C500" s="19" t="s">
        <v>1493</v>
      </c>
      <c r="D500" s="19" t="s">
        <v>22</v>
      </c>
      <c r="E500" s="19" t="s">
        <v>1494</v>
      </c>
      <c r="F500" s="19" t="s">
        <v>1495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134,09</v>
      </c>
      <c r="M500" s="23"/>
      <c r="N500" s="23"/>
    </row>
    <row r="501" s="18" customFormat="true" ht="14.25" hidden="false" customHeight="true" outlineLevel="0" collapsed="false">
      <c r="A501" s="19" t="s">
        <v>1459</v>
      </c>
      <c r="B501" s="19" t="n">
        <v>12</v>
      </c>
      <c r="C501" s="19" t="s">
        <v>1496</v>
      </c>
      <c r="D501" s="19" t="s">
        <v>22</v>
      </c>
      <c r="E501" s="19" t="s">
        <v>1497</v>
      </c>
      <c r="F501" s="19" t="s">
        <v>1498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0</v>
      </c>
      <c r="L501" s="22" t="str">
        <f aca="false">E501</f>
        <v>106,52</v>
      </c>
      <c r="M501" s="23"/>
      <c r="N501" s="23"/>
    </row>
    <row r="502" s="18" customFormat="true" ht="14.25" hidden="false" customHeight="true" outlineLevel="0" collapsed="false">
      <c r="A502" s="19" t="s">
        <v>1459</v>
      </c>
      <c r="B502" s="19" t="n">
        <v>13</v>
      </c>
      <c r="C502" s="19" t="s">
        <v>745</v>
      </c>
      <c r="D502" s="19" t="s">
        <v>22</v>
      </c>
      <c r="E502" s="19" t="s">
        <v>1499</v>
      </c>
      <c r="F502" s="19" t="s">
        <v>747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0</v>
      </c>
      <c r="L502" s="22" t="str">
        <f aca="false">E502</f>
        <v>107,51</v>
      </c>
      <c r="M502" s="23"/>
      <c r="N502" s="23"/>
    </row>
    <row r="503" s="18" customFormat="true" ht="14.25" hidden="false" customHeight="true" outlineLevel="0" collapsed="false">
      <c r="A503" s="19" t="s">
        <v>1459</v>
      </c>
      <c r="B503" s="19" t="n">
        <v>14</v>
      </c>
      <c r="C503" s="19" t="s">
        <v>1500</v>
      </c>
      <c r="D503" s="19" t="s">
        <v>22</v>
      </c>
      <c r="E503" s="19" t="s">
        <v>1501</v>
      </c>
      <c r="F503" s="19" t="s">
        <v>1502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121,71</v>
      </c>
      <c r="M503" s="23"/>
      <c r="N503" s="23"/>
    </row>
    <row r="504" s="18" customFormat="true" ht="14.25" hidden="false" customHeight="true" outlineLevel="0" collapsed="false">
      <c r="A504" s="19" t="s">
        <v>1459</v>
      </c>
      <c r="B504" s="19" t="n">
        <v>15</v>
      </c>
      <c r="C504" s="19" t="s">
        <v>1503</v>
      </c>
      <c r="D504" s="19" t="s">
        <v>22</v>
      </c>
      <c r="E504" s="19" t="s">
        <v>1504</v>
      </c>
      <c r="F504" s="19" t="s">
        <v>1505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120,13</v>
      </c>
      <c r="M504" s="23"/>
      <c r="N504" s="23"/>
    </row>
    <row r="505" s="18" customFormat="true" ht="14.25" hidden="false" customHeight="true" outlineLevel="0" collapsed="false">
      <c r="A505" s="19" t="s">
        <v>1459</v>
      </c>
      <c r="B505" s="19" t="n">
        <v>16</v>
      </c>
      <c r="C505" s="19" t="s">
        <v>601</v>
      </c>
      <c r="D505" s="19" t="s">
        <v>1506</v>
      </c>
      <c r="E505" s="19" t="s">
        <v>22</v>
      </c>
      <c r="F505" s="19" t="s">
        <v>1507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20,79</v>
      </c>
      <c r="L505" s="22" t="str">
        <f aca="false">E505</f>
        <v>0</v>
      </c>
      <c r="M505" s="23"/>
      <c r="N505" s="23"/>
    </row>
    <row r="506" s="18" customFormat="true" ht="14.25" hidden="false" customHeight="true" outlineLevel="0" collapsed="false">
      <c r="A506" s="19" t="s">
        <v>1459</v>
      </c>
      <c r="B506" s="19" t="n">
        <v>17</v>
      </c>
      <c r="C506" s="19" t="s">
        <v>1508</v>
      </c>
      <c r="D506" s="19" t="s">
        <v>1509</v>
      </c>
      <c r="E506" s="19" t="s">
        <v>22</v>
      </c>
      <c r="F506" s="19" t="s">
        <v>1510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33,56</v>
      </c>
      <c r="L506" s="22" t="str">
        <f aca="false">E506</f>
        <v>0</v>
      </c>
      <c r="M506" s="23"/>
      <c r="N506" s="23"/>
    </row>
    <row r="507" s="18" customFormat="true" ht="14.25" hidden="false" customHeight="true" outlineLevel="0" collapsed="false">
      <c r="A507" s="19" t="s">
        <v>1459</v>
      </c>
      <c r="B507" s="19" t="n">
        <v>18</v>
      </c>
      <c r="C507" s="19" t="s">
        <v>1511</v>
      </c>
      <c r="D507" s="19" t="s">
        <v>1512</v>
      </c>
      <c r="E507" s="19" t="s">
        <v>22</v>
      </c>
      <c r="F507" s="19" t="s">
        <v>1513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104,91</v>
      </c>
      <c r="L507" s="22" t="str">
        <f aca="false">E507</f>
        <v>0</v>
      </c>
      <c r="M507" s="23"/>
      <c r="N507" s="23"/>
    </row>
    <row r="508" s="18" customFormat="true" ht="14.25" hidden="false" customHeight="true" outlineLevel="0" collapsed="false">
      <c r="A508" s="19" t="s">
        <v>1459</v>
      </c>
      <c r="B508" s="19" t="n">
        <v>19</v>
      </c>
      <c r="C508" s="19" t="s">
        <v>1514</v>
      </c>
      <c r="D508" s="19" t="s">
        <v>1515</v>
      </c>
      <c r="E508" s="19" t="s">
        <v>22</v>
      </c>
      <c r="F508" s="19" t="s">
        <v>1516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308,73</v>
      </c>
      <c r="L508" s="22" t="str">
        <f aca="false">E508</f>
        <v>0</v>
      </c>
      <c r="M508" s="23"/>
      <c r="N508" s="23"/>
    </row>
    <row r="509" s="18" customFormat="true" ht="14.25" hidden="false" customHeight="true" outlineLevel="0" collapsed="false">
      <c r="A509" s="19" t="s">
        <v>1459</v>
      </c>
      <c r="B509" s="19" t="n">
        <v>20</v>
      </c>
      <c r="C509" s="19" t="s">
        <v>1517</v>
      </c>
      <c r="D509" s="19" t="s">
        <v>1518</v>
      </c>
      <c r="E509" s="19" t="s">
        <v>22</v>
      </c>
      <c r="F509" s="19" t="s">
        <v>1519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376,48</v>
      </c>
      <c r="L509" s="22" t="str">
        <f aca="false">E509</f>
        <v>0</v>
      </c>
      <c r="M509" s="23"/>
      <c r="N509" s="23"/>
    </row>
    <row r="510" s="18" customFormat="true" ht="14.25" hidden="false" customHeight="true" outlineLevel="0" collapsed="false">
      <c r="A510" s="19" t="s">
        <v>1459</v>
      </c>
      <c r="B510" s="19" t="n">
        <v>21</v>
      </c>
      <c r="C510" s="19" t="s">
        <v>1520</v>
      </c>
      <c r="D510" s="19" t="s">
        <v>22</v>
      </c>
      <c r="E510" s="19" t="s">
        <v>1521</v>
      </c>
      <c r="F510" s="19" t="s">
        <v>1522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47,19</v>
      </c>
      <c r="M510" s="23"/>
      <c r="N510" s="23"/>
    </row>
    <row r="511" s="18" customFormat="true" ht="14.25" hidden="false" customHeight="true" outlineLevel="0" collapsed="false">
      <c r="A511" s="19" t="s">
        <v>1459</v>
      </c>
      <c r="B511" s="19" t="n">
        <v>22</v>
      </c>
      <c r="C511" s="19" t="s">
        <v>1523</v>
      </c>
      <c r="D511" s="19" t="s">
        <v>22</v>
      </c>
      <c r="E511" s="19" t="s">
        <v>1524</v>
      </c>
      <c r="F511" s="19" t="s">
        <v>1525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308,47</v>
      </c>
      <c r="M511" s="23"/>
      <c r="N511" s="23"/>
    </row>
    <row r="512" s="18" customFormat="true" ht="14.25" hidden="false" customHeight="true" outlineLevel="0" collapsed="false">
      <c r="A512" s="19" t="s">
        <v>1459</v>
      </c>
      <c r="B512" s="19" t="n">
        <v>23</v>
      </c>
      <c r="C512" s="19" t="s">
        <v>1526</v>
      </c>
      <c r="D512" s="19" t="s">
        <v>22</v>
      </c>
      <c r="E512" s="19" t="s">
        <v>1527</v>
      </c>
      <c r="F512" s="19" t="s">
        <v>1528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327,94</v>
      </c>
      <c r="M512" s="23"/>
      <c r="N512" s="23"/>
    </row>
    <row r="513" s="18" customFormat="true" ht="14.25" hidden="false" customHeight="true" outlineLevel="0" collapsed="false">
      <c r="A513" s="19" t="s">
        <v>1529</v>
      </c>
      <c r="B513" s="19" t="n">
        <v>0</v>
      </c>
      <c r="C513" s="19" t="s">
        <v>1530</v>
      </c>
      <c r="D513" s="19" t="s">
        <v>22</v>
      </c>
      <c r="E513" s="19" t="s">
        <v>1531</v>
      </c>
      <c r="F513" s="19" t="s">
        <v>1532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47,1</v>
      </c>
      <c r="M513" s="23"/>
      <c r="N513" s="23"/>
    </row>
    <row r="514" s="18" customFormat="true" ht="14.25" hidden="false" customHeight="true" outlineLevel="0" collapsed="false">
      <c r="A514" s="19" t="s">
        <v>1529</v>
      </c>
      <c r="B514" s="19" t="n">
        <v>1</v>
      </c>
      <c r="C514" s="19" t="s">
        <v>1533</v>
      </c>
      <c r="D514" s="19" t="s">
        <v>22</v>
      </c>
      <c r="E514" s="19" t="s">
        <v>1534</v>
      </c>
      <c r="F514" s="19" t="s">
        <v>1535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81,43</v>
      </c>
      <c r="M514" s="23"/>
      <c r="N514" s="23"/>
    </row>
    <row r="515" s="18" customFormat="true" ht="14.25" hidden="false" customHeight="true" outlineLevel="0" collapsed="false">
      <c r="A515" s="19" t="s">
        <v>1529</v>
      </c>
      <c r="B515" s="19" t="n">
        <v>2</v>
      </c>
      <c r="C515" s="19" t="s">
        <v>1536</v>
      </c>
      <c r="D515" s="19" t="s">
        <v>22</v>
      </c>
      <c r="E515" s="19" t="s">
        <v>1537</v>
      </c>
      <c r="F515" s="19" t="s">
        <v>1538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36,81</v>
      </c>
      <c r="M515" s="23"/>
      <c r="N515" s="23"/>
    </row>
    <row r="516" s="18" customFormat="true" ht="14.25" hidden="false" customHeight="true" outlineLevel="0" collapsed="false">
      <c r="A516" s="19" t="s">
        <v>1529</v>
      </c>
      <c r="B516" s="19" t="n">
        <v>3</v>
      </c>
      <c r="C516" s="19" t="s">
        <v>1539</v>
      </c>
      <c r="D516" s="19" t="s">
        <v>22</v>
      </c>
      <c r="E516" s="19" t="s">
        <v>1540</v>
      </c>
      <c r="F516" s="19" t="s">
        <v>1541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120,6</v>
      </c>
      <c r="M516" s="23"/>
      <c r="N516" s="23"/>
    </row>
    <row r="517" s="18" customFormat="true" ht="14.25" hidden="false" customHeight="true" outlineLevel="0" collapsed="false">
      <c r="A517" s="19" t="s">
        <v>1529</v>
      </c>
      <c r="B517" s="19" t="n">
        <v>4</v>
      </c>
      <c r="C517" s="19" t="s">
        <v>1542</v>
      </c>
      <c r="D517" s="19" t="s">
        <v>1543</v>
      </c>
      <c r="E517" s="19" t="s">
        <v>22</v>
      </c>
      <c r="F517" s="19" t="s">
        <v>1544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1,75</v>
      </c>
      <c r="L517" s="22" t="str">
        <f aca="false">E517</f>
        <v>0</v>
      </c>
      <c r="M517" s="23"/>
      <c r="N517" s="23"/>
    </row>
    <row r="518" s="18" customFormat="true" ht="14.25" hidden="false" customHeight="true" outlineLevel="0" collapsed="false">
      <c r="A518" s="19" t="s">
        <v>1529</v>
      </c>
      <c r="B518" s="19" t="n">
        <v>5</v>
      </c>
      <c r="C518" s="19" t="s">
        <v>1545</v>
      </c>
      <c r="D518" s="19" t="s">
        <v>1546</v>
      </c>
      <c r="E518" s="19" t="s">
        <v>22</v>
      </c>
      <c r="F518" s="19" t="s">
        <v>1547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47,28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29</v>
      </c>
      <c r="B519" s="19" t="n">
        <v>6</v>
      </c>
      <c r="C519" s="19" t="s">
        <v>1548</v>
      </c>
      <c r="D519" s="19" t="s">
        <v>1549</v>
      </c>
      <c r="E519" s="19" t="s">
        <v>22</v>
      </c>
      <c r="F519" s="19" t="s">
        <v>1550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35,84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29</v>
      </c>
      <c r="B520" s="19" t="n">
        <v>7</v>
      </c>
      <c r="C520" s="19" t="s">
        <v>1551</v>
      </c>
      <c r="D520" s="19" t="s">
        <v>1552</v>
      </c>
      <c r="E520" s="19" t="s">
        <v>22</v>
      </c>
      <c r="F520" s="19" t="s">
        <v>1553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65,8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29</v>
      </c>
      <c r="B521" s="19" t="n">
        <v>8</v>
      </c>
      <c r="C521" s="19" t="s">
        <v>1554</v>
      </c>
      <c r="D521" s="19" t="s">
        <v>1555</v>
      </c>
      <c r="E521" s="19" t="s">
        <v>22</v>
      </c>
      <c r="F521" s="19" t="s">
        <v>1556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0,44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29</v>
      </c>
      <c r="B522" s="19" t="n">
        <v>9</v>
      </c>
      <c r="C522" s="19" t="s">
        <v>1557</v>
      </c>
      <c r="D522" s="19" t="s">
        <v>22</v>
      </c>
      <c r="E522" s="19" t="s">
        <v>1558</v>
      </c>
      <c r="F522" s="19" t="s">
        <v>1559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0</v>
      </c>
      <c r="L522" s="22" t="str">
        <f aca="false">E522</f>
        <v>35,26</v>
      </c>
      <c r="M522" s="23"/>
      <c r="N522" s="23"/>
    </row>
    <row r="523" s="18" customFormat="true" ht="14.25" hidden="false" customHeight="true" outlineLevel="0" collapsed="false">
      <c r="A523" s="19" t="s">
        <v>1529</v>
      </c>
      <c r="B523" s="19" t="n">
        <v>10</v>
      </c>
      <c r="C523" s="19" t="s">
        <v>1560</v>
      </c>
      <c r="D523" s="19" t="s">
        <v>22</v>
      </c>
      <c r="E523" s="19" t="s">
        <v>1561</v>
      </c>
      <c r="F523" s="19" t="s">
        <v>1562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143,57</v>
      </c>
      <c r="M523" s="23"/>
      <c r="N523" s="23"/>
    </row>
    <row r="524" s="18" customFormat="true" ht="14.25" hidden="false" customHeight="true" outlineLevel="0" collapsed="false">
      <c r="A524" s="19" t="s">
        <v>1529</v>
      </c>
      <c r="B524" s="19" t="n">
        <v>11</v>
      </c>
      <c r="C524" s="19" t="s">
        <v>1563</v>
      </c>
      <c r="D524" s="19" t="s">
        <v>22</v>
      </c>
      <c r="E524" s="19" t="s">
        <v>1564</v>
      </c>
      <c r="F524" s="19" t="s">
        <v>1565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181,95</v>
      </c>
      <c r="M524" s="23"/>
      <c r="N524" s="23"/>
    </row>
    <row r="525" s="18" customFormat="true" ht="14.25" hidden="false" customHeight="true" outlineLevel="0" collapsed="false">
      <c r="A525" s="19" t="s">
        <v>1529</v>
      </c>
      <c r="B525" s="19" t="n">
        <v>12</v>
      </c>
      <c r="C525" s="19" t="s">
        <v>1566</v>
      </c>
      <c r="D525" s="19" t="s">
        <v>22</v>
      </c>
      <c r="E525" s="19" t="s">
        <v>1567</v>
      </c>
      <c r="F525" s="19" t="s">
        <v>1568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12,1</v>
      </c>
      <c r="M525" s="23"/>
      <c r="N525" s="23"/>
    </row>
    <row r="526" s="18" customFormat="true" ht="14.25" hidden="false" customHeight="true" outlineLevel="0" collapsed="false">
      <c r="A526" s="19" t="s">
        <v>1529</v>
      </c>
      <c r="B526" s="19" t="n">
        <v>13</v>
      </c>
      <c r="C526" s="19" t="s">
        <v>1569</v>
      </c>
      <c r="D526" s="19" t="s">
        <v>22</v>
      </c>
      <c r="E526" s="19" t="s">
        <v>1570</v>
      </c>
      <c r="F526" s="19" t="s">
        <v>1571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210,33</v>
      </c>
      <c r="M526" s="23"/>
      <c r="N526" s="23"/>
    </row>
    <row r="527" s="18" customFormat="true" ht="14.25" hidden="false" customHeight="true" outlineLevel="0" collapsed="false">
      <c r="A527" s="19" t="s">
        <v>1529</v>
      </c>
      <c r="B527" s="19" t="n">
        <v>14</v>
      </c>
      <c r="C527" s="19" t="s">
        <v>1572</v>
      </c>
      <c r="D527" s="19" t="s">
        <v>22</v>
      </c>
      <c r="E527" s="19" t="s">
        <v>1573</v>
      </c>
      <c r="F527" s="19" t="s">
        <v>1574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103,65</v>
      </c>
      <c r="M527" s="23"/>
      <c r="N527" s="23"/>
    </row>
    <row r="528" s="18" customFormat="true" ht="14.25" hidden="false" customHeight="true" outlineLevel="0" collapsed="false">
      <c r="A528" s="19" t="s">
        <v>1529</v>
      </c>
      <c r="B528" s="19" t="n">
        <v>15</v>
      </c>
      <c r="C528" s="19" t="s">
        <v>206</v>
      </c>
      <c r="D528" s="19" t="s">
        <v>22</v>
      </c>
      <c r="E528" s="19" t="s">
        <v>1575</v>
      </c>
      <c r="F528" s="19" t="s">
        <v>1576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96,27</v>
      </c>
      <c r="M528" s="23"/>
      <c r="N528" s="23"/>
    </row>
    <row r="529" s="18" customFormat="true" ht="14.25" hidden="false" customHeight="true" outlineLevel="0" collapsed="false">
      <c r="A529" s="19" t="s">
        <v>1529</v>
      </c>
      <c r="B529" s="19" t="n">
        <v>16</v>
      </c>
      <c r="C529" s="19" t="s">
        <v>1577</v>
      </c>
      <c r="D529" s="19" t="s">
        <v>22</v>
      </c>
      <c r="E529" s="19" t="s">
        <v>1578</v>
      </c>
      <c r="F529" s="19" t="s">
        <v>1579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15,31</v>
      </c>
      <c r="M529" s="23"/>
      <c r="N529" s="23"/>
    </row>
    <row r="530" s="18" customFormat="true" ht="14.25" hidden="false" customHeight="true" outlineLevel="0" collapsed="false">
      <c r="A530" s="19" t="s">
        <v>1529</v>
      </c>
      <c r="B530" s="19" t="n">
        <v>17</v>
      </c>
      <c r="C530" s="19" t="s">
        <v>1580</v>
      </c>
      <c r="D530" s="19" t="s">
        <v>1581</v>
      </c>
      <c r="E530" s="19" t="s">
        <v>22</v>
      </c>
      <c r="F530" s="19" t="s">
        <v>1582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,18</v>
      </c>
      <c r="L530" s="22" t="str">
        <f aca="false">E530</f>
        <v>0</v>
      </c>
      <c r="M530" s="23"/>
      <c r="N530" s="23"/>
    </row>
    <row r="531" s="18" customFormat="true" ht="14.25" hidden="false" customHeight="true" outlineLevel="0" collapsed="false">
      <c r="A531" s="19" t="s">
        <v>1529</v>
      </c>
      <c r="B531" s="19" t="n">
        <v>18</v>
      </c>
      <c r="C531" s="19" t="s">
        <v>1583</v>
      </c>
      <c r="D531" s="19" t="s">
        <v>1584</v>
      </c>
      <c r="E531" s="19" t="s">
        <v>22</v>
      </c>
      <c r="F531" s="19" t="s">
        <v>1585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23,89</v>
      </c>
      <c r="L531" s="22" t="str">
        <f aca="false">E531</f>
        <v>0</v>
      </c>
      <c r="M531" s="23"/>
      <c r="N531" s="23"/>
    </row>
    <row r="532" s="18" customFormat="true" ht="14.25" hidden="false" customHeight="true" outlineLevel="0" collapsed="false">
      <c r="A532" s="19" t="s">
        <v>1529</v>
      </c>
      <c r="B532" s="19" t="n">
        <v>19</v>
      </c>
      <c r="C532" s="19" t="s">
        <v>1586</v>
      </c>
      <c r="D532" s="19" t="s">
        <v>1587</v>
      </c>
      <c r="E532" s="19" t="s">
        <v>22</v>
      </c>
      <c r="F532" s="19" t="s">
        <v>1588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75,28</v>
      </c>
      <c r="L532" s="22" t="str">
        <f aca="false">E532</f>
        <v>0</v>
      </c>
      <c r="M532" s="23"/>
      <c r="N532" s="23"/>
    </row>
    <row r="533" s="18" customFormat="true" ht="14.25" hidden="false" customHeight="true" outlineLevel="0" collapsed="false">
      <c r="A533" s="19" t="s">
        <v>1529</v>
      </c>
      <c r="B533" s="19" t="n">
        <v>20</v>
      </c>
      <c r="C533" s="19" t="s">
        <v>1589</v>
      </c>
      <c r="D533" s="19" t="s">
        <v>22</v>
      </c>
      <c r="E533" s="19" t="s">
        <v>1590</v>
      </c>
      <c r="F533" s="19" t="s">
        <v>1591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88,38</v>
      </c>
      <c r="M533" s="23"/>
      <c r="N533" s="23"/>
    </row>
    <row r="534" s="18" customFormat="true" ht="14.25" hidden="false" customHeight="true" outlineLevel="0" collapsed="false">
      <c r="A534" s="19" t="s">
        <v>1529</v>
      </c>
      <c r="B534" s="19" t="n">
        <v>21</v>
      </c>
      <c r="C534" s="19" t="s">
        <v>1592</v>
      </c>
      <c r="D534" s="19" t="s">
        <v>22</v>
      </c>
      <c r="E534" s="19" t="s">
        <v>1593</v>
      </c>
      <c r="F534" s="19" t="s">
        <v>1594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169,2</v>
      </c>
      <c r="M534" s="23"/>
      <c r="N534" s="23"/>
    </row>
    <row r="535" s="18" customFormat="true" ht="14.25" hidden="false" customHeight="true" outlineLevel="0" collapsed="false">
      <c r="A535" s="19" t="s">
        <v>1529</v>
      </c>
      <c r="B535" s="19" t="n">
        <v>22</v>
      </c>
      <c r="C535" s="19" t="s">
        <v>1595</v>
      </c>
      <c r="D535" s="19" t="s">
        <v>22</v>
      </c>
      <c r="E535" s="19" t="s">
        <v>1596</v>
      </c>
      <c r="F535" s="19" t="s">
        <v>1597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267,44</v>
      </c>
      <c r="M535" s="23"/>
      <c r="N535" s="23"/>
    </row>
    <row r="536" s="18" customFormat="true" ht="14.25" hidden="false" customHeight="true" outlineLevel="0" collapsed="false">
      <c r="A536" s="19" t="s">
        <v>1529</v>
      </c>
      <c r="B536" s="19" t="n">
        <v>23</v>
      </c>
      <c r="C536" s="19" t="s">
        <v>1598</v>
      </c>
      <c r="D536" s="19" t="s">
        <v>22</v>
      </c>
      <c r="E536" s="19" t="s">
        <v>1599</v>
      </c>
      <c r="F536" s="19" t="s">
        <v>1600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268</v>
      </c>
      <c r="M536" s="23"/>
      <c r="N536" s="23"/>
    </row>
    <row r="537" s="18" customFormat="true" ht="14.25" hidden="false" customHeight="true" outlineLevel="0" collapsed="false">
      <c r="A537" s="19" t="s">
        <v>1601</v>
      </c>
      <c r="B537" s="19" t="n">
        <v>0</v>
      </c>
      <c r="C537" s="19" t="s">
        <v>1602</v>
      </c>
      <c r="D537" s="19" t="s">
        <v>22</v>
      </c>
      <c r="E537" s="19" t="s">
        <v>1603</v>
      </c>
      <c r="F537" s="19" t="s">
        <v>1604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92,74</v>
      </c>
      <c r="M537" s="23"/>
      <c r="N537" s="23"/>
    </row>
    <row r="538" s="18" customFormat="true" ht="14.25" hidden="false" customHeight="true" outlineLevel="0" collapsed="false">
      <c r="A538" s="19" t="s">
        <v>1601</v>
      </c>
      <c r="B538" s="19" t="n">
        <v>1</v>
      </c>
      <c r="C538" s="19" t="s">
        <v>1605</v>
      </c>
      <c r="D538" s="19" t="s">
        <v>22</v>
      </c>
      <c r="E538" s="19" t="s">
        <v>1606</v>
      </c>
      <c r="F538" s="19" t="s">
        <v>1607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149,41</v>
      </c>
      <c r="M538" s="23"/>
      <c r="N538" s="23"/>
    </row>
    <row r="539" s="18" customFormat="true" ht="14.25" hidden="false" customHeight="true" outlineLevel="0" collapsed="false">
      <c r="A539" s="19" t="s">
        <v>1601</v>
      </c>
      <c r="B539" s="19" t="n">
        <v>2</v>
      </c>
      <c r="C539" s="19" t="s">
        <v>1608</v>
      </c>
      <c r="D539" s="19" t="s">
        <v>1609</v>
      </c>
      <c r="E539" s="19" t="s">
        <v>22</v>
      </c>
      <c r="F539" s="19" t="s">
        <v>1610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59,21</v>
      </c>
      <c r="L539" s="22" t="str">
        <f aca="false">E539</f>
        <v>0</v>
      </c>
      <c r="M539" s="23"/>
      <c r="N539" s="23"/>
    </row>
    <row r="540" s="18" customFormat="true" ht="14.25" hidden="false" customHeight="true" outlineLevel="0" collapsed="false">
      <c r="A540" s="19" t="s">
        <v>1601</v>
      </c>
      <c r="B540" s="19" t="n">
        <v>3</v>
      </c>
      <c r="C540" s="19" t="s">
        <v>1611</v>
      </c>
      <c r="D540" s="19" t="s">
        <v>1612</v>
      </c>
      <c r="E540" s="19" t="s">
        <v>22</v>
      </c>
      <c r="F540" s="19" t="s">
        <v>1613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228,35</v>
      </c>
      <c r="L540" s="22" t="str">
        <f aca="false">E540</f>
        <v>0</v>
      </c>
      <c r="M540" s="23"/>
      <c r="N540" s="23"/>
    </row>
    <row r="541" s="18" customFormat="true" ht="14.25" hidden="false" customHeight="true" outlineLevel="0" collapsed="false">
      <c r="A541" s="19" t="s">
        <v>1601</v>
      </c>
      <c r="B541" s="19" t="n">
        <v>4</v>
      </c>
      <c r="C541" s="19" t="s">
        <v>1614</v>
      </c>
      <c r="D541" s="19" t="s">
        <v>1615</v>
      </c>
      <c r="E541" s="19" t="s">
        <v>22</v>
      </c>
      <c r="F541" s="19" t="s">
        <v>1616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51,01</v>
      </c>
      <c r="L541" s="22" t="str">
        <f aca="false">E541</f>
        <v>0</v>
      </c>
      <c r="M541" s="23"/>
      <c r="N541" s="23"/>
    </row>
    <row r="542" s="18" customFormat="true" ht="14.25" hidden="false" customHeight="true" outlineLevel="0" collapsed="false">
      <c r="A542" s="19" t="s">
        <v>1601</v>
      </c>
      <c r="B542" s="19" t="n">
        <v>5</v>
      </c>
      <c r="C542" s="19" t="s">
        <v>1617</v>
      </c>
      <c r="D542" s="19" t="s">
        <v>1618</v>
      </c>
      <c r="E542" s="19" t="s">
        <v>22</v>
      </c>
      <c r="F542" s="19" t="s">
        <v>1619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149,28</v>
      </c>
      <c r="L542" s="22" t="str">
        <f aca="false">E542</f>
        <v>0</v>
      </c>
      <c r="M542" s="23"/>
      <c r="N542" s="23"/>
    </row>
    <row r="543" s="18" customFormat="true" ht="14.25" hidden="false" customHeight="true" outlineLevel="0" collapsed="false">
      <c r="A543" s="19" t="s">
        <v>1601</v>
      </c>
      <c r="B543" s="19" t="n">
        <v>6</v>
      </c>
      <c r="C543" s="19" t="s">
        <v>1620</v>
      </c>
      <c r="D543" s="19" t="s">
        <v>1621</v>
      </c>
      <c r="E543" s="19" t="s">
        <v>22</v>
      </c>
      <c r="F543" s="19" t="s">
        <v>1622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201,16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01</v>
      </c>
      <c r="B544" s="19" t="n">
        <v>7</v>
      </c>
      <c r="C544" s="19" t="s">
        <v>1623</v>
      </c>
      <c r="D544" s="19" t="s">
        <v>1624</v>
      </c>
      <c r="E544" s="19" t="s">
        <v>22</v>
      </c>
      <c r="F544" s="19" t="s">
        <v>1625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89,7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01</v>
      </c>
      <c r="B545" s="19" t="n">
        <v>8</v>
      </c>
      <c r="C545" s="19" t="s">
        <v>1626</v>
      </c>
      <c r="D545" s="19" t="s">
        <v>1627</v>
      </c>
      <c r="E545" s="19" t="s">
        <v>22</v>
      </c>
      <c r="F545" s="19" t="s">
        <v>1628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25,9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01</v>
      </c>
      <c r="B546" s="19" t="n">
        <v>9</v>
      </c>
      <c r="C546" s="19" t="s">
        <v>1629</v>
      </c>
      <c r="D546" s="19" t="s">
        <v>1630</v>
      </c>
      <c r="E546" s="19" t="s">
        <v>22</v>
      </c>
      <c r="F546" s="19" t="s">
        <v>1631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67,19</v>
      </c>
      <c r="L546" s="22" t="str">
        <f aca="false">E546</f>
        <v>0</v>
      </c>
      <c r="M546" s="23"/>
      <c r="N546" s="23"/>
    </row>
    <row r="547" s="18" customFormat="true" ht="14.25" hidden="false" customHeight="true" outlineLevel="0" collapsed="false">
      <c r="A547" s="19" t="s">
        <v>1601</v>
      </c>
      <c r="B547" s="19" t="n">
        <v>10</v>
      </c>
      <c r="C547" s="19" t="s">
        <v>1632</v>
      </c>
      <c r="D547" s="19" t="s">
        <v>1633</v>
      </c>
      <c r="E547" s="19" t="s">
        <v>22</v>
      </c>
      <c r="F547" s="19" t="s">
        <v>1634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29,36</v>
      </c>
      <c r="L547" s="22" t="str">
        <f aca="false">E547</f>
        <v>0</v>
      </c>
      <c r="M547" s="23"/>
      <c r="N547" s="23"/>
    </row>
    <row r="548" s="18" customFormat="true" ht="14.25" hidden="false" customHeight="true" outlineLevel="0" collapsed="false">
      <c r="A548" s="19" t="s">
        <v>1601</v>
      </c>
      <c r="B548" s="19" t="n">
        <v>11</v>
      </c>
      <c r="C548" s="19" t="s">
        <v>1635</v>
      </c>
      <c r="D548" s="19" t="s">
        <v>22</v>
      </c>
      <c r="E548" s="19" t="s">
        <v>1636</v>
      </c>
      <c r="F548" s="19" t="s">
        <v>1637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21,5</v>
      </c>
      <c r="M548" s="23"/>
      <c r="N548" s="23"/>
    </row>
    <row r="549" s="18" customFormat="true" ht="14.25" hidden="false" customHeight="true" outlineLevel="0" collapsed="false">
      <c r="A549" s="19" t="s">
        <v>1601</v>
      </c>
      <c r="B549" s="19" t="n">
        <v>12</v>
      </c>
      <c r="C549" s="19" t="s">
        <v>1638</v>
      </c>
      <c r="D549" s="19" t="s">
        <v>22</v>
      </c>
      <c r="E549" s="19" t="s">
        <v>1639</v>
      </c>
      <c r="F549" s="19" t="s">
        <v>1640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12,18</v>
      </c>
      <c r="M549" s="23"/>
      <c r="N549" s="23"/>
    </row>
    <row r="550" s="18" customFormat="true" ht="14.25" hidden="false" customHeight="true" outlineLevel="0" collapsed="false">
      <c r="A550" s="19" t="s">
        <v>1601</v>
      </c>
      <c r="B550" s="19" t="n">
        <v>13</v>
      </c>
      <c r="C550" s="19" t="s">
        <v>1641</v>
      </c>
      <c r="D550" s="19" t="s">
        <v>1642</v>
      </c>
      <c r="E550" s="19" t="s">
        <v>22</v>
      </c>
      <c r="F550" s="19" t="s">
        <v>1643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13,48</v>
      </c>
      <c r="L550" s="22" t="str">
        <f aca="false">E550</f>
        <v>0</v>
      </c>
      <c r="M550" s="23"/>
      <c r="N550" s="23"/>
    </row>
    <row r="551" s="18" customFormat="true" ht="14.25" hidden="false" customHeight="true" outlineLevel="0" collapsed="false">
      <c r="A551" s="19" t="s">
        <v>1601</v>
      </c>
      <c r="B551" s="19" t="n">
        <v>14</v>
      </c>
      <c r="C551" s="19" t="s">
        <v>1644</v>
      </c>
      <c r="D551" s="19" t="s">
        <v>22</v>
      </c>
      <c r="E551" s="19" t="s">
        <v>1645</v>
      </c>
      <c r="F551" s="19" t="s">
        <v>1646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69,36</v>
      </c>
      <c r="M551" s="23"/>
      <c r="N551" s="23"/>
    </row>
    <row r="552" s="18" customFormat="true" ht="14.25" hidden="false" customHeight="true" outlineLevel="0" collapsed="false">
      <c r="A552" s="19" t="s">
        <v>1601</v>
      </c>
      <c r="B552" s="19" t="n">
        <v>15</v>
      </c>
      <c r="C552" s="19" t="s">
        <v>1647</v>
      </c>
      <c r="D552" s="19" t="s">
        <v>22</v>
      </c>
      <c r="E552" s="19" t="s">
        <v>1648</v>
      </c>
      <c r="F552" s="19" t="s">
        <v>1649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59,66</v>
      </c>
      <c r="M552" s="23"/>
      <c r="N552" s="23"/>
    </row>
    <row r="553" s="18" customFormat="true" ht="14.25" hidden="false" customHeight="true" outlineLevel="0" collapsed="false">
      <c r="A553" s="19" t="s">
        <v>1601</v>
      </c>
      <c r="B553" s="19" t="n">
        <v>16</v>
      </c>
      <c r="C553" s="19" t="s">
        <v>1650</v>
      </c>
      <c r="D553" s="19" t="s">
        <v>22</v>
      </c>
      <c r="E553" s="19" t="s">
        <v>1651</v>
      </c>
      <c r="F553" s="19" t="s">
        <v>1652</v>
      </c>
      <c r="G553" s="20" t="n">
        <f aca="false">C553+$Q$3</f>
        <v>2574.97</v>
      </c>
      <c r="H553" s="20" t="n">
        <f aca="false">C553+$R$3</f>
        <v>2889.55</v>
      </c>
      <c r="I553" s="20" t="n">
        <f aca="false">C553+$S$3</f>
        <v>3404.42</v>
      </c>
      <c r="J553" s="20" t="n">
        <f aca="false">C553+$T$3</f>
        <v>4547.54</v>
      </c>
      <c r="K553" s="22" t="str">
        <f aca="false">D553</f>
        <v>0</v>
      </c>
      <c r="L553" s="22" t="str">
        <f aca="false">E553</f>
        <v>32,7</v>
      </c>
      <c r="M553" s="23"/>
      <c r="N553" s="23"/>
    </row>
    <row r="554" s="18" customFormat="true" ht="14.25" hidden="false" customHeight="true" outlineLevel="0" collapsed="false">
      <c r="A554" s="19" t="s">
        <v>1601</v>
      </c>
      <c r="B554" s="19" t="n">
        <v>17</v>
      </c>
      <c r="C554" s="19" t="s">
        <v>1653</v>
      </c>
      <c r="D554" s="19" t="s">
        <v>22</v>
      </c>
      <c r="E554" s="19" t="s">
        <v>1654</v>
      </c>
      <c r="F554" s="19" t="s">
        <v>1655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22,39</v>
      </c>
      <c r="M554" s="23"/>
      <c r="N554" s="23"/>
    </row>
    <row r="555" s="18" customFormat="true" ht="14.25" hidden="false" customHeight="true" outlineLevel="0" collapsed="false">
      <c r="A555" s="19" t="s">
        <v>1601</v>
      </c>
      <c r="B555" s="19" t="n">
        <v>18</v>
      </c>
      <c r="C555" s="19" t="s">
        <v>1656</v>
      </c>
      <c r="D555" s="19" t="s">
        <v>1657</v>
      </c>
      <c r="E555" s="19" t="s">
        <v>22</v>
      </c>
      <c r="F555" s="19" t="s">
        <v>1658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11,67</v>
      </c>
      <c r="L555" s="22" t="str">
        <f aca="false">E555</f>
        <v>0</v>
      </c>
      <c r="M555" s="23"/>
      <c r="N555" s="23"/>
    </row>
    <row r="556" s="18" customFormat="true" ht="14.25" hidden="false" customHeight="true" outlineLevel="0" collapsed="false">
      <c r="A556" s="19" t="s">
        <v>1601</v>
      </c>
      <c r="B556" s="19" t="n">
        <v>19</v>
      </c>
      <c r="C556" s="19" t="s">
        <v>1659</v>
      </c>
      <c r="D556" s="19" t="s">
        <v>1660</v>
      </c>
      <c r="E556" s="19" t="s">
        <v>22</v>
      </c>
      <c r="F556" s="19" t="s">
        <v>1661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131,2</v>
      </c>
      <c r="L556" s="22" t="str">
        <f aca="false">E556</f>
        <v>0</v>
      </c>
      <c r="M556" s="23"/>
      <c r="N556" s="23"/>
    </row>
    <row r="557" s="18" customFormat="true" ht="14.25" hidden="false" customHeight="true" outlineLevel="0" collapsed="false">
      <c r="A557" s="19" t="s">
        <v>1601</v>
      </c>
      <c r="B557" s="19" t="n">
        <v>20</v>
      </c>
      <c r="C557" s="19" t="s">
        <v>1662</v>
      </c>
      <c r="D557" s="19" t="s">
        <v>1663</v>
      </c>
      <c r="E557" s="19" t="s">
        <v>22</v>
      </c>
      <c r="F557" s="19" t="s">
        <v>1664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49,05</v>
      </c>
      <c r="L557" s="22" t="str">
        <f aca="false">E557</f>
        <v>0</v>
      </c>
      <c r="M557" s="23"/>
      <c r="N557" s="23"/>
    </row>
    <row r="558" s="18" customFormat="true" ht="14.25" hidden="false" customHeight="true" outlineLevel="0" collapsed="false">
      <c r="A558" s="19" t="s">
        <v>1601</v>
      </c>
      <c r="B558" s="19" t="n">
        <v>21</v>
      </c>
      <c r="C558" s="19" t="s">
        <v>1665</v>
      </c>
      <c r="D558" s="19" t="s">
        <v>22</v>
      </c>
      <c r="E558" s="19" t="s">
        <v>1666</v>
      </c>
      <c r="F558" s="19" t="s">
        <v>1667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95</v>
      </c>
      <c r="M558" s="23"/>
      <c r="N558" s="23"/>
    </row>
    <row r="559" s="18" customFormat="true" ht="14.25" hidden="false" customHeight="true" outlineLevel="0" collapsed="false">
      <c r="A559" s="19" t="s">
        <v>1601</v>
      </c>
      <c r="B559" s="19" t="n">
        <v>22</v>
      </c>
      <c r="C559" s="19" t="s">
        <v>1668</v>
      </c>
      <c r="D559" s="19" t="s">
        <v>22</v>
      </c>
      <c r="E559" s="19" t="s">
        <v>1669</v>
      </c>
      <c r="F559" s="19" t="s">
        <v>1670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349,38</v>
      </c>
      <c r="M559" s="23"/>
      <c r="N559" s="23"/>
    </row>
    <row r="560" s="18" customFormat="true" ht="14.25" hidden="false" customHeight="true" outlineLevel="0" collapsed="false">
      <c r="A560" s="19" t="s">
        <v>1601</v>
      </c>
      <c r="B560" s="19" t="n">
        <v>23</v>
      </c>
      <c r="C560" s="19" t="s">
        <v>1671</v>
      </c>
      <c r="D560" s="19" t="s">
        <v>22</v>
      </c>
      <c r="E560" s="19" t="s">
        <v>1672</v>
      </c>
      <c r="F560" s="19" t="s">
        <v>1673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199,98</v>
      </c>
      <c r="M560" s="23"/>
      <c r="N560" s="23"/>
    </row>
    <row r="561" s="18" customFormat="true" ht="14.25" hidden="false" customHeight="true" outlineLevel="0" collapsed="false">
      <c r="A561" s="19" t="s">
        <v>1674</v>
      </c>
      <c r="B561" s="19" t="n">
        <v>0</v>
      </c>
      <c r="C561" s="19" t="s">
        <v>1675</v>
      </c>
      <c r="D561" s="19" t="s">
        <v>22</v>
      </c>
      <c r="E561" s="19" t="s">
        <v>1676</v>
      </c>
      <c r="F561" s="19" t="s">
        <v>1677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124,35</v>
      </c>
      <c r="M561" s="23"/>
      <c r="N561" s="23"/>
    </row>
    <row r="562" s="18" customFormat="true" ht="14.25" hidden="false" customHeight="true" outlineLevel="0" collapsed="false">
      <c r="A562" s="19" t="s">
        <v>1674</v>
      </c>
      <c r="B562" s="19" t="n">
        <v>1</v>
      </c>
      <c r="C562" s="19" t="s">
        <v>1678</v>
      </c>
      <c r="D562" s="19" t="s">
        <v>22</v>
      </c>
      <c r="E562" s="19" t="s">
        <v>1679</v>
      </c>
      <c r="F562" s="19" t="s">
        <v>1680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46,07</v>
      </c>
      <c r="M562" s="23"/>
      <c r="N562" s="23"/>
    </row>
    <row r="563" s="18" customFormat="true" ht="14.25" hidden="false" customHeight="true" outlineLevel="0" collapsed="false">
      <c r="A563" s="19" t="s">
        <v>1674</v>
      </c>
      <c r="B563" s="19" t="n">
        <v>2</v>
      </c>
      <c r="C563" s="19" t="s">
        <v>1681</v>
      </c>
      <c r="D563" s="19" t="s">
        <v>1682</v>
      </c>
      <c r="E563" s="19" t="s">
        <v>22</v>
      </c>
      <c r="F563" s="19" t="s">
        <v>1683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118,31</v>
      </c>
      <c r="L563" s="22" t="str">
        <f aca="false">E563</f>
        <v>0</v>
      </c>
      <c r="M563" s="23"/>
      <c r="N563" s="23"/>
    </row>
    <row r="564" s="18" customFormat="true" ht="14.25" hidden="false" customHeight="true" outlineLevel="0" collapsed="false">
      <c r="A564" s="19" t="s">
        <v>1674</v>
      </c>
      <c r="B564" s="19" t="n">
        <v>3</v>
      </c>
      <c r="C564" s="19" t="s">
        <v>1684</v>
      </c>
      <c r="D564" s="19" t="s">
        <v>1685</v>
      </c>
      <c r="E564" s="19" t="s">
        <v>22</v>
      </c>
      <c r="F564" s="19" t="s">
        <v>1686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125,5</v>
      </c>
      <c r="L564" s="22" t="str">
        <f aca="false">E564</f>
        <v>0</v>
      </c>
      <c r="M564" s="23"/>
      <c r="N564" s="23"/>
    </row>
    <row r="565" s="18" customFormat="true" ht="14.25" hidden="false" customHeight="true" outlineLevel="0" collapsed="false">
      <c r="A565" s="19" t="s">
        <v>1674</v>
      </c>
      <c r="B565" s="19" t="n">
        <v>4</v>
      </c>
      <c r="C565" s="19" t="s">
        <v>1687</v>
      </c>
      <c r="D565" s="19" t="s">
        <v>1688</v>
      </c>
      <c r="E565" s="19" t="s">
        <v>22</v>
      </c>
      <c r="F565" s="19" t="s">
        <v>1689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149,63</v>
      </c>
      <c r="L565" s="22" t="str">
        <f aca="false">E565</f>
        <v>0</v>
      </c>
      <c r="M565" s="23"/>
      <c r="N565" s="23"/>
    </row>
    <row r="566" s="18" customFormat="true" ht="14.25" hidden="false" customHeight="true" outlineLevel="0" collapsed="false">
      <c r="A566" s="19" t="s">
        <v>1674</v>
      </c>
      <c r="B566" s="19" t="n">
        <v>5</v>
      </c>
      <c r="C566" s="19" t="s">
        <v>1690</v>
      </c>
      <c r="D566" s="19" t="s">
        <v>1691</v>
      </c>
      <c r="E566" s="19" t="s">
        <v>22</v>
      </c>
      <c r="F566" s="19" t="s">
        <v>1692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195,48</v>
      </c>
      <c r="L566" s="22" t="str">
        <f aca="false">E566</f>
        <v>0</v>
      </c>
      <c r="M566" s="23"/>
      <c r="N566" s="23"/>
    </row>
    <row r="567" s="18" customFormat="true" ht="14.25" hidden="false" customHeight="true" outlineLevel="0" collapsed="false">
      <c r="A567" s="19" t="s">
        <v>1674</v>
      </c>
      <c r="B567" s="19" t="n">
        <v>6</v>
      </c>
      <c r="C567" s="19" t="s">
        <v>1693</v>
      </c>
      <c r="D567" s="19" t="s">
        <v>1694</v>
      </c>
      <c r="E567" s="19" t="s">
        <v>22</v>
      </c>
      <c r="F567" s="19" t="s">
        <v>1695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283,21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74</v>
      </c>
      <c r="B568" s="19" t="n">
        <v>7</v>
      </c>
      <c r="C568" s="19" t="s">
        <v>1696</v>
      </c>
      <c r="D568" s="19" t="s">
        <v>1697</v>
      </c>
      <c r="E568" s="19" t="s">
        <v>22</v>
      </c>
      <c r="F568" s="19" t="s">
        <v>1698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209,49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74</v>
      </c>
      <c r="B569" s="19" t="n">
        <v>8</v>
      </c>
      <c r="C569" s="19" t="s">
        <v>1699</v>
      </c>
      <c r="D569" s="19" t="s">
        <v>1700</v>
      </c>
      <c r="E569" s="19" t="s">
        <v>22</v>
      </c>
      <c r="F569" s="19" t="s">
        <v>1701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88,4</v>
      </c>
      <c r="L569" s="22" t="str">
        <f aca="false">E569</f>
        <v>0</v>
      </c>
      <c r="M569" s="23"/>
      <c r="N569" s="23"/>
    </row>
    <row r="570" s="18" customFormat="true" ht="14.25" hidden="false" customHeight="true" outlineLevel="0" collapsed="false">
      <c r="A570" s="19" t="s">
        <v>1674</v>
      </c>
      <c r="B570" s="19" t="n">
        <v>9</v>
      </c>
      <c r="C570" s="19" t="s">
        <v>87</v>
      </c>
      <c r="D570" s="19" t="s">
        <v>1702</v>
      </c>
      <c r="E570" s="19" t="s">
        <v>22</v>
      </c>
      <c r="F570" s="19" t="s">
        <v>1703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13,52</v>
      </c>
      <c r="L570" s="22" t="str">
        <f aca="false">E570</f>
        <v>0</v>
      </c>
      <c r="M570" s="23"/>
      <c r="N570" s="23"/>
    </row>
    <row r="571" s="18" customFormat="true" ht="14.25" hidden="false" customHeight="true" outlineLevel="0" collapsed="false">
      <c r="A571" s="19" t="s">
        <v>1674</v>
      </c>
      <c r="B571" s="19" t="n">
        <v>10</v>
      </c>
      <c r="C571" s="19" t="s">
        <v>1704</v>
      </c>
      <c r="D571" s="19" t="s">
        <v>1705</v>
      </c>
      <c r="E571" s="19" t="s">
        <v>22</v>
      </c>
      <c r="F571" s="19" t="s">
        <v>1706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2,53</v>
      </c>
      <c r="L571" s="22" t="str">
        <f aca="false">E571</f>
        <v>0</v>
      </c>
      <c r="M571" s="23"/>
      <c r="N571" s="23"/>
    </row>
    <row r="572" s="18" customFormat="true" ht="14.25" hidden="false" customHeight="true" outlineLevel="0" collapsed="false">
      <c r="A572" s="19" t="s">
        <v>1674</v>
      </c>
      <c r="B572" s="19" t="n">
        <v>11</v>
      </c>
      <c r="C572" s="19" t="s">
        <v>1707</v>
      </c>
      <c r="D572" s="19" t="s">
        <v>1708</v>
      </c>
      <c r="E572" s="19" t="s">
        <v>22</v>
      </c>
      <c r="F572" s="19" t="s">
        <v>1709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2,25</v>
      </c>
      <c r="L572" s="22" t="str">
        <f aca="false">E572</f>
        <v>0</v>
      </c>
      <c r="M572" s="23"/>
      <c r="N572" s="23"/>
    </row>
    <row r="573" s="18" customFormat="true" ht="14.25" hidden="false" customHeight="true" outlineLevel="0" collapsed="false">
      <c r="A573" s="19" t="s">
        <v>1674</v>
      </c>
      <c r="B573" s="19" t="n">
        <v>12</v>
      </c>
      <c r="C573" s="19" t="s">
        <v>1710</v>
      </c>
      <c r="D573" s="19" t="s">
        <v>1711</v>
      </c>
      <c r="E573" s="19" t="s">
        <v>22</v>
      </c>
      <c r="F573" s="19" t="s">
        <v>1712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53,61</v>
      </c>
      <c r="L573" s="22" t="str">
        <f aca="false">E573</f>
        <v>0</v>
      </c>
      <c r="M573" s="23"/>
      <c r="N573" s="23"/>
    </row>
    <row r="574" s="18" customFormat="true" ht="14.25" hidden="false" customHeight="true" outlineLevel="0" collapsed="false">
      <c r="A574" s="19" t="s">
        <v>1674</v>
      </c>
      <c r="B574" s="19" t="n">
        <v>13</v>
      </c>
      <c r="C574" s="19" t="s">
        <v>1713</v>
      </c>
      <c r="D574" s="19" t="s">
        <v>1714</v>
      </c>
      <c r="E574" s="19" t="s">
        <v>22</v>
      </c>
      <c r="F574" s="19" t="s">
        <v>1659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43,05</v>
      </c>
      <c r="L574" s="22" t="str">
        <f aca="false">E574</f>
        <v>0</v>
      </c>
      <c r="M574" s="23"/>
      <c r="N574" s="23"/>
    </row>
    <row r="575" s="18" customFormat="true" ht="14.25" hidden="false" customHeight="true" outlineLevel="0" collapsed="false">
      <c r="A575" s="19" t="s">
        <v>1674</v>
      </c>
      <c r="B575" s="19" t="n">
        <v>14</v>
      </c>
      <c r="C575" s="19" t="s">
        <v>1715</v>
      </c>
      <c r="D575" s="19" t="s">
        <v>1716</v>
      </c>
      <c r="E575" s="19" t="s">
        <v>22</v>
      </c>
      <c r="F575" s="19" t="s">
        <v>1717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32,44</v>
      </c>
      <c r="L575" s="22" t="str">
        <f aca="false">E575</f>
        <v>0</v>
      </c>
      <c r="M575" s="23"/>
      <c r="N575" s="23"/>
    </row>
    <row r="576" s="18" customFormat="true" ht="14.25" hidden="false" customHeight="true" outlineLevel="0" collapsed="false">
      <c r="A576" s="19" t="s">
        <v>1674</v>
      </c>
      <c r="B576" s="19" t="n">
        <v>15</v>
      </c>
      <c r="C576" s="19" t="s">
        <v>1718</v>
      </c>
      <c r="D576" s="19" t="s">
        <v>1719</v>
      </c>
      <c r="E576" s="19" t="s">
        <v>22</v>
      </c>
      <c r="F576" s="19" t="s">
        <v>1720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39,03</v>
      </c>
      <c r="L576" s="22" t="str">
        <f aca="false">E576</f>
        <v>0</v>
      </c>
      <c r="M576" s="23"/>
      <c r="N576" s="23"/>
    </row>
    <row r="577" s="18" customFormat="true" ht="14.25" hidden="false" customHeight="true" outlineLevel="0" collapsed="false">
      <c r="A577" s="19" t="s">
        <v>1674</v>
      </c>
      <c r="B577" s="19" t="n">
        <v>16</v>
      </c>
      <c r="C577" s="19" t="s">
        <v>1721</v>
      </c>
      <c r="D577" s="19" t="s">
        <v>1722</v>
      </c>
      <c r="E577" s="19" t="s">
        <v>22</v>
      </c>
      <c r="F577" s="19" t="s">
        <v>1723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17,41</v>
      </c>
      <c r="L577" s="22" t="str">
        <f aca="false">E577</f>
        <v>0</v>
      </c>
      <c r="M577" s="23"/>
      <c r="N577" s="23"/>
    </row>
    <row r="578" s="18" customFormat="true" ht="14.25" hidden="false" customHeight="true" outlineLevel="0" collapsed="false">
      <c r="A578" s="19" t="s">
        <v>1674</v>
      </c>
      <c r="B578" s="19" t="n">
        <v>17</v>
      </c>
      <c r="C578" s="19" t="s">
        <v>1724</v>
      </c>
      <c r="D578" s="19" t="s">
        <v>1725</v>
      </c>
      <c r="E578" s="19" t="s">
        <v>22</v>
      </c>
      <c r="F578" s="19" t="s">
        <v>1726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87,61</v>
      </c>
      <c r="L578" s="22" t="str">
        <f aca="false">E578</f>
        <v>0</v>
      </c>
      <c r="M578" s="23"/>
      <c r="N578" s="23"/>
    </row>
    <row r="579" s="18" customFormat="true" ht="14.25" hidden="false" customHeight="true" outlineLevel="0" collapsed="false">
      <c r="A579" s="19" t="s">
        <v>1674</v>
      </c>
      <c r="B579" s="19" t="n">
        <v>18</v>
      </c>
      <c r="C579" s="19" t="s">
        <v>1727</v>
      </c>
      <c r="D579" s="19" t="s">
        <v>1728</v>
      </c>
      <c r="E579" s="19" t="s">
        <v>22</v>
      </c>
      <c r="F579" s="19" t="s">
        <v>1729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157,53</v>
      </c>
      <c r="L579" s="22" t="str">
        <f aca="false">E579</f>
        <v>0</v>
      </c>
      <c r="M579" s="23"/>
      <c r="N579" s="23"/>
    </row>
    <row r="580" s="18" customFormat="true" ht="14.25" hidden="false" customHeight="true" outlineLevel="0" collapsed="false">
      <c r="A580" s="19" t="s">
        <v>1674</v>
      </c>
      <c r="B580" s="19" t="n">
        <v>19</v>
      </c>
      <c r="C580" s="19" t="s">
        <v>1730</v>
      </c>
      <c r="D580" s="19" t="s">
        <v>1731</v>
      </c>
      <c r="E580" s="19" t="s">
        <v>22</v>
      </c>
      <c r="F580" s="19" t="s">
        <v>1732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243,47</v>
      </c>
      <c r="L580" s="22" t="str">
        <f aca="false">E580</f>
        <v>0</v>
      </c>
      <c r="M580" s="23"/>
      <c r="N580" s="23"/>
    </row>
    <row r="581" s="18" customFormat="true" ht="14.25" hidden="false" customHeight="true" outlineLevel="0" collapsed="false">
      <c r="A581" s="19" t="s">
        <v>1674</v>
      </c>
      <c r="B581" s="19" t="n">
        <v>20</v>
      </c>
      <c r="C581" s="19" t="s">
        <v>1733</v>
      </c>
      <c r="D581" s="19" t="s">
        <v>1734</v>
      </c>
      <c r="E581" s="19" t="s">
        <v>22</v>
      </c>
      <c r="F581" s="19" t="s">
        <v>1735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141,99</v>
      </c>
      <c r="L581" s="22" t="str">
        <f aca="false">E581</f>
        <v>0</v>
      </c>
      <c r="M581" s="23"/>
      <c r="N581" s="23"/>
    </row>
    <row r="582" s="18" customFormat="true" ht="14.25" hidden="false" customHeight="true" outlineLevel="0" collapsed="false">
      <c r="A582" s="19" t="s">
        <v>1674</v>
      </c>
      <c r="B582" s="19" t="n">
        <v>21</v>
      </c>
      <c r="C582" s="19" t="s">
        <v>1736</v>
      </c>
      <c r="D582" s="19" t="s">
        <v>22</v>
      </c>
      <c r="E582" s="19" t="s">
        <v>1737</v>
      </c>
      <c r="F582" s="19" t="s">
        <v>1738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15,97</v>
      </c>
      <c r="M582" s="23"/>
      <c r="N582" s="23"/>
    </row>
    <row r="583" s="18" customFormat="true" ht="14.25" hidden="false" customHeight="true" outlineLevel="0" collapsed="false">
      <c r="A583" s="19" t="s">
        <v>1674</v>
      </c>
      <c r="B583" s="19" t="n">
        <v>22</v>
      </c>
      <c r="C583" s="19" t="s">
        <v>1739</v>
      </c>
      <c r="D583" s="19" t="s">
        <v>22</v>
      </c>
      <c r="E583" s="19" t="s">
        <v>1740</v>
      </c>
      <c r="F583" s="19" t="s">
        <v>1741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145,63</v>
      </c>
      <c r="M583" s="23"/>
      <c r="N583" s="23"/>
    </row>
    <row r="584" s="18" customFormat="true" ht="14.25" hidden="false" customHeight="true" outlineLevel="0" collapsed="false">
      <c r="A584" s="19" t="s">
        <v>1674</v>
      </c>
      <c r="B584" s="19" t="n">
        <v>23</v>
      </c>
      <c r="C584" s="19" t="s">
        <v>1742</v>
      </c>
      <c r="D584" s="19" t="s">
        <v>22</v>
      </c>
      <c r="E584" s="19" t="s">
        <v>1743</v>
      </c>
      <c r="F584" s="19" t="s">
        <v>1744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113,16</v>
      </c>
      <c r="M584" s="23"/>
      <c r="N584" s="23"/>
    </row>
    <row r="585" s="18" customFormat="true" ht="14.25" hidden="false" customHeight="true" outlineLevel="0" collapsed="false">
      <c r="A585" s="19" t="s">
        <v>1745</v>
      </c>
      <c r="B585" s="19" t="n">
        <v>0</v>
      </c>
      <c r="C585" s="19" t="s">
        <v>1746</v>
      </c>
      <c r="D585" s="19" t="s">
        <v>22</v>
      </c>
      <c r="E585" s="19" t="s">
        <v>1747</v>
      </c>
      <c r="F585" s="19" t="s">
        <v>1748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30,06</v>
      </c>
      <c r="M585" s="23"/>
      <c r="N585" s="23"/>
    </row>
    <row r="586" s="18" customFormat="true" ht="14.25" hidden="false" customHeight="true" outlineLevel="0" collapsed="false">
      <c r="A586" s="19" t="s">
        <v>1745</v>
      </c>
      <c r="B586" s="19" t="n">
        <v>1</v>
      </c>
      <c r="C586" s="19" t="s">
        <v>1749</v>
      </c>
      <c r="D586" s="19" t="s">
        <v>22</v>
      </c>
      <c r="E586" s="19" t="s">
        <v>1750</v>
      </c>
      <c r="F586" s="19" t="s">
        <v>1751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41,21</v>
      </c>
      <c r="M586" s="23"/>
      <c r="N586" s="23"/>
    </row>
    <row r="587" s="18" customFormat="true" ht="14.25" hidden="false" customHeight="true" outlineLevel="0" collapsed="false">
      <c r="A587" s="19" t="s">
        <v>1745</v>
      </c>
      <c r="B587" s="19" t="n">
        <v>2</v>
      </c>
      <c r="C587" s="19" t="s">
        <v>1752</v>
      </c>
      <c r="D587" s="19" t="s">
        <v>1753</v>
      </c>
      <c r="E587" s="19" t="s">
        <v>22</v>
      </c>
      <c r="F587" s="19" t="s">
        <v>1754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57,4</v>
      </c>
      <c r="L587" s="22" t="str">
        <f aca="false">E587</f>
        <v>0</v>
      </c>
      <c r="M587" s="23"/>
      <c r="N587" s="23"/>
    </row>
    <row r="588" s="18" customFormat="true" ht="14.25" hidden="false" customHeight="true" outlineLevel="0" collapsed="false">
      <c r="A588" s="19" t="s">
        <v>1745</v>
      </c>
      <c r="B588" s="19" t="n">
        <v>3</v>
      </c>
      <c r="C588" s="19" t="s">
        <v>1755</v>
      </c>
      <c r="D588" s="19" t="s">
        <v>1756</v>
      </c>
      <c r="E588" s="19" t="s">
        <v>22</v>
      </c>
      <c r="F588" s="19" t="s">
        <v>1757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94,79</v>
      </c>
      <c r="L588" s="22" t="str">
        <f aca="false">E588</f>
        <v>0</v>
      </c>
      <c r="M588" s="23"/>
      <c r="N588" s="23"/>
    </row>
    <row r="589" s="18" customFormat="true" ht="14.25" hidden="false" customHeight="true" outlineLevel="0" collapsed="false">
      <c r="A589" s="19" t="s">
        <v>1745</v>
      </c>
      <c r="B589" s="19" t="n">
        <v>4</v>
      </c>
      <c r="C589" s="19" t="s">
        <v>1758</v>
      </c>
      <c r="D589" s="19" t="s">
        <v>1759</v>
      </c>
      <c r="E589" s="19" t="s">
        <v>22</v>
      </c>
      <c r="F589" s="19" t="s">
        <v>1760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132,87</v>
      </c>
      <c r="L589" s="22" t="str">
        <f aca="false">E589</f>
        <v>0</v>
      </c>
      <c r="M589" s="23"/>
      <c r="N589" s="23"/>
    </row>
    <row r="590" s="18" customFormat="true" ht="14.25" hidden="false" customHeight="true" outlineLevel="0" collapsed="false">
      <c r="A590" s="19" t="s">
        <v>1745</v>
      </c>
      <c r="B590" s="19" t="n">
        <v>5</v>
      </c>
      <c r="C590" s="19" t="s">
        <v>1761</v>
      </c>
      <c r="D590" s="19" t="s">
        <v>1762</v>
      </c>
      <c r="E590" s="19" t="s">
        <v>22</v>
      </c>
      <c r="F590" s="19" t="s">
        <v>1763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161,07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45</v>
      </c>
      <c r="B591" s="19" t="n">
        <v>6</v>
      </c>
      <c r="C591" s="19" t="s">
        <v>1764</v>
      </c>
      <c r="D591" s="19" t="s">
        <v>1765</v>
      </c>
      <c r="E591" s="19" t="s">
        <v>22</v>
      </c>
      <c r="F591" s="19" t="s">
        <v>1766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59,63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45</v>
      </c>
      <c r="B592" s="19" t="n">
        <v>7</v>
      </c>
      <c r="C592" s="19" t="s">
        <v>1767</v>
      </c>
      <c r="D592" s="19" t="s">
        <v>1768</v>
      </c>
      <c r="E592" s="19" t="s">
        <v>22</v>
      </c>
      <c r="F592" s="19" t="s">
        <v>1769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213,99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45</v>
      </c>
      <c r="B593" s="19" t="n">
        <v>8</v>
      </c>
      <c r="C593" s="19" t="s">
        <v>1770</v>
      </c>
      <c r="D593" s="19" t="s">
        <v>1771</v>
      </c>
      <c r="E593" s="19" t="s">
        <v>22</v>
      </c>
      <c r="F593" s="19" t="s">
        <v>1772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5,45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45</v>
      </c>
      <c r="B594" s="19" t="n">
        <v>9</v>
      </c>
      <c r="C594" s="19" t="s">
        <v>1773</v>
      </c>
      <c r="D594" s="19" t="s">
        <v>1774</v>
      </c>
      <c r="E594" s="19" t="s">
        <v>22</v>
      </c>
      <c r="F594" s="19" t="s">
        <v>1775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8,78</v>
      </c>
      <c r="L594" s="22" t="str">
        <f aca="false">E594</f>
        <v>0</v>
      </c>
      <c r="M594" s="23"/>
      <c r="N594" s="23"/>
    </row>
    <row r="595" s="18" customFormat="true" ht="14.25" hidden="false" customHeight="true" outlineLevel="0" collapsed="false">
      <c r="A595" s="19" t="s">
        <v>1745</v>
      </c>
      <c r="B595" s="19" t="n">
        <v>10</v>
      </c>
      <c r="C595" s="19" t="s">
        <v>1776</v>
      </c>
      <c r="D595" s="19" t="s">
        <v>1777</v>
      </c>
      <c r="E595" s="19" t="s">
        <v>22</v>
      </c>
      <c r="F595" s="19" t="s">
        <v>1778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5,93</v>
      </c>
      <c r="L595" s="22" t="str">
        <f aca="false">E595</f>
        <v>0</v>
      </c>
      <c r="M595" s="23"/>
      <c r="N595" s="23"/>
    </row>
    <row r="596" s="18" customFormat="true" ht="14.25" hidden="false" customHeight="true" outlineLevel="0" collapsed="false">
      <c r="A596" s="19" t="s">
        <v>1745</v>
      </c>
      <c r="B596" s="19" t="n">
        <v>11</v>
      </c>
      <c r="C596" s="19" t="s">
        <v>1779</v>
      </c>
      <c r="D596" s="19" t="s">
        <v>22</v>
      </c>
      <c r="E596" s="19" t="s">
        <v>1679</v>
      </c>
      <c r="F596" s="19" t="s">
        <v>1780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46,07</v>
      </c>
      <c r="M596" s="23"/>
      <c r="N596" s="23"/>
    </row>
    <row r="597" s="18" customFormat="true" ht="14.25" hidden="false" customHeight="true" outlineLevel="0" collapsed="false">
      <c r="A597" s="19" t="s">
        <v>1745</v>
      </c>
      <c r="B597" s="19" t="n">
        <v>12</v>
      </c>
      <c r="C597" s="19" t="s">
        <v>1781</v>
      </c>
      <c r="D597" s="19" t="s">
        <v>22</v>
      </c>
      <c r="E597" s="19" t="s">
        <v>1782</v>
      </c>
      <c r="F597" s="19" t="s">
        <v>1783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7,19</v>
      </c>
      <c r="M597" s="23"/>
      <c r="N597" s="23"/>
    </row>
    <row r="598" s="18" customFormat="true" ht="14.25" hidden="false" customHeight="true" outlineLevel="0" collapsed="false">
      <c r="A598" s="19" t="s">
        <v>1745</v>
      </c>
      <c r="B598" s="19" t="n">
        <v>13</v>
      </c>
      <c r="C598" s="19" t="s">
        <v>1784</v>
      </c>
      <c r="D598" s="19" t="s">
        <v>1785</v>
      </c>
      <c r="E598" s="19" t="s">
        <v>22</v>
      </c>
      <c r="F598" s="19" t="s">
        <v>1786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3,77</v>
      </c>
      <c r="L598" s="22" t="str">
        <f aca="false">E598</f>
        <v>0</v>
      </c>
      <c r="M598" s="23"/>
      <c r="N598" s="23"/>
    </row>
    <row r="599" s="18" customFormat="true" ht="14.25" hidden="false" customHeight="true" outlineLevel="0" collapsed="false">
      <c r="A599" s="19" t="s">
        <v>1745</v>
      </c>
      <c r="B599" s="19" t="n">
        <v>14</v>
      </c>
      <c r="C599" s="19" t="s">
        <v>1787</v>
      </c>
      <c r="D599" s="19" t="s">
        <v>22</v>
      </c>
      <c r="E599" s="19" t="s">
        <v>1788</v>
      </c>
      <c r="F599" s="19" t="s">
        <v>1789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9,37</v>
      </c>
      <c r="M599" s="23"/>
      <c r="N599" s="23"/>
    </row>
    <row r="600" s="18" customFormat="true" ht="14.25" hidden="false" customHeight="true" outlineLevel="0" collapsed="false">
      <c r="A600" s="19" t="s">
        <v>1745</v>
      </c>
      <c r="B600" s="19" t="n">
        <v>15</v>
      </c>
      <c r="C600" s="19" t="s">
        <v>1790</v>
      </c>
      <c r="D600" s="19" t="s">
        <v>22</v>
      </c>
      <c r="E600" s="19" t="s">
        <v>1791</v>
      </c>
      <c r="F600" s="19" t="s">
        <v>1792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9,46</v>
      </c>
      <c r="M600" s="23"/>
      <c r="N600" s="23"/>
    </row>
    <row r="601" s="18" customFormat="true" ht="14.25" hidden="false" customHeight="true" outlineLevel="0" collapsed="false">
      <c r="A601" s="19" t="s">
        <v>1745</v>
      </c>
      <c r="B601" s="19" t="n">
        <v>16</v>
      </c>
      <c r="C601" s="19" t="s">
        <v>1793</v>
      </c>
      <c r="D601" s="19" t="s">
        <v>1794</v>
      </c>
      <c r="E601" s="19" t="s">
        <v>22</v>
      </c>
      <c r="F601" s="19" t="s">
        <v>1795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26,18</v>
      </c>
      <c r="L601" s="22" t="str">
        <f aca="false">E601</f>
        <v>0</v>
      </c>
      <c r="M601" s="23"/>
      <c r="N601" s="23"/>
    </row>
    <row r="602" s="18" customFormat="true" ht="14.25" hidden="false" customHeight="true" outlineLevel="0" collapsed="false">
      <c r="A602" s="19" t="s">
        <v>1745</v>
      </c>
      <c r="B602" s="19" t="n">
        <v>17</v>
      </c>
      <c r="C602" s="19" t="s">
        <v>1796</v>
      </c>
      <c r="D602" s="19" t="s">
        <v>1797</v>
      </c>
      <c r="E602" s="19" t="s">
        <v>22</v>
      </c>
      <c r="F602" s="19" t="s">
        <v>1798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65,46</v>
      </c>
      <c r="L602" s="22" t="str">
        <f aca="false">E602</f>
        <v>0</v>
      </c>
      <c r="M602" s="23"/>
      <c r="N602" s="23"/>
    </row>
    <row r="603" s="18" customFormat="true" ht="14.25" hidden="false" customHeight="true" outlineLevel="0" collapsed="false">
      <c r="A603" s="19" t="s">
        <v>1745</v>
      </c>
      <c r="B603" s="19" t="n">
        <v>18</v>
      </c>
      <c r="C603" s="19" t="s">
        <v>1799</v>
      </c>
      <c r="D603" s="19" t="s">
        <v>1800</v>
      </c>
      <c r="E603" s="19" t="s">
        <v>22</v>
      </c>
      <c r="F603" s="19" t="s">
        <v>1801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221,63</v>
      </c>
      <c r="L603" s="22" t="str">
        <f aca="false">E603</f>
        <v>0</v>
      </c>
      <c r="M603" s="23"/>
      <c r="N603" s="23"/>
    </row>
    <row r="604" s="18" customFormat="true" ht="14.25" hidden="false" customHeight="true" outlineLevel="0" collapsed="false">
      <c r="A604" s="19" t="s">
        <v>1745</v>
      </c>
      <c r="B604" s="19" t="n">
        <v>19</v>
      </c>
      <c r="C604" s="19" t="s">
        <v>1802</v>
      </c>
      <c r="D604" s="19" t="s">
        <v>1803</v>
      </c>
      <c r="E604" s="19" t="s">
        <v>22</v>
      </c>
      <c r="F604" s="19" t="s">
        <v>1804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633,7</v>
      </c>
      <c r="L604" s="22" t="str">
        <f aca="false">E604</f>
        <v>0</v>
      </c>
      <c r="M604" s="23"/>
      <c r="N604" s="23"/>
    </row>
    <row r="605" s="18" customFormat="true" ht="14.25" hidden="false" customHeight="true" outlineLevel="0" collapsed="false">
      <c r="A605" s="19" t="s">
        <v>1745</v>
      </c>
      <c r="B605" s="19" t="n">
        <v>20</v>
      </c>
      <c r="C605" s="19" t="s">
        <v>1805</v>
      </c>
      <c r="D605" s="19" t="s">
        <v>1806</v>
      </c>
      <c r="E605" s="19" t="s">
        <v>22</v>
      </c>
      <c r="F605" s="19" t="s">
        <v>1807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177,3</v>
      </c>
      <c r="L605" s="22" t="str">
        <f aca="false">E605</f>
        <v>0</v>
      </c>
      <c r="M605" s="23"/>
      <c r="N605" s="23"/>
    </row>
    <row r="606" s="18" customFormat="true" ht="14.25" hidden="false" customHeight="true" outlineLevel="0" collapsed="false">
      <c r="A606" s="19" t="s">
        <v>1745</v>
      </c>
      <c r="B606" s="19" t="n">
        <v>21</v>
      </c>
      <c r="C606" s="19" t="s">
        <v>1808</v>
      </c>
      <c r="D606" s="19" t="s">
        <v>22</v>
      </c>
      <c r="E606" s="19" t="s">
        <v>661</v>
      </c>
      <c r="F606" s="19" t="s">
        <v>1809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116,49</v>
      </c>
      <c r="M606" s="23"/>
      <c r="N606" s="23"/>
    </row>
    <row r="607" s="18" customFormat="true" ht="14.25" hidden="false" customHeight="true" outlineLevel="0" collapsed="false">
      <c r="A607" s="19" t="s">
        <v>1745</v>
      </c>
      <c r="B607" s="19" t="n">
        <v>22</v>
      </c>
      <c r="C607" s="19" t="s">
        <v>1810</v>
      </c>
      <c r="D607" s="19" t="s">
        <v>22</v>
      </c>
      <c r="E607" s="19" t="s">
        <v>1811</v>
      </c>
      <c r="F607" s="19" t="s">
        <v>1812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200,75</v>
      </c>
      <c r="M607" s="23"/>
      <c r="N607" s="23"/>
    </row>
    <row r="608" s="18" customFormat="true" ht="14.25" hidden="false" customHeight="true" outlineLevel="0" collapsed="false">
      <c r="A608" s="19" t="s">
        <v>1745</v>
      </c>
      <c r="B608" s="19" t="n">
        <v>23</v>
      </c>
      <c r="C608" s="19" t="s">
        <v>1813</v>
      </c>
      <c r="D608" s="19" t="s">
        <v>22</v>
      </c>
      <c r="E608" s="19" t="s">
        <v>1814</v>
      </c>
      <c r="F608" s="19" t="s">
        <v>1815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112,63</v>
      </c>
      <c r="M608" s="23"/>
      <c r="N608" s="23"/>
    </row>
    <row r="609" s="18" customFormat="true" ht="14.25" hidden="false" customHeight="true" outlineLevel="0" collapsed="false">
      <c r="A609" s="19" t="s">
        <v>1816</v>
      </c>
      <c r="B609" s="19" t="n">
        <v>0</v>
      </c>
      <c r="C609" s="19" t="s">
        <v>1817</v>
      </c>
      <c r="D609" s="19" t="s">
        <v>22</v>
      </c>
      <c r="E609" s="19" t="s">
        <v>1818</v>
      </c>
      <c r="F609" s="19" t="s">
        <v>1819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27,29</v>
      </c>
      <c r="M609" s="23"/>
      <c r="N609" s="23"/>
    </row>
    <row r="610" s="18" customFormat="true" ht="14.25" hidden="false" customHeight="true" outlineLevel="0" collapsed="false">
      <c r="A610" s="19" t="s">
        <v>1816</v>
      </c>
      <c r="B610" s="19" t="n">
        <v>1</v>
      </c>
      <c r="C610" s="19" t="s">
        <v>1820</v>
      </c>
      <c r="D610" s="19" t="s">
        <v>1821</v>
      </c>
      <c r="E610" s="19" t="s">
        <v>22</v>
      </c>
      <c r="F610" s="19" t="s">
        <v>1822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4,18</v>
      </c>
      <c r="L610" s="22" t="str">
        <f aca="false">E610</f>
        <v>0</v>
      </c>
      <c r="M610" s="23"/>
      <c r="N610" s="23"/>
    </row>
    <row r="611" s="18" customFormat="true" ht="14.25" hidden="false" customHeight="true" outlineLevel="0" collapsed="false">
      <c r="A611" s="19" t="s">
        <v>1816</v>
      </c>
      <c r="B611" s="19" t="n">
        <v>2</v>
      </c>
      <c r="C611" s="19" t="s">
        <v>1823</v>
      </c>
      <c r="D611" s="19" t="s">
        <v>1824</v>
      </c>
      <c r="E611" s="19" t="s">
        <v>22</v>
      </c>
      <c r="F611" s="19" t="s">
        <v>1825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139,43</v>
      </c>
      <c r="L611" s="22" t="str">
        <f aca="false">E611</f>
        <v>0</v>
      </c>
      <c r="M611" s="23"/>
      <c r="N611" s="23"/>
    </row>
    <row r="612" s="18" customFormat="true" ht="14.25" hidden="false" customHeight="true" outlineLevel="0" collapsed="false">
      <c r="A612" s="19" t="s">
        <v>1816</v>
      </c>
      <c r="B612" s="19" t="n">
        <v>3</v>
      </c>
      <c r="C612" s="19" t="s">
        <v>1826</v>
      </c>
      <c r="D612" s="19" t="s">
        <v>1827</v>
      </c>
      <c r="E612" s="19" t="s">
        <v>22</v>
      </c>
      <c r="F612" s="19" t="s">
        <v>1828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190,17</v>
      </c>
      <c r="L612" s="22" t="str">
        <f aca="false">E612</f>
        <v>0</v>
      </c>
      <c r="M612" s="23"/>
      <c r="N612" s="23"/>
    </row>
    <row r="613" s="18" customFormat="true" ht="14.25" hidden="false" customHeight="true" outlineLevel="0" collapsed="false">
      <c r="A613" s="19" t="s">
        <v>1816</v>
      </c>
      <c r="B613" s="19" t="n">
        <v>4</v>
      </c>
      <c r="C613" s="19" t="s">
        <v>1829</v>
      </c>
      <c r="D613" s="19" t="s">
        <v>1830</v>
      </c>
      <c r="E613" s="19" t="s">
        <v>22</v>
      </c>
      <c r="F613" s="19" t="s">
        <v>1831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142,52</v>
      </c>
      <c r="L613" s="22" t="str">
        <f aca="false">E613</f>
        <v>0</v>
      </c>
      <c r="M613" s="23"/>
      <c r="N613" s="23"/>
    </row>
    <row r="614" s="18" customFormat="true" ht="14.25" hidden="false" customHeight="true" outlineLevel="0" collapsed="false">
      <c r="A614" s="19" t="s">
        <v>1816</v>
      </c>
      <c r="B614" s="19" t="n">
        <v>5</v>
      </c>
      <c r="C614" s="19" t="s">
        <v>1832</v>
      </c>
      <c r="D614" s="19" t="s">
        <v>1833</v>
      </c>
      <c r="E614" s="19" t="s">
        <v>22</v>
      </c>
      <c r="F614" s="19" t="s">
        <v>1834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161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16</v>
      </c>
      <c r="B615" s="19" t="n">
        <v>6</v>
      </c>
      <c r="C615" s="19" t="s">
        <v>1835</v>
      </c>
      <c r="D615" s="19" t="s">
        <v>1836</v>
      </c>
      <c r="E615" s="19" t="s">
        <v>22</v>
      </c>
      <c r="F615" s="19" t="s">
        <v>1837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254,37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16</v>
      </c>
      <c r="B616" s="19" t="n">
        <v>7</v>
      </c>
      <c r="C616" s="19" t="s">
        <v>1838</v>
      </c>
      <c r="D616" s="19" t="s">
        <v>1839</v>
      </c>
      <c r="E616" s="19" t="s">
        <v>22</v>
      </c>
      <c r="F616" s="19" t="s">
        <v>1840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199,8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16</v>
      </c>
      <c r="B617" s="19" t="n">
        <v>8</v>
      </c>
      <c r="C617" s="19" t="s">
        <v>1841</v>
      </c>
      <c r="D617" s="19" t="s">
        <v>1842</v>
      </c>
      <c r="E617" s="19" t="s">
        <v>22</v>
      </c>
      <c r="F617" s="19" t="s">
        <v>1843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18,21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16</v>
      </c>
      <c r="B618" s="19" t="n">
        <v>9</v>
      </c>
      <c r="C618" s="19" t="s">
        <v>1844</v>
      </c>
      <c r="D618" s="19" t="s">
        <v>1549</v>
      </c>
      <c r="E618" s="19" t="s">
        <v>22</v>
      </c>
      <c r="F618" s="19" t="s">
        <v>1845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35,84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16</v>
      </c>
      <c r="B619" s="19" t="n">
        <v>10</v>
      </c>
      <c r="C619" s="19" t="s">
        <v>1846</v>
      </c>
      <c r="D619" s="19" t="s">
        <v>1847</v>
      </c>
      <c r="E619" s="19" t="s">
        <v>22</v>
      </c>
      <c r="F619" s="19" t="s">
        <v>1848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33,81</v>
      </c>
      <c r="L619" s="22" t="str">
        <f aca="false">E619</f>
        <v>0</v>
      </c>
      <c r="M619" s="23"/>
      <c r="N619" s="23"/>
    </row>
    <row r="620" s="18" customFormat="true" ht="14.25" hidden="false" customHeight="true" outlineLevel="0" collapsed="false">
      <c r="A620" s="19" t="s">
        <v>1816</v>
      </c>
      <c r="B620" s="19" t="n">
        <v>11</v>
      </c>
      <c r="C620" s="19" t="s">
        <v>1849</v>
      </c>
      <c r="D620" s="19" t="s">
        <v>22</v>
      </c>
      <c r="E620" s="19" t="s">
        <v>1850</v>
      </c>
      <c r="F620" s="19" t="s">
        <v>1851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13,29</v>
      </c>
      <c r="M620" s="23"/>
      <c r="N620" s="23"/>
    </row>
    <row r="621" s="18" customFormat="true" ht="14.25" hidden="false" customHeight="true" outlineLevel="0" collapsed="false">
      <c r="A621" s="19" t="s">
        <v>1816</v>
      </c>
      <c r="B621" s="19" t="n">
        <v>12</v>
      </c>
      <c r="C621" s="19" t="s">
        <v>1852</v>
      </c>
      <c r="D621" s="19" t="s">
        <v>1853</v>
      </c>
      <c r="E621" s="19" t="s">
        <v>22</v>
      </c>
      <c r="F621" s="19" t="s">
        <v>1854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6,05</v>
      </c>
      <c r="L621" s="22" t="str">
        <f aca="false">E621</f>
        <v>0</v>
      </c>
      <c r="M621" s="23"/>
      <c r="N621" s="23"/>
    </row>
    <row r="622" s="18" customFormat="true" ht="14.25" hidden="false" customHeight="true" outlineLevel="0" collapsed="false">
      <c r="A622" s="19" t="s">
        <v>1816</v>
      </c>
      <c r="B622" s="19" t="n">
        <v>13</v>
      </c>
      <c r="C622" s="19" t="s">
        <v>1855</v>
      </c>
      <c r="D622" s="19" t="s">
        <v>22</v>
      </c>
      <c r="E622" s="19" t="s">
        <v>1856</v>
      </c>
      <c r="F622" s="19" t="s">
        <v>1857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5,33</v>
      </c>
      <c r="M622" s="23"/>
      <c r="N622" s="23"/>
    </row>
    <row r="623" s="18" customFormat="true" ht="14.25" hidden="false" customHeight="true" outlineLevel="0" collapsed="false">
      <c r="A623" s="19" t="s">
        <v>1816</v>
      </c>
      <c r="B623" s="19" t="n">
        <v>14</v>
      </c>
      <c r="C623" s="19" t="s">
        <v>1858</v>
      </c>
      <c r="D623" s="19" t="s">
        <v>22</v>
      </c>
      <c r="E623" s="19" t="s">
        <v>1859</v>
      </c>
      <c r="F623" s="19" t="s">
        <v>1860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13,58</v>
      </c>
      <c r="M623" s="23"/>
      <c r="N623" s="23"/>
    </row>
    <row r="624" s="18" customFormat="true" ht="14.25" hidden="false" customHeight="true" outlineLevel="0" collapsed="false">
      <c r="A624" s="19" t="s">
        <v>1816</v>
      </c>
      <c r="B624" s="19" t="n">
        <v>15</v>
      </c>
      <c r="C624" s="19" t="s">
        <v>1861</v>
      </c>
      <c r="D624" s="19" t="s">
        <v>22</v>
      </c>
      <c r="E624" s="19" t="s">
        <v>1862</v>
      </c>
      <c r="F624" s="19" t="s">
        <v>1863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10,45</v>
      </c>
      <c r="M624" s="23"/>
      <c r="N624" s="23"/>
    </row>
    <row r="625" s="18" customFormat="true" ht="14.25" hidden="false" customHeight="true" outlineLevel="0" collapsed="false">
      <c r="A625" s="19" t="s">
        <v>1816</v>
      </c>
      <c r="B625" s="19" t="n">
        <v>16</v>
      </c>
      <c r="C625" s="19" t="s">
        <v>1864</v>
      </c>
      <c r="D625" s="19" t="s">
        <v>22</v>
      </c>
      <c r="E625" s="19" t="s">
        <v>1865</v>
      </c>
      <c r="F625" s="19" t="s">
        <v>1866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33,19</v>
      </c>
      <c r="M625" s="23"/>
      <c r="N625" s="23"/>
    </row>
    <row r="626" s="18" customFormat="true" ht="14.25" hidden="false" customHeight="true" outlineLevel="0" collapsed="false">
      <c r="A626" s="19" t="s">
        <v>1816</v>
      </c>
      <c r="B626" s="19" t="n">
        <v>17</v>
      </c>
      <c r="C626" s="19" t="s">
        <v>723</v>
      </c>
      <c r="D626" s="19" t="s">
        <v>22</v>
      </c>
      <c r="E626" s="19" t="s">
        <v>1867</v>
      </c>
      <c r="F626" s="19" t="s">
        <v>1868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13,67</v>
      </c>
      <c r="M626" s="23"/>
      <c r="N626" s="23"/>
    </row>
    <row r="627" s="18" customFormat="true" ht="14.25" hidden="false" customHeight="true" outlineLevel="0" collapsed="false">
      <c r="A627" s="19" t="s">
        <v>1816</v>
      </c>
      <c r="B627" s="19" t="n">
        <v>18</v>
      </c>
      <c r="C627" s="19" t="s">
        <v>1869</v>
      </c>
      <c r="D627" s="19" t="s">
        <v>1870</v>
      </c>
      <c r="E627" s="19" t="s">
        <v>22</v>
      </c>
      <c r="F627" s="19" t="s">
        <v>1871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65,92</v>
      </c>
      <c r="L627" s="22" t="str">
        <f aca="false">E627</f>
        <v>0</v>
      </c>
      <c r="M627" s="23"/>
      <c r="N627" s="23"/>
    </row>
    <row r="628" s="18" customFormat="true" ht="14.25" hidden="false" customHeight="true" outlineLevel="0" collapsed="false">
      <c r="A628" s="19" t="s">
        <v>1816</v>
      </c>
      <c r="B628" s="19" t="n">
        <v>19</v>
      </c>
      <c r="C628" s="19" t="s">
        <v>1872</v>
      </c>
      <c r="D628" s="19" t="s">
        <v>1873</v>
      </c>
      <c r="E628" s="19" t="s">
        <v>22</v>
      </c>
      <c r="F628" s="19" t="s">
        <v>1874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313,08</v>
      </c>
      <c r="L628" s="22" t="str">
        <f aca="false">E628</f>
        <v>0</v>
      </c>
      <c r="M628" s="23"/>
      <c r="N628" s="23"/>
    </row>
    <row r="629" s="18" customFormat="true" ht="14.25" hidden="false" customHeight="true" outlineLevel="0" collapsed="false">
      <c r="A629" s="19" t="s">
        <v>1816</v>
      </c>
      <c r="B629" s="19" t="n">
        <v>20</v>
      </c>
      <c r="C629" s="19" t="s">
        <v>1875</v>
      </c>
      <c r="D629" s="19" t="s">
        <v>1876</v>
      </c>
      <c r="E629" s="19" t="s">
        <v>22</v>
      </c>
      <c r="F629" s="19" t="s">
        <v>1877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40,85</v>
      </c>
      <c r="L629" s="22" t="str">
        <f aca="false">E629</f>
        <v>0</v>
      </c>
      <c r="M629" s="23"/>
      <c r="N629" s="23"/>
    </row>
    <row r="630" s="18" customFormat="true" ht="14.25" hidden="false" customHeight="true" outlineLevel="0" collapsed="false">
      <c r="A630" s="19" t="s">
        <v>1816</v>
      </c>
      <c r="B630" s="19" t="n">
        <v>21</v>
      </c>
      <c r="C630" s="19" t="s">
        <v>1878</v>
      </c>
      <c r="D630" s="19" t="s">
        <v>22</v>
      </c>
      <c r="E630" s="19" t="s">
        <v>1879</v>
      </c>
      <c r="F630" s="19" t="s">
        <v>1880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140,38</v>
      </c>
      <c r="M630" s="23"/>
      <c r="N630" s="23"/>
    </row>
    <row r="631" s="18" customFormat="true" ht="14.25" hidden="false" customHeight="true" outlineLevel="0" collapsed="false">
      <c r="A631" s="19" t="s">
        <v>1816</v>
      </c>
      <c r="B631" s="19" t="n">
        <v>22</v>
      </c>
      <c r="C631" s="19" t="s">
        <v>1881</v>
      </c>
      <c r="D631" s="19" t="s">
        <v>22</v>
      </c>
      <c r="E631" s="19" t="s">
        <v>1882</v>
      </c>
      <c r="F631" s="19" t="s">
        <v>1883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251,5</v>
      </c>
      <c r="M631" s="23"/>
      <c r="N631" s="23"/>
    </row>
    <row r="632" s="18" customFormat="true" ht="14.25" hidden="false" customHeight="true" outlineLevel="0" collapsed="false">
      <c r="A632" s="19" t="s">
        <v>1816</v>
      </c>
      <c r="B632" s="19" t="n">
        <v>23</v>
      </c>
      <c r="C632" s="19" t="s">
        <v>1884</v>
      </c>
      <c r="D632" s="19" t="s">
        <v>22</v>
      </c>
      <c r="E632" s="19" t="s">
        <v>1885</v>
      </c>
      <c r="F632" s="19" t="s">
        <v>1886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198,02</v>
      </c>
      <c r="M632" s="23"/>
      <c r="N632" s="23"/>
    </row>
    <row r="633" s="18" customFormat="true" ht="14.25" hidden="false" customHeight="true" outlineLevel="0" collapsed="false">
      <c r="A633" s="19" t="s">
        <v>1887</v>
      </c>
      <c r="B633" s="19" t="n">
        <v>0</v>
      </c>
      <c r="C633" s="19" t="s">
        <v>1888</v>
      </c>
      <c r="D633" s="19" t="s">
        <v>22</v>
      </c>
      <c r="E633" s="19" t="s">
        <v>1889</v>
      </c>
      <c r="F633" s="19" t="s">
        <v>1890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105,5</v>
      </c>
      <c r="M633" s="23"/>
      <c r="N633" s="23"/>
    </row>
    <row r="634" s="18" customFormat="true" ht="14.25" hidden="false" customHeight="true" outlineLevel="0" collapsed="false">
      <c r="A634" s="19" t="s">
        <v>1887</v>
      </c>
      <c r="B634" s="19" t="n">
        <v>1</v>
      </c>
      <c r="C634" s="19" t="s">
        <v>1891</v>
      </c>
      <c r="D634" s="19" t="s">
        <v>22</v>
      </c>
      <c r="E634" s="19" t="s">
        <v>1892</v>
      </c>
      <c r="F634" s="19" t="s">
        <v>1893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693,24</v>
      </c>
      <c r="M634" s="23"/>
      <c r="N634" s="23"/>
    </row>
    <row r="635" s="18" customFormat="true" ht="14.25" hidden="false" customHeight="true" outlineLevel="0" collapsed="false">
      <c r="A635" s="19" t="s">
        <v>1887</v>
      </c>
      <c r="B635" s="19" t="n">
        <v>2</v>
      </c>
      <c r="C635" s="19" t="s">
        <v>1894</v>
      </c>
      <c r="D635" s="19" t="s">
        <v>1895</v>
      </c>
      <c r="E635" s="19" t="s">
        <v>22</v>
      </c>
      <c r="F635" s="19" t="s">
        <v>1896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85,91</v>
      </c>
      <c r="L635" s="22" t="str">
        <f aca="false">E635</f>
        <v>0</v>
      </c>
      <c r="M635" s="23"/>
      <c r="N635" s="23"/>
    </row>
    <row r="636" s="18" customFormat="true" ht="14.25" hidden="false" customHeight="true" outlineLevel="0" collapsed="false">
      <c r="A636" s="19" t="s">
        <v>1887</v>
      </c>
      <c r="B636" s="19" t="n">
        <v>3</v>
      </c>
      <c r="C636" s="19" t="s">
        <v>1897</v>
      </c>
      <c r="D636" s="19" t="s">
        <v>1898</v>
      </c>
      <c r="E636" s="19" t="s">
        <v>22</v>
      </c>
      <c r="F636" s="19" t="s">
        <v>1899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185,06</v>
      </c>
      <c r="L636" s="22" t="str">
        <f aca="false">E636</f>
        <v>0</v>
      </c>
      <c r="M636" s="23"/>
      <c r="N636" s="23"/>
    </row>
    <row r="637" s="18" customFormat="true" ht="14.25" hidden="false" customHeight="true" outlineLevel="0" collapsed="false">
      <c r="A637" s="19" t="s">
        <v>1887</v>
      </c>
      <c r="B637" s="19" t="n">
        <v>4</v>
      </c>
      <c r="C637" s="19" t="s">
        <v>1900</v>
      </c>
      <c r="D637" s="19" t="s">
        <v>1901</v>
      </c>
      <c r="E637" s="19" t="s">
        <v>22</v>
      </c>
      <c r="F637" s="19" t="s">
        <v>1902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188,3</v>
      </c>
      <c r="L637" s="22" t="str">
        <f aca="false">E637</f>
        <v>0</v>
      </c>
      <c r="M637" s="23"/>
      <c r="N637" s="23"/>
    </row>
    <row r="638" s="18" customFormat="true" ht="14.25" hidden="false" customHeight="true" outlineLevel="0" collapsed="false">
      <c r="A638" s="19" t="s">
        <v>1887</v>
      </c>
      <c r="B638" s="19" t="n">
        <v>5</v>
      </c>
      <c r="C638" s="19" t="s">
        <v>1903</v>
      </c>
      <c r="D638" s="19" t="s">
        <v>1904</v>
      </c>
      <c r="E638" s="19" t="s">
        <v>22</v>
      </c>
      <c r="F638" s="19" t="s">
        <v>1905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187,39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887</v>
      </c>
      <c r="B639" s="19" t="n">
        <v>6</v>
      </c>
      <c r="C639" s="19" t="s">
        <v>1906</v>
      </c>
      <c r="D639" s="19" t="s">
        <v>1907</v>
      </c>
      <c r="E639" s="19" t="s">
        <v>22</v>
      </c>
      <c r="F639" s="19" t="s">
        <v>1908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264,55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887</v>
      </c>
      <c r="B640" s="19" t="n">
        <v>7</v>
      </c>
      <c r="C640" s="19" t="s">
        <v>1909</v>
      </c>
      <c r="D640" s="19" t="s">
        <v>1910</v>
      </c>
      <c r="E640" s="19" t="s">
        <v>22</v>
      </c>
      <c r="F640" s="19" t="s">
        <v>1911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178,88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887</v>
      </c>
      <c r="B641" s="19" t="n">
        <v>8</v>
      </c>
      <c r="C641" s="19" t="s">
        <v>1912</v>
      </c>
      <c r="D641" s="19" t="s">
        <v>1913</v>
      </c>
      <c r="E641" s="19" t="s">
        <v>22</v>
      </c>
      <c r="F641" s="19" t="s">
        <v>1914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90,99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887</v>
      </c>
      <c r="B642" s="19" t="n">
        <v>9</v>
      </c>
      <c r="C642" s="19" t="s">
        <v>1915</v>
      </c>
      <c r="D642" s="19" t="s">
        <v>1916</v>
      </c>
      <c r="E642" s="19" t="s">
        <v>22</v>
      </c>
      <c r="F642" s="19" t="s">
        <v>1917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903,7</v>
      </c>
      <c r="L642" s="22" t="str">
        <f aca="false">E642</f>
        <v>0</v>
      </c>
      <c r="M642" s="23"/>
      <c r="N642" s="23"/>
    </row>
    <row r="643" s="18" customFormat="true" ht="14.25" hidden="false" customHeight="true" outlineLevel="0" collapsed="false">
      <c r="A643" s="19" t="s">
        <v>1887</v>
      </c>
      <c r="B643" s="19" t="n">
        <v>10</v>
      </c>
      <c r="C643" s="19" t="s">
        <v>1918</v>
      </c>
      <c r="D643" s="19" t="s">
        <v>1919</v>
      </c>
      <c r="E643" s="19" t="s">
        <v>22</v>
      </c>
      <c r="F643" s="19" t="s">
        <v>1920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705,86</v>
      </c>
      <c r="L643" s="22" t="str">
        <f aca="false">E643</f>
        <v>0</v>
      </c>
      <c r="M643" s="23"/>
      <c r="N643" s="23"/>
    </row>
    <row r="644" s="18" customFormat="true" ht="14.25" hidden="false" customHeight="true" outlineLevel="0" collapsed="false">
      <c r="A644" s="19" t="s">
        <v>1887</v>
      </c>
      <c r="B644" s="19" t="n">
        <v>11</v>
      </c>
      <c r="C644" s="19" t="s">
        <v>1921</v>
      </c>
      <c r="D644" s="19" t="s">
        <v>1922</v>
      </c>
      <c r="E644" s="19" t="s">
        <v>22</v>
      </c>
      <c r="F644" s="19" t="s">
        <v>1923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65,7</v>
      </c>
      <c r="L644" s="22" t="str">
        <f aca="false">E644</f>
        <v>0</v>
      </c>
      <c r="M644" s="23"/>
      <c r="N644" s="23"/>
    </row>
    <row r="645" s="18" customFormat="true" ht="14.25" hidden="false" customHeight="true" outlineLevel="0" collapsed="false">
      <c r="A645" s="19" t="s">
        <v>1887</v>
      </c>
      <c r="B645" s="19" t="n">
        <v>12</v>
      </c>
      <c r="C645" s="19" t="s">
        <v>1924</v>
      </c>
      <c r="D645" s="19" t="s">
        <v>1925</v>
      </c>
      <c r="E645" s="19" t="s">
        <v>22</v>
      </c>
      <c r="F645" s="19" t="s">
        <v>1926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66,3</v>
      </c>
      <c r="L645" s="22" t="str">
        <f aca="false">E645</f>
        <v>0</v>
      </c>
      <c r="M645" s="23"/>
      <c r="N645" s="23"/>
    </row>
    <row r="646" s="18" customFormat="true" ht="14.25" hidden="false" customHeight="true" outlineLevel="0" collapsed="false">
      <c r="A646" s="19" t="s">
        <v>1887</v>
      </c>
      <c r="B646" s="19" t="n">
        <v>13</v>
      </c>
      <c r="C646" s="19" t="s">
        <v>1927</v>
      </c>
      <c r="D646" s="19" t="s">
        <v>1928</v>
      </c>
      <c r="E646" s="19" t="s">
        <v>22</v>
      </c>
      <c r="F646" s="19" t="s">
        <v>1929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138,22</v>
      </c>
      <c r="L646" s="22" t="str">
        <f aca="false">E646</f>
        <v>0</v>
      </c>
      <c r="M646" s="23"/>
      <c r="N646" s="23"/>
    </row>
    <row r="647" s="18" customFormat="true" ht="14.25" hidden="false" customHeight="true" outlineLevel="0" collapsed="false">
      <c r="A647" s="19" t="s">
        <v>1887</v>
      </c>
      <c r="B647" s="19" t="n">
        <v>14</v>
      </c>
      <c r="C647" s="19" t="s">
        <v>1930</v>
      </c>
      <c r="D647" s="19" t="s">
        <v>1931</v>
      </c>
      <c r="E647" s="19" t="s">
        <v>22</v>
      </c>
      <c r="F647" s="19" t="s">
        <v>1932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15,21</v>
      </c>
      <c r="L647" s="22" t="str">
        <f aca="false">E647</f>
        <v>0</v>
      </c>
      <c r="M647" s="23"/>
      <c r="N647" s="23"/>
    </row>
    <row r="648" s="18" customFormat="true" ht="14.25" hidden="false" customHeight="true" outlineLevel="0" collapsed="false">
      <c r="A648" s="19" t="s">
        <v>1887</v>
      </c>
      <c r="B648" s="19" t="n">
        <v>15</v>
      </c>
      <c r="C648" s="19" t="s">
        <v>1933</v>
      </c>
      <c r="D648" s="19" t="s">
        <v>22</v>
      </c>
      <c r="E648" s="19" t="s">
        <v>1934</v>
      </c>
      <c r="F648" s="19" t="s">
        <v>1935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51,66</v>
      </c>
      <c r="M648" s="23"/>
      <c r="N648" s="23"/>
    </row>
    <row r="649" s="18" customFormat="true" ht="14.25" hidden="false" customHeight="true" outlineLevel="0" collapsed="false">
      <c r="A649" s="19" t="s">
        <v>1887</v>
      </c>
      <c r="B649" s="19" t="n">
        <v>16</v>
      </c>
      <c r="C649" s="19" t="s">
        <v>1936</v>
      </c>
      <c r="D649" s="19" t="s">
        <v>22</v>
      </c>
      <c r="E649" s="19" t="s">
        <v>1937</v>
      </c>
      <c r="F649" s="19" t="s">
        <v>1938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53,76</v>
      </c>
      <c r="M649" s="23"/>
      <c r="N649" s="23"/>
    </row>
    <row r="650" s="18" customFormat="true" ht="14.25" hidden="false" customHeight="true" outlineLevel="0" collapsed="false">
      <c r="A650" s="19" t="s">
        <v>1887</v>
      </c>
      <c r="B650" s="19" t="n">
        <v>17</v>
      </c>
      <c r="C650" s="19" t="s">
        <v>1939</v>
      </c>
      <c r="D650" s="19" t="s">
        <v>22</v>
      </c>
      <c r="E650" s="19" t="s">
        <v>187</v>
      </c>
      <c r="F650" s="19" t="s">
        <v>1940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9,6</v>
      </c>
      <c r="M650" s="23"/>
      <c r="N650" s="23"/>
    </row>
    <row r="651" s="18" customFormat="true" ht="14.25" hidden="false" customHeight="true" outlineLevel="0" collapsed="false">
      <c r="A651" s="19" t="s">
        <v>1887</v>
      </c>
      <c r="B651" s="19" t="n">
        <v>18</v>
      </c>
      <c r="C651" s="19" t="s">
        <v>1941</v>
      </c>
      <c r="D651" s="19" t="s">
        <v>1942</v>
      </c>
      <c r="E651" s="19" t="s">
        <v>22</v>
      </c>
      <c r="F651" s="19" t="s">
        <v>1943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74,3</v>
      </c>
      <c r="L651" s="22" t="str">
        <f aca="false">E651</f>
        <v>0</v>
      </c>
      <c r="M651" s="23"/>
      <c r="N651" s="23"/>
    </row>
    <row r="652" s="18" customFormat="true" ht="14.25" hidden="false" customHeight="true" outlineLevel="0" collapsed="false">
      <c r="A652" s="19" t="s">
        <v>1887</v>
      </c>
      <c r="B652" s="19" t="n">
        <v>19</v>
      </c>
      <c r="C652" s="19" t="s">
        <v>1944</v>
      </c>
      <c r="D652" s="19" t="s">
        <v>1945</v>
      </c>
      <c r="E652" s="19" t="s">
        <v>22</v>
      </c>
      <c r="F652" s="19" t="s">
        <v>1946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502,08</v>
      </c>
      <c r="L652" s="22" t="str">
        <f aca="false">E652</f>
        <v>0</v>
      </c>
      <c r="M652" s="23"/>
      <c r="N652" s="23"/>
    </row>
    <row r="653" s="18" customFormat="true" ht="14.25" hidden="false" customHeight="true" outlineLevel="0" collapsed="false">
      <c r="A653" s="19" t="s">
        <v>1887</v>
      </c>
      <c r="B653" s="19" t="n">
        <v>20</v>
      </c>
      <c r="C653" s="19" t="s">
        <v>1947</v>
      </c>
      <c r="D653" s="19" t="s">
        <v>1948</v>
      </c>
      <c r="E653" s="19" t="s">
        <v>22</v>
      </c>
      <c r="F653" s="19" t="s">
        <v>1949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85,69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887</v>
      </c>
      <c r="B654" s="19" t="n">
        <v>21</v>
      </c>
      <c r="C654" s="19" t="s">
        <v>1950</v>
      </c>
      <c r="D654" s="19" t="s">
        <v>22</v>
      </c>
      <c r="E654" s="19" t="s">
        <v>1951</v>
      </c>
      <c r="F654" s="19" t="s">
        <v>1952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125,12</v>
      </c>
      <c r="M654" s="23"/>
      <c r="N654" s="23"/>
    </row>
    <row r="655" s="18" customFormat="true" ht="14.25" hidden="false" customHeight="true" outlineLevel="0" collapsed="false">
      <c r="A655" s="19" t="s">
        <v>1887</v>
      </c>
      <c r="B655" s="19" t="n">
        <v>22</v>
      </c>
      <c r="C655" s="19" t="s">
        <v>1953</v>
      </c>
      <c r="D655" s="19" t="s">
        <v>22</v>
      </c>
      <c r="E655" s="19" t="s">
        <v>1954</v>
      </c>
      <c r="F655" s="19" t="s">
        <v>1955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73,81</v>
      </c>
      <c r="M655" s="23"/>
      <c r="N655" s="23"/>
    </row>
    <row r="656" s="18" customFormat="true" ht="14.25" hidden="false" customHeight="true" outlineLevel="0" collapsed="false">
      <c r="A656" s="19" t="s">
        <v>1887</v>
      </c>
      <c r="B656" s="19" t="n">
        <v>23</v>
      </c>
      <c r="C656" s="19" t="s">
        <v>1956</v>
      </c>
      <c r="D656" s="19" t="s">
        <v>22</v>
      </c>
      <c r="E656" s="19" t="s">
        <v>1957</v>
      </c>
      <c r="F656" s="19" t="s">
        <v>1958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94,06</v>
      </c>
      <c r="M656" s="23"/>
      <c r="N656" s="23"/>
    </row>
    <row r="657" s="18" customFormat="true" ht="14.25" hidden="false" customHeight="true" outlineLevel="0" collapsed="false">
      <c r="A657" s="19" t="s">
        <v>1959</v>
      </c>
      <c r="B657" s="19" t="n">
        <v>0</v>
      </c>
      <c r="C657" s="19" t="s">
        <v>1960</v>
      </c>
      <c r="D657" s="19" t="s">
        <v>22</v>
      </c>
      <c r="E657" s="19" t="s">
        <v>1961</v>
      </c>
      <c r="F657" s="19" t="s">
        <v>1962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67,3</v>
      </c>
      <c r="M657" s="23"/>
      <c r="N657" s="23"/>
    </row>
    <row r="658" s="18" customFormat="true" ht="14.25" hidden="false" customHeight="true" outlineLevel="0" collapsed="false">
      <c r="A658" s="19" t="s">
        <v>1959</v>
      </c>
      <c r="B658" s="19" t="n">
        <v>1</v>
      </c>
      <c r="C658" s="19" t="s">
        <v>1963</v>
      </c>
      <c r="D658" s="19" t="s">
        <v>22</v>
      </c>
      <c r="E658" s="19" t="s">
        <v>1964</v>
      </c>
      <c r="F658" s="19" t="s">
        <v>1551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26,4</v>
      </c>
      <c r="M658" s="23"/>
      <c r="N658" s="23"/>
    </row>
    <row r="659" s="18" customFormat="true" ht="14.25" hidden="false" customHeight="true" outlineLevel="0" collapsed="false">
      <c r="A659" s="19" t="s">
        <v>1959</v>
      </c>
      <c r="B659" s="19" t="n">
        <v>2</v>
      </c>
      <c r="C659" s="19" t="s">
        <v>1965</v>
      </c>
      <c r="D659" s="19" t="s">
        <v>22</v>
      </c>
      <c r="E659" s="19" t="s">
        <v>1966</v>
      </c>
      <c r="F659" s="19" t="s">
        <v>1051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66,73</v>
      </c>
      <c r="M659" s="23"/>
      <c r="N659" s="23"/>
    </row>
    <row r="660" s="18" customFormat="true" ht="14.25" hidden="false" customHeight="true" outlineLevel="0" collapsed="false">
      <c r="A660" s="19" t="s">
        <v>1959</v>
      </c>
      <c r="B660" s="19" t="n">
        <v>3</v>
      </c>
      <c r="C660" s="19" t="s">
        <v>1967</v>
      </c>
      <c r="D660" s="19" t="s">
        <v>22</v>
      </c>
      <c r="E660" s="19" t="s">
        <v>1968</v>
      </c>
      <c r="F660" s="19" t="s">
        <v>1969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38,5</v>
      </c>
      <c r="M660" s="23"/>
      <c r="N660" s="23"/>
    </row>
    <row r="661" s="18" customFormat="true" ht="14.25" hidden="false" customHeight="true" outlineLevel="0" collapsed="false">
      <c r="A661" s="19" t="s">
        <v>1959</v>
      </c>
      <c r="B661" s="19" t="n">
        <v>4</v>
      </c>
      <c r="C661" s="19" t="s">
        <v>1970</v>
      </c>
      <c r="D661" s="19" t="s">
        <v>1971</v>
      </c>
      <c r="E661" s="19" t="s">
        <v>22</v>
      </c>
      <c r="F661" s="19" t="s">
        <v>1972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70,11</v>
      </c>
      <c r="L661" s="22" t="str">
        <f aca="false">E661</f>
        <v>0</v>
      </c>
      <c r="M661" s="23"/>
      <c r="N661" s="23"/>
    </row>
    <row r="662" s="18" customFormat="true" ht="14.25" hidden="false" customHeight="true" outlineLevel="0" collapsed="false">
      <c r="A662" s="19" t="s">
        <v>1959</v>
      </c>
      <c r="B662" s="19" t="n">
        <v>5</v>
      </c>
      <c r="C662" s="19" t="s">
        <v>1973</v>
      </c>
      <c r="D662" s="19" t="s">
        <v>1974</v>
      </c>
      <c r="E662" s="19" t="s">
        <v>22</v>
      </c>
      <c r="F662" s="19" t="s">
        <v>1975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95,81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59</v>
      </c>
      <c r="B663" s="19" t="n">
        <v>6</v>
      </c>
      <c r="C663" s="19" t="s">
        <v>1976</v>
      </c>
      <c r="D663" s="19" t="s">
        <v>1977</v>
      </c>
      <c r="E663" s="19" t="s">
        <v>22</v>
      </c>
      <c r="F663" s="19" t="s">
        <v>1978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94,01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59</v>
      </c>
      <c r="B664" s="19" t="n">
        <v>7</v>
      </c>
      <c r="C664" s="19" t="s">
        <v>1979</v>
      </c>
      <c r="D664" s="19" t="s">
        <v>1980</v>
      </c>
      <c r="E664" s="19" t="s">
        <v>22</v>
      </c>
      <c r="F664" s="19" t="s">
        <v>1981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177,08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59</v>
      </c>
      <c r="B665" s="19" t="n">
        <v>8</v>
      </c>
      <c r="C665" s="19" t="s">
        <v>1982</v>
      </c>
      <c r="D665" s="19" t="s">
        <v>1983</v>
      </c>
      <c r="E665" s="19" t="s">
        <v>22</v>
      </c>
      <c r="F665" s="19" t="s">
        <v>1984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89,47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59</v>
      </c>
      <c r="B666" s="19" t="n">
        <v>9</v>
      </c>
      <c r="C666" s="19" t="s">
        <v>1985</v>
      </c>
      <c r="D666" s="19" t="s">
        <v>1986</v>
      </c>
      <c r="E666" s="19" t="s">
        <v>22</v>
      </c>
      <c r="F666" s="19" t="s">
        <v>1987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40,01</v>
      </c>
      <c r="L666" s="22" t="str">
        <f aca="false">E666</f>
        <v>0</v>
      </c>
      <c r="M666" s="23"/>
      <c r="N666" s="23"/>
    </row>
    <row r="667" s="18" customFormat="true" ht="14.25" hidden="false" customHeight="true" outlineLevel="0" collapsed="false">
      <c r="A667" s="19" t="s">
        <v>1959</v>
      </c>
      <c r="B667" s="19" t="n">
        <v>10</v>
      </c>
      <c r="C667" s="19" t="s">
        <v>1988</v>
      </c>
      <c r="D667" s="19" t="s">
        <v>22</v>
      </c>
      <c r="E667" s="19" t="s">
        <v>1989</v>
      </c>
      <c r="F667" s="19" t="s">
        <v>1990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5,69</v>
      </c>
      <c r="M667" s="23"/>
      <c r="N667" s="23"/>
    </row>
    <row r="668" s="18" customFormat="true" ht="14.25" hidden="false" customHeight="true" outlineLevel="0" collapsed="false">
      <c r="A668" s="19" t="s">
        <v>1959</v>
      </c>
      <c r="B668" s="19" t="n">
        <v>11</v>
      </c>
      <c r="C668" s="19" t="s">
        <v>1991</v>
      </c>
      <c r="D668" s="19" t="s">
        <v>1992</v>
      </c>
      <c r="E668" s="19" t="s">
        <v>1115</v>
      </c>
      <c r="F668" s="19" t="s">
        <v>1993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,01</v>
      </c>
      <c r="L668" s="22" t="str">
        <f aca="false">E668</f>
        <v>24,51</v>
      </c>
      <c r="M668" s="23"/>
      <c r="N668" s="23"/>
    </row>
    <row r="669" s="18" customFormat="true" ht="14.25" hidden="false" customHeight="true" outlineLevel="0" collapsed="false">
      <c r="A669" s="19" t="s">
        <v>1959</v>
      </c>
      <c r="B669" s="19" t="n">
        <v>12</v>
      </c>
      <c r="C669" s="19" t="s">
        <v>1994</v>
      </c>
      <c r="D669" s="19" t="s">
        <v>22</v>
      </c>
      <c r="E669" s="19" t="s">
        <v>1995</v>
      </c>
      <c r="F669" s="19" t="s">
        <v>1996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9,87</v>
      </c>
      <c r="M669" s="23"/>
      <c r="N669" s="23"/>
    </row>
    <row r="670" s="18" customFormat="true" ht="14.25" hidden="false" customHeight="true" outlineLevel="0" collapsed="false">
      <c r="A670" s="19" t="s">
        <v>1959</v>
      </c>
      <c r="B670" s="19" t="n">
        <v>13</v>
      </c>
      <c r="C670" s="19" t="s">
        <v>1997</v>
      </c>
      <c r="D670" s="19" t="s">
        <v>22</v>
      </c>
      <c r="E670" s="19" t="s">
        <v>1998</v>
      </c>
      <c r="F670" s="19" t="s">
        <v>1999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25,2</v>
      </c>
      <c r="M670" s="23"/>
      <c r="N670" s="23"/>
    </row>
    <row r="671" s="18" customFormat="true" ht="14.25" hidden="false" customHeight="true" outlineLevel="0" collapsed="false">
      <c r="A671" s="19" t="s">
        <v>1959</v>
      </c>
      <c r="B671" s="19" t="n">
        <v>14</v>
      </c>
      <c r="C671" s="19" t="s">
        <v>2000</v>
      </c>
      <c r="D671" s="19" t="s">
        <v>2001</v>
      </c>
      <c r="E671" s="19" t="s">
        <v>22</v>
      </c>
      <c r="F671" s="19" t="s">
        <v>2002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17,6</v>
      </c>
      <c r="L671" s="22" t="str">
        <f aca="false">E671</f>
        <v>0</v>
      </c>
      <c r="M671" s="23"/>
      <c r="N671" s="23"/>
    </row>
    <row r="672" s="18" customFormat="true" ht="14.25" hidden="false" customHeight="true" outlineLevel="0" collapsed="false">
      <c r="A672" s="19" t="s">
        <v>1959</v>
      </c>
      <c r="B672" s="19" t="n">
        <v>15</v>
      </c>
      <c r="C672" s="19" t="s">
        <v>2003</v>
      </c>
      <c r="D672" s="19" t="s">
        <v>2004</v>
      </c>
      <c r="E672" s="19" t="s">
        <v>22</v>
      </c>
      <c r="F672" s="19" t="s">
        <v>2005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17,4</v>
      </c>
      <c r="L672" s="22" t="str">
        <f aca="false">E672</f>
        <v>0</v>
      </c>
      <c r="M672" s="23"/>
      <c r="N672" s="23"/>
    </row>
    <row r="673" s="18" customFormat="true" ht="14.25" hidden="false" customHeight="true" outlineLevel="0" collapsed="false">
      <c r="A673" s="19" t="s">
        <v>1959</v>
      </c>
      <c r="B673" s="19" t="n">
        <v>16</v>
      </c>
      <c r="C673" s="19" t="s">
        <v>2006</v>
      </c>
      <c r="D673" s="19" t="s">
        <v>2007</v>
      </c>
      <c r="E673" s="19" t="s">
        <v>22</v>
      </c>
      <c r="F673" s="19" t="s">
        <v>2008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2,8</v>
      </c>
      <c r="L673" s="22" t="str">
        <f aca="false">E673</f>
        <v>0</v>
      </c>
      <c r="M673" s="23"/>
      <c r="N673" s="23"/>
    </row>
    <row r="674" s="18" customFormat="true" ht="14.25" hidden="false" customHeight="true" outlineLevel="0" collapsed="false">
      <c r="A674" s="19" t="s">
        <v>1959</v>
      </c>
      <c r="B674" s="19" t="n">
        <v>17</v>
      </c>
      <c r="C674" s="19" t="s">
        <v>2009</v>
      </c>
      <c r="D674" s="19" t="s">
        <v>2010</v>
      </c>
      <c r="E674" s="19" t="s">
        <v>22</v>
      </c>
      <c r="F674" s="19" t="s">
        <v>2011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10,08</v>
      </c>
      <c r="L674" s="22" t="str">
        <f aca="false">E674</f>
        <v>0</v>
      </c>
      <c r="M674" s="23"/>
      <c r="N674" s="23"/>
    </row>
    <row r="675" s="18" customFormat="true" ht="14.25" hidden="false" customHeight="true" outlineLevel="0" collapsed="false">
      <c r="A675" s="19" t="s">
        <v>1959</v>
      </c>
      <c r="B675" s="19" t="n">
        <v>18</v>
      </c>
      <c r="C675" s="19" t="s">
        <v>2012</v>
      </c>
      <c r="D675" s="19" t="s">
        <v>2013</v>
      </c>
      <c r="E675" s="19" t="s">
        <v>22</v>
      </c>
      <c r="F675" s="19" t="s">
        <v>2014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190,4</v>
      </c>
      <c r="L675" s="22" t="str">
        <f aca="false">E675</f>
        <v>0</v>
      </c>
      <c r="M675" s="23"/>
      <c r="N675" s="23"/>
    </row>
    <row r="676" s="18" customFormat="true" ht="14.25" hidden="false" customHeight="true" outlineLevel="0" collapsed="false">
      <c r="A676" s="19" t="s">
        <v>1959</v>
      </c>
      <c r="B676" s="19" t="n">
        <v>19</v>
      </c>
      <c r="C676" s="19" t="s">
        <v>2015</v>
      </c>
      <c r="D676" s="19" t="s">
        <v>2016</v>
      </c>
      <c r="E676" s="19" t="s">
        <v>22</v>
      </c>
      <c r="F676" s="19" t="s">
        <v>2017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1294,27</v>
      </c>
      <c r="L676" s="22" t="str">
        <f aca="false">E676</f>
        <v>0</v>
      </c>
      <c r="M676" s="23"/>
      <c r="N676" s="23"/>
    </row>
    <row r="677" s="18" customFormat="true" ht="14.25" hidden="false" customHeight="true" outlineLevel="0" collapsed="false">
      <c r="A677" s="19" t="s">
        <v>1959</v>
      </c>
      <c r="B677" s="19" t="n">
        <v>20</v>
      </c>
      <c r="C677" s="19" t="s">
        <v>2018</v>
      </c>
      <c r="D677" s="19" t="s">
        <v>2019</v>
      </c>
      <c r="E677" s="19" t="s">
        <v>22</v>
      </c>
      <c r="F677" s="19" t="s">
        <v>2020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1262,62</v>
      </c>
      <c r="L677" s="22" t="str">
        <f aca="false">E677</f>
        <v>0</v>
      </c>
      <c r="M677" s="23"/>
      <c r="N677" s="23"/>
    </row>
    <row r="678" s="18" customFormat="true" ht="14.25" hidden="false" customHeight="true" outlineLevel="0" collapsed="false">
      <c r="A678" s="19" t="s">
        <v>1959</v>
      </c>
      <c r="B678" s="19" t="n">
        <v>21</v>
      </c>
      <c r="C678" s="19" t="s">
        <v>2021</v>
      </c>
      <c r="D678" s="19" t="s">
        <v>2022</v>
      </c>
      <c r="E678" s="19" t="s">
        <v>22</v>
      </c>
      <c r="F678" s="19" t="s">
        <v>2023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16,17</v>
      </c>
      <c r="L678" s="22" t="str">
        <f aca="false">E678</f>
        <v>0</v>
      </c>
      <c r="M678" s="23"/>
      <c r="N678" s="23"/>
    </row>
    <row r="679" s="18" customFormat="true" ht="14.25" hidden="false" customHeight="true" outlineLevel="0" collapsed="false">
      <c r="A679" s="19" t="s">
        <v>1959</v>
      </c>
      <c r="B679" s="19" t="n">
        <v>22</v>
      </c>
      <c r="C679" s="19" t="s">
        <v>2024</v>
      </c>
      <c r="D679" s="19" t="s">
        <v>22</v>
      </c>
      <c r="E679" s="19" t="s">
        <v>924</v>
      </c>
      <c r="F679" s="19" t="s">
        <v>2025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111,09</v>
      </c>
      <c r="M679" s="23"/>
      <c r="N679" s="23"/>
    </row>
    <row r="680" s="18" customFormat="true" ht="14.25" hidden="false" customHeight="true" outlineLevel="0" collapsed="false">
      <c r="A680" s="19" t="s">
        <v>1959</v>
      </c>
      <c r="B680" s="19" t="n">
        <v>23</v>
      </c>
      <c r="C680" s="19" t="s">
        <v>2026</v>
      </c>
      <c r="D680" s="19" t="s">
        <v>22</v>
      </c>
      <c r="E680" s="19" t="s">
        <v>2027</v>
      </c>
      <c r="F680" s="19" t="s">
        <v>2028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109,11</v>
      </c>
      <c r="M680" s="23"/>
      <c r="N680" s="23"/>
    </row>
    <row r="681" s="18" customFormat="true" ht="14.25" hidden="false" customHeight="true" outlineLevel="0" collapsed="false">
      <c r="A681" s="19" t="s">
        <v>2029</v>
      </c>
      <c r="B681" s="19" t="n">
        <v>0</v>
      </c>
      <c r="C681" s="19" t="s">
        <v>2030</v>
      </c>
      <c r="D681" s="19" t="s">
        <v>22</v>
      </c>
      <c r="E681" s="19" t="s">
        <v>2031</v>
      </c>
      <c r="F681" s="19" t="s">
        <v>2032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64,72</v>
      </c>
      <c r="M681" s="23"/>
      <c r="N681" s="23"/>
    </row>
    <row r="682" s="18" customFormat="true" ht="14.25" hidden="false" customHeight="true" outlineLevel="0" collapsed="false">
      <c r="A682" s="19" t="s">
        <v>2029</v>
      </c>
      <c r="B682" s="19" t="n">
        <v>1</v>
      </c>
      <c r="C682" s="19" t="s">
        <v>2033</v>
      </c>
      <c r="D682" s="19" t="s">
        <v>22</v>
      </c>
      <c r="E682" s="19" t="s">
        <v>2034</v>
      </c>
      <c r="F682" s="19" t="s">
        <v>2035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60,73</v>
      </c>
      <c r="M682" s="23"/>
      <c r="N682" s="23"/>
    </row>
    <row r="683" s="18" customFormat="true" ht="14.25" hidden="false" customHeight="true" outlineLevel="0" collapsed="false">
      <c r="A683" s="19" t="s">
        <v>2029</v>
      </c>
      <c r="B683" s="19" t="n">
        <v>2</v>
      </c>
      <c r="C683" s="19" t="s">
        <v>2036</v>
      </c>
      <c r="D683" s="19" t="s">
        <v>2037</v>
      </c>
      <c r="E683" s="19" t="s">
        <v>22</v>
      </c>
      <c r="F683" s="19" t="s">
        <v>2038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39,22</v>
      </c>
      <c r="L683" s="22" t="str">
        <f aca="false">E683</f>
        <v>0</v>
      </c>
      <c r="M683" s="23"/>
      <c r="N683" s="23"/>
    </row>
    <row r="684" s="18" customFormat="true" ht="14.25" hidden="false" customHeight="true" outlineLevel="0" collapsed="false">
      <c r="A684" s="19" t="s">
        <v>2029</v>
      </c>
      <c r="B684" s="19" t="n">
        <v>3</v>
      </c>
      <c r="C684" s="19" t="s">
        <v>2039</v>
      </c>
      <c r="D684" s="19" t="s">
        <v>2040</v>
      </c>
      <c r="E684" s="19" t="s">
        <v>22</v>
      </c>
      <c r="F684" s="19" t="s">
        <v>2041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110,69</v>
      </c>
      <c r="L684" s="22" t="str">
        <f aca="false">E684</f>
        <v>0</v>
      </c>
      <c r="M684" s="23"/>
      <c r="N684" s="23"/>
    </row>
    <row r="685" s="18" customFormat="true" ht="14.25" hidden="false" customHeight="true" outlineLevel="0" collapsed="false">
      <c r="A685" s="19" t="s">
        <v>2029</v>
      </c>
      <c r="B685" s="19" t="n">
        <v>4</v>
      </c>
      <c r="C685" s="19" t="s">
        <v>2042</v>
      </c>
      <c r="D685" s="19" t="s">
        <v>2043</v>
      </c>
      <c r="E685" s="19" t="s">
        <v>22</v>
      </c>
      <c r="F685" s="19" t="s">
        <v>2044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127,49</v>
      </c>
      <c r="L685" s="22" t="str">
        <f aca="false">E685</f>
        <v>0</v>
      </c>
      <c r="M685" s="23"/>
      <c r="N685" s="23"/>
    </row>
    <row r="686" s="18" customFormat="true" ht="14.25" hidden="false" customHeight="true" outlineLevel="0" collapsed="false">
      <c r="A686" s="19" t="s">
        <v>2029</v>
      </c>
      <c r="B686" s="19" t="n">
        <v>5</v>
      </c>
      <c r="C686" s="19" t="s">
        <v>2045</v>
      </c>
      <c r="D686" s="19" t="s">
        <v>2046</v>
      </c>
      <c r="E686" s="19" t="s">
        <v>22</v>
      </c>
      <c r="F686" s="19" t="s">
        <v>2047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117,68</v>
      </c>
      <c r="L686" s="22" t="str">
        <f aca="false">E686</f>
        <v>0</v>
      </c>
      <c r="M686" s="23"/>
      <c r="N686" s="23"/>
    </row>
    <row r="687" s="18" customFormat="true" ht="14.25" hidden="false" customHeight="true" outlineLevel="0" collapsed="false">
      <c r="A687" s="19" t="s">
        <v>2029</v>
      </c>
      <c r="B687" s="19" t="n">
        <v>6</v>
      </c>
      <c r="C687" s="19" t="s">
        <v>2048</v>
      </c>
      <c r="D687" s="19" t="s">
        <v>2049</v>
      </c>
      <c r="E687" s="19" t="s">
        <v>22</v>
      </c>
      <c r="F687" s="19" t="s">
        <v>2050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146,1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29</v>
      </c>
      <c r="B688" s="19" t="n">
        <v>7</v>
      </c>
      <c r="C688" s="19" t="s">
        <v>2051</v>
      </c>
      <c r="D688" s="19" t="s">
        <v>2052</v>
      </c>
      <c r="E688" s="19" t="s">
        <v>22</v>
      </c>
      <c r="F688" s="19" t="s">
        <v>2053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130,13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29</v>
      </c>
      <c r="B689" s="19" t="n">
        <v>8</v>
      </c>
      <c r="C689" s="19" t="s">
        <v>2054</v>
      </c>
      <c r="D689" s="19" t="s">
        <v>2055</v>
      </c>
      <c r="E689" s="19" t="s">
        <v>22</v>
      </c>
      <c r="F689" s="19" t="s">
        <v>2056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138,4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29</v>
      </c>
      <c r="B690" s="19" t="n">
        <v>9</v>
      </c>
      <c r="C690" s="19" t="s">
        <v>2057</v>
      </c>
      <c r="D690" s="19" t="s">
        <v>2058</v>
      </c>
      <c r="E690" s="19" t="s">
        <v>22</v>
      </c>
      <c r="F690" s="19" t="s">
        <v>2059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23,06</v>
      </c>
      <c r="L690" s="22" t="str">
        <f aca="false">E690</f>
        <v>0</v>
      </c>
      <c r="M690" s="23"/>
      <c r="N690" s="23"/>
    </row>
    <row r="691" s="18" customFormat="true" ht="14.25" hidden="false" customHeight="true" outlineLevel="0" collapsed="false">
      <c r="A691" s="19" t="s">
        <v>2029</v>
      </c>
      <c r="B691" s="19" t="n">
        <v>10</v>
      </c>
      <c r="C691" s="19" t="s">
        <v>2060</v>
      </c>
      <c r="D691" s="19" t="s">
        <v>22</v>
      </c>
      <c r="E691" s="19" t="s">
        <v>2061</v>
      </c>
      <c r="F691" s="19" t="s">
        <v>2062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26,61</v>
      </c>
      <c r="M691" s="23"/>
      <c r="N691" s="23"/>
    </row>
    <row r="692" s="18" customFormat="true" ht="14.25" hidden="false" customHeight="true" outlineLevel="0" collapsed="false">
      <c r="A692" s="19" t="s">
        <v>2029</v>
      </c>
      <c r="B692" s="19" t="n">
        <v>11</v>
      </c>
      <c r="C692" s="19" t="s">
        <v>2063</v>
      </c>
      <c r="D692" s="19" t="s">
        <v>22</v>
      </c>
      <c r="E692" s="19" t="s">
        <v>2064</v>
      </c>
      <c r="F692" s="19" t="s">
        <v>2065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0</v>
      </c>
      <c r="L692" s="22" t="str">
        <f aca="false">E692</f>
        <v>42,65</v>
      </c>
      <c r="M692" s="23"/>
      <c r="N692" s="23"/>
    </row>
    <row r="693" s="18" customFormat="true" ht="14.25" hidden="false" customHeight="true" outlineLevel="0" collapsed="false">
      <c r="A693" s="19" t="s">
        <v>2029</v>
      </c>
      <c r="B693" s="19" t="n">
        <v>12</v>
      </c>
      <c r="C693" s="19" t="s">
        <v>2066</v>
      </c>
      <c r="D693" s="19" t="s">
        <v>22</v>
      </c>
      <c r="E693" s="19" t="s">
        <v>2067</v>
      </c>
      <c r="F693" s="19" t="s">
        <v>2068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33,26</v>
      </c>
      <c r="M693" s="23"/>
      <c r="N693" s="23"/>
    </row>
    <row r="694" s="18" customFormat="true" ht="14.25" hidden="false" customHeight="true" outlineLevel="0" collapsed="false">
      <c r="A694" s="19" t="s">
        <v>2029</v>
      </c>
      <c r="B694" s="19" t="n">
        <v>13</v>
      </c>
      <c r="C694" s="19" t="s">
        <v>2069</v>
      </c>
      <c r="D694" s="19" t="s">
        <v>22</v>
      </c>
      <c r="E694" s="19" t="s">
        <v>2070</v>
      </c>
      <c r="F694" s="19" t="s">
        <v>2071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29,34</v>
      </c>
      <c r="M694" s="23"/>
      <c r="N694" s="23"/>
    </row>
    <row r="695" s="18" customFormat="true" ht="14.25" hidden="false" customHeight="true" outlineLevel="0" collapsed="false">
      <c r="A695" s="19" t="s">
        <v>2029</v>
      </c>
      <c r="B695" s="19" t="n">
        <v>14</v>
      </c>
      <c r="C695" s="19" t="s">
        <v>2072</v>
      </c>
      <c r="D695" s="19" t="s">
        <v>22</v>
      </c>
      <c r="E695" s="19" t="s">
        <v>2073</v>
      </c>
      <c r="F695" s="19" t="s">
        <v>2074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16,5</v>
      </c>
      <c r="M695" s="23"/>
      <c r="N695" s="23"/>
    </row>
    <row r="696" s="18" customFormat="true" ht="14.25" hidden="false" customHeight="true" outlineLevel="0" collapsed="false">
      <c r="A696" s="19" t="s">
        <v>2029</v>
      </c>
      <c r="B696" s="19" t="n">
        <v>15</v>
      </c>
      <c r="C696" s="19" t="s">
        <v>2075</v>
      </c>
      <c r="D696" s="19" t="s">
        <v>22</v>
      </c>
      <c r="E696" s="19" t="s">
        <v>2076</v>
      </c>
      <c r="F696" s="19" t="s">
        <v>2077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14,88</v>
      </c>
      <c r="M696" s="23"/>
      <c r="N696" s="23"/>
    </row>
    <row r="697" s="18" customFormat="true" ht="14.25" hidden="false" customHeight="true" outlineLevel="0" collapsed="false">
      <c r="A697" s="19" t="s">
        <v>2029</v>
      </c>
      <c r="B697" s="19" t="n">
        <v>16</v>
      </c>
      <c r="C697" s="19" t="s">
        <v>2078</v>
      </c>
      <c r="D697" s="19" t="s">
        <v>22</v>
      </c>
      <c r="E697" s="19" t="s">
        <v>2079</v>
      </c>
      <c r="F697" s="19" t="s">
        <v>2080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29,58</v>
      </c>
      <c r="M697" s="23"/>
      <c r="N697" s="23"/>
    </row>
    <row r="698" s="18" customFormat="true" ht="14.25" hidden="false" customHeight="true" outlineLevel="0" collapsed="false">
      <c r="A698" s="19" t="s">
        <v>2029</v>
      </c>
      <c r="B698" s="19" t="n">
        <v>17</v>
      </c>
      <c r="C698" s="19" t="s">
        <v>2081</v>
      </c>
      <c r="D698" s="19" t="s">
        <v>22</v>
      </c>
      <c r="E698" s="19" t="s">
        <v>1555</v>
      </c>
      <c r="F698" s="19" t="s">
        <v>2082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0,44</v>
      </c>
      <c r="M698" s="23"/>
      <c r="N698" s="23"/>
    </row>
    <row r="699" s="18" customFormat="true" ht="14.25" hidden="false" customHeight="true" outlineLevel="0" collapsed="false">
      <c r="A699" s="19" t="s">
        <v>2029</v>
      </c>
      <c r="B699" s="19" t="n">
        <v>18</v>
      </c>
      <c r="C699" s="19" t="s">
        <v>2083</v>
      </c>
      <c r="D699" s="19" t="s">
        <v>2084</v>
      </c>
      <c r="E699" s="19" t="s">
        <v>22</v>
      </c>
      <c r="F699" s="19" t="s">
        <v>2085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24,13</v>
      </c>
      <c r="L699" s="22" t="str">
        <f aca="false">E699</f>
        <v>0</v>
      </c>
      <c r="M699" s="23"/>
      <c r="N699" s="23"/>
    </row>
    <row r="700" s="18" customFormat="true" ht="14.25" hidden="false" customHeight="true" outlineLevel="0" collapsed="false">
      <c r="A700" s="19" t="s">
        <v>2029</v>
      </c>
      <c r="B700" s="19" t="n">
        <v>19</v>
      </c>
      <c r="C700" s="19" t="s">
        <v>2086</v>
      </c>
      <c r="D700" s="19" t="s">
        <v>2087</v>
      </c>
      <c r="E700" s="19" t="s">
        <v>22</v>
      </c>
      <c r="F700" s="19" t="s">
        <v>2088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77,09</v>
      </c>
      <c r="L700" s="22" t="str">
        <f aca="false">E700</f>
        <v>0</v>
      </c>
      <c r="M700" s="23"/>
      <c r="N700" s="23"/>
    </row>
    <row r="701" s="18" customFormat="true" ht="14.25" hidden="false" customHeight="true" outlineLevel="0" collapsed="false">
      <c r="A701" s="19" t="s">
        <v>2029</v>
      </c>
      <c r="B701" s="19" t="n">
        <v>20</v>
      </c>
      <c r="C701" s="19" t="s">
        <v>2089</v>
      </c>
      <c r="D701" s="19" t="s">
        <v>22</v>
      </c>
      <c r="E701" s="19" t="s">
        <v>2090</v>
      </c>
      <c r="F701" s="19" t="s">
        <v>2091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12,33</v>
      </c>
      <c r="M701" s="23"/>
      <c r="N701" s="23"/>
    </row>
    <row r="702" s="18" customFormat="true" ht="14.25" hidden="false" customHeight="true" outlineLevel="0" collapsed="false">
      <c r="A702" s="19" t="s">
        <v>2029</v>
      </c>
      <c r="B702" s="19" t="n">
        <v>21</v>
      </c>
      <c r="C702" s="19" t="s">
        <v>2092</v>
      </c>
      <c r="D702" s="19" t="s">
        <v>22</v>
      </c>
      <c r="E702" s="19" t="s">
        <v>2093</v>
      </c>
      <c r="F702" s="19" t="s">
        <v>2094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110,29</v>
      </c>
      <c r="M702" s="23"/>
      <c r="N702" s="23"/>
    </row>
    <row r="703" s="18" customFormat="true" ht="14.25" hidden="false" customHeight="true" outlineLevel="0" collapsed="false">
      <c r="A703" s="19" t="s">
        <v>2029</v>
      </c>
      <c r="B703" s="19" t="n">
        <v>22</v>
      </c>
      <c r="C703" s="19" t="s">
        <v>2095</v>
      </c>
      <c r="D703" s="19" t="s">
        <v>22</v>
      </c>
      <c r="E703" s="19" t="s">
        <v>2096</v>
      </c>
      <c r="F703" s="19" t="s">
        <v>2097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378,2</v>
      </c>
      <c r="M703" s="23"/>
      <c r="N703" s="23"/>
    </row>
    <row r="704" s="18" customFormat="true" ht="14.25" hidden="false" customHeight="true" outlineLevel="0" collapsed="false">
      <c r="A704" s="19" t="s">
        <v>2029</v>
      </c>
      <c r="B704" s="19" t="n">
        <v>23</v>
      </c>
      <c r="C704" s="19" t="s">
        <v>2098</v>
      </c>
      <c r="D704" s="19" t="s">
        <v>22</v>
      </c>
      <c r="E704" s="19" t="s">
        <v>1001</v>
      </c>
      <c r="F704" s="19" t="s">
        <v>2099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242,34</v>
      </c>
      <c r="M704" s="23"/>
      <c r="N704" s="23"/>
    </row>
    <row r="705" s="18" customFormat="true" ht="14.25" hidden="false" customHeight="true" outlineLevel="0" collapsed="false">
      <c r="A705" s="19" t="s">
        <v>2100</v>
      </c>
      <c r="B705" s="19" t="n">
        <v>0</v>
      </c>
      <c r="C705" s="19" t="s">
        <v>2101</v>
      </c>
      <c r="D705" s="19" t="s">
        <v>2102</v>
      </c>
      <c r="E705" s="19" t="s">
        <v>22</v>
      </c>
      <c r="F705" s="19" t="s">
        <v>2103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34,05</v>
      </c>
      <c r="L705" s="22" t="str">
        <f aca="false">E705</f>
        <v>0</v>
      </c>
      <c r="M705" s="23"/>
      <c r="N705" s="23"/>
    </row>
    <row r="706" s="18" customFormat="true" ht="14.25" hidden="false" customHeight="true" outlineLevel="0" collapsed="false">
      <c r="A706" s="19" t="s">
        <v>2100</v>
      </c>
      <c r="B706" s="19" t="n">
        <v>1</v>
      </c>
      <c r="C706" s="19" t="s">
        <v>2104</v>
      </c>
      <c r="D706" s="19" t="s">
        <v>2105</v>
      </c>
      <c r="E706" s="19" t="s">
        <v>22</v>
      </c>
      <c r="F706" s="19" t="s">
        <v>2106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14,77</v>
      </c>
      <c r="L706" s="22" t="str">
        <f aca="false">E706</f>
        <v>0</v>
      </c>
      <c r="M706" s="23"/>
      <c r="N706" s="23"/>
    </row>
    <row r="707" s="18" customFormat="true" ht="14.25" hidden="false" customHeight="true" outlineLevel="0" collapsed="false">
      <c r="A707" s="19" t="s">
        <v>2100</v>
      </c>
      <c r="B707" s="19" t="n">
        <v>2</v>
      </c>
      <c r="C707" s="19" t="s">
        <v>2107</v>
      </c>
      <c r="D707" s="19" t="s">
        <v>2108</v>
      </c>
      <c r="E707" s="19" t="s">
        <v>22</v>
      </c>
      <c r="F707" s="19" t="s">
        <v>2109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145,25</v>
      </c>
      <c r="L707" s="22" t="str">
        <f aca="false">E707</f>
        <v>0</v>
      </c>
      <c r="M707" s="23"/>
      <c r="N707" s="23"/>
    </row>
    <row r="708" s="18" customFormat="true" ht="14.25" hidden="false" customHeight="true" outlineLevel="0" collapsed="false">
      <c r="A708" s="19" t="s">
        <v>2100</v>
      </c>
      <c r="B708" s="19" t="n">
        <v>3</v>
      </c>
      <c r="C708" s="19" t="s">
        <v>2110</v>
      </c>
      <c r="D708" s="19" t="s">
        <v>2111</v>
      </c>
      <c r="E708" s="19" t="s">
        <v>22</v>
      </c>
      <c r="F708" s="19" t="s">
        <v>2112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143,77</v>
      </c>
      <c r="L708" s="22" t="str">
        <f aca="false">E708</f>
        <v>0</v>
      </c>
      <c r="M708" s="23"/>
      <c r="N708" s="23"/>
    </row>
    <row r="709" s="18" customFormat="true" ht="14.25" hidden="false" customHeight="true" outlineLevel="0" collapsed="false">
      <c r="A709" s="19" t="s">
        <v>2100</v>
      </c>
      <c r="B709" s="19" t="n">
        <v>4</v>
      </c>
      <c r="C709" s="19" t="s">
        <v>2113</v>
      </c>
      <c r="D709" s="19" t="s">
        <v>2114</v>
      </c>
      <c r="E709" s="19" t="s">
        <v>22</v>
      </c>
      <c r="F709" s="19" t="s">
        <v>2115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72,35</v>
      </c>
      <c r="L709" s="22" t="str">
        <f aca="false">E709</f>
        <v>0</v>
      </c>
      <c r="M709" s="23"/>
      <c r="N709" s="23"/>
    </row>
    <row r="710" s="18" customFormat="true" ht="14.25" hidden="false" customHeight="true" outlineLevel="0" collapsed="false">
      <c r="A710" s="19" t="s">
        <v>2100</v>
      </c>
      <c r="B710" s="19" t="n">
        <v>5</v>
      </c>
      <c r="C710" s="19" t="s">
        <v>2116</v>
      </c>
      <c r="D710" s="19" t="s">
        <v>2117</v>
      </c>
      <c r="E710" s="19" t="s">
        <v>22</v>
      </c>
      <c r="F710" s="19" t="s">
        <v>2118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35,52</v>
      </c>
      <c r="L710" s="22" t="str">
        <f aca="false">E710</f>
        <v>0</v>
      </c>
      <c r="M710" s="23"/>
      <c r="N710" s="23"/>
    </row>
    <row r="711" s="18" customFormat="true" ht="14.25" hidden="false" customHeight="true" outlineLevel="0" collapsed="false">
      <c r="A711" s="19" t="s">
        <v>2100</v>
      </c>
      <c r="B711" s="19" t="n">
        <v>6</v>
      </c>
      <c r="C711" s="19" t="s">
        <v>2119</v>
      </c>
      <c r="D711" s="19" t="s">
        <v>2120</v>
      </c>
      <c r="E711" s="19" t="s">
        <v>22</v>
      </c>
      <c r="F711" s="19" t="s">
        <v>2121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212,37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00</v>
      </c>
      <c r="B712" s="19" t="n">
        <v>7</v>
      </c>
      <c r="C712" s="19" t="s">
        <v>2122</v>
      </c>
      <c r="D712" s="19" t="s">
        <v>2123</v>
      </c>
      <c r="E712" s="19" t="s">
        <v>22</v>
      </c>
      <c r="F712" s="19" t="s">
        <v>2124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114,59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00</v>
      </c>
      <c r="B713" s="19" t="n">
        <v>8</v>
      </c>
      <c r="C713" s="19" t="s">
        <v>2125</v>
      </c>
      <c r="D713" s="19" t="s">
        <v>22</v>
      </c>
      <c r="E713" s="19" t="s">
        <v>2126</v>
      </c>
      <c r="F713" s="19" t="s">
        <v>2127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0</v>
      </c>
      <c r="L713" s="22" t="str">
        <f aca="false">E713</f>
        <v>14,53</v>
      </c>
      <c r="M713" s="23"/>
      <c r="N713" s="23"/>
    </row>
    <row r="714" s="18" customFormat="true" ht="14.25" hidden="false" customHeight="true" outlineLevel="0" collapsed="false">
      <c r="A714" s="19" t="s">
        <v>2100</v>
      </c>
      <c r="B714" s="19" t="n">
        <v>9</v>
      </c>
      <c r="C714" s="19" t="s">
        <v>2128</v>
      </c>
      <c r="D714" s="19" t="s">
        <v>2129</v>
      </c>
      <c r="E714" s="19" t="s">
        <v>22</v>
      </c>
      <c r="F714" s="19" t="s">
        <v>2130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291,41</v>
      </c>
      <c r="L714" s="22" t="str">
        <f aca="false">E714</f>
        <v>0</v>
      </c>
      <c r="M714" s="23"/>
      <c r="N714" s="23"/>
    </row>
    <row r="715" s="18" customFormat="true" ht="14.25" hidden="false" customHeight="true" outlineLevel="0" collapsed="false">
      <c r="A715" s="19" t="s">
        <v>2100</v>
      </c>
      <c r="B715" s="19" t="n">
        <v>10</v>
      </c>
      <c r="C715" s="19" t="s">
        <v>2131</v>
      </c>
      <c r="D715" s="19" t="s">
        <v>2132</v>
      </c>
      <c r="E715" s="19" t="s">
        <v>22</v>
      </c>
      <c r="F715" s="19" t="s">
        <v>2133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362,81</v>
      </c>
      <c r="L715" s="22" t="str">
        <f aca="false">E715</f>
        <v>0</v>
      </c>
      <c r="M715" s="23"/>
      <c r="N715" s="23"/>
    </row>
    <row r="716" s="18" customFormat="true" ht="14.25" hidden="false" customHeight="true" outlineLevel="0" collapsed="false">
      <c r="A716" s="19" t="s">
        <v>2100</v>
      </c>
      <c r="B716" s="19" t="n">
        <v>11</v>
      </c>
      <c r="C716" s="19" t="s">
        <v>2134</v>
      </c>
      <c r="D716" s="19" t="s">
        <v>2135</v>
      </c>
      <c r="E716" s="19" t="s">
        <v>22</v>
      </c>
      <c r="F716" s="19" t="s">
        <v>2136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185,87</v>
      </c>
      <c r="L716" s="22" t="str">
        <f aca="false">E716</f>
        <v>0</v>
      </c>
      <c r="M716" s="23"/>
      <c r="N716" s="23"/>
    </row>
    <row r="717" s="18" customFormat="true" ht="14.25" hidden="false" customHeight="true" outlineLevel="0" collapsed="false">
      <c r="A717" s="19" t="s">
        <v>2100</v>
      </c>
      <c r="B717" s="19" t="n">
        <v>12</v>
      </c>
      <c r="C717" s="19" t="s">
        <v>2137</v>
      </c>
      <c r="D717" s="19" t="s">
        <v>2138</v>
      </c>
      <c r="E717" s="19" t="s">
        <v>22</v>
      </c>
      <c r="F717" s="19" t="s">
        <v>2139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111,44</v>
      </c>
      <c r="L717" s="22" t="str">
        <f aca="false">E717</f>
        <v>0</v>
      </c>
      <c r="M717" s="23"/>
      <c r="N717" s="23"/>
    </row>
    <row r="718" s="18" customFormat="true" ht="14.25" hidden="false" customHeight="true" outlineLevel="0" collapsed="false">
      <c r="A718" s="19" t="s">
        <v>2100</v>
      </c>
      <c r="B718" s="19" t="n">
        <v>13</v>
      </c>
      <c r="C718" s="19" t="s">
        <v>2140</v>
      </c>
      <c r="D718" s="19" t="s">
        <v>2141</v>
      </c>
      <c r="E718" s="19" t="s">
        <v>22</v>
      </c>
      <c r="F718" s="19" t="s">
        <v>2142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101,08</v>
      </c>
      <c r="L718" s="22" t="str">
        <f aca="false">E718</f>
        <v>0</v>
      </c>
      <c r="M718" s="23"/>
      <c r="N718" s="23"/>
    </row>
    <row r="719" s="18" customFormat="true" ht="14.25" hidden="false" customHeight="true" outlineLevel="0" collapsed="false">
      <c r="A719" s="19" t="s">
        <v>2100</v>
      </c>
      <c r="B719" s="19" t="n">
        <v>14</v>
      </c>
      <c r="C719" s="19" t="s">
        <v>2143</v>
      </c>
      <c r="D719" s="19" t="s">
        <v>2144</v>
      </c>
      <c r="E719" s="19" t="s">
        <v>22</v>
      </c>
      <c r="F719" s="19" t="s">
        <v>2145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225,49</v>
      </c>
      <c r="L719" s="22" t="str">
        <f aca="false">E719</f>
        <v>0</v>
      </c>
      <c r="M719" s="23"/>
      <c r="N719" s="23"/>
    </row>
    <row r="720" s="18" customFormat="true" ht="14.25" hidden="false" customHeight="true" outlineLevel="0" collapsed="false">
      <c r="A720" s="19" t="s">
        <v>2100</v>
      </c>
      <c r="B720" s="19" t="n">
        <v>15</v>
      </c>
      <c r="C720" s="19" t="s">
        <v>2146</v>
      </c>
      <c r="D720" s="19" t="s">
        <v>2147</v>
      </c>
      <c r="E720" s="19" t="s">
        <v>22</v>
      </c>
      <c r="F720" s="19" t="s">
        <v>2148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108,34</v>
      </c>
      <c r="L720" s="22" t="str">
        <f aca="false">E720</f>
        <v>0</v>
      </c>
      <c r="M720" s="23"/>
      <c r="N720" s="23"/>
    </row>
    <row r="721" s="18" customFormat="true" ht="14.25" hidden="false" customHeight="true" outlineLevel="0" collapsed="false">
      <c r="A721" s="19" t="s">
        <v>2100</v>
      </c>
      <c r="B721" s="19" t="n">
        <v>16</v>
      </c>
      <c r="C721" s="19" t="s">
        <v>2149</v>
      </c>
      <c r="D721" s="19" t="s">
        <v>2150</v>
      </c>
      <c r="E721" s="19" t="s">
        <v>22</v>
      </c>
      <c r="F721" s="19" t="s">
        <v>2151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79,34</v>
      </c>
      <c r="L721" s="22" t="str">
        <f aca="false">E721</f>
        <v>0</v>
      </c>
      <c r="M721" s="23"/>
      <c r="N721" s="23"/>
    </row>
    <row r="722" s="18" customFormat="true" ht="14.25" hidden="false" customHeight="true" outlineLevel="0" collapsed="false">
      <c r="A722" s="19" t="s">
        <v>2100</v>
      </c>
      <c r="B722" s="19" t="n">
        <v>17</v>
      </c>
      <c r="C722" s="19" t="s">
        <v>2152</v>
      </c>
      <c r="D722" s="19" t="s">
        <v>2153</v>
      </c>
      <c r="E722" s="19" t="s">
        <v>22</v>
      </c>
      <c r="F722" s="19" t="s">
        <v>2154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199,29</v>
      </c>
      <c r="L722" s="22" t="str">
        <f aca="false">E722</f>
        <v>0</v>
      </c>
      <c r="M722" s="23"/>
      <c r="N722" s="23"/>
    </row>
    <row r="723" s="18" customFormat="true" ht="14.25" hidden="false" customHeight="true" outlineLevel="0" collapsed="false">
      <c r="A723" s="19" t="s">
        <v>2100</v>
      </c>
      <c r="B723" s="19" t="n">
        <v>18</v>
      </c>
      <c r="C723" s="19" t="s">
        <v>2155</v>
      </c>
      <c r="D723" s="19" t="s">
        <v>2156</v>
      </c>
      <c r="E723" s="19" t="s">
        <v>22</v>
      </c>
      <c r="F723" s="19" t="s">
        <v>2157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520,01</v>
      </c>
      <c r="L723" s="22" t="str">
        <f aca="false">E723</f>
        <v>0</v>
      </c>
      <c r="M723" s="23"/>
      <c r="N723" s="23"/>
    </row>
    <row r="724" s="18" customFormat="true" ht="14.25" hidden="false" customHeight="true" outlineLevel="0" collapsed="false">
      <c r="A724" s="19" t="s">
        <v>2100</v>
      </c>
      <c r="B724" s="19" t="n">
        <v>19</v>
      </c>
      <c r="C724" s="19" t="s">
        <v>2158</v>
      </c>
      <c r="D724" s="19" t="s">
        <v>2159</v>
      </c>
      <c r="E724" s="19" t="s">
        <v>22</v>
      </c>
      <c r="F724" s="19" t="s">
        <v>2160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1008,45</v>
      </c>
      <c r="L724" s="22" t="str">
        <f aca="false">E724</f>
        <v>0</v>
      </c>
      <c r="M724" s="23"/>
      <c r="N724" s="23"/>
    </row>
    <row r="725" s="18" customFormat="true" ht="14.25" hidden="false" customHeight="true" outlineLevel="0" collapsed="false">
      <c r="A725" s="19" t="s">
        <v>2100</v>
      </c>
      <c r="B725" s="19" t="n">
        <v>20</v>
      </c>
      <c r="C725" s="19" t="s">
        <v>2161</v>
      </c>
      <c r="D725" s="19" t="s">
        <v>2162</v>
      </c>
      <c r="E725" s="19" t="s">
        <v>22</v>
      </c>
      <c r="F725" s="19" t="s">
        <v>2163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609,56</v>
      </c>
      <c r="L725" s="22" t="str">
        <f aca="false">E725</f>
        <v>0</v>
      </c>
      <c r="M725" s="23"/>
      <c r="N725" s="23"/>
    </row>
    <row r="726" s="18" customFormat="true" ht="14.25" hidden="false" customHeight="true" outlineLevel="0" collapsed="false">
      <c r="A726" s="19" t="s">
        <v>2100</v>
      </c>
      <c r="B726" s="19" t="n">
        <v>21</v>
      </c>
      <c r="C726" s="19" t="s">
        <v>2164</v>
      </c>
      <c r="D726" s="19" t="s">
        <v>2165</v>
      </c>
      <c r="E726" s="19" t="s">
        <v>22</v>
      </c>
      <c r="F726" s="19" t="s">
        <v>2166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125,43</v>
      </c>
      <c r="L726" s="22" t="str">
        <f aca="false">E726</f>
        <v>0</v>
      </c>
      <c r="M726" s="23"/>
      <c r="N726" s="23"/>
    </row>
    <row r="727" s="18" customFormat="true" ht="14.25" hidden="false" customHeight="true" outlineLevel="0" collapsed="false">
      <c r="A727" s="19" t="s">
        <v>2100</v>
      </c>
      <c r="B727" s="19" t="n">
        <v>22</v>
      </c>
      <c r="C727" s="19" t="s">
        <v>2167</v>
      </c>
      <c r="D727" s="19" t="s">
        <v>22</v>
      </c>
      <c r="E727" s="19" t="s">
        <v>2168</v>
      </c>
      <c r="F727" s="19" t="s">
        <v>2169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133,07</v>
      </c>
      <c r="M727" s="23"/>
      <c r="N727" s="23"/>
    </row>
    <row r="728" s="18" customFormat="true" ht="14.25" hidden="false" customHeight="true" outlineLevel="0" collapsed="false">
      <c r="A728" s="19" t="s">
        <v>2100</v>
      </c>
      <c r="B728" s="19" t="n">
        <v>23</v>
      </c>
      <c r="C728" s="19" t="s">
        <v>2170</v>
      </c>
      <c r="D728" s="19" t="s">
        <v>22</v>
      </c>
      <c r="E728" s="19" t="s">
        <v>2171</v>
      </c>
      <c r="F728" s="19" t="s">
        <v>2172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195,35</v>
      </c>
      <c r="M728" s="23"/>
      <c r="N728" s="23"/>
    </row>
    <row r="729" customFormat="false" ht="14.25" hidden="false" customHeight="false" outlineLevel="0" collapsed="false">
      <c r="A729" s="44"/>
      <c r="B729" s="44"/>
      <c r="C729" s="45"/>
      <c r="D729" s="45"/>
      <c r="E729" s="45"/>
      <c r="F729" s="45"/>
      <c r="G729" s="46"/>
      <c r="H729" s="46"/>
      <c r="I729" s="46"/>
      <c r="J729" s="46"/>
      <c r="K729" s="46"/>
      <c r="L729" s="46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9" t="s">
        <v>2173</v>
      </c>
      <c r="B730" s="4"/>
      <c r="C730" s="4"/>
      <c r="D730" s="4"/>
      <c r="E730" s="4"/>
      <c r="F730" s="4"/>
      <c r="G730" s="4"/>
      <c r="H730" s="4"/>
      <c r="I730" s="30"/>
      <c r="J730" s="29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4" customFormat="true" ht="15.75" hidden="false" customHeight="false" outlineLevel="0" collapsed="false">
      <c r="A731" s="31" t="n">
        <f aca="false">'до 150 кВт'!A731</f>
        <v>293347.86</v>
      </c>
      <c r="B731" s="32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3" customFormat="false" ht="37.5" hidden="false" customHeight="true" outlineLevel="0" collapsed="false">
      <c r="A733" s="35" t="s">
        <v>2174</v>
      </c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6"/>
      <c r="B734" s="36"/>
      <c r="C734" s="36"/>
      <c r="D734" s="36"/>
      <c r="E734" s="36"/>
      <c r="F734" s="36"/>
      <c r="G734" s="37" t="s">
        <v>5</v>
      </c>
      <c r="H734" s="37" t="s">
        <v>6</v>
      </c>
      <c r="I734" s="37" t="s">
        <v>7</v>
      </c>
      <c r="J734" s="37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8" t="s">
        <v>2175</v>
      </c>
      <c r="B735" s="38"/>
      <c r="C735" s="38"/>
      <c r="D735" s="39"/>
      <c r="E735" s="39"/>
      <c r="F735" s="39"/>
      <c r="G735" s="39" t="n">
        <f aca="false">'до 150 кВт'!G735</f>
        <v>315212.43</v>
      </c>
      <c r="H735" s="39" t="n">
        <f aca="false">'до 150 кВт'!H735</f>
        <v>438544.25</v>
      </c>
      <c r="I735" s="39" t="n">
        <f aca="false">'до 150 кВт'!I735</f>
        <v>680586.58</v>
      </c>
      <c r="J735" s="39" t="n">
        <f aca="false">'до 150 кВт'!J735</f>
        <v>880356.35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1" t="s">
        <v>2176</v>
      </c>
      <c r="B740" s="41"/>
      <c r="C740" s="41"/>
      <c r="D740" s="42"/>
      <c r="E740" s="42"/>
      <c r="F740" s="42"/>
      <c r="G740" s="41" t="s">
        <v>2177</v>
      </c>
    </row>
    <row r="741" customFormat="false" ht="76.5" hidden="false" customHeight="true" outlineLevel="0" collapsed="false">
      <c r="A741" s="38" t="s">
        <v>2178</v>
      </c>
      <c r="B741" s="38"/>
      <c r="C741" s="38"/>
      <c r="D741" s="42"/>
      <c r="E741" s="42"/>
      <c r="F741" s="42"/>
      <c r="G741" s="41" t="str">
        <f aca="false">'до 150 кВт'!G741</f>
        <v>-5,74</v>
      </c>
    </row>
    <row r="742" customFormat="false" ht="79.5" hidden="false" customHeight="true" outlineLevel="0" collapsed="false">
      <c r="A742" s="38" t="s">
        <v>2180</v>
      </c>
      <c r="B742" s="38"/>
      <c r="C742" s="38"/>
      <c r="D742" s="42"/>
      <c r="E742" s="42"/>
      <c r="F742" s="42"/>
      <c r="G742" s="41" t="str">
        <f aca="false">'до 150 кВт'!G742</f>
        <v>128,68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J7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true" outlineLevel="0" max="21" min="21" style="0" width="9.14"/>
    <col collapsed="false" customWidth="true" hidden="false" outlineLevel="0" max="25" min="22" style="0" width="9.14"/>
  </cols>
  <sheetData>
    <row r="1" customFormat="false" ht="12.75" hidden="false" customHeight="false" outlineLevel="0" collapsed="false">
      <c r="A1" s="1" t="str">
        <f aca="false">'до 150 кВт'!A1:C1</f>
        <v>СЕНТЯБР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68.7</v>
      </c>
      <c r="R3" s="11" t="n">
        <v>1383.28</v>
      </c>
      <c r="S3" s="11" t="n">
        <v>1898.15</v>
      </c>
      <c r="T3" s="11" t="n">
        <v>3041.27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100,54</v>
      </c>
      <c r="M9" s="23"/>
      <c r="N9" s="47"/>
      <c r="O9" s="48"/>
      <c r="P9" s="49" t="n">
        <v>0</v>
      </c>
      <c r="Q9" s="49" t="n">
        <v>59.11</v>
      </c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20,96</v>
      </c>
      <c r="M10" s="23"/>
      <c r="N10" s="47"/>
      <c r="O10" s="48"/>
      <c r="P10" s="49" t="n">
        <v>0</v>
      </c>
      <c r="Q10" s="49" t="n">
        <v>69.46</v>
      </c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87,62</v>
      </c>
      <c r="M11" s="23"/>
      <c r="N11" s="47"/>
      <c r="O11" s="48"/>
      <c r="P11" s="49" t="n">
        <v>0</v>
      </c>
      <c r="Q11" s="49" t="n">
        <v>55.88</v>
      </c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84,97</v>
      </c>
      <c r="M12" s="23"/>
      <c r="N12" s="47"/>
      <c r="O12" s="48"/>
      <c r="P12" s="49" t="n">
        <v>0</v>
      </c>
      <c r="Q12" s="49" t="n">
        <v>46.17</v>
      </c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164,23</v>
      </c>
      <c r="M13" s="23"/>
      <c r="N13" s="47"/>
      <c r="O13" s="48"/>
      <c r="P13" s="49" t="n">
        <v>0</v>
      </c>
      <c r="Q13" s="49" t="n">
        <v>77.26</v>
      </c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167,42</v>
      </c>
      <c r="M14" s="23"/>
      <c r="N14" s="47"/>
      <c r="O14" s="48"/>
      <c r="P14" s="49" t="n">
        <v>0</v>
      </c>
      <c r="Q14" s="49" t="n">
        <v>61.81</v>
      </c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22</v>
      </c>
      <c r="E15" s="19" t="s">
        <v>41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0</v>
      </c>
      <c r="L15" s="22" t="str">
        <f aca="false">E15</f>
        <v>166,32</v>
      </c>
      <c r="M15" s="23"/>
      <c r="N15" s="47"/>
      <c r="O15" s="48"/>
      <c r="P15" s="49" t="n">
        <v>69.39</v>
      </c>
      <c r="Q15" s="49" t="n">
        <v>0</v>
      </c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22</v>
      </c>
      <c r="E16" s="19" t="s">
        <v>44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0</v>
      </c>
      <c r="L16" s="22" t="str">
        <f aca="false">E16</f>
        <v>108,07</v>
      </c>
      <c r="M16" s="23"/>
      <c r="N16" s="47"/>
      <c r="O16" s="48"/>
      <c r="P16" s="49" t="n">
        <v>75.84</v>
      </c>
      <c r="Q16" s="49" t="n">
        <v>0</v>
      </c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2" t="e">
        <f aca="false">C17+$Q$3</f>
        <v>#VALUE!</v>
      </c>
      <c r="H17" s="22" t="e">
        <f aca="false">C17+$R$3</f>
        <v>#VALUE!</v>
      </c>
      <c r="I17" s="22" t="e">
        <f aca="false">C17+$S$3</f>
        <v>#VALUE!</v>
      </c>
      <c r="J17" s="22" t="e">
        <f aca="false">C17+$T$3</f>
        <v>#VALUE!</v>
      </c>
      <c r="K17" s="22" t="str">
        <f aca="false">D17</f>
        <v>14,3</v>
      </c>
      <c r="L17" s="22" t="str">
        <f aca="false">E17</f>
        <v>0</v>
      </c>
      <c r="M17" s="23"/>
      <c r="N17" s="47"/>
      <c r="O17" s="48"/>
      <c r="P17" s="49" t="n">
        <v>59.29</v>
      </c>
      <c r="Q17" s="49" t="n">
        <v>0</v>
      </c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2" t="e">
        <f aca="false">C18+$Q$3</f>
        <v>#VALUE!</v>
      </c>
      <c r="H18" s="22" t="e">
        <f aca="false">C18+$R$3</f>
        <v>#VALUE!</v>
      </c>
      <c r="I18" s="22" t="e">
        <f aca="false">C18+$S$3</f>
        <v>#VALUE!</v>
      </c>
      <c r="J18" s="22" t="e">
        <f aca="false">C18+$T$3</f>
        <v>#VALUE!</v>
      </c>
      <c r="K18" s="22" t="str">
        <f aca="false">D18</f>
        <v>0</v>
      </c>
      <c r="L18" s="22" t="str">
        <f aca="false">E18</f>
        <v>53,24</v>
      </c>
      <c r="M18" s="23"/>
      <c r="N18" s="47"/>
      <c r="O18" s="48"/>
      <c r="P18" s="49" t="n">
        <v>1108.4</v>
      </c>
      <c r="Q18" s="49" t="n">
        <v>0</v>
      </c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2" t="e">
        <f aca="false">C19+$Q$3</f>
        <v>#VALUE!</v>
      </c>
      <c r="H19" s="22" t="e">
        <f aca="false">C19+$R$3</f>
        <v>#VALUE!</v>
      </c>
      <c r="I19" s="22" t="e">
        <f aca="false">C19+$S$3</f>
        <v>#VALUE!</v>
      </c>
      <c r="J19" s="22" t="e">
        <f aca="false">C19+$T$3</f>
        <v>#VALUE!</v>
      </c>
      <c r="K19" s="22" t="str">
        <f aca="false">D19</f>
        <v>0</v>
      </c>
      <c r="L19" s="22" t="str">
        <f aca="false">E19</f>
        <v>72,93</v>
      </c>
      <c r="M19" s="23"/>
      <c r="N19" s="47"/>
      <c r="O19" s="48"/>
      <c r="P19" s="49" t="n">
        <v>485.49</v>
      </c>
      <c r="Q19" s="49" t="n">
        <v>0</v>
      </c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2" t="e">
        <f aca="false">C20+$Q$3</f>
        <v>#VALUE!</v>
      </c>
      <c r="H20" s="22" t="e">
        <f aca="false">C20+$R$3</f>
        <v>#VALUE!</v>
      </c>
      <c r="I20" s="22" t="e">
        <f aca="false">C20+$S$3</f>
        <v>#VALUE!</v>
      </c>
      <c r="J20" s="22" t="e">
        <f aca="false">C20+$T$3</f>
        <v>#VALUE!</v>
      </c>
      <c r="K20" s="22" t="str">
        <f aca="false">D20</f>
        <v>0</v>
      </c>
      <c r="L20" s="22" t="str">
        <f aca="false">E20</f>
        <v>114,19</v>
      </c>
      <c r="M20" s="23"/>
      <c r="N20" s="47"/>
      <c r="O20" s="48"/>
      <c r="P20" s="49" t="n">
        <v>476.14</v>
      </c>
      <c r="Q20" s="49" t="n">
        <v>0</v>
      </c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2" t="e">
        <f aca="false">C21+$Q$3</f>
        <v>#VALUE!</v>
      </c>
      <c r="H21" s="22" t="e">
        <f aca="false">C21+$R$3</f>
        <v>#VALUE!</v>
      </c>
      <c r="I21" s="22" t="e">
        <f aca="false">C21+$S$3</f>
        <v>#VALUE!</v>
      </c>
      <c r="J21" s="22" t="e">
        <f aca="false">C21+$T$3</f>
        <v>#VALUE!</v>
      </c>
      <c r="K21" s="22" t="str">
        <f aca="false">D21</f>
        <v>0</v>
      </c>
      <c r="L21" s="22" t="str">
        <f aca="false">E21</f>
        <v>134,45</v>
      </c>
      <c r="M21" s="23"/>
      <c r="N21" s="47"/>
      <c r="O21" s="48"/>
      <c r="P21" s="49" t="n">
        <v>0</v>
      </c>
      <c r="Q21" s="49" t="n">
        <v>63.46</v>
      </c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2" t="e">
        <f aca="false">C22+$Q$3</f>
        <v>#VALUE!</v>
      </c>
      <c r="H22" s="22" t="e">
        <f aca="false">C22+$R$3</f>
        <v>#VALUE!</v>
      </c>
      <c r="I22" s="22" t="e">
        <f aca="false">C22+$S$3</f>
        <v>#VALUE!</v>
      </c>
      <c r="J22" s="22" t="e">
        <f aca="false">C22+$T$3</f>
        <v>#VALUE!</v>
      </c>
      <c r="K22" s="22" t="str">
        <f aca="false">D22</f>
        <v>0</v>
      </c>
      <c r="L22" s="22" t="str">
        <f aca="false">E22</f>
        <v>102,9</v>
      </c>
      <c r="M22" s="23"/>
      <c r="N22" s="47"/>
      <c r="O22" s="48"/>
      <c r="P22" s="49" t="n">
        <v>0</v>
      </c>
      <c r="Q22" s="49" t="n">
        <v>183.07</v>
      </c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2" t="e">
        <f aca="false">C23+$Q$3</f>
        <v>#VALUE!</v>
      </c>
      <c r="H23" s="22" t="e">
        <f aca="false">C23+$R$3</f>
        <v>#VALUE!</v>
      </c>
      <c r="I23" s="22" t="e">
        <f aca="false">C23+$S$3</f>
        <v>#VALUE!</v>
      </c>
      <c r="J23" s="22" t="e">
        <f aca="false">C23+$T$3</f>
        <v>#VALUE!</v>
      </c>
      <c r="K23" s="22" t="str">
        <f aca="false">D23</f>
        <v>0</v>
      </c>
      <c r="L23" s="22" t="str">
        <f aca="false">E23</f>
        <v>114</v>
      </c>
      <c r="M23" s="23"/>
      <c r="N23" s="47"/>
      <c r="O23" s="48"/>
      <c r="P23" s="49" t="n">
        <v>0</v>
      </c>
      <c r="Q23" s="49" t="n">
        <v>128.32</v>
      </c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2" t="e">
        <f aca="false">C24+$Q$3</f>
        <v>#VALUE!</v>
      </c>
      <c r="H24" s="22" t="e">
        <f aca="false">C24+$R$3</f>
        <v>#VALUE!</v>
      </c>
      <c r="I24" s="22" t="e">
        <f aca="false">C24+$S$3</f>
        <v>#VALUE!</v>
      </c>
      <c r="J24" s="22" t="e">
        <f aca="false">C24+$T$3</f>
        <v>#VALUE!</v>
      </c>
      <c r="K24" s="22" t="str">
        <f aca="false">D24</f>
        <v>0</v>
      </c>
      <c r="L24" s="22" t="str">
        <f aca="false">E24</f>
        <v>120,09</v>
      </c>
      <c r="M24" s="23"/>
      <c r="N24" s="47"/>
      <c r="O24" s="48"/>
      <c r="P24" s="49" t="n">
        <v>0</v>
      </c>
      <c r="Q24" s="49" t="n">
        <v>141.18</v>
      </c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2" t="e">
        <f aca="false">C25+$Q$3</f>
        <v>#VALUE!</v>
      </c>
      <c r="H25" s="22" t="e">
        <f aca="false">C25+$R$3</f>
        <v>#VALUE!</v>
      </c>
      <c r="I25" s="22" t="e">
        <f aca="false">C25+$S$3</f>
        <v>#VALUE!</v>
      </c>
      <c r="J25" s="22" t="e">
        <f aca="false">C25+$T$3</f>
        <v>#VALUE!</v>
      </c>
      <c r="K25" s="22" t="str">
        <f aca="false">D25</f>
        <v>0</v>
      </c>
      <c r="L25" s="22" t="str">
        <f aca="false">E25</f>
        <v>196,87</v>
      </c>
      <c r="M25" s="23"/>
      <c r="N25" s="47"/>
      <c r="O25" s="48"/>
      <c r="P25" s="49" t="n">
        <v>0</v>
      </c>
      <c r="Q25" s="49" t="n">
        <v>461.6</v>
      </c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2" t="e">
        <f aca="false">C26+$Q$3</f>
        <v>#VALUE!</v>
      </c>
      <c r="H26" s="22" t="e">
        <f aca="false">C26+$R$3</f>
        <v>#VALUE!</v>
      </c>
      <c r="I26" s="22" t="e">
        <f aca="false">C26+$S$3</f>
        <v>#VALUE!</v>
      </c>
      <c r="J26" s="22" t="e">
        <f aca="false">C26+$T$3</f>
        <v>#VALUE!</v>
      </c>
      <c r="K26" s="22" t="str">
        <f aca="false">D26</f>
        <v>0</v>
      </c>
      <c r="L26" s="22" t="str">
        <f aca="false">E26</f>
        <v>107,54</v>
      </c>
      <c r="M26" s="23"/>
      <c r="N26" s="47"/>
      <c r="O26" s="48"/>
      <c r="P26" s="49" t="n">
        <v>0</v>
      </c>
      <c r="Q26" s="49" t="n">
        <v>403.06</v>
      </c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2" t="e">
        <f aca="false">C27+$Q$3</f>
        <v>#VALUE!</v>
      </c>
      <c r="H27" s="22" t="e">
        <f aca="false">C27+$R$3</f>
        <v>#VALUE!</v>
      </c>
      <c r="I27" s="22" t="e">
        <f aca="false">C27+$S$3</f>
        <v>#VALUE!</v>
      </c>
      <c r="J27" s="22" t="e">
        <f aca="false">C27+$T$3</f>
        <v>#VALUE!</v>
      </c>
      <c r="K27" s="22" t="str">
        <f aca="false">D27</f>
        <v>0</v>
      </c>
      <c r="L27" s="22" t="str">
        <f aca="false">E27</f>
        <v>39,81</v>
      </c>
      <c r="M27" s="23"/>
      <c r="N27" s="47"/>
      <c r="O27" s="48"/>
      <c r="P27" s="49" t="n">
        <v>0</v>
      </c>
      <c r="Q27" s="49" t="n">
        <v>298.52</v>
      </c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2" t="e">
        <f aca="false">C28+$Q$3</f>
        <v>#VALUE!</v>
      </c>
      <c r="H28" s="22" t="e">
        <f aca="false">C28+$R$3</f>
        <v>#VALUE!</v>
      </c>
      <c r="I28" s="22" t="e">
        <f aca="false">C28+$S$3</f>
        <v>#VALUE!</v>
      </c>
      <c r="J28" s="22" t="e">
        <f aca="false">C28+$T$3</f>
        <v>#VALUE!</v>
      </c>
      <c r="K28" s="22" t="str">
        <f aca="false">D28</f>
        <v>0</v>
      </c>
      <c r="L28" s="22" t="str">
        <f aca="false">E28</f>
        <v>4,33</v>
      </c>
      <c r="M28" s="23"/>
      <c r="N28" s="47"/>
      <c r="O28" s="48"/>
      <c r="P28" s="49" t="n">
        <v>0</v>
      </c>
      <c r="Q28" s="49" t="n">
        <v>163.9</v>
      </c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83</v>
      </c>
      <c r="E29" s="19" t="s">
        <v>22</v>
      </c>
      <c r="F29" s="19" t="s">
        <v>84</v>
      </c>
      <c r="G29" s="22" t="e">
        <f aca="false">C29+$Q$3</f>
        <v>#VALUE!</v>
      </c>
      <c r="H29" s="22" t="e">
        <f aca="false">C29+$R$3</f>
        <v>#VALUE!</v>
      </c>
      <c r="I29" s="22" t="e">
        <f aca="false">C29+$S$3</f>
        <v>#VALUE!</v>
      </c>
      <c r="J29" s="22" t="e">
        <f aca="false">C29+$T$3</f>
        <v>#VALUE!</v>
      </c>
      <c r="K29" s="22" t="str">
        <f aca="false">D29</f>
        <v>54,58</v>
      </c>
      <c r="L29" s="22" t="str">
        <f aca="false">E29</f>
        <v>0</v>
      </c>
      <c r="M29" s="23"/>
      <c r="N29" s="47"/>
      <c r="O29" s="48"/>
      <c r="P29" s="49" t="n">
        <v>0</v>
      </c>
      <c r="Q29" s="49" t="n">
        <v>155.55</v>
      </c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2" t="e">
        <f aca="false">C30+$Q$3</f>
        <v>#VALUE!</v>
      </c>
      <c r="H30" s="22" t="e">
        <f aca="false">C30+$R$3</f>
        <v>#VALUE!</v>
      </c>
      <c r="I30" s="22" t="e">
        <f aca="false">C30+$S$3</f>
        <v>#VALUE!</v>
      </c>
      <c r="J30" s="22" t="e">
        <f aca="false">C30+$T$3</f>
        <v>#VALUE!</v>
      </c>
      <c r="K30" s="22" t="str">
        <f aca="false">D30</f>
        <v>0</v>
      </c>
      <c r="L30" s="22" t="str">
        <f aca="false">E30</f>
        <v>92,73</v>
      </c>
      <c r="M30" s="23"/>
      <c r="N30" s="47"/>
      <c r="O30" s="48"/>
      <c r="P30" s="49" t="n">
        <v>0</v>
      </c>
      <c r="Q30" s="49" t="n">
        <v>407.16</v>
      </c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2" t="e">
        <f aca="false">C31+$Q$3</f>
        <v>#VALUE!</v>
      </c>
      <c r="H31" s="22" t="e">
        <f aca="false">C31+$R$3</f>
        <v>#VALUE!</v>
      </c>
      <c r="I31" s="22" t="e">
        <f aca="false">C31+$S$3</f>
        <v>#VALUE!</v>
      </c>
      <c r="J31" s="22" t="e">
        <f aca="false">C31+$T$3</f>
        <v>#VALUE!</v>
      </c>
      <c r="K31" s="22" t="str">
        <f aca="false">D31</f>
        <v>0</v>
      </c>
      <c r="L31" s="22" t="str">
        <f aca="false">E31</f>
        <v>198,17</v>
      </c>
      <c r="M31" s="23"/>
      <c r="N31" s="47"/>
      <c r="O31" s="48"/>
      <c r="P31" s="49" t="n">
        <v>0</v>
      </c>
      <c r="Q31" s="49" t="n">
        <v>296.15</v>
      </c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2" t="e">
        <f aca="false">C32+$Q$3</f>
        <v>#VALUE!</v>
      </c>
      <c r="H32" s="22" t="e">
        <f aca="false">C32+$R$3</f>
        <v>#VALUE!</v>
      </c>
      <c r="I32" s="22" t="e">
        <f aca="false">C32+$S$3</f>
        <v>#VALUE!</v>
      </c>
      <c r="J32" s="22" t="e">
        <f aca="false">C32+$T$3</f>
        <v>#VALUE!</v>
      </c>
      <c r="K32" s="22" t="str">
        <f aca="false">D32</f>
        <v>0</v>
      </c>
      <c r="L32" s="22" t="str">
        <f aca="false">E32</f>
        <v>178,16</v>
      </c>
      <c r="M32" s="23"/>
      <c r="N32" s="47"/>
      <c r="O32" s="48"/>
      <c r="P32" s="49" t="n">
        <v>0</v>
      </c>
      <c r="Q32" s="49" t="n">
        <v>185.58</v>
      </c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2" t="e">
        <f aca="false">C33+$Q$3</f>
        <v>#VALUE!</v>
      </c>
      <c r="H33" s="22" t="e">
        <f aca="false">C33+$R$3</f>
        <v>#VALUE!</v>
      </c>
      <c r="I33" s="22" t="e">
        <f aca="false">C33+$S$3</f>
        <v>#VALUE!</v>
      </c>
      <c r="J33" s="22" t="e">
        <f aca="false">C33+$T$3</f>
        <v>#VALUE!</v>
      </c>
      <c r="K33" s="22" t="str">
        <f aca="false">D33</f>
        <v>0</v>
      </c>
      <c r="L33" s="22" t="str">
        <f aca="false">E33</f>
        <v>167,45</v>
      </c>
      <c r="M33" s="23"/>
      <c r="N33" s="47"/>
      <c r="O33" s="48"/>
      <c r="P33" s="49" t="n">
        <v>0</v>
      </c>
      <c r="Q33" s="49" t="n">
        <v>83.97</v>
      </c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2" t="e">
        <f aca="false">C34+$Q$3</f>
        <v>#VALUE!</v>
      </c>
      <c r="H34" s="22" t="e">
        <f aca="false">C34+$R$3</f>
        <v>#VALUE!</v>
      </c>
      <c r="I34" s="22" t="e">
        <f aca="false">C34+$S$3</f>
        <v>#VALUE!</v>
      </c>
      <c r="J34" s="22" t="e">
        <f aca="false">C34+$T$3</f>
        <v>#VALUE!</v>
      </c>
      <c r="K34" s="22" t="str">
        <f aca="false">D34</f>
        <v>0</v>
      </c>
      <c r="L34" s="22" t="str">
        <f aca="false">E34</f>
        <v>111,25</v>
      </c>
      <c r="M34" s="23"/>
      <c r="N34" s="47"/>
      <c r="O34" s="48"/>
      <c r="P34" s="49" t="n">
        <v>0</v>
      </c>
      <c r="Q34" s="49" t="n">
        <v>211.3</v>
      </c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2" t="e">
        <f aca="false">C35+$Q$3</f>
        <v>#VALUE!</v>
      </c>
      <c r="H35" s="22" t="e">
        <f aca="false">C35+$R$3</f>
        <v>#VALUE!</v>
      </c>
      <c r="I35" s="22" t="e">
        <f aca="false">C35+$S$3</f>
        <v>#VALUE!</v>
      </c>
      <c r="J35" s="22" t="e">
        <f aca="false">C35+$T$3</f>
        <v>#VALUE!</v>
      </c>
      <c r="K35" s="22" t="str">
        <f aca="false">D35</f>
        <v>0</v>
      </c>
      <c r="L35" s="22" t="str">
        <f aca="false">E35</f>
        <v>156,29</v>
      </c>
      <c r="M35" s="23"/>
      <c r="N35" s="47"/>
      <c r="O35" s="48"/>
      <c r="P35" s="49" t="n">
        <v>0</v>
      </c>
      <c r="Q35" s="49" t="n">
        <v>182.24</v>
      </c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2" t="e">
        <f aca="false">C36+$Q$3</f>
        <v>#VALUE!</v>
      </c>
      <c r="H36" s="22" t="e">
        <f aca="false">C36+$R$3</f>
        <v>#VALUE!</v>
      </c>
      <c r="I36" s="22" t="e">
        <f aca="false">C36+$S$3</f>
        <v>#VALUE!</v>
      </c>
      <c r="J36" s="22" t="e">
        <f aca="false">C36+$T$3</f>
        <v>#VALUE!</v>
      </c>
      <c r="K36" s="22" t="str">
        <f aca="false">D36</f>
        <v>0</v>
      </c>
      <c r="L36" s="22" t="str">
        <f aca="false">E36</f>
        <v>122,61</v>
      </c>
      <c r="M36" s="23"/>
      <c r="N36" s="47"/>
      <c r="O36" s="48"/>
      <c r="P36" s="49" t="n">
        <v>0</v>
      </c>
      <c r="Q36" s="49" t="n">
        <v>188.24</v>
      </c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2" t="e">
        <f aca="false">C37+$Q$3</f>
        <v>#VALUE!</v>
      </c>
      <c r="H37" s="22" t="e">
        <f aca="false">C37+$R$3</f>
        <v>#VALUE!</v>
      </c>
      <c r="I37" s="22" t="e">
        <f aca="false">C37+$S$3</f>
        <v>#VALUE!</v>
      </c>
      <c r="J37" s="22" t="e">
        <f aca="false">C37+$T$3</f>
        <v>#VALUE!</v>
      </c>
      <c r="K37" s="22" t="str">
        <f aca="false">D37</f>
        <v>0</v>
      </c>
      <c r="L37" s="22" t="str">
        <f aca="false">E37</f>
        <v>329,1</v>
      </c>
      <c r="M37" s="23"/>
      <c r="N37" s="47"/>
      <c r="O37" s="48"/>
      <c r="P37" s="49" t="n">
        <v>0</v>
      </c>
      <c r="Q37" s="49" t="n">
        <v>134.35</v>
      </c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2" t="e">
        <f aca="false">C38+$Q$3</f>
        <v>#VALUE!</v>
      </c>
      <c r="H38" s="22" t="e">
        <f aca="false">C38+$R$3</f>
        <v>#VALUE!</v>
      </c>
      <c r="I38" s="22" t="e">
        <f aca="false">C38+$S$3</f>
        <v>#VALUE!</v>
      </c>
      <c r="J38" s="22" t="e">
        <f aca="false">C38+$T$3</f>
        <v>#VALUE!</v>
      </c>
      <c r="K38" s="22" t="str">
        <f aca="false">D38</f>
        <v>0</v>
      </c>
      <c r="L38" s="22" t="str">
        <f aca="false">E38</f>
        <v>123,23</v>
      </c>
      <c r="M38" s="23"/>
      <c r="N38" s="47"/>
      <c r="O38" s="48"/>
      <c r="P38" s="49" t="n">
        <v>0</v>
      </c>
      <c r="Q38" s="49" t="n">
        <v>1013.35</v>
      </c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2" t="e">
        <f aca="false">C39+$Q$3</f>
        <v>#VALUE!</v>
      </c>
      <c r="H39" s="22" t="e">
        <f aca="false">C39+$R$3</f>
        <v>#VALUE!</v>
      </c>
      <c r="I39" s="22" t="e">
        <f aca="false">C39+$S$3</f>
        <v>#VALUE!</v>
      </c>
      <c r="J39" s="22" t="e">
        <f aca="false">C39+$T$3</f>
        <v>#VALUE!</v>
      </c>
      <c r="K39" s="22" t="str">
        <f aca="false">D39</f>
        <v>31,23</v>
      </c>
      <c r="L39" s="22" t="str">
        <f aca="false">E39</f>
        <v>0</v>
      </c>
      <c r="M39" s="23"/>
      <c r="N39" s="47"/>
      <c r="O39" s="48"/>
      <c r="P39" s="49" t="n">
        <v>1.42</v>
      </c>
      <c r="Q39" s="49" t="n">
        <v>0</v>
      </c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2" t="e">
        <f aca="false">C40+$Q$3</f>
        <v>#VALUE!</v>
      </c>
      <c r="H40" s="22" t="e">
        <f aca="false">C40+$R$3</f>
        <v>#VALUE!</v>
      </c>
      <c r="I40" s="22" t="e">
        <f aca="false">C40+$S$3</f>
        <v>#VALUE!</v>
      </c>
      <c r="J40" s="22" t="e">
        <f aca="false">C40+$T$3</f>
        <v>#VALUE!</v>
      </c>
      <c r="K40" s="22" t="str">
        <f aca="false">D40</f>
        <v>165,99</v>
      </c>
      <c r="L40" s="22" t="str">
        <f aca="false">E40</f>
        <v>0</v>
      </c>
      <c r="M40" s="23"/>
      <c r="N40" s="47"/>
      <c r="O40" s="48"/>
      <c r="P40" s="49" t="n">
        <v>153.9</v>
      </c>
      <c r="Q40" s="49" t="n">
        <v>0</v>
      </c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2" t="e">
        <f aca="false">C41+$Q$3</f>
        <v>#VALUE!</v>
      </c>
      <c r="H41" s="22" t="e">
        <f aca="false">C41+$R$3</f>
        <v>#VALUE!</v>
      </c>
      <c r="I41" s="22" t="e">
        <f aca="false">C41+$S$3</f>
        <v>#VALUE!</v>
      </c>
      <c r="J41" s="22" t="e">
        <f aca="false">C41+$T$3</f>
        <v>#VALUE!</v>
      </c>
      <c r="K41" s="22" t="str">
        <f aca="false">D41</f>
        <v>6,71</v>
      </c>
      <c r="L41" s="22" t="str">
        <f aca="false">E41</f>
        <v>0</v>
      </c>
      <c r="M41" s="23"/>
      <c r="N41" s="47"/>
      <c r="O41" s="48"/>
      <c r="P41" s="49" t="n">
        <v>48.66</v>
      </c>
      <c r="Q41" s="49" t="n">
        <v>0</v>
      </c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2" t="e">
        <f aca="false">C42+$Q$3</f>
        <v>#VALUE!</v>
      </c>
      <c r="H42" s="22" t="e">
        <f aca="false">C42+$R$3</f>
        <v>#VALUE!</v>
      </c>
      <c r="I42" s="22" t="e">
        <f aca="false">C42+$S$3</f>
        <v>#VALUE!</v>
      </c>
      <c r="J42" s="22" t="e">
        <f aca="false">C42+$T$3</f>
        <v>#VALUE!</v>
      </c>
      <c r="K42" s="22" t="str">
        <f aca="false">D42</f>
        <v>0</v>
      </c>
      <c r="L42" s="22" t="str">
        <f aca="false">E42</f>
        <v>78,67</v>
      </c>
      <c r="M42" s="23"/>
      <c r="N42" s="47"/>
      <c r="O42" s="48"/>
      <c r="P42" s="49" t="n">
        <v>0</v>
      </c>
      <c r="Q42" s="49" t="n">
        <v>4.46</v>
      </c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2" t="e">
        <f aca="false">C43+$Q$3</f>
        <v>#VALUE!</v>
      </c>
      <c r="H43" s="22" t="e">
        <f aca="false">C43+$R$3</f>
        <v>#VALUE!</v>
      </c>
      <c r="I43" s="22" t="e">
        <f aca="false">C43+$S$3</f>
        <v>#VALUE!</v>
      </c>
      <c r="J43" s="22" t="e">
        <f aca="false">C43+$T$3</f>
        <v>#VALUE!</v>
      </c>
      <c r="K43" s="22" t="str">
        <f aca="false">D43</f>
        <v>0</v>
      </c>
      <c r="L43" s="22" t="str">
        <f aca="false">E43</f>
        <v>79,5</v>
      </c>
      <c r="M43" s="23"/>
      <c r="N43" s="47"/>
      <c r="O43" s="48"/>
      <c r="P43" s="49" t="n">
        <v>47.25</v>
      </c>
      <c r="Q43" s="49" t="n">
        <v>0</v>
      </c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2" t="e">
        <f aca="false">C44+$Q$3</f>
        <v>#VALUE!</v>
      </c>
      <c r="H44" s="22" t="e">
        <f aca="false">C44+$R$3</f>
        <v>#VALUE!</v>
      </c>
      <c r="I44" s="22" t="e">
        <f aca="false">C44+$S$3</f>
        <v>#VALUE!</v>
      </c>
      <c r="J44" s="22" t="e">
        <f aca="false">C44+$T$3</f>
        <v>#VALUE!</v>
      </c>
      <c r="K44" s="22" t="str">
        <f aca="false">D44</f>
        <v>0</v>
      </c>
      <c r="L44" s="22" t="str">
        <f aca="false">E44</f>
        <v>155,47</v>
      </c>
      <c r="M44" s="23"/>
      <c r="N44" s="47"/>
      <c r="O44" s="48"/>
      <c r="P44" s="49" t="n">
        <v>30.9</v>
      </c>
      <c r="Q44" s="49" t="n">
        <v>0</v>
      </c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2" t="e">
        <f aca="false">C45+$Q$3</f>
        <v>#VALUE!</v>
      </c>
      <c r="H45" s="22" t="e">
        <f aca="false">C45+$R$3</f>
        <v>#VALUE!</v>
      </c>
      <c r="I45" s="22" t="e">
        <f aca="false">C45+$S$3</f>
        <v>#VALUE!</v>
      </c>
      <c r="J45" s="22" t="e">
        <f aca="false">C45+$T$3</f>
        <v>#VALUE!</v>
      </c>
      <c r="K45" s="22" t="str">
        <f aca="false">D45</f>
        <v>0</v>
      </c>
      <c r="L45" s="22" t="str">
        <f aca="false">E45</f>
        <v>132,5</v>
      </c>
      <c r="M45" s="23"/>
      <c r="N45" s="47"/>
      <c r="O45" s="48"/>
      <c r="P45" s="49" t="n">
        <v>553.05</v>
      </c>
      <c r="Q45" s="49" t="n">
        <v>0</v>
      </c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2" t="e">
        <f aca="false">C46+$Q$3</f>
        <v>#VALUE!</v>
      </c>
      <c r="H46" s="22" t="e">
        <f aca="false">C46+$R$3</f>
        <v>#VALUE!</v>
      </c>
      <c r="I46" s="22" t="e">
        <f aca="false">C46+$S$3</f>
        <v>#VALUE!</v>
      </c>
      <c r="J46" s="22" t="e">
        <f aca="false">C46+$T$3</f>
        <v>#VALUE!</v>
      </c>
      <c r="K46" s="22" t="str">
        <f aca="false">D46</f>
        <v>0</v>
      </c>
      <c r="L46" s="22" t="str">
        <f aca="false">E46</f>
        <v>152,93</v>
      </c>
      <c r="M46" s="23"/>
      <c r="N46" s="47"/>
      <c r="O46" s="48"/>
      <c r="P46" s="49" t="n">
        <v>538.67</v>
      </c>
      <c r="Q46" s="49" t="n">
        <v>0</v>
      </c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2" t="e">
        <f aca="false">C47+$Q$3</f>
        <v>#VALUE!</v>
      </c>
      <c r="H47" s="22" t="e">
        <f aca="false">C47+$R$3</f>
        <v>#VALUE!</v>
      </c>
      <c r="I47" s="22" t="e">
        <f aca="false">C47+$S$3</f>
        <v>#VALUE!</v>
      </c>
      <c r="J47" s="22" t="e">
        <f aca="false">C47+$T$3</f>
        <v>#VALUE!</v>
      </c>
      <c r="K47" s="22" t="str">
        <f aca="false">D47</f>
        <v>0</v>
      </c>
      <c r="L47" s="22" t="str">
        <f aca="false">E47</f>
        <v>284,75</v>
      </c>
      <c r="M47" s="23"/>
      <c r="N47" s="47"/>
      <c r="O47" s="48"/>
      <c r="P47" s="49" t="n">
        <v>548.2</v>
      </c>
      <c r="Q47" s="49" t="n">
        <v>0</v>
      </c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2" t="e">
        <f aca="false">C48+$Q$3</f>
        <v>#VALUE!</v>
      </c>
      <c r="H48" s="22" t="e">
        <f aca="false">C48+$R$3</f>
        <v>#VALUE!</v>
      </c>
      <c r="I48" s="22" t="e">
        <f aca="false">C48+$S$3</f>
        <v>#VALUE!</v>
      </c>
      <c r="J48" s="22" t="e">
        <f aca="false">C48+$T$3</f>
        <v>#VALUE!</v>
      </c>
      <c r="K48" s="22" t="str">
        <f aca="false">D48</f>
        <v>0</v>
      </c>
      <c r="L48" s="22" t="str">
        <f aca="false">E48</f>
        <v>209,14</v>
      </c>
      <c r="M48" s="23"/>
      <c r="N48" s="47"/>
      <c r="O48" s="48"/>
      <c r="P48" s="49" t="n">
        <v>197.07</v>
      </c>
      <c r="Q48" s="49" t="n">
        <v>0</v>
      </c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2" t="e">
        <f aca="false">C49+$Q$3</f>
        <v>#VALUE!</v>
      </c>
      <c r="H49" s="22" t="e">
        <f aca="false">C49+$R$3</f>
        <v>#VALUE!</v>
      </c>
      <c r="I49" s="22" t="e">
        <f aca="false">C49+$S$3</f>
        <v>#VALUE!</v>
      </c>
      <c r="J49" s="22" t="e">
        <f aca="false">C49+$T$3</f>
        <v>#VALUE!</v>
      </c>
      <c r="K49" s="22" t="str">
        <f aca="false">D49</f>
        <v>0</v>
      </c>
      <c r="L49" s="22" t="str">
        <f aca="false">E49</f>
        <v>262,23</v>
      </c>
      <c r="M49" s="23"/>
      <c r="N49" s="47"/>
      <c r="O49" s="48"/>
      <c r="P49" s="49" t="n">
        <v>56.26</v>
      </c>
      <c r="Q49" s="49" t="n">
        <v>0</v>
      </c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2" t="e">
        <f aca="false">C50+$Q$3</f>
        <v>#VALUE!</v>
      </c>
      <c r="H50" s="22" t="e">
        <f aca="false">C50+$R$3</f>
        <v>#VALUE!</v>
      </c>
      <c r="I50" s="22" t="e">
        <f aca="false">C50+$S$3</f>
        <v>#VALUE!</v>
      </c>
      <c r="J50" s="22" t="e">
        <f aca="false">C50+$T$3</f>
        <v>#VALUE!</v>
      </c>
      <c r="K50" s="22" t="str">
        <f aca="false">D50</f>
        <v>0</v>
      </c>
      <c r="L50" s="22" t="str">
        <f aca="false">E50</f>
        <v>199,67</v>
      </c>
      <c r="M50" s="23"/>
      <c r="N50" s="47"/>
      <c r="O50" s="48"/>
      <c r="P50" s="49" t="n">
        <v>11.65</v>
      </c>
      <c r="Q50" s="49" t="n">
        <v>0</v>
      </c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2" t="e">
        <f aca="false">C51+$Q$3</f>
        <v>#VALUE!</v>
      </c>
      <c r="H51" s="22" t="e">
        <f aca="false">C51+$R$3</f>
        <v>#VALUE!</v>
      </c>
      <c r="I51" s="22" t="e">
        <f aca="false">C51+$S$3</f>
        <v>#VALUE!</v>
      </c>
      <c r="J51" s="22" t="e">
        <f aca="false">C51+$T$3</f>
        <v>#VALUE!</v>
      </c>
      <c r="K51" s="22" t="str">
        <f aca="false">D51</f>
        <v>0</v>
      </c>
      <c r="L51" s="22" t="str">
        <f aca="false">E51</f>
        <v>249,39</v>
      </c>
      <c r="M51" s="23"/>
      <c r="N51" s="47"/>
      <c r="O51" s="48"/>
      <c r="P51" s="49" t="n">
        <v>0</v>
      </c>
      <c r="Q51" s="49" t="n">
        <v>5.72</v>
      </c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153</v>
      </c>
      <c r="E52" s="19" t="s">
        <v>22</v>
      </c>
      <c r="F52" s="19" t="s">
        <v>154</v>
      </c>
      <c r="G52" s="22" t="e">
        <f aca="false">C52+$Q$3</f>
        <v>#VALUE!</v>
      </c>
      <c r="H52" s="22" t="e">
        <f aca="false">C52+$R$3</f>
        <v>#VALUE!</v>
      </c>
      <c r="I52" s="22" t="e">
        <f aca="false">C52+$S$3</f>
        <v>#VALUE!</v>
      </c>
      <c r="J52" s="22" t="e">
        <f aca="false">C52+$T$3</f>
        <v>#VALUE!</v>
      </c>
      <c r="K52" s="22" t="str">
        <f aca="false">D52</f>
        <v>39,95</v>
      </c>
      <c r="L52" s="22" t="str">
        <f aca="false">E52</f>
        <v>0</v>
      </c>
      <c r="M52" s="23"/>
      <c r="N52" s="47"/>
      <c r="O52" s="48"/>
      <c r="P52" s="49" t="n">
        <v>0</v>
      </c>
      <c r="Q52" s="49" t="n">
        <v>15.94</v>
      </c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2" t="n">
        <f aca="false">C53+$Q$3</f>
        <v>2543.7</v>
      </c>
      <c r="H53" s="22" t="n">
        <f aca="false">C53+$R$3</f>
        <v>2858.28</v>
      </c>
      <c r="I53" s="22" t="n">
        <f aca="false">C53+$S$3</f>
        <v>3373.15</v>
      </c>
      <c r="J53" s="22" t="n">
        <f aca="false">C53+$T$3</f>
        <v>4516.27</v>
      </c>
      <c r="K53" s="22" t="str">
        <f aca="false">D53</f>
        <v>0</v>
      </c>
      <c r="L53" s="22" t="str">
        <f aca="false">E53</f>
        <v>235,99</v>
      </c>
      <c r="M53" s="23"/>
      <c r="N53" s="47"/>
      <c r="O53" s="48"/>
      <c r="P53" s="49" t="n">
        <v>97.79</v>
      </c>
      <c r="Q53" s="49" t="n">
        <v>0</v>
      </c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2" t="e">
        <f aca="false">C54+$Q$3</f>
        <v>#VALUE!</v>
      </c>
      <c r="H54" s="22" t="e">
        <f aca="false">C54+$R$3</f>
        <v>#VALUE!</v>
      </c>
      <c r="I54" s="22" t="e">
        <f aca="false">C54+$S$3</f>
        <v>#VALUE!</v>
      </c>
      <c r="J54" s="22" t="e">
        <f aca="false">C54+$T$3</f>
        <v>#VALUE!</v>
      </c>
      <c r="K54" s="22" t="str">
        <f aca="false">D54</f>
        <v>0</v>
      </c>
      <c r="L54" s="22" t="str">
        <f aca="false">E54</f>
        <v>385,27</v>
      </c>
      <c r="M54" s="23"/>
      <c r="N54" s="47"/>
      <c r="O54" s="48"/>
      <c r="P54" s="49" t="n">
        <v>46.21</v>
      </c>
      <c r="Q54" s="49" t="n">
        <v>0</v>
      </c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2" t="e">
        <f aca="false">C55+$Q$3</f>
        <v>#VALUE!</v>
      </c>
      <c r="H55" s="22" t="e">
        <f aca="false">C55+$R$3</f>
        <v>#VALUE!</v>
      </c>
      <c r="I55" s="22" t="e">
        <f aca="false">C55+$S$3</f>
        <v>#VALUE!</v>
      </c>
      <c r="J55" s="22" t="e">
        <f aca="false">C55+$T$3</f>
        <v>#VALUE!</v>
      </c>
      <c r="K55" s="22" t="str">
        <f aca="false">D55</f>
        <v>0</v>
      </c>
      <c r="L55" s="22" t="str">
        <f aca="false">E55</f>
        <v>378,57</v>
      </c>
      <c r="M55" s="23"/>
      <c r="N55" s="47"/>
      <c r="O55" s="48"/>
      <c r="P55" s="49" t="n">
        <v>0</v>
      </c>
      <c r="Q55" s="49" t="n">
        <v>200.43</v>
      </c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2" t="e">
        <f aca="false">C56+$Q$3</f>
        <v>#VALUE!</v>
      </c>
      <c r="H56" s="22" t="e">
        <f aca="false">C56+$R$3</f>
        <v>#VALUE!</v>
      </c>
      <c r="I56" s="22" t="e">
        <f aca="false">C56+$S$3</f>
        <v>#VALUE!</v>
      </c>
      <c r="J56" s="22" t="e">
        <f aca="false">C56+$T$3</f>
        <v>#VALUE!</v>
      </c>
      <c r="K56" s="22" t="str">
        <f aca="false">D56</f>
        <v>0</v>
      </c>
      <c r="L56" s="22" t="str">
        <f aca="false">E56</f>
        <v>402,26</v>
      </c>
      <c r="M56" s="23"/>
      <c r="N56" s="47"/>
      <c r="O56" s="48"/>
      <c r="P56" s="49" t="n">
        <v>0</v>
      </c>
      <c r="Q56" s="49" t="n">
        <v>139.4</v>
      </c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2" t="e">
        <f aca="false">C57+$Q$3</f>
        <v>#VALUE!</v>
      </c>
      <c r="H57" s="22" t="e">
        <f aca="false">C57+$R$3</f>
        <v>#VALUE!</v>
      </c>
      <c r="I57" s="22" t="e">
        <f aca="false">C57+$S$3</f>
        <v>#VALUE!</v>
      </c>
      <c r="J57" s="22" t="e">
        <f aca="false">C57+$T$3</f>
        <v>#VALUE!</v>
      </c>
      <c r="K57" s="22" t="str">
        <f aca="false">D57</f>
        <v>0</v>
      </c>
      <c r="L57" s="22" t="str">
        <f aca="false">E57</f>
        <v>285,2</v>
      </c>
      <c r="M57" s="23"/>
      <c r="N57" s="47"/>
      <c r="O57" s="48"/>
      <c r="P57" s="49" t="n">
        <v>0</v>
      </c>
      <c r="Q57" s="49" t="n">
        <v>124.99</v>
      </c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2" t="e">
        <f aca="false">C58+$Q$3</f>
        <v>#VALUE!</v>
      </c>
      <c r="H58" s="22" t="e">
        <f aca="false">C58+$R$3</f>
        <v>#VALUE!</v>
      </c>
      <c r="I58" s="22" t="e">
        <f aca="false">C58+$S$3</f>
        <v>#VALUE!</v>
      </c>
      <c r="J58" s="22" t="e">
        <f aca="false">C58+$T$3</f>
        <v>#VALUE!</v>
      </c>
      <c r="K58" s="22" t="str">
        <f aca="false">D58</f>
        <v>0</v>
      </c>
      <c r="L58" s="22" t="str">
        <f aca="false">E58</f>
        <v>262,72</v>
      </c>
      <c r="M58" s="23"/>
      <c r="N58" s="47"/>
      <c r="O58" s="48"/>
      <c r="P58" s="49" t="n">
        <v>0</v>
      </c>
      <c r="Q58" s="49" t="n">
        <v>23.34</v>
      </c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2" t="e">
        <f aca="false">C59+$Q$3</f>
        <v>#VALUE!</v>
      </c>
      <c r="H59" s="22" t="e">
        <f aca="false">C59+$R$3</f>
        <v>#VALUE!</v>
      </c>
      <c r="I59" s="22" t="e">
        <f aca="false">C59+$S$3</f>
        <v>#VALUE!</v>
      </c>
      <c r="J59" s="22" t="e">
        <f aca="false">C59+$T$3</f>
        <v>#VALUE!</v>
      </c>
      <c r="K59" s="22" t="str">
        <f aca="false">D59</f>
        <v>0</v>
      </c>
      <c r="L59" s="22" t="str">
        <f aca="false">E59</f>
        <v>91,8</v>
      </c>
      <c r="M59" s="23"/>
      <c r="N59" s="47"/>
      <c r="O59" s="48"/>
      <c r="P59" s="49" t="n">
        <v>0</v>
      </c>
      <c r="Q59" s="49" t="n">
        <v>17.59</v>
      </c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2" t="e">
        <f aca="false">C60+$Q$3</f>
        <v>#VALUE!</v>
      </c>
      <c r="H60" s="22" t="e">
        <f aca="false">C60+$R$3</f>
        <v>#VALUE!</v>
      </c>
      <c r="I60" s="22" t="e">
        <f aca="false">C60+$S$3</f>
        <v>#VALUE!</v>
      </c>
      <c r="J60" s="22" t="e">
        <f aca="false">C60+$T$3</f>
        <v>#VALUE!</v>
      </c>
      <c r="K60" s="22" t="str">
        <f aca="false">D60</f>
        <v>0</v>
      </c>
      <c r="L60" s="22" t="str">
        <f aca="false">E60</f>
        <v>59,03</v>
      </c>
      <c r="M60" s="23"/>
      <c r="N60" s="47"/>
      <c r="O60" s="48"/>
      <c r="P60" s="49" t="n">
        <v>8.45</v>
      </c>
      <c r="Q60" s="49" t="n">
        <v>0</v>
      </c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2" t="e">
        <f aca="false">C61+$Q$3</f>
        <v>#VALUE!</v>
      </c>
      <c r="H61" s="22" t="e">
        <f aca="false">C61+$R$3</f>
        <v>#VALUE!</v>
      </c>
      <c r="I61" s="22" t="e">
        <f aca="false">C61+$S$3</f>
        <v>#VALUE!</v>
      </c>
      <c r="J61" s="22" t="e">
        <f aca="false">C61+$T$3</f>
        <v>#VALUE!</v>
      </c>
      <c r="K61" s="22" t="str">
        <f aca="false">D61</f>
        <v>0</v>
      </c>
      <c r="L61" s="22" t="str">
        <f aca="false">E61</f>
        <v>196,59</v>
      </c>
      <c r="M61" s="23"/>
      <c r="N61" s="47"/>
      <c r="O61" s="48"/>
      <c r="P61" s="49" t="n">
        <v>0</v>
      </c>
      <c r="Q61" s="49" t="n">
        <v>30.08</v>
      </c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22</v>
      </c>
      <c r="E62" s="19" t="s">
        <v>184</v>
      </c>
      <c r="F62" s="19" t="s">
        <v>185</v>
      </c>
      <c r="G62" s="22" t="e">
        <f aca="false">C62+$Q$3</f>
        <v>#VALUE!</v>
      </c>
      <c r="H62" s="22" t="e">
        <f aca="false">C62+$R$3</f>
        <v>#VALUE!</v>
      </c>
      <c r="I62" s="22" t="e">
        <f aca="false">C62+$S$3</f>
        <v>#VALUE!</v>
      </c>
      <c r="J62" s="22" t="e">
        <f aca="false">C62+$T$3</f>
        <v>#VALUE!</v>
      </c>
      <c r="K62" s="22" t="str">
        <f aca="false">D62</f>
        <v>0</v>
      </c>
      <c r="L62" s="22" t="str">
        <f aca="false">E62</f>
        <v>15,34</v>
      </c>
      <c r="M62" s="23"/>
      <c r="N62" s="47"/>
      <c r="O62" s="48"/>
      <c r="P62" s="49" t="n">
        <v>0</v>
      </c>
      <c r="Q62" s="49" t="n">
        <v>20.48</v>
      </c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22</v>
      </c>
      <c r="E63" s="19" t="s">
        <v>187</v>
      </c>
      <c r="F63" s="19" t="s">
        <v>188</v>
      </c>
      <c r="G63" s="22" t="e">
        <f aca="false">C63+$Q$3</f>
        <v>#VALUE!</v>
      </c>
      <c r="H63" s="22" t="e">
        <f aca="false">C63+$R$3</f>
        <v>#VALUE!</v>
      </c>
      <c r="I63" s="22" t="e">
        <f aca="false">C63+$S$3</f>
        <v>#VALUE!</v>
      </c>
      <c r="J63" s="22" t="e">
        <f aca="false">C63+$T$3</f>
        <v>#VALUE!</v>
      </c>
      <c r="K63" s="22" t="str">
        <f aca="false">D63</f>
        <v>0</v>
      </c>
      <c r="L63" s="22" t="str">
        <f aca="false">E63</f>
        <v>9,6</v>
      </c>
      <c r="M63" s="23"/>
      <c r="N63" s="47"/>
      <c r="O63" s="48"/>
      <c r="P63" s="49" t="n">
        <v>33.08</v>
      </c>
      <c r="Q63" s="49" t="n">
        <v>0</v>
      </c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2" t="e">
        <f aca="false">C64+$Q$3</f>
        <v>#VALUE!</v>
      </c>
      <c r="H64" s="22" t="e">
        <f aca="false">C64+$R$3</f>
        <v>#VALUE!</v>
      </c>
      <c r="I64" s="22" t="e">
        <f aca="false">C64+$S$3</f>
        <v>#VALUE!</v>
      </c>
      <c r="J64" s="22" t="e">
        <f aca="false">C64+$T$3</f>
        <v>#VALUE!</v>
      </c>
      <c r="K64" s="22" t="str">
        <f aca="false">D64</f>
        <v>106,33</v>
      </c>
      <c r="L64" s="22" t="str">
        <f aca="false">E64</f>
        <v>0</v>
      </c>
      <c r="M64" s="23"/>
      <c r="N64" s="47"/>
      <c r="O64" s="48"/>
      <c r="P64" s="49" t="n">
        <v>101.2</v>
      </c>
      <c r="Q64" s="49" t="n">
        <v>0</v>
      </c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22</v>
      </c>
      <c r="E65" s="19" t="s">
        <v>193</v>
      </c>
      <c r="F65" s="19" t="s">
        <v>194</v>
      </c>
      <c r="G65" s="22" t="e">
        <f aca="false">C65+$Q$3</f>
        <v>#VALUE!</v>
      </c>
      <c r="H65" s="22" t="e">
        <f aca="false">C65+$R$3</f>
        <v>#VALUE!</v>
      </c>
      <c r="I65" s="22" t="e">
        <f aca="false">C65+$S$3</f>
        <v>#VALUE!</v>
      </c>
      <c r="J65" s="22" t="e">
        <f aca="false">C65+$T$3</f>
        <v>#VALUE!</v>
      </c>
      <c r="K65" s="22" t="str">
        <f aca="false">D65</f>
        <v>0</v>
      </c>
      <c r="L65" s="22" t="str">
        <f aca="false">E65</f>
        <v>26,59</v>
      </c>
      <c r="M65" s="23"/>
      <c r="N65" s="47"/>
      <c r="O65" s="48"/>
      <c r="P65" s="49" t="n">
        <v>28.38</v>
      </c>
      <c r="Q65" s="49" t="n">
        <v>0</v>
      </c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22</v>
      </c>
      <c r="E66" s="19" t="s">
        <v>196</v>
      </c>
      <c r="F66" s="19" t="s">
        <v>197</v>
      </c>
      <c r="G66" s="22" t="e">
        <f aca="false">C66+$Q$3</f>
        <v>#VALUE!</v>
      </c>
      <c r="H66" s="22" t="e">
        <f aca="false">C66+$R$3</f>
        <v>#VALUE!</v>
      </c>
      <c r="I66" s="22" t="e">
        <f aca="false">C66+$S$3</f>
        <v>#VALUE!</v>
      </c>
      <c r="J66" s="22" t="e">
        <f aca="false">C66+$T$3</f>
        <v>#VALUE!</v>
      </c>
      <c r="K66" s="22" t="str">
        <f aca="false">D66</f>
        <v>0</v>
      </c>
      <c r="L66" s="22" t="str">
        <f aca="false">E66</f>
        <v>133,3</v>
      </c>
      <c r="M66" s="23"/>
      <c r="N66" s="47"/>
      <c r="O66" s="48"/>
      <c r="P66" s="49" t="n">
        <v>4.36</v>
      </c>
      <c r="Q66" s="49" t="n">
        <v>0</v>
      </c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22</v>
      </c>
      <c r="E67" s="19" t="s">
        <v>199</v>
      </c>
      <c r="F67" s="19" t="s">
        <v>200</v>
      </c>
      <c r="G67" s="22" t="e">
        <f aca="false">C67+$Q$3</f>
        <v>#VALUE!</v>
      </c>
      <c r="H67" s="22" t="e">
        <f aca="false">C67+$R$3</f>
        <v>#VALUE!</v>
      </c>
      <c r="I67" s="22" t="e">
        <f aca="false">C67+$S$3</f>
        <v>#VALUE!</v>
      </c>
      <c r="J67" s="22" t="e">
        <f aca="false">C67+$T$3</f>
        <v>#VALUE!</v>
      </c>
      <c r="K67" s="22" t="str">
        <f aca="false">D67</f>
        <v>0</v>
      </c>
      <c r="L67" s="22" t="str">
        <f aca="false">E67</f>
        <v>173,07</v>
      </c>
      <c r="M67" s="23"/>
      <c r="N67" s="47"/>
      <c r="O67" s="48"/>
      <c r="P67" s="49" t="n">
        <v>0</v>
      </c>
      <c r="Q67" s="49" t="n">
        <v>2.58</v>
      </c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2" t="e">
        <f aca="false">C68+$Q$3</f>
        <v>#VALUE!</v>
      </c>
      <c r="H68" s="22" t="e">
        <f aca="false">C68+$R$3</f>
        <v>#VALUE!</v>
      </c>
      <c r="I68" s="22" t="e">
        <f aca="false">C68+$S$3</f>
        <v>#VALUE!</v>
      </c>
      <c r="J68" s="22" t="e">
        <f aca="false">C68+$T$3</f>
        <v>#VALUE!</v>
      </c>
      <c r="K68" s="22" t="str">
        <f aca="false">D68</f>
        <v>0</v>
      </c>
      <c r="L68" s="22" t="str">
        <f aca="false">E68</f>
        <v>233,97</v>
      </c>
      <c r="M68" s="23"/>
      <c r="N68" s="47"/>
      <c r="O68" s="48"/>
      <c r="P68" s="49" t="n">
        <v>0</v>
      </c>
      <c r="Q68" s="49" t="n">
        <v>0.13</v>
      </c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2</v>
      </c>
      <c r="E69" s="19" t="s">
        <v>205</v>
      </c>
      <c r="F69" s="19" t="s">
        <v>206</v>
      </c>
      <c r="G69" s="22" t="e">
        <f aca="false">C69+$Q$3</f>
        <v>#VALUE!</v>
      </c>
      <c r="H69" s="22" t="e">
        <f aca="false">C69+$R$3</f>
        <v>#VALUE!</v>
      </c>
      <c r="I69" s="22" t="e">
        <f aca="false">C69+$S$3</f>
        <v>#VALUE!</v>
      </c>
      <c r="J69" s="22" t="e">
        <f aca="false">C69+$T$3</f>
        <v>#VALUE!</v>
      </c>
      <c r="K69" s="22" t="str">
        <f aca="false">D69</f>
        <v>0</v>
      </c>
      <c r="L69" s="22" t="str">
        <f aca="false">E69</f>
        <v>269,81</v>
      </c>
      <c r="M69" s="23"/>
      <c r="N69" s="47"/>
      <c r="O69" s="48"/>
      <c r="P69" s="49" t="n">
        <v>1.93</v>
      </c>
      <c r="Q69" s="49" t="n">
        <v>0</v>
      </c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2" t="e">
        <f aca="false">C70+$Q$3</f>
        <v>#VALUE!</v>
      </c>
      <c r="H70" s="22" t="e">
        <f aca="false">C70+$R$3</f>
        <v>#VALUE!</v>
      </c>
      <c r="I70" s="22" t="e">
        <f aca="false">C70+$S$3</f>
        <v>#VALUE!</v>
      </c>
      <c r="J70" s="22" t="e">
        <f aca="false">C70+$T$3</f>
        <v>#VALUE!</v>
      </c>
      <c r="K70" s="22" t="str">
        <f aca="false">D70</f>
        <v>0</v>
      </c>
      <c r="L70" s="22" t="str">
        <f aca="false">E70</f>
        <v>332,99</v>
      </c>
      <c r="M70" s="23"/>
      <c r="N70" s="47"/>
      <c r="O70" s="48"/>
      <c r="P70" s="49" t="n">
        <v>0.75</v>
      </c>
      <c r="Q70" s="49" t="n">
        <v>0</v>
      </c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2" t="e">
        <f aca="false">C71+$Q$3</f>
        <v>#VALUE!</v>
      </c>
      <c r="H71" s="22" t="e">
        <f aca="false">C71+$R$3</f>
        <v>#VALUE!</v>
      </c>
      <c r="I71" s="22" t="e">
        <f aca="false">C71+$S$3</f>
        <v>#VALUE!</v>
      </c>
      <c r="J71" s="22" t="e">
        <f aca="false">C71+$T$3</f>
        <v>#VALUE!</v>
      </c>
      <c r="K71" s="22" t="str">
        <f aca="false">D71</f>
        <v>0</v>
      </c>
      <c r="L71" s="22" t="str">
        <f aca="false">E71</f>
        <v>342,62</v>
      </c>
      <c r="M71" s="23"/>
      <c r="N71" s="47"/>
      <c r="O71" s="48"/>
      <c r="P71" s="49" t="n">
        <v>0</v>
      </c>
      <c r="Q71" s="49" t="n">
        <v>30.95</v>
      </c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2" t="e">
        <f aca="false">C72+$Q$3</f>
        <v>#VALUE!</v>
      </c>
      <c r="H72" s="22" t="e">
        <f aca="false">C72+$R$3</f>
        <v>#VALUE!</v>
      </c>
      <c r="I72" s="22" t="e">
        <f aca="false">C72+$S$3</f>
        <v>#VALUE!</v>
      </c>
      <c r="J72" s="22" t="e">
        <f aca="false">C72+$T$3</f>
        <v>#VALUE!</v>
      </c>
      <c r="K72" s="22" t="str">
        <f aca="false">D72</f>
        <v>0</v>
      </c>
      <c r="L72" s="22" t="str">
        <f aca="false">E72</f>
        <v>317,69</v>
      </c>
      <c r="M72" s="23"/>
      <c r="N72" s="47"/>
      <c r="O72" s="48"/>
      <c r="P72" s="49" t="n">
        <v>0</v>
      </c>
      <c r="Q72" s="49" t="n">
        <v>17.42</v>
      </c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2" t="e">
        <f aca="false">C73+$Q$3</f>
        <v>#VALUE!</v>
      </c>
      <c r="H73" s="22" t="e">
        <f aca="false">C73+$R$3</f>
        <v>#VALUE!</v>
      </c>
      <c r="I73" s="22" t="e">
        <f aca="false">C73+$S$3</f>
        <v>#VALUE!</v>
      </c>
      <c r="J73" s="22" t="e">
        <f aca="false">C73+$T$3</f>
        <v>#VALUE!</v>
      </c>
      <c r="K73" s="22" t="str">
        <f aca="false">D73</f>
        <v>0</v>
      </c>
      <c r="L73" s="22" t="str">
        <f aca="false">E73</f>
        <v>375,25</v>
      </c>
      <c r="M73" s="23"/>
      <c r="N73" s="47"/>
      <c r="O73" s="48"/>
      <c r="P73" s="49" t="n">
        <v>0</v>
      </c>
      <c r="Q73" s="49" t="n">
        <v>3.7</v>
      </c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2" t="e">
        <f aca="false">C74+$Q$3</f>
        <v>#VALUE!</v>
      </c>
      <c r="H74" s="22" t="e">
        <f aca="false">C74+$R$3</f>
        <v>#VALUE!</v>
      </c>
      <c r="I74" s="22" t="e">
        <f aca="false">C74+$S$3</f>
        <v>#VALUE!</v>
      </c>
      <c r="J74" s="22" t="e">
        <f aca="false">C74+$T$3</f>
        <v>#VALUE!</v>
      </c>
      <c r="K74" s="22" t="str">
        <f aca="false">D74</f>
        <v>0</v>
      </c>
      <c r="L74" s="22" t="str">
        <f aca="false">E74</f>
        <v>330,35</v>
      </c>
      <c r="M74" s="23"/>
      <c r="N74" s="47"/>
      <c r="O74" s="48"/>
      <c r="P74" s="49" t="n">
        <v>0.01</v>
      </c>
      <c r="Q74" s="49" t="n">
        <v>0.01</v>
      </c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</v>
      </c>
      <c r="E75" s="19" t="s">
        <v>223</v>
      </c>
      <c r="F75" s="19" t="s">
        <v>224</v>
      </c>
      <c r="G75" s="22" t="e">
        <f aca="false">C75+$Q$3</f>
        <v>#VALUE!</v>
      </c>
      <c r="H75" s="22" t="e">
        <f aca="false">C75+$R$3</f>
        <v>#VALUE!</v>
      </c>
      <c r="I75" s="22" t="e">
        <f aca="false">C75+$S$3</f>
        <v>#VALUE!</v>
      </c>
      <c r="J75" s="22" t="e">
        <f aca="false">C75+$T$3</f>
        <v>#VALUE!</v>
      </c>
      <c r="K75" s="22" t="str">
        <f aca="false">D75</f>
        <v>0</v>
      </c>
      <c r="L75" s="22" t="str">
        <f aca="false">E75</f>
        <v>249,5</v>
      </c>
      <c r="M75" s="23"/>
      <c r="N75" s="47"/>
      <c r="O75" s="48"/>
      <c r="P75" s="49" t="n">
        <v>0</v>
      </c>
      <c r="Q75" s="49" t="n">
        <v>13.53</v>
      </c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2" t="e">
        <f aca="false">C76+$Q$3</f>
        <v>#VALUE!</v>
      </c>
      <c r="H76" s="22" t="e">
        <f aca="false">C76+$R$3</f>
        <v>#VALUE!</v>
      </c>
      <c r="I76" s="22" t="e">
        <f aca="false">C76+$S$3</f>
        <v>#VALUE!</v>
      </c>
      <c r="J76" s="22" t="e">
        <f aca="false">C76+$T$3</f>
        <v>#VALUE!</v>
      </c>
      <c r="K76" s="22" t="str">
        <f aca="false">D76</f>
        <v>0</v>
      </c>
      <c r="L76" s="22" t="str">
        <f aca="false">E76</f>
        <v>46,33</v>
      </c>
      <c r="M76" s="23"/>
      <c r="N76" s="47"/>
      <c r="O76" s="48"/>
      <c r="P76" s="49" t="n">
        <v>4.62</v>
      </c>
      <c r="Q76" s="49" t="n">
        <v>0</v>
      </c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</v>
      </c>
      <c r="E77" s="19" t="s">
        <v>229</v>
      </c>
      <c r="F77" s="19" t="s">
        <v>230</v>
      </c>
      <c r="G77" s="22" t="e">
        <f aca="false">C77+$Q$3</f>
        <v>#VALUE!</v>
      </c>
      <c r="H77" s="22" t="e">
        <f aca="false">C77+$R$3</f>
        <v>#VALUE!</v>
      </c>
      <c r="I77" s="22" t="e">
        <f aca="false">C77+$S$3</f>
        <v>#VALUE!</v>
      </c>
      <c r="J77" s="22" t="e">
        <f aca="false">C77+$T$3</f>
        <v>#VALUE!</v>
      </c>
      <c r="K77" s="22" t="str">
        <f aca="false">D77</f>
        <v>0</v>
      </c>
      <c r="L77" s="22" t="str">
        <f aca="false">E77</f>
        <v>34,55</v>
      </c>
      <c r="M77" s="23"/>
      <c r="N77" s="47"/>
      <c r="O77" s="48"/>
      <c r="P77" s="49" t="n">
        <v>42.25</v>
      </c>
      <c r="Q77" s="49" t="n">
        <v>0</v>
      </c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2" t="e">
        <f aca="false">C78+$Q$3</f>
        <v>#VALUE!</v>
      </c>
      <c r="H78" s="22" t="e">
        <f aca="false">C78+$R$3</f>
        <v>#VALUE!</v>
      </c>
      <c r="I78" s="22" t="e">
        <f aca="false">C78+$S$3</f>
        <v>#VALUE!</v>
      </c>
      <c r="J78" s="22" t="e">
        <f aca="false">C78+$T$3</f>
        <v>#VALUE!</v>
      </c>
      <c r="K78" s="22" t="str">
        <f aca="false">D78</f>
        <v>0</v>
      </c>
      <c r="L78" s="22" t="str">
        <f aca="false">E78</f>
        <v>286,56</v>
      </c>
      <c r="M78" s="23"/>
      <c r="N78" s="47"/>
      <c r="O78" s="48"/>
      <c r="P78" s="49" t="n">
        <v>0</v>
      </c>
      <c r="Q78" s="49" t="n">
        <v>2.39</v>
      </c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2" t="e">
        <f aca="false">C79+$Q$3</f>
        <v>#VALUE!</v>
      </c>
      <c r="H79" s="22" t="e">
        <f aca="false">C79+$R$3</f>
        <v>#VALUE!</v>
      </c>
      <c r="I79" s="22" t="e">
        <f aca="false">C79+$S$3</f>
        <v>#VALUE!</v>
      </c>
      <c r="J79" s="22" t="e">
        <f aca="false">C79+$T$3</f>
        <v>#VALUE!</v>
      </c>
      <c r="K79" s="22" t="str">
        <f aca="false">D79</f>
        <v>0</v>
      </c>
      <c r="L79" s="22" t="str">
        <f aca="false">E79</f>
        <v>325,19</v>
      </c>
      <c r="M79" s="23"/>
      <c r="N79" s="47"/>
      <c r="O79" s="48"/>
      <c r="P79" s="49" t="n">
        <v>0</v>
      </c>
      <c r="Q79" s="49" t="n">
        <v>57.17</v>
      </c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2" t="e">
        <f aca="false">C80+$Q$3</f>
        <v>#VALUE!</v>
      </c>
      <c r="H80" s="22" t="e">
        <f aca="false">C80+$R$3</f>
        <v>#VALUE!</v>
      </c>
      <c r="I80" s="22" t="e">
        <f aca="false">C80+$S$3</f>
        <v>#VALUE!</v>
      </c>
      <c r="J80" s="22" t="e">
        <f aca="false">C80+$T$3</f>
        <v>#VALUE!</v>
      </c>
      <c r="K80" s="22" t="str">
        <f aca="false">D80</f>
        <v>0</v>
      </c>
      <c r="L80" s="22" t="str">
        <f aca="false">E80</f>
        <v>232,21</v>
      </c>
      <c r="M80" s="23"/>
      <c r="N80" s="47"/>
      <c r="O80" s="48"/>
      <c r="P80" s="49" t="n">
        <v>0</v>
      </c>
      <c r="Q80" s="49" t="n">
        <v>117.19</v>
      </c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2" t="e">
        <f aca="false">C81+$Q$3</f>
        <v>#VALUE!</v>
      </c>
      <c r="H81" s="22" t="e">
        <f aca="false">C81+$R$3</f>
        <v>#VALUE!</v>
      </c>
      <c r="I81" s="22" t="e">
        <f aca="false">C81+$S$3</f>
        <v>#VALUE!</v>
      </c>
      <c r="J81" s="22" t="e">
        <f aca="false">C81+$T$3</f>
        <v>#VALUE!</v>
      </c>
      <c r="K81" s="22" t="str">
        <f aca="false">D81</f>
        <v>0</v>
      </c>
      <c r="L81" s="22" t="str">
        <f aca="false">E81</f>
        <v>157,14</v>
      </c>
      <c r="M81" s="23"/>
      <c r="N81" s="47"/>
      <c r="O81" s="48"/>
      <c r="P81" s="49" t="n">
        <v>0</v>
      </c>
      <c r="Q81" s="49" t="n">
        <v>130.55</v>
      </c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2" t="e">
        <f aca="false">C82+$Q$3</f>
        <v>#VALUE!</v>
      </c>
      <c r="H82" s="22" t="e">
        <f aca="false">C82+$R$3</f>
        <v>#VALUE!</v>
      </c>
      <c r="I82" s="22" t="e">
        <f aca="false">C82+$S$3</f>
        <v>#VALUE!</v>
      </c>
      <c r="J82" s="22" t="e">
        <f aca="false">C82+$T$3</f>
        <v>#VALUE!</v>
      </c>
      <c r="K82" s="22" t="str">
        <f aca="false">D82</f>
        <v>0</v>
      </c>
      <c r="L82" s="22" t="str">
        <f aca="false">E82</f>
        <v>39,21</v>
      </c>
      <c r="M82" s="23"/>
      <c r="N82" s="47"/>
      <c r="O82" s="48"/>
      <c r="P82" s="49" t="n">
        <v>0</v>
      </c>
      <c r="Q82" s="49" t="n">
        <v>41.95</v>
      </c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2</v>
      </c>
      <c r="E83" s="19" t="s">
        <v>248</v>
      </c>
      <c r="F83" s="19" t="s">
        <v>249</v>
      </c>
      <c r="G83" s="22" t="e">
        <f aca="false">C83+$Q$3</f>
        <v>#VALUE!</v>
      </c>
      <c r="H83" s="22" t="e">
        <f aca="false">C83+$R$3</f>
        <v>#VALUE!</v>
      </c>
      <c r="I83" s="22" t="e">
        <f aca="false">C83+$S$3</f>
        <v>#VALUE!</v>
      </c>
      <c r="J83" s="22" t="e">
        <f aca="false">C83+$T$3</f>
        <v>#VALUE!</v>
      </c>
      <c r="K83" s="22" t="str">
        <f aca="false">D83</f>
        <v>0</v>
      </c>
      <c r="L83" s="22" t="str">
        <f aca="false">E83</f>
        <v>45,68</v>
      </c>
      <c r="M83" s="23"/>
      <c r="N83" s="47"/>
      <c r="O83" s="48"/>
      <c r="P83" s="49" t="n">
        <v>0</v>
      </c>
      <c r="Q83" s="49" t="n">
        <v>34.57</v>
      </c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2</v>
      </c>
      <c r="E84" s="19" t="s">
        <v>251</v>
      </c>
      <c r="F84" s="19" t="s">
        <v>252</v>
      </c>
      <c r="G84" s="22" t="e">
        <f aca="false">C84+$Q$3</f>
        <v>#VALUE!</v>
      </c>
      <c r="H84" s="22" t="e">
        <f aca="false">C84+$R$3</f>
        <v>#VALUE!</v>
      </c>
      <c r="I84" s="22" t="e">
        <f aca="false">C84+$S$3</f>
        <v>#VALUE!</v>
      </c>
      <c r="J84" s="22" t="e">
        <f aca="false">C84+$T$3</f>
        <v>#VALUE!</v>
      </c>
      <c r="K84" s="22" t="str">
        <f aca="false">D84</f>
        <v>0</v>
      </c>
      <c r="L84" s="22" t="str">
        <f aca="false">E84</f>
        <v>148,36</v>
      </c>
      <c r="M84" s="23"/>
      <c r="N84" s="47"/>
      <c r="O84" s="48"/>
      <c r="P84" s="49" t="n">
        <v>0</v>
      </c>
      <c r="Q84" s="49" t="n">
        <v>23.72</v>
      </c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2" t="e">
        <f aca="false">C85+$Q$3</f>
        <v>#VALUE!</v>
      </c>
      <c r="H85" s="22" t="e">
        <f aca="false">C85+$R$3</f>
        <v>#VALUE!</v>
      </c>
      <c r="I85" s="22" t="e">
        <f aca="false">C85+$S$3</f>
        <v>#VALUE!</v>
      </c>
      <c r="J85" s="22" t="e">
        <f aca="false">C85+$T$3</f>
        <v>#VALUE!</v>
      </c>
      <c r="K85" s="22" t="str">
        <f aca="false">D85</f>
        <v>0</v>
      </c>
      <c r="L85" s="22" t="str">
        <f aca="false">E85</f>
        <v>15,42</v>
      </c>
      <c r="M85" s="23"/>
      <c r="N85" s="47"/>
      <c r="O85" s="48"/>
      <c r="P85" s="49" t="n">
        <v>0</v>
      </c>
      <c r="Q85" s="49" t="n">
        <v>32.51</v>
      </c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57</v>
      </c>
      <c r="E86" s="19" t="s">
        <v>22</v>
      </c>
      <c r="F86" s="19" t="s">
        <v>258</v>
      </c>
      <c r="G86" s="22" t="e">
        <f aca="false">C86+$Q$3</f>
        <v>#VALUE!</v>
      </c>
      <c r="H86" s="22" t="e">
        <f aca="false">C86+$R$3</f>
        <v>#VALUE!</v>
      </c>
      <c r="I86" s="22" t="e">
        <f aca="false">C86+$S$3</f>
        <v>#VALUE!</v>
      </c>
      <c r="J86" s="22" t="e">
        <f aca="false">C86+$T$3</f>
        <v>#VALUE!</v>
      </c>
      <c r="K86" s="22" t="str">
        <f aca="false">D86</f>
        <v>6,75</v>
      </c>
      <c r="L86" s="22" t="str">
        <f aca="false">E86</f>
        <v>0</v>
      </c>
      <c r="M86" s="23"/>
      <c r="N86" s="47"/>
      <c r="O86" s="48"/>
      <c r="P86" s="49" t="n">
        <v>0</v>
      </c>
      <c r="Q86" s="49" t="n">
        <v>921.68</v>
      </c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60</v>
      </c>
      <c r="E87" s="19" t="s">
        <v>22</v>
      </c>
      <c r="F87" s="19" t="s">
        <v>261</v>
      </c>
      <c r="G87" s="22" t="e">
        <f aca="false">C87+$Q$3</f>
        <v>#VALUE!</v>
      </c>
      <c r="H87" s="22" t="e">
        <f aca="false">C87+$R$3</f>
        <v>#VALUE!</v>
      </c>
      <c r="I87" s="22" t="e">
        <f aca="false">C87+$S$3</f>
        <v>#VALUE!</v>
      </c>
      <c r="J87" s="22" t="e">
        <f aca="false">C87+$T$3</f>
        <v>#VALUE!</v>
      </c>
      <c r="K87" s="22" t="str">
        <f aca="false">D87</f>
        <v>42,87</v>
      </c>
      <c r="L87" s="22" t="str">
        <f aca="false">E87</f>
        <v>0</v>
      </c>
      <c r="M87" s="23"/>
      <c r="N87" s="47"/>
      <c r="O87" s="48"/>
      <c r="P87" s="49" t="n">
        <v>2.68</v>
      </c>
      <c r="Q87" s="49" t="n">
        <v>0</v>
      </c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63</v>
      </c>
      <c r="E88" s="19" t="s">
        <v>22</v>
      </c>
      <c r="F88" s="19" t="s">
        <v>264</v>
      </c>
      <c r="G88" s="22" t="e">
        <f aca="false">C88+$Q$3</f>
        <v>#VALUE!</v>
      </c>
      <c r="H88" s="22" t="e">
        <f aca="false">C88+$R$3</f>
        <v>#VALUE!</v>
      </c>
      <c r="I88" s="22" t="e">
        <f aca="false">C88+$S$3</f>
        <v>#VALUE!</v>
      </c>
      <c r="J88" s="22" t="e">
        <f aca="false">C88+$T$3</f>
        <v>#VALUE!</v>
      </c>
      <c r="K88" s="22" t="str">
        <f aca="false">D88</f>
        <v>175,82</v>
      </c>
      <c r="L88" s="22" t="str">
        <f aca="false">E88</f>
        <v>0</v>
      </c>
      <c r="M88" s="23"/>
      <c r="N88" s="47"/>
      <c r="O88" s="48"/>
      <c r="P88" s="49" t="n">
        <v>4.77</v>
      </c>
      <c r="Q88" s="49" t="n">
        <v>0</v>
      </c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2</v>
      </c>
      <c r="E89" s="19" t="s">
        <v>266</v>
      </c>
      <c r="F89" s="19" t="s">
        <v>267</v>
      </c>
      <c r="G89" s="22" t="e">
        <f aca="false">C89+$Q$3</f>
        <v>#VALUE!</v>
      </c>
      <c r="H89" s="22" t="e">
        <f aca="false">C89+$R$3</f>
        <v>#VALUE!</v>
      </c>
      <c r="I89" s="22" t="e">
        <f aca="false">C89+$S$3</f>
        <v>#VALUE!</v>
      </c>
      <c r="J89" s="22" t="e">
        <f aca="false">C89+$T$3</f>
        <v>#VALUE!</v>
      </c>
      <c r="K89" s="22" t="str">
        <f aca="false">D89</f>
        <v>0</v>
      </c>
      <c r="L89" s="22" t="str">
        <f aca="false">E89</f>
        <v>3,12</v>
      </c>
      <c r="M89" s="23"/>
      <c r="N89" s="47"/>
      <c r="O89" s="48"/>
      <c r="P89" s="49" t="n">
        <v>98.08</v>
      </c>
      <c r="Q89" s="49" t="n">
        <v>0</v>
      </c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69</v>
      </c>
      <c r="E90" s="19" t="s">
        <v>22</v>
      </c>
      <c r="F90" s="19" t="s">
        <v>270</v>
      </c>
      <c r="G90" s="22" t="e">
        <f aca="false">C90+$Q$3</f>
        <v>#VALUE!</v>
      </c>
      <c r="H90" s="22" t="e">
        <f aca="false">C90+$R$3</f>
        <v>#VALUE!</v>
      </c>
      <c r="I90" s="22" t="e">
        <f aca="false">C90+$S$3</f>
        <v>#VALUE!</v>
      </c>
      <c r="J90" s="22" t="e">
        <f aca="false">C90+$T$3</f>
        <v>#VALUE!</v>
      </c>
      <c r="K90" s="22" t="str">
        <f aca="false">D90</f>
        <v>6,56</v>
      </c>
      <c r="L90" s="22" t="str">
        <f aca="false">E90</f>
        <v>0</v>
      </c>
      <c r="M90" s="23"/>
      <c r="N90" s="47"/>
      <c r="O90" s="48"/>
      <c r="P90" s="49" t="n">
        <v>1.73</v>
      </c>
      <c r="Q90" s="49" t="n">
        <v>0</v>
      </c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2" t="e">
        <f aca="false">C91+$Q$3</f>
        <v>#VALUE!</v>
      </c>
      <c r="H91" s="22" t="e">
        <f aca="false">C91+$R$3</f>
        <v>#VALUE!</v>
      </c>
      <c r="I91" s="22" t="e">
        <f aca="false">C91+$S$3</f>
        <v>#VALUE!</v>
      </c>
      <c r="J91" s="22" t="e">
        <f aca="false">C91+$T$3</f>
        <v>#VALUE!</v>
      </c>
      <c r="K91" s="22" t="str">
        <f aca="false">D91</f>
        <v>0</v>
      </c>
      <c r="L91" s="22" t="str">
        <f aca="false">E91</f>
        <v>99,92</v>
      </c>
      <c r="M91" s="23"/>
      <c r="N91" s="47"/>
      <c r="O91" s="48"/>
      <c r="P91" s="49" t="n">
        <v>0</v>
      </c>
      <c r="Q91" s="49" t="n">
        <v>27.47</v>
      </c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2" t="e">
        <f aca="false">C92+$Q$3</f>
        <v>#VALUE!</v>
      </c>
      <c r="H92" s="22" t="e">
        <f aca="false">C92+$R$3</f>
        <v>#VALUE!</v>
      </c>
      <c r="I92" s="22" t="e">
        <f aca="false">C92+$S$3</f>
        <v>#VALUE!</v>
      </c>
      <c r="J92" s="22" t="e">
        <f aca="false">C92+$T$3</f>
        <v>#VALUE!</v>
      </c>
      <c r="K92" s="22" t="str">
        <f aca="false">D92</f>
        <v>0</v>
      </c>
      <c r="L92" s="22" t="str">
        <f aca="false">E92</f>
        <v>221,68</v>
      </c>
      <c r="M92" s="23"/>
      <c r="N92" s="47"/>
      <c r="O92" s="48"/>
      <c r="P92" s="49" t="n">
        <v>0</v>
      </c>
      <c r="Q92" s="49" t="n">
        <v>48.83</v>
      </c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278</v>
      </c>
      <c r="F93" s="19" t="s">
        <v>279</v>
      </c>
      <c r="G93" s="22" t="n">
        <f aca="false">C93+$Q$3</f>
        <v>2495.7</v>
      </c>
      <c r="H93" s="22" t="n">
        <f aca="false">C93+$R$3</f>
        <v>2810.28</v>
      </c>
      <c r="I93" s="22" t="n">
        <f aca="false">C93+$S$3</f>
        <v>3325.15</v>
      </c>
      <c r="J93" s="22" t="n">
        <f aca="false">C93+$T$3</f>
        <v>4468.27</v>
      </c>
      <c r="K93" s="22" t="str">
        <f aca="false">D93</f>
        <v>0</v>
      </c>
      <c r="L93" s="22" t="str">
        <f aca="false">E93</f>
        <v>168,93</v>
      </c>
      <c r="M93" s="23"/>
      <c r="N93" s="47"/>
      <c r="O93" s="48"/>
      <c r="P93" s="49" t="n">
        <v>0</v>
      </c>
      <c r="Q93" s="49" t="n">
        <v>38.48</v>
      </c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80</v>
      </c>
      <c r="D94" s="19" t="s">
        <v>22</v>
      </c>
      <c r="E94" s="19" t="s">
        <v>281</v>
      </c>
      <c r="F94" s="19" t="s">
        <v>282</v>
      </c>
      <c r="G94" s="22" t="e">
        <f aca="false">C94+$Q$3</f>
        <v>#VALUE!</v>
      </c>
      <c r="H94" s="22" t="e">
        <f aca="false">C94+$R$3</f>
        <v>#VALUE!</v>
      </c>
      <c r="I94" s="22" t="e">
        <f aca="false">C94+$S$3</f>
        <v>#VALUE!</v>
      </c>
      <c r="J94" s="22" t="e">
        <f aca="false">C94+$T$3</f>
        <v>#VALUE!</v>
      </c>
      <c r="K94" s="22" t="str">
        <f aca="false">D94</f>
        <v>0</v>
      </c>
      <c r="L94" s="22" t="str">
        <f aca="false">E94</f>
        <v>189,23</v>
      </c>
      <c r="M94" s="23"/>
      <c r="N94" s="47"/>
      <c r="O94" s="48"/>
      <c r="P94" s="49" t="n">
        <v>0</v>
      </c>
      <c r="Q94" s="49" t="n">
        <v>42.57</v>
      </c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3</v>
      </c>
      <c r="D95" s="19" t="s">
        <v>22</v>
      </c>
      <c r="E95" s="19" t="s">
        <v>284</v>
      </c>
      <c r="F95" s="19" t="s">
        <v>285</v>
      </c>
      <c r="G95" s="22" t="e">
        <f aca="false">C95+$Q$3</f>
        <v>#VALUE!</v>
      </c>
      <c r="H95" s="22" t="e">
        <f aca="false">C95+$R$3</f>
        <v>#VALUE!</v>
      </c>
      <c r="I95" s="22" t="e">
        <f aca="false">C95+$S$3</f>
        <v>#VALUE!</v>
      </c>
      <c r="J95" s="22" t="e">
        <f aca="false">C95+$T$3</f>
        <v>#VALUE!</v>
      </c>
      <c r="K95" s="22" t="str">
        <f aca="false">D95</f>
        <v>0</v>
      </c>
      <c r="L95" s="22" t="str">
        <f aca="false">E95</f>
        <v>205,15</v>
      </c>
      <c r="M95" s="23"/>
      <c r="N95" s="47"/>
      <c r="O95" s="48"/>
      <c r="P95" s="49" t="n">
        <v>0</v>
      </c>
      <c r="Q95" s="49" t="n">
        <v>36.03</v>
      </c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6</v>
      </c>
      <c r="D96" s="19" t="s">
        <v>22</v>
      </c>
      <c r="E96" s="19" t="s">
        <v>287</v>
      </c>
      <c r="F96" s="19" t="s">
        <v>288</v>
      </c>
      <c r="G96" s="22" t="n">
        <f aca="false">C96+$Q$3</f>
        <v>2553.7</v>
      </c>
      <c r="H96" s="22" t="n">
        <f aca="false">C96+$R$3</f>
        <v>2868.28</v>
      </c>
      <c r="I96" s="22" t="n">
        <f aca="false">C96+$S$3</f>
        <v>3383.15</v>
      </c>
      <c r="J96" s="22" t="n">
        <f aca="false">C96+$T$3</f>
        <v>4526.27</v>
      </c>
      <c r="K96" s="22" t="str">
        <f aca="false">D96</f>
        <v>0</v>
      </c>
      <c r="L96" s="22" t="str">
        <f aca="false">E96</f>
        <v>121,33</v>
      </c>
      <c r="M96" s="23"/>
      <c r="N96" s="47"/>
      <c r="O96" s="48"/>
      <c r="P96" s="49" t="n">
        <v>0</v>
      </c>
      <c r="Q96" s="49" t="n">
        <v>34.19</v>
      </c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9</v>
      </c>
      <c r="D97" s="19" t="s">
        <v>22</v>
      </c>
      <c r="E97" s="19" t="s">
        <v>290</v>
      </c>
      <c r="F97" s="19" t="s">
        <v>291</v>
      </c>
      <c r="G97" s="22" t="e">
        <f aca="false">C97+$Q$3</f>
        <v>#VALUE!</v>
      </c>
      <c r="H97" s="22" t="e">
        <f aca="false">C97+$R$3</f>
        <v>#VALUE!</v>
      </c>
      <c r="I97" s="22" t="e">
        <f aca="false">C97+$S$3</f>
        <v>#VALUE!</v>
      </c>
      <c r="J97" s="22" t="e">
        <f aca="false">C97+$T$3</f>
        <v>#VALUE!</v>
      </c>
      <c r="K97" s="22" t="str">
        <f aca="false">D97</f>
        <v>0</v>
      </c>
      <c r="L97" s="22" t="str">
        <f aca="false">E97</f>
        <v>215,88</v>
      </c>
      <c r="M97" s="23"/>
      <c r="N97" s="47"/>
      <c r="O97" s="48"/>
      <c r="P97" s="49" t="n">
        <v>0</v>
      </c>
      <c r="Q97" s="49" t="n">
        <v>34.1</v>
      </c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2</v>
      </c>
      <c r="D98" s="19" t="s">
        <v>22</v>
      </c>
      <c r="E98" s="19" t="s">
        <v>293</v>
      </c>
      <c r="F98" s="19" t="s">
        <v>294</v>
      </c>
      <c r="G98" s="22" t="e">
        <f aca="false">C98+$Q$3</f>
        <v>#VALUE!</v>
      </c>
      <c r="H98" s="22" t="e">
        <f aca="false">C98+$R$3</f>
        <v>#VALUE!</v>
      </c>
      <c r="I98" s="22" t="e">
        <f aca="false">C98+$S$3</f>
        <v>#VALUE!</v>
      </c>
      <c r="J98" s="22" t="e">
        <f aca="false">C98+$T$3</f>
        <v>#VALUE!</v>
      </c>
      <c r="K98" s="22" t="str">
        <f aca="false">D98</f>
        <v>0</v>
      </c>
      <c r="L98" s="22" t="str">
        <f aca="false">E98</f>
        <v>153,27</v>
      </c>
      <c r="M98" s="23"/>
      <c r="N98" s="47"/>
      <c r="O98" s="48"/>
      <c r="P98" s="49" t="n">
        <v>0</v>
      </c>
      <c r="Q98" s="49" t="n">
        <v>26.48</v>
      </c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5</v>
      </c>
      <c r="D99" s="19" t="s">
        <v>22</v>
      </c>
      <c r="E99" s="19" t="s">
        <v>296</v>
      </c>
      <c r="F99" s="19" t="s">
        <v>297</v>
      </c>
      <c r="G99" s="22" t="e">
        <f aca="false">C99+$Q$3</f>
        <v>#VALUE!</v>
      </c>
      <c r="H99" s="22" t="e">
        <f aca="false">C99+$R$3</f>
        <v>#VALUE!</v>
      </c>
      <c r="I99" s="22" t="e">
        <f aca="false">C99+$S$3</f>
        <v>#VALUE!</v>
      </c>
      <c r="J99" s="22" t="e">
        <f aca="false">C99+$T$3</f>
        <v>#VALUE!</v>
      </c>
      <c r="K99" s="22" t="str">
        <f aca="false">D99</f>
        <v>0</v>
      </c>
      <c r="L99" s="22" t="str">
        <f aca="false">E99</f>
        <v>81,09</v>
      </c>
      <c r="M99" s="23"/>
      <c r="N99" s="47"/>
      <c r="O99" s="48"/>
      <c r="P99" s="49" t="n">
        <v>0</v>
      </c>
      <c r="Q99" s="49" t="n">
        <v>22.12</v>
      </c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8</v>
      </c>
      <c r="D100" s="19" t="s">
        <v>22</v>
      </c>
      <c r="E100" s="19" t="s">
        <v>299</v>
      </c>
      <c r="F100" s="19" t="s">
        <v>300</v>
      </c>
      <c r="G100" s="22" t="e">
        <f aca="false">C100+$Q$3</f>
        <v>#VALUE!</v>
      </c>
      <c r="H100" s="22" t="e">
        <f aca="false">C100+$R$3</f>
        <v>#VALUE!</v>
      </c>
      <c r="I100" s="22" t="e">
        <f aca="false">C100+$S$3</f>
        <v>#VALUE!</v>
      </c>
      <c r="J100" s="22" t="e">
        <f aca="false">C100+$T$3</f>
        <v>#VALUE!</v>
      </c>
      <c r="K100" s="22" t="str">
        <f aca="false">D100</f>
        <v>0</v>
      </c>
      <c r="L100" s="22" t="str">
        <f aca="false">E100</f>
        <v>3,47</v>
      </c>
      <c r="M100" s="23"/>
      <c r="N100" s="47"/>
      <c r="O100" s="48"/>
      <c r="P100" s="49" t="n">
        <v>42.62</v>
      </c>
      <c r="Q100" s="49" t="n">
        <v>0</v>
      </c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1</v>
      </c>
      <c r="D101" s="19" t="s">
        <v>302</v>
      </c>
      <c r="E101" s="19" t="s">
        <v>22</v>
      </c>
      <c r="F101" s="19" t="s">
        <v>303</v>
      </c>
      <c r="G101" s="22" t="e">
        <f aca="false">C101+$Q$3</f>
        <v>#VALUE!</v>
      </c>
      <c r="H101" s="22" t="e">
        <f aca="false">C101+$R$3</f>
        <v>#VALUE!</v>
      </c>
      <c r="I101" s="22" t="e">
        <f aca="false">C101+$S$3</f>
        <v>#VALUE!</v>
      </c>
      <c r="J101" s="22" t="e">
        <f aca="false">C101+$T$3</f>
        <v>#VALUE!</v>
      </c>
      <c r="K101" s="22" t="str">
        <f aca="false">D101</f>
        <v>41,38</v>
      </c>
      <c r="L101" s="22" t="str">
        <f aca="false">E101</f>
        <v>0</v>
      </c>
      <c r="M101" s="23"/>
      <c r="N101" s="47"/>
      <c r="O101" s="48"/>
      <c r="P101" s="49" t="n">
        <v>11.79</v>
      </c>
      <c r="Q101" s="49" t="n">
        <v>0</v>
      </c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4</v>
      </c>
      <c r="D102" s="19" t="s">
        <v>22</v>
      </c>
      <c r="E102" s="19" t="s">
        <v>305</v>
      </c>
      <c r="F102" s="19" t="s">
        <v>306</v>
      </c>
      <c r="G102" s="22" t="e">
        <f aca="false">C102+$Q$3</f>
        <v>#VALUE!</v>
      </c>
      <c r="H102" s="22" t="e">
        <f aca="false">C102+$R$3</f>
        <v>#VALUE!</v>
      </c>
      <c r="I102" s="22" t="e">
        <f aca="false">C102+$S$3</f>
        <v>#VALUE!</v>
      </c>
      <c r="J102" s="22" t="e">
        <f aca="false">C102+$T$3</f>
        <v>#VALUE!</v>
      </c>
      <c r="K102" s="22" t="str">
        <f aca="false">D102</f>
        <v>0</v>
      </c>
      <c r="L102" s="22" t="str">
        <f aca="false">E102</f>
        <v>207,2</v>
      </c>
      <c r="M102" s="23"/>
      <c r="N102" s="47"/>
      <c r="O102" s="48"/>
      <c r="P102" s="49" t="n">
        <v>0</v>
      </c>
      <c r="Q102" s="49" t="n">
        <v>7.37</v>
      </c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7</v>
      </c>
      <c r="D103" s="19" t="s">
        <v>22</v>
      </c>
      <c r="E103" s="19" t="s">
        <v>308</v>
      </c>
      <c r="F103" s="19" t="s">
        <v>309</v>
      </c>
      <c r="G103" s="22" t="e">
        <f aca="false">C103+$Q$3</f>
        <v>#VALUE!</v>
      </c>
      <c r="H103" s="22" t="e">
        <f aca="false">C103+$R$3</f>
        <v>#VALUE!</v>
      </c>
      <c r="I103" s="22" t="e">
        <f aca="false">C103+$S$3</f>
        <v>#VALUE!</v>
      </c>
      <c r="J103" s="22" t="e">
        <f aca="false">C103+$T$3</f>
        <v>#VALUE!</v>
      </c>
      <c r="K103" s="22" t="str">
        <f aca="false">D103</f>
        <v>0</v>
      </c>
      <c r="L103" s="22" t="str">
        <f aca="false">E103</f>
        <v>221,09</v>
      </c>
      <c r="M103" s="23"/>
      <c r="N103" s="47"/>
      <c r="O103" s="48"/>
      <c r="P103" s="49" t="n">
        <v>0</v>
      </c>
      <c r="Q103" s="49" t="n">
        <v>161.39</v>
      </c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10</v>
      </c>
      <c r="D104" s="19" t="s">
        <v>22</v>
      </c>
      <c r="E104" s="19" t="s">
        <v>311</v>
      </c>
      <c r="F104" s="19" t="s">
        <v>312</v>
      </c>
      <c r="G104" s="22" t="e">
        <f aca="false">C104+$Q$3</f>
        <v>#VALUE!</v>
      </c>
      <c r="H104" s="22" t="e">
        <f aca="false">C104+$R$3</f>
        <v>#VALUE!</v>
      </c>
      <c r="I104" s="22" t="e">
        <f aca="false">C104+$S$3</f>
        <v>#VALUE!</v>
      </c>
      <c r="J104" s="22" t="e">
        <f aca="false">C104+$T$3</f>
        <v>#VALUE!</v>
      </c>
      <c r="K104" s="22" t="str">
        <f aca="false">D104</f>
        <v>0</v>
      </c>
      <c r="L104" s="22" t="str">
        <f aca="false">E104</f>
        <v>122,95</v>
      </c>
      <c r="M104" s="23"/>
      <c r="N104" s="47"/>
      <c r="O104" s="48"/>
      <c r="P104" s="49" t="n">
        <v>0</v>
      </c>
      <c r="Q104" s="49" t="n">
        <v>192.38</v>
      </c>
    </row>
    <row r="105" s="18" customFormat="true" ht="14.25" hidden="false" customHeight="true" outlineLevel="0" collapsed="false">
      <c r="A105" s="19" t="s">
        <v>313</v>
      </c>
      <c r="B105" s="19" t="n">
        <v>0</v>
      </c>
      <c r="C105" s="19" t="s">
        <v>314</v>
      </c>
      <c r="D105" s="19" t="s">
        <v>22</v>
      </c>
      <c r="E105" s="19" t="s">
        <v>315</v>
      </c>
      <c r="F105" s="19" t="s">
        <v>316</v>
      </c>
      <c r="G105" s="22" t="e">
        <f aca="false">C105+$Q$3</f>
        <v>#VALUE!</v>
      </c>
      <c r="H105" s="22" t="e">
        <f aca="false">C105+$R$3</f>
        <v>#VALUE!</v>
      </c>
      <c r="I105" s="22" t="e">
        <f aca="false">C105+$S$3</f>
        <v>#VALUE!</v>
      </c>
      <c r="J105" s="22" t="e">
        <f aca="false">C105+$T$3</f>
        <v>#VALUE!</v>
      </c>
      <c r="K105" s="22" t="str">
        <f aca="false">D105</f>
        <v>0</v>
      </c>
      <c r="L105" s="22" t="str">
        <f aca="false">E105</f>
        <v>93,55</v>
      </c>
      <c r="M105" s="23"/>
      <c r="N105" s="47"/>
      <c r="O105" s="48"/>
      <c r="P105" s="49" t="n">
        <v>0</v>
      </c>
      <c r="Q105" s="49" t="n">
        <v>155.6</v>
      </c>
    </row>
    <row r="106" s="18" customFormat="true" ht="14.25" hidden="false" customHeight="true" outlineLevel="0" collapsed="false">
      <c r="A106" s="19" t="s">
        <v>313</v>
      </c>
      <c r="B106" s="19" t="n">
        <v>1</v>
      </c>
      <c r="C106" s="19" t="s">
        <v>317</v>
      </c>
      <c r="D106" s="19" t="s">
        <v>22</v>
      </c>
      <c r="E106" s="19" t="s">
        <v>318</v>
      </c>
      <c r="F106" s="19" t="s">
        <v>319</v>
      </c>
      <c r="G106" s="22" t="e">
        <f aca="false">C106+$Q$3</f>
        <v>#VALUE!</v>
      </c>
      <c r="H106" s="22" t="e">
        <f aca="false">C106+$R$3</f>
        <v>#VALUE!</v>
      </c>
      <c r="I106" s="22" t="e">
        <f aca="false">C106+$S$3</f>
        <v>#VALUE!</v>
      </c>
      <c r="J106" s="22" t="e">
        <f aca="false">C106+$T$3</f>
        <v>#VALUE!</v>
      </c>
      <c r="K106" s="22" t="str">
        <f aca="false">D106</f>
        <v>0</v>
      </c>
      <c r="L106" s="22" t="str">
        <f aca="false">E106</f>
        <v>103,78</v>
      </c>
      <c r="M106" s="23"/>
      <c r="N106" s="47"/>
      <c r="O106" s="48"/>
      <c r="P106" s="49" t="n">
        <v>0</v>
      </c>
      <c r="Q106" s="49" t="n">
        <v>29.97</v>
      </c>
    </row>
    <row r="107" s="18" customFormat="true" ht="14.25" hidden="false" customHeight="true" outlineLevel="0" collapsed="false">
      <c r="A107" s="19" t="s">
        <v>313</v>
      </c>
      <c r="B107" s="19" t="n">
        <v>2</v>
      </c>
      <c r="C107" s="19" t="s">
        <v>320</v>
      </c>
      <c r="D107" s="19" t="s">
        <v>22</v>
      </c>
      <c r="E107" s="19" t="s">
        <v>321</v>
      </c>
      <c r="F107" s="19" t="s">
        <v>322</v>
      </c>
      <c r="G107" s="22" t="e">
        <f aca="false">C107+$Q$3</f>
        <v>#VALUE!</v>
      </c>
      <c r="H107" s="22" t="e">
        <f aca="false">C107+$R$3</f>
        <v>#VALUE!</v>
      </c>
      <c r="I107" s="22" t="e">
        <f aca="false">C107+$S$3</f>
        <v>#VALUE!</v>
      </c>
      <c r="J107" s="22" t="e">
        <f aca="false">C107+$T$3</f>
        <v>#VALUE!</v>
      </c>
      <c r="K107" s="22" t="str">
        <f aca="false">D107</f>
        <v>0</v>
      </c>
      <c r="L107" s="22" t="str">
        <f aca="false">E107</f>
        <v>107,96</v>
      </c>
      <c r="M107" s="23"/>
      <c r="N107" s="47"/>
      <c r="O107" s="48"/>
      <c r="P107" s="49" t="n">
        <v>0</v>
      </c>
      <c r="Q107" s="49" t="n">
        <v>129.64</v>
      </c>
    </row>
    <row r="108" s="18" customFormat="true" ht="14.25" hidden="false" customHeight="true" outlineLevel="0" collapsed="false">
      <c r="A108" s="19" t="s">
        <v>313</v>
      </c>
      <c r="B108" s="19" t="n">
        <v>3</v>
      </c>
      <c r="C108" s="19" t="s">
        <v>323</v>
      </c>
      <c r="D108" s="19" t="s">
        <v>22</v>
      </c>
      <c r="E108" s="19" t="s">
        <v>324</v>
      </c>
      <c r="F108" s="19" t="s">
        <v>325</v>
      </c>
      <c r="G108" s="22" t="e">
        <f aca="false">C108+$Q$3</f>
        <v>#VALUE!</v>
      </c>
      <c r="H108" s="22" t="e">
        <f aca="false">C108+$R$3</f>
        <v>#VALUE!</v>
      </c>
      <c r="I108" s="22" t="e">
        <f aca="false">C108+$S$3</f>
        <v>#VALUE!</v>
      </c>
      <c r="J108" s="22" t="e">
        <f aca="false">C108+$T$3</f>
        <v>#VALUE!</v>
      </c>
      <c r="K108" s="22" t="str">
        <f aca="false">D108</f>
        <v>0</v>
      </c>
      <c r="L108" s="22" t="str">
        <f aca="false">E108</f>
        <v>121,08</v>
      </c>
      <c r="M108" s="23"/>
      <c r="N108" s="47"/>
      <c r="O108" s="48"/>
      <c r="P108" s="49" t="n">
        <v>0</v>
      </c>
      <c r="Q108" s="49" t="n">
        <v>132.19</v>
      </c>
    </row>
    <row r="109" s="18" customFormat="true" ht="14.25" hidden="false" customHeight="true" outlineLevel="0" collapsed="false">
      <c r="A109" s="19" t="s">
        <v>313</v>
      </c>
      <c r="B109" s="19" t="n">
        <v>4</v>
      </c>
      <c r="C109" s="19" t="s">
        <v>326</v>
      </c>
      <c r="D109" s="19" t="s">
        <v>22</v>
      </c>
      <c r="E109" s="19" t="s">
        <v>327</v>
      </c>
      <c r="F109" s="19" t="s">
        <v>328</v>
      </c>
      <c r="G109" s="22" t="e">
        <f aca="false">C109+$Q$3</f>
        <v>#VALUE!</v>
      </c>
      <c r="H109" s="22" t="e">
        <f aca="false">C109+$R$3</f>
        <v>#VALUE!</v>
      </c>
      <c r="I109" s="22" t="e">
        <f aca="false">C109+$S$3</f>
        <v>#VALUE!</v>
      </c>
      <c r="J109" s="22" t="e">
        <f aca="false">C109+$T$3</f>
        <v>#VALUE!</v>
      </c>
      <c r="K109" s="22" t="str">
        <f aca="false">D109</f>
        <v>0</v>
      </c>
      <c r="L109" s="22" t="str">
        <f aca="false">E109</f>
        <v>109,92</v>
      </c>
      <c r="M109" s="23"/>
      <c r="N109" s="47"/>
      <c r="O109" s="48"/>
      <c r="P109" s="49" t="n">
        <v>0</v>
      </c>
      <c r="Q109" s="49" t="n">
        <v>123.03</v>
      </c>
    </row>
    <row r="110" s="18" customFormat="true" ht="14.25" hidden="false" customHeight="true" outlineLevel="0" collapsed="false">
      <c r="A110" s="19" t="s">
        <v>313</v>
      </c>
      <c r="B110" s="19" t="n">
        <v>5</v>
      </c>
      <c r="C110" s="19" t="s">
        <v>329</v>
      </c>
      <c r="D110" s="19" t="s">
        <v>22</v>
      </c>
      <c r="E110" s="19" t="s">
        <v>330</v>
      </c>
      <c r="F110" s="19" t="s">
        <v>331</v>
      </c>
      <c r="G110" s="22" t="e">
        <f aca="false">C110+$Q$3</f>
        <v>#VALUE!</v>
      </c>
      <c r="H110" s="22" t="e">
        <f aca="false">C110+$R$3</f>
        <v>#VALUE!</v>
      </c>
      <c r="I110" s="22" t="e">
        <f aca="false">C110+$S$3</f>
        <v>#VALUE!</v>
      </c>
      <c r="J110" s="22" t="e">
        <f aca="false">C110+$T$3</f>
        <v>#VALUE!</v>
      </c>
      <c r="K110" s="22" t="str">
        <f aca="false">D110</f>
        <v>0</v>
      </c>
      <c r="L110" s="22" t="str">
        <f aca="false">E110</f>
        <v>44,28</v>
      </c>
      <c r="M110" s="23"/>
      <c r="N110" s="47"/>
      <c r="O110" s="48"/>
      <c r="P110" s="49" t="n">
        <v>0</v>
      </c>
      <c r="Q110" s="49" t="n">
        <v>34.43</v>
      </c>
    </row>
    <row r="111" s="18" customFormat="true" ht="14.25" hidden="false" customHeight="true" outlineLevel="0" collapsed="false">
      <c r="A111" s="19" t="s">
        <v>313</v>
      </c>
      <c r="B111" s="19" t="n">
        <v>6</v>
      </c>
      <c r="C111" s="19" t="s">
        <v>332</v>
      </c>
      <c r="D111" s="19" t="s">
        <v>333</v>
      </c>
      <c r="E111" s="19" t="s">
        <v>22</v>
      </c>
      <c r="F111" s="19" t="s">
        <v>334</v>
      </c>
      <c r="G111" s="22" t="e">
        <f aca="false">C111+$Q$3</f>
        <v>#VALUE!</v>
      </c>
      <c r="H111" s="22" t="e">
        <f aca="false">C111+$R$3</f>
        <v>#VALUE!</v>
      </c>
      <c r="I111" s="22" t="e">
        <f aca="false">C111+$S$3</f>
        <v>#VALUE!</v>
      </c>
      <c r="J111" s="22" t="e">
        <f aca="false">C111+$T$3</f>
        <v>#VALUE!</v>
      </c>
      <c r="K111" s="22" t="str">
        <f aca="false">D111</f>
        <v>99,29</v>
      </c>
      <c r="L111" s="22" t="str">
        <f aca="false">E111</f>
        <v>0</v>
      </c>
      <c r="M111" s="23"/>
      <c r="N111" s="47"/>
      <c r="O111" s="48"/>
      <c r="P111" s="49" t="n">
        <v>0</v>
      </c>
      <c r="Q111" s="49" t="n">
        <v>12.52</v>
      </c>
    </row>
    <row r="112" s="18" customFormat="true" ht="14.25" hidden="false" customHeight="true" outlineLevel="0" collapsed="false">
      <c r="A112" s="19" t="s">
        <v>313</v>
      </c>
      <c r="B112" s="19" t="n">
        <v>7</v>
      </c>
      <c r="C112" s="19" t="s">
        <v>335</v>
      </c>
      <c r="D112" s="19" t="s">
        <v>336</v>
      </c>
      <c r="E112" s="19" t="s">
        <v>22</v>
      </c>
      <c r="F112" s="19" t="s">
        <v>337</v>
      </c>
      <c r="G112" s="22" t="e">
        <f aca="false">C112+$Q$3</f>
        <v>#VALUE!</v>
      </c>
      <c r="H112" s="22" t="e">
        <f aca="false">C112+$R$3</f>
        <v>#VALUE!</v>
      </c>
      <c r="I112" s="22" t="e">
        <f aca="false">C112+$S$3</f>
        <v>#VALUE!</v>
      </c>
      <c r="J112" s="22" t="e">
        <f aca="false">C112+$T$3</f>
        <v>#VALUE!</v>
      </c>
      <c r="K112" s="22" t="str">
        <f aca="false">D112</f>
        <v>145,72</v>
      </c>
      <c r="L112" s="22" t="str">
        <f aca="false">E112</f>
        <v>0</v>
      </c>
      <c r="M112" s="23"/>
      <c r="N112" s="47"/>
      <c r="O112" s="48"/>
      <c r="P112" s="49" t="n">
        <v>81.39</v>
      </c>
      <c r="Q112" s="49" t="n">
        <v>0</v>
      </c>
    </row>
    <row r="113" s="18" customFormat="true" ht="14.25" hidden="false" customHeight="true" outlineLevel="0" collapsed="false">
      <c r="A113" s="19" t="s">
        <v>313</v>
      </c>
      <c r="B113" s="19" t="n">
        <v>8</v>
      </c>
      <c r="C113" s="19" t="s">
        <v>338</v>
      </c>
      <c r="D113" s="19" t="s">
        <v>339</v>
      </c>
      <c r="E113" s="19" t="s">
        <v>22</v>
      </c>
      <c r="F113" s="19" t="s">
        <v>340</v>
      </c>
      <c r="G113" s="22" t="e">
        <f aca="false">C113+$Q$3</f>
        <v>#VALUE!</v>
      </c>
      <c r="H113" s="22" t="e">
        <f aca="false">C113+$R$3</f>
        <v>#VALUE!</v>
      </c>
      <c r="I113" s="22" t="e">
        <f aca="false">C113+$S$3</f>
        <v>#VALUE!</v>
      </c>
      <c r="J113" s="22" t="e">
        <f aca="false">C113+$T$3</f>
        <v>#VALUE!</v>
      </c>
      <c r="K113" s="22" t="str">
        <f aca="false">D113</f>
        <v>70,84</v>
      </c>
      <c r="L113" s="22" t="str">
        <f aca="false">E113</f>
        <v>0</v>
      </c>
      <c r="M113" s="23"/>
      <c r="N113" s="47"/>
      <c r="O113" s="48"/>
      <c r="P113" s="49" t="n">
        <v>34.08</v>
      </c>
      <c r="Q113" s="49" t="n">
        <v>0</v>
      </c>
    </row>
    <row r="114" s="18" customFormat="true" ht="14.25" hidden="false" customHeight="true" outlineLevel="0" collapsed="false">
      <c r="A114" s="19" t="s">
        <v>313</v>
      </c>
      <c r="B114" s="19" t="n">
        <v>9</v>
      </c>
      <c r="C114" s="19" t="s">
        <v>341</v>
      </c>
      <c r="D114" s="19" t="s">
        <v>22</v>
      </c>
      <c r="E114" s="19" t="s">
        <v>342</v>
      </c>
      <c r="F114" s="19" t="s">
        <v>343</v>
      </c>
      <c r="G114" s="22" t="e">
        <f aca="false">C114+$Q$3</f>
        <v>#VALUE!</v>
      </c>
      <c r="H114" s="22" t="e">
        <f aca="false">C114+$R$3</f>
        <v>#VALUE!</v>
      </c>
      <c r="I114" s="22" t="e">
        <f aca="false">C114+$S$3</f>
        <v>#VALUE!</v>
      </c>
      <c r="J114" s="22" t="e">
        <f aca="false">C114+$T$3</f>
        <v>#VALUE!</v>
      </c>
      <c r="K114" s="22" t="str">
        <f aca="false">D114</f>
        <v>0</v>
      </c>
      <c r="L114" s="22" t="str">
        <f aca="false">E114</f>
        <v>11,7</v>
      </c>
      <c r="M114" s="23"/>
      <c r="N114" s="47"/>
      <c r="O114" s="48"/>
      <c r="P114" s="49" t="n">
        <v>14.43</v>
      </c>
      <c r="Q114" s="49" t="n">
        <v>0</v>
      </c>
    </row>
    <row r="115" s="18" customFormat="true" ht="14.25" hidden="false" customHeight="true" outlineLevel="0" collapsed="false">
      <c r="A115" s="19" t="s">
        <v>313</v>
      </c>
      <c r="B115" s="19" t="n">
        <v>10</v>
      </c>
      <c r="C115" s="19" t="s">
        <v>344</v>
      </c>
      <c r="D115" s="19" t="s">
        <v>22</v>
      </c>
      <c r="E115" s="19" t="s">
        <v>345</v>
      </c>
      <c r="F115" s="19" t="s">
        <v>346</v>
      </c>
      <c r="G115" s="22" t="e">
        <f aca="false">C115+$Q$3</f>
        <v>#VALUE!</v>
      </c>
      <c r="H115" s="22" t="e">
        <f aca="false">C115+$R$3</f>
        <v>#VALUE!</v>
      </c>
      <c r="I115" s="22" t="e">
        <f aca="false">C115+$S$3</f>
        <v>#VALUE!</v>
      </c>
      <c r="J115" s="22" t="e">
        <f aca="false">C115+$T$3</f>
        <v>#VALUE!</v>
      </c>
      <c r="K115" s="22" t="str">
        <f aca="false">D115</f>
        <v>0</v>
      </c>
      <c r="L115" s="22" t="str">
        <f aca="false">E115</f>
        <v>28,75</v>
      </c>
      <c r="M115" s="23"/>
      <c r="N115" s="47"/>
      <c r="O115" s="48"/>
      <c r="P115" s="49" t="n">
        <v>0</v>
      </c>
      <c r="Q115" s="49" t="n">
        <v>104.15</v>
      </c>
    </row>
    <row r="116" s="18" customFormat="true" ht="14.25" hidden="false" customHeight="true" outlineLevel="0" collapsed="false">
      <c r="A116" s="19" t="s">
        <v>313</v>
      </c>
      <c r="B116" s="19" t="n">
        <v>11</v>
      </c>
      <c r="C116" s="19" t="s">
        <v>347</v>
      </c>
      <c r="D116" s="19" t="s">
        <v>22</v>
      </c>
      <c r="E116" s="19" t="s">
        <v>348</v>
      </c>
      <c r="F116" s="19" t="s">
        <v>349</v>
      </c>
      <c r="G116" s="22" t="e">
        <f aca="false">C116+$Q$3</f>
        <v>#VALUE!</v>
      </c>
      <c r="H116" s="22" t="e">
        <f aca="false">C116+$R$3</f>
        <v>#VALUE!</v>
      </c>
      <c r="I116" s="22" t="e">
        <f aca="false">C116+$S$3</f>
        <v>#VALUE!</v>
      </c>
      <c r="J116" s="22" t="e">
        <f aca="false">C116+$T$3</f>
        <v>#VALUE!</v>
      </c>
      <c r="K116" s="22" t="str">
        <f aca="false">D116</f>
        <v>0</v>
      </c>
      <c r="L116" s="22" t="str">
        <f aca="false">E116</f>
        <v>212,62</v>
      </c>
      <c r="M116" s="23"/>
      <c r="N116" s="47"/>
      <c r="O116" s="48"/>
      <c r="P116" s="49" t="n">
        <v>0</v>
      </c>
      <c r="Q116" s="49" t="n">
        <v>90.7</v>
      </c>
    </row>
    <row r="117" s="18" customFormat="true" ht="14.25" hidden="false" customHeight="true" outlineLevel="0" collapsed="false">
      <c r="A117" s="19" t="s">
        <v>313</v>
      </c>
      <c r="B117" s="19" t="n">
        <v>12</v>
      </c>
      <c r="C117" s="19" t="s">
        <v>350</v>
      </c>
      <c r="D117" s="19" t="s">
        <v>22</v>
      </c>
      <c r="E117" s="19" t="s">
        <v>351</v>
      </c>
      <c r="F117" s="19" t="s">
        <v>352</v>
      </c>
      <c r="G117" s="22" t="e">
        <f aca="false">C117+$Q$3</f>
        <v>#VALUE!</v>
      </c>
      <c r="H117" s="22" t="e">
        <f aca="false">C117+$R$3</f>
        <v>#VALUE!</v>
      </c>
      <c r="I117" s="22" t="e">
        <f aca="false">C117+$S$3</f>
        <v>#VALUE!</v>
      </c>
      <c r="J117" s="22" t="e">
        <f aca="false">C117+$T$3</f>
        <v>#VALUE!</v>
      </c>
      <c r="K117" s="22" t="str">
        <f aca="false">D117</f>
        <v>0</v>
      </c>
      <c r="L117" s="22" t="str">
        <f aca="false">E117</f>
        <v>60,45</v>
      </c>
      <c r="M117" s="23"/>
      <c r="N117" s="47"/>
      <c r="O117" s="48"/>
      <c r="P117" s="49" t="n">
        <v>0</v>
      </c>
      <c r="Q117" s="49" t="n">
        <v>72.29</v>
      </c>
    </row>
    <row r="118" s="18" customFormat="true" ht="14.25" hidden="false" customHeight="true" outlineLevel="0" collapsed="false">
      <c r="A118" s="19" t="s">
        <v>313</v>
      </c>
      <c r="B118" s="19" t="n">
        <v>13</v>
      </c>
      <c r="C118" s="19" t="s">
        <v>353</v>
      </c>
      <c r="D118" s="19" t="s">
        <v>354</v>
      </c>
      <c r="E118" s="19" t="s">
        <v>22</v>
      </c>
      <c r="F118" s="19" t="s">
        <v>355</v>
      </c>
      <c r="G118" s="22" t="e">
        <f aca="false">C118+$Q$3</f>
        <v>#VALUE!</v>
      </c>
      <c r="H118" s="22" t="e">
        <f aca="false">C118+$R$3</f>
        <v>#VALUE!</v>
      </c>
      <c r="I118" s="22" t="e">
        <f aca="false">C118+$S$3</f>
        <v>#VALUE!</v>
      </c>
      <c r="J118" s="22" t="e">
        <f aca="false">C118+$T$3</f>
        <v>#VALUE!</v>
      </c>
      <c r="K118" s="22" t="str">
        <f aca="false">D118</f>
        <v>10,57</v>
      </c>
      <c r="L118" s="22" t="str">
        <f aca="false">E118</f>
        <v>0</v>
      </c>
      <c r="M118" s="23"/>
      <c r="N118" s="47"/>
      <c r="O118" s="48"/>
      <c r="P118" s="49" t="n">
        <v>0</v>
      </c>
      <c r="Q118" s="49" t="n">
        <v>82.06</v>
      </c>
    </row>
    <row r="119" s="18" customFormat="true" ht="14.25" hidden="false" customHeight="true" outlineLevel="0" collapsed="false">
      <c r="A119" s="19" t="s">
        <v>313</v>
      </c>
      <c r="B119" s="19" t="n">
        <v>14</v>
      </c>
      <c r="C119" s="19" t="s">
        <v>356</v>
      </c>
      <c r="D119" s="19" t="s">
        <v>357</v>
      </c>
      <c r="E119" s="19" t="s">
        <v>22</v>
      </c>
      <c r="F119" s="19" t="s">
        <v>358</v>
      </c>
      <c r="G119" s="22" t="e">
        <f aca="false">C119+$Q$3</f>
        <v>#VALUE!</v>
      </c>
      <c r="H119" s="22" t="e">
        <f aca="false">C119+$R$3</f>
        <v>#VALUE!</v>
      </c>
      <c r="I119" s="22" t="e">
        <f aca="false">C119+$S$3</f>
        <v>#VALUE!</v>
      </c>
      <c r="J119" s="22" t="e">
        <f aca="false">C119+$T$3</f>
        <v>#VALUE!</v>
      </c>
      <c r="K119" s="22" t="str">
        <f aca="false">D119</f>
        <v>24,06</v>
      </c>
      <c r="L119" s="22" t="str">
        <f aca="false">E119</f>
        <v>0</v>
      </c>
      <c r="M119" s="23"/>
      <c r="N119" s="47"/>
      <c r="O119" s="48"/>
      <c r="P119" s="49" t="n">
        <v>0</v>
      </c>
      <c r="Q119" s="49" t="n">
        <v>94.38</v>
      </c>
    </row>
    <row r="120" s="18" customFormat="true" ht="14.25" hidden="false" customHeight="true" outlineLevel="0" collapsed="false">
      <c r="A120" s="19" t="s">
        <v>313</v>
      </c>
      <c r="B120" s="19" t="n">
        <v>15</v>
      </c>
      <c r="C120" s="19" t="s">
        <v>359</v>
      </c>
      <c r="D120" s="19" t="s">
        <v>360</v>
      </c>
      <c r="E120" s="19" t="s">
        <v>22</v>
      </c>
      <c r="F120" s="19" t="s">
        <v>361</v>
      </c>
      <c r="G120" s="22" t="e">
        <f aca="false">C120+$Q$3</f>
        <v>#VALUE!</v>
      </c>
      <c r="H120" s="22" t="e">
        <f aca="false">C120+$R$3</f>
        <v>#VALUE!</v>
      </c>
      <c r="I120" s="22" t="e">
        <f aca="false">C120+$S$3</f>
        <v>#VALUE!</v>
      </c>
      <c r="J120" s="22" t="e">
        <f aca="false">C120+$T$3</f>
        <v>#VALUE!</v>
      </c>
      <c r="K120" s="22" t="str">
        <f aca="false">D120</f>
        <v>80,94</v>
      </c>
      <c r="L120" s="22" t="str">
        <f aca="false">E120</f>
        <v>0</v>
      </c>
      <c r="M120" s="23"/>
      <c r="N120" s="47"/>
      <c r="O120" s="48"/>
      <c r="P120" s="49" t="n">
        <v>0</v>
      </c>
      <c r="Q120" s="49" t="n">
        <v>1546.34</v>
      </c>
    </row>
    <row r="121" s="18" customFormat="true" ht="14.25" hidden="false" customHeight="true" outlineLevel="0" collapsed="false">
      <c r="A121" s="19" t="s">
        <v>313</v>
      </c>
      <c r="B121" s="19" t="n">
        <v>16</v>
      </c>
      <c r="C121" s="19" t="s">
        <v>362</v>
      </c>
      <c r="D121" s="19" t="s">
        <v>22</v>
      </c>
      <c r="E121" s="19" t="s">
        <v>363</v>
      </c>
      <c r="F121" s="19" t="s">
        <v>364</v>
      </c>
      <c r="G121" s="22" t="e">
        <f aca="false">C121+$Q$3</f>
        <v>#VALUE!</v>
      </c>
      <c r="H121" s="22" t="e">
        <f aca="false">C121+$R$3</f>
        <v>#VALUE!</v>
      </c>
      <c r="I121" s="22" t="e">
        <f aca="false">C121+$S$3</f>
        <v>#VALUE!</v>
      </c>
      <c r="J121" s="22" t="e">
        <f aca="false">C121+$T$3</f>
        <v>#VALUE!</v>
      </c>
      <c r="K121" s="22" t="str">
        <f aca="false">D121</f>
        <v>0</v>
      </c>
      <c r="L121" s="22" t="str">
        <f aca="false">E121</f>
        <v>16,62</v>
      </c>
      <c r="M121" s="23"/>
      <c r="N121" s="47"/>
      <c r="O121" s="48"/>
      <c r="P121" s="49" t="n">
        <v>0</v>
      </c>
      <c r="Q121" s="49" t="n">
        <v>165.86</v>
      </c>
    </row>
    <row r="122" s="18" customFormat="true" ht="14.25" hidden="false" customHeight="true" outlineLevel="0" collapsed="false">
      <c r="A122" s="19" t="s">
        <v>313</v>
      </c>
      <c r="B122" s="19" t="n">
        <v>17</v>
      </c>
      <c r="C122" s="19" t="s">
        <v>365</v>
      </c>
      <c r="D122" s="19" t="s">
        <v>366</v>
      </c>
      <c r="E122" s="19" t="s">
        <v>22</v>
      </c>
      <c r="F122" s="19" t="s">
        <v>367</v>
      </c>
      <c r="G122" s="22" t="e">
        <f aca="false">C122+$Q$3</f>
        <v>#VALUE!</v>
      </c>
      <c r="H122" s="22" t="e">
        <f aca="false">C122+$R$3</f>
        <v>#VALUE!</v>
      </c>
      <c r="I122" s="22" t="e">
        <f aca="false">C122+$S$3</f>
        <v>#VALUE!</v>
      </c>
      <c r="J122" s="22" t="e">
        <f aca="false">C122+$T$3</f>
        <v>#VALUE!</v>
      </c>
      <c r="K122" s="22" t="str">
        <f aca="false">D122</f>
        <v>13,43</v>
      </c>
      <c r="L122" s="22" t="str">
        <f aca="false">E122</f>
        <v>0</v>
      </c>
      <c r="M122" s="23"/>
      <c r="N122" s="47"/>
      <c r="O122" s="48"/>
      <c r="P122" s="49" t="n">
        <v>0</v>
      </c>
      <c r="Q122" s="49" t="n">
        <v>140.06</v>
      </c>
    </row>
    <row r="123" s="18" customFormat="true" ht="14.25" hidden="false" customHeight="true" outlineLevel="0" collapsed="false">
      <c r="A123" s="19" t="s">
        <v>313</v>
      </c>
      <c r="B123" s="19" t="n">
        <v>18</v>
      </c>
      <c r="C123" s="19" t="s">
        <v>368</v>
      </c>
      <c r="D123" s="19" t="s">
        <v>369</v>
      </c>
      <c r="E123" s="19" t="s">
        <v>22</v>
      </c>
      <c r="F123" s="19" t="s">
        <v>370</v>
      </c>
      <c r="G123" s="22" t="e">
        <f aca="false">C123+$Q$3</f>
        <v>#VALUE!</v>
      </c>
      <c r="H123" s="22" t="e">
        <f aca="false">C123+$R$3</f>
        <v>#VALUE!</v>
      </c>
      <c r="I123" s="22" t="e">
        <f aca="false">C123+$S$3</f>
        <v>#VALUE!</v>
      </c>
      <c r="J123" s="22" t="e">
        <f aca="false">C123+$T$3</f>
        <v>#VALUE!</v>
      </c>
      <c r="K123" s="22" t="str">
        <f aca="false">D123</f>
        <v>21,47</v>
      </c>
      <c r="L123" s="22" t="str">
        <f aca="false">E123</f>
        <v>0</v>
      </c>
      <c r="M123" s="23"/>
      <c r="N123" s="47"/>
      <c r="O123" s="48"/>
      <c r="P123" s="49" t="n">
        <v>0</v>
      </c>
      <c r="Q123" s="49" t="n">
        <v>210.78</v>
      </c>
    </row>
    <row r="124" s="18" customFormat="true" ht="14.25" hidden="false" customHeight="true" outlineLevel="0" collapsed="false">
      <c r="A124" s="19" t="s">
        <v>313</v>
      </c>
      <c r="B124" s="19" t="n">
        <v>19</v>
      </c>
      <c r="C124" s="19" t="s">
        <v>371</v>
      </c>
      <c r="D124" s="19" t="s">
        <v>372</v>
      </c>
      <c r="E124" s="19" t="s">
        <v>22</v>
      </c>
      <c r="F124" s="19" t="s">
        <v>373</v>
      </c>
      <c r="G124" s="22" t="e">
        <f aca="false">C124+$Q$3</f>
        <v>#VALUE!</v>
      </c>
      <c r="H124" s="22" t="e">
        <f aca="false">C124+$R$3</f>
        <v>#VALUE!</v>
      </c>
      <c r="I124" s="22" t="e">
        <f aca="false">C124+$S$3</f>
        <v>#VALUE!</v>
      </c>
      <c r="J124" s="22" t="e">
        <f aca="false">C124+$T$3</f>
        <v>#VALUE!</v>
      </c>
      <c r="K124" s="22" t="str">
        <f aca="false">D124</f>
        <v>195,86</v>
      </c>
      <c r="L124" s="22" t="str">
        <f aca="false">E124</f>
        <v>0</v>
      </c>
      <c r="M124" s="23"/>
      <c r="N124" s="47"/>
      <c r="O124" s="48"/>
      <c r="P124" s="49" t="n">
        <v>0</v>
      </c>
      <c r="Q124" s="49" t="n">
        <v>184.27</v>
      </c>
    </row>
    <row r="125" s="18" customFormat="true" ht="14.25" hidden="false" customHeight="true" outlineLevel="0" collapsed="false">
      <c r="A125" s="19" t="s">
        <v>313</v>
      </c>
      <c r="B125" s="19" t="n">
        <v>20</v>
      </c>
      <c r="C125" s="19" t="s">
        <v>374</v>
      </c>
      <c r="D125" s="19" t="s">
        <v>375</v>
      </c>
      <c r="E125" s="19" t="s">
        <v>22</v>
      </c>
      <c r="F125" s="19" t="s">
        <v>376</v>
      </c>
      <c r="G125" s="22" t="e">
        <f aca="false">C125+$Q$3</f>
        <v>#VALUE!</v>
      </c>
      <c r="H125" s="22" t="e">
        <f aca="false">C125+$R$3</f>
        <v>#VALUE!</v>
      </c>
      <c r="I125" s="22" t="e">
        <f aca="false">C125+$S$3</f>
        <v>#VALUE!</v>
      </c>
      <c r="J125" s="22" t="e">
        <f aca="false">C125+$T$3</f>
        <v>#VALUE!</v>
      </c>
      <c r="K125" s="22" t="str">
        <f aca="false">D125</f>
        <v>470,3</v>
      </c>
      <c r="L125" s="22" t="str">
        <f aca="false">E125</f>
        <v>0</v>
      </c>
      <c r="M125" s="23"/>
      <c r="N125" s="47"/>
      <c r="O125" s="48"/>
      <c r="P125" s="49" t="n">
        <v>0</v>
      </c>
      <c r="Q125" s="49" t="n">
        <v>37.76</v>
      </c>
    </row>
    <row r="126" s="18" customFormat="true" ht="14.25" hidden="false" customHeight="true" outlineLevel="0" collapsed="false">
      <c r="A126" s="19" t="s">
        <v>313</v>
      </c>
      <c r="B126" s="19" t="n">
        <v>21</v>
      </c>
      <c r="C126" s="19" t="s">
        <v>377</v>
      </c>
      <c r="D126" s="19" t="s">
        <v>22</v>
      </c>
      <c r="E126" s="19" t="s">
        <v>378</v>
      </c>
      <c r="F126" s="19" t="s">
        <v>379</v>
      </c>
      <c r="G126" s="22" t="e">
        <f aca="false">C126+$Q$3</f>
        <v>#VALUE!</v>
      </c>
      <c r="H126" s="22" t="e">
        <f aca="false">C126+$R$3</f>
        <v>#VALUE!</v>
      </c>
      <c r="I126" s="22" t="e">
        <f aca="false">C126+$S$3</f>
        <v>#VALUE!</v>
      </c>
      <c r="J126" s="22" t="e">
        <f aca="false">C126+$T$3</f>
        <v>#VALUE!</v>
      </c>
      <c r="K126" s="22" t="str">
        <f aca="false">D126</f>
        <v>0</v>
      </c>
      <c r="L126" s="22" t="str">
        <f aca="false">E126</f>
        <v>113,3</v>
      </c>
      <c r="M126" s="23"/>
      <c r="N126" s="47"/>
      <c r="O126" s="48"/>
      <c r="P126" s="49" t="n">
        <v>0</v>
      </c>
      <c r="Q126" s="49" t="n">
        <v>111.48</v>
      </c>
    </row>
    <row r="127" s="18" customFormat="true" ht="14.25" hidden="false" customHeight="true" outlineLevel="0" collapsed="false">
      <c r="A127" s="19" t="s">
        <v>313</v>
      </c>
      <c r="B127" s="19" t="n">
        <v>22</v>
      </c>
      <c r="C127" s="19" t="s">
        <v>380</v>
      </c>
      <c r="D127" s="19" t="s">
        <v>22</v>
      </c>
      <c r="E127" s="19" t="s">
        <v>381</v>
      </c>
      <c r="F127" s="19" t="s">
        <v>382</v>
      </c>
      <c r="G127" s="22" t="e">
        <f aca="false">C127+$Q$3</f>
        <v>#VALUE!</v>
      </c>
      <c r="H127" s="22" t="e">
        <f aca="false">C127+$R$3</f>
        <v>#VALUE!</v>
      </c>
      <c r="I127" s="22" t="e">
        <f aca="false">C127+$S$3</f>
        <v>#VALUE!</v>
      </c>
      <c r="J127" s="22" t="e">
        <f aca="false">C127+$T$3</f>
        <v>#VALUE!</v>
      </c>
      <c r="K127" s="22" t="str">
        <f aca="false">D127</f>
        <v>0</v>
      </c>
      <c r="L127" s="22" t="str">
        <f aca="false">E127</f>
        <v>209,43</v>
      </c>
      <c r="M127" s="23"/>
      <c r="N127" s="47"/>
      <c r="O127" s="48"/>
      <c r="P127" s="49" t="n">
        <v>0</v>
      </c>
      <c r="Q127" s="49" t="n">
        <v>302.78</v>
      </c>
    </row>
    <row r="128" s="18" customFormat="true" ht="14.25" hidden="false" customHeight="true" outlineLevel="0" collapsed="false">
      <c r="A128" s="19" t="s">
        <v>313</v>
      </c>
      <c r="B128" s="19" t="n">
        <v>23</v>
      </c>
      <c r="C128" s="19" t="s">
        <v>383</v>
      </c>
      <c r="D128" s="19" t="s">
        <v>22</v>
      </c>
      <c r="E128" s="19" t="s">
        <v>384</v>
      </c>
      <c r="F128" s="19" t="s">
        <v>385</v>
      </c>
      <c r="G128" s="22" t="e">
        <f aca="false">C128+$Q$3</f>
        <v>#VALUE!</v>
      </c>
      <c r="H128" s="22" t="e">
        <f aca="false">C128+$R$3</f>
        <v>#VALUE!</v>
      </c>
      <c r="I128" s="22" t="e">
        <f aca="false">C128+$S$3</f>
        <v>#VALUE!</v>
      </c>
      <c r="J128" s="22" t="e">
        <f aca="false">C128+$T$3</f>
        <v>#VALUE!</v>
      </c>
      <c r="K128" s="22" t="str">
        <f aca="false">D128</f>
        <v>0</v>
      </c>
      <c r="L128" s="22" t="str">
        <f aca="false">E128</f>
        <v>139,88</v>
      </c>
      <c r="M128" s="23"/>
      <c r="N128" s="47"/>
      <c r="O128" s="48"/>
      <c r="P128" s="49" t="n">
        <v>0</v>
      </c>
      <c r="Q128" s="49" t="n">
        <v>193.56</v>
      </c>
    </row>
    <row r="129" s="18" customFormat="true" ht="14.25" hidden="false" customHeight="true" outlineLevel="0" collapsed="false">
      <c r="A129" s="19" t="s">
        <v>386</v>
      </c>
      <c r="B129" s="19" t="n">
        <v>0</v>
      </c>
      <c r="C129" s="19" t="s">
        <v>387</v>
      </c>
      <c r="D129" s="19" t="s">
        <v>22</v>
      </c>
      <c r="E129" s="19" t="s">
        <v>388</v>
      </c>
      <c r="F129" s="19" t="s">
        <v>389</v>
      </c>
      <c r="G129" s="22" t="e">
        <f aca="false">C129+$Q$3</f>
        <v>#VALUE!</v>
      </c>
      <c r="H129" s="22" t="e">
        <f aca="false">C129+$R$3</f>
        <v>#VALUE!</v>
      </c>
      <c r="I129" s="22" t="e">
        <f aca="false">C129+$S$3</f>
        <v>#VALUE!</v>
      </c>
      <c r="J129" s="22" t="e">
        <f aca="false">C129+$T$3</f>
        <v>#VALUE!</v>
      </c>
      <c r="K129" s="22" t="str">
        <f aca="false">D129</f>
        <v>0</v>
      </c>
      <c r="L129" s="22" t="str">
        <f aca="false">E129</f>
        <v>43,87</v>
      </c>
      <c r="M129" s="23"/>
      <c r="N129" s="47"/>
      <c r="O129" s="48"/>
      <c r="P129" s="49" t="n">
        <v>0</v>
      </c>
      <c r="Q129" s="49" t="n">
        <v>94.94</v>
      </c>
    </row>
    <row r="130" s="18" customFormat="true" ht="14.25" hidden="false" customHeight="true" outlineLevel="0" collapsed="false">
      <c r="A130" s="19" t="s">
        <v>386</v>
      </c>
      <c r="B130" s="19" t="n">
        <v>1</v>
      </c>
      <c r="C130" s="19" t="s">
        <v>390</v>
      </c>
      <c r="D130" s="19" t="s">
        <v>22</v>
      </c>
      <c r="E130" s="19" t="s">
        <v>391</v>
      </c>
      <c r="F130" s="19" t="s">
        <v>392</v>
      </c>
      <c r="G130" s="22" t="e">
        <f aca="false">C130+$Q$3</f>
        <v>#VALUE!</v>
      </c>
      <c r="H130" s="22" t="e">
        <f aca="false">C130+$R$3</f>
        <v>#VALUE!</v>
      </c>
      <c r="I130" s="22" t="e">
        <f aca="false">C130+$S$3</f>
        <v>#VALUE!</v>
      </c>
      <c r="J130" s="22" t="e">
        <f aca="false">C130+$T$3</f>
        <v>#VALUE!</v>
      </c>
      <c r="K130" s="22" t="str">
        <f aca="false">D130</f>
        <v>0</v>
      </c>
      <c r="L130" s="22" t="str">
        <f aca="false">E130</f>
        <v>86,04</v>
      </c>
      <c r="M130" s="23"/>
      <c r="N130" s="47"/>
      <c r="O130" s="48"/>
      <c r="P130" s="49" t="n">
        <v>0</v>
      </c>
      <c r="Q130" s="49" t="n">
        <v>64.19</v>
      </c>
    </row>
    <row r="131" s="18" customFormat="true" ht="14.25" hidden="false" customHeight="true" outlineLevel="0" collapsed="false">
      <c r="A131" s="19" t="s">
        <v>386</v>
      </c>
      <c r="B131" s="19" t="n">
        <v>2</v>
      </c>
      <c r="C131" s="19" t="s">
        <v>393</v>
      </c>
      <c r="D131" s="19" t="s">
        <v>22</v>
      </c>
      <c r="E131" s="19" t="s">
        <v>394</v>
      </c>
      <c r="F131" s="19" t="s">
        <v>395</v>
      </c>
      <c r="G131" s="22" t="e">
        <f aca="false">C131+$Q$3</f>
        <v>#VALUE!</v>
      </c>
      <c r="H131" s="22" t="e">
        <f aca="false">C131+$R$3</f>
        <v>#VALUE!</v>
      </c>
      <c r="I131" s="22" t="e">
        <f aca="false">C131+$S$3</f>
        <v>#VALUE!</v>
      </c>
      <c r="J131" s="22" t="e">
        <f aca="false">C131+$T$3</f>
        <v>#VALUE!</v>
      </c>
      <c r="K131" s="22" t="str">
        <f aca="false">D131</f>
        <v>0</v>
      </c>
      <c r="L131" s="22" t="str">
        <f aca="false">E131</f>
        <v>133,06</v>
      </c>
      <c r="M131" s="23"/>
      <c r="N131" s="47"/>
      <c r="O131" s="48"/>
      <c r="P131" s="49" t="n">
        <v>0</v>
      </c>
      <c r="Q131" s="49" t="n">
        <v>93.75</v>
      </c>
    </row>
    <row r="132" s="18" customFormat="true" ht="14.25" hidden="false" customHeight="true" outlineLevel="0" collapsed="false">
      <c r="A132" s="19" t="s">
        <v>386</v>
      </c>
      <c r="B132" s="19" t="n">
        <v>3</v>
      </c>
      <c r="C132" s="19" t="s">
        <v>396</v>
      </c>
      <c r="D132" s="19" t="s">
        <v>22</v>
      </c>
      <c r="E132" s="19" t="s">
        <v>397</v>
      </c>
      <c r="F132" s="19" t="s">
        <v>398</v>
      </c>
      <c r="G132" s="22" t="e">
        <f aca="false">C132+$Q$3</f>
        <v>#VALUE!</v>
      </c>
      <c r="H132" s="22" t="e">
        <f aca="false">C132+$R$3</f>
        <v>#VALUE!</v>
      </c>
      <c r="I132" s="22" t="e">
        <f aca="false">C132+$S$3</f>
        <v>#VALUE!</v>
      </c>
      <c r="J132" s="22" t="e">
        <f aca="false">C132+$T$3</f>
        <v>#VALUE!</v>
      </c>
      <c r="K132" s="22" t="str">
        <f aca="false">D132</f>
        <v>0</v>
      </c>
      <c r="L132" s="22" t="str">
        <f aca="false">E132</f>
        <v>54,75</v>
      </c>
      <c r="M132" s="23"/>
      <c r="N132" s="47"/>
      <c r="O132" s="48"/>
      <c r="P132" s="49" t="n">
        <v>0</v>
      </c>
      <c r="Q132" s="49" t="n">
        <v>108.8</v>
      </c>
    </row>
    <row r="133" s="18" customFormat="true" ht="14.25" hidden="false" customHeight="true" outlineLevel="0" collapsed="false">
      <c r="A133" s="19" t="s">
        <v>386</v>
      </c>
      <c r="B133" s="19" t="n">
        <v>4</v>
      </c>
      <c r="C133" s="19" t="s">
        <v>399</v>
      </c>
      <c r="D133" s="19" t="s">
        <v>22</v>
      </c>
      <c r="E133" s="19" t="s">
        <v>400</v>
      </c>
      <c r="F133" s="19" t="s">
        <v>401</v>
      </c>
      <c r="G133" s="22" t="e">
        <f aca="false">C133+$Q$3</f>
        <v>#VALUE!</v>
      </c>
      <c r="H133" s="22" t="e">
        <f aca="false">C133+$R$3</f>
        <v>#VALUE!</v>
      </c>
      <c r="I133" s="22" t="e">
        <f aca="false">C133+$S$3</f>
        <v>#VALUE!</v>
      </c>
      <c r="J133" s="22" t="e">
        <f aca="false">C133+$T$3</f>
        <v>#VALUE!</v>
      </c>
      <c r="K133" s="22" t="str">
        <f aca="false">D133</f>
        <v>0</v>
      </c>
      <c r="L133" s="22" t="str">
        <f aca="false">E133</f>
        <v>23,87</v>
      </c>
      <c r="M133" s="23"/>
      <c r="N133" s="47"/>
      <c r="O133" s="48"/>
      <c r="P133" s="49" t="n">
        <v>0</v>
      </c>
      <c r="Q133" s="49" t="n">
        <v>70.22</v>
      </c>
    </row>
    <row r="134" s="18" customFormat="true" ht="14.25" hidden="false" customHeight="true" outlineLevel="0" collapsed="false">
      <c r="A134" s="19" t="s">
        <v>386</v>
      </c>
      <c r="B134" s="19" t="n">
        <v>5</v>
      </c>
      <c r="C134" s="19" t="s">
        <v>402</v>
      </c>
      <c r="D134" s="19" t="s">
        <v>403</v>
      </c>
      <c r="E134" s="19" t="s">
        <v>22</v>
      </c>
      <c r="F134" s="19" t="s">
        <v>404</v>
      </c>
      <c r="G134" s="22" t="e">
        <f aca="false">C134+$Q$3</f>
        <v>#VALUE!</v>
      </c>
      <c r="H134" s="22" t="e">
        <f aca="false">C134+$R$3</f>
        <v>#VALUE!</v>
      </c>
      <c r="I134" s="22" t="e">
        <f aca="false">C134+$S$3</f>
        <v>#VALUE!</v>
      </c>
      <c r="J134" s="22" t="e">
        <f aca="false">C134+$T$3</f>
        <v>#VALUE!</v>
      </c>
      <c r="K134" s="22" t="str">
        <f aca="false">D134</f>
        <v>3,13</v>
      </c>
      <c r="L134" s="22" t="str">
        <f aca="false">E134</f>
        <v>0</v>
      </c>
      <c r="M134" s="23"/>
      <c r="N134" s="47"/>
      <c r="O134" s="48"/>
      <c r="P134" s="49" t="n">
        <v>0</v>
      </c>
      <c r="Q134" s="49" t="n">
        <v>4.73</v>
      </c>
    </row>
    <row r="135" s="18" customFormat="true" ht="14.25" hidden="false" customHeight="true" outlineLevel="0" collapsed="false">
      <c r="A135" s="19" t="s">
        <v>386</v>
      </c>
      <c r="B135" s="19" t="n">
        <v>6</v>
      </c>
      <c r="C135" s="19" t="s">
        <v>405</v>
      </c>
      <c r="D135" s="19" t="s">
        <v>406</v>
      </c>
      <c r="E135" s="19" t="s">
        <v>22</v>
      </c>
      <c r="F135" s="19" t="s">
        <v>407</v>
      </c>
      <c r="G135" s="22" t="e">
        <f aca="false">C135+$Q$3</f>
        <v>#VALUE!</v>
      </c>
      <c r="H135" s="22" t="e">
        <f aca="false">C135+$R$3</f>
        <v>#VALUE!</v>
      </c>
      <c r="I135" s="22" t="e">
        <f aca="false">C135+$S$3</f>
        <v>#VALUE!</v>
      </c>
      <c r="J135" s="22" t="e">
        <f aca="false">C135+$T$3</f>
        <v>#VALUE!</v>
      </c>
      <c r="K135" s="22" t="str">
        <f aca="false">D135</f>
        <v>143,61</v>
      </c>
      <c r="L135" s="22" t="str">
        <f aca="false">E135</f>
        <v>0</v>
      </c>
      <c r="M135" s="23"/>
      <c r="N135" s="47"/>
      <c r="O135" s="48"/>
      <c r="P135" s="49" t="n">
        <v>73.75</v>
      </c>
      <c r="Q135" s="49" t="n">
        <v>0</v>
      </c>
    </row>
    <row r="136" s="18" customFormat="true" ht="14.25" hidden="false" customHeight="true" outlineLevel="0" collapsed="false">
      <c r="A136" s="19" t="s">
        <v>386</v>
      </c>
      <c r="B136" s="19" t="n">
        <v>7</v>
      </c>
      <c r="C136" s="19" t="s">
        <v>408</v>
      </c>
      <c r="D136" s="19" t="s">
        <v>409</v>
      </c>
      <c r="E136" s="19" t="s">
        <v>22</v>
      </c>
      <c r="F136" s="19" t="s">
        <v>410</v>
      </c>
      <c r="G136" s="22" t="e">
        <f aca="false">C136+$Q$3</f>
        <v>#VALUE!</v>
      </c>
      <c r="H136" s="22" t="e">
        <f aca="false">C136+$R$3</f>
        <v>#VALUE!</v>
      </c>
      <c r="I136" s="22" t="e">
        <f aca="false">C136+$S$3</f>
        <v>#VALUE!</v>
      </c>
      <c r="J136" s="22" t="e">
        <f aca="false">C136+$T$3</f>
        <v>#VALUE!</v>
      </c>
      <c r="K136" s="22" t="str">
        <f aca="false">D136</f>
        <v>127,81</v>
      </c>
      <c r="L136" s="22" t="str">
        <f aca="false">E136</f>
        <v>0</v>
      </c>
      <c r="M136" s="23"/>
      <c r="N136" s="47"/>
      <c r="O136" s="48"/>
      <c r="P136" s="49" t="n">
        <v>100.19</v>
      </c>
      <c r="Q136" s="49" t="n">
        <v>0</v>
      </c>
    </row>
    <row r="137" s="18" customFormat="true" ht="14.25" hidden="false" customHeight="true" outlineLevel="0" collapsed="false">
      <c r="A137" s="19" t="s">
        <v>386</v>
      </c>
      <c r="B137" s="19" t="n">
        <v>8</v>
      </c>
      <c r="C137" s="19" t="s">
        <v>411</v>
      </c>
      <c r="D137" s="19" t="s">
        <v>412</v>
      </c>
      <c r="E137" s="19" t="s">
        <v>22</v>
      </c>
      <c r="F137" s="19" t="s">
        <v>413</v>
      </c>
      <c r="G137" s="22" t="e">
        <f aca="false">C137+$Q$3</f>
        <v>#VALUE!</v>
      </c>
      <c r="H137" s="22" t="e">
        <f aca="false">C137+$R$3</f>
        <v>#VALUE!</v>
      </c>
      <c r="I137" s="22" t="e">
        <f aca="false">C137+$S$3</f>
        <v>#VALUE!</v>
      </c>
      <c r="J137" s="22" t="e">
        <f aca="false">C137+$T$3</f>
        <v>#VALUE!</v>
      </c>
      <c r="K137" s="22" t="str">
        <f aca="false">D137</f>
        <v>70,37</v>
      </c>
      <c r="L137" s="22" t="str">
        <f aca="false">E137</f>
        <v>0</v>
      </c>
      <c r="M137" s="23"/>
      <c r="N137" s="47"/>
      <c r="O137" s="48"/>
      <c r="P137" s="49" t="n">
        <v>27.62</v>
      </c>
      <c r="Q137" s="49" t="n">
        <v>0</v>
      </c>
    </row>
    <row r="138" s="18" customFormat="true" ht="14.25" hidden="false" customHeight="true" outlineLevel="0" collapsed="false">
      <c r="A138" s="19" t="s">
        <v>386</v>
      </c>
      <c r="B138" s="19" t="n">
        <v>9</v>
      </c>
      <c r="C138" s="19" t="s">
        <v>414</v>
      </c>
      <c r="D138" s="19" t="s">
        <v>22</v>
      </c>
      <c r="E138" s="19" t="s">
        <v>415</v>
      </c>
      <c r="F138" s="19" t="s">
        <v>416</v>
      </c>
      <c r="G138" s="22" t="e">
        <f aca="false">C138+$Q$3</f>
        <v>#VALUE!</v>
      </c>
      <c r="H138" s="22" t="e">
        <f aca="false">C138+$R$3</f>
        <v>#VALUE!</v>
      </c>
      <c r="I138" s="22" t="e">
        <f aca="false">C138+$S$3</f>
        <v>#VALUE!</v>
      </c>
      <c r="J138" s="22" t="e">
        <f aca="false">C138+$T$3</f>
        <v>#VALUE!</v>
      </c>
      <c r="K138" s="22" t="str">
        <f aca="false">D138</f>
        <v>0</v>
      </c>
      <c r="L138" s="22" t="str">
        <f aca="false">E138</f>
        <v>22,18</v>
      </c>
      <c r="M138" s="23"/>
      <c r="N138" s="47"/>
      <c r="O138" s="48"/>
      <c r="P138" s="49" t="n">
        <v>0</v>
      </c>
      <c r="Q138" s="49" t="n">
        <v>6.4</v>
      </c>
    </row>
    <row r="139" s="18" customFormat="true" ht="14.25" hidden="false" customHeight="true" outlineLevel="0" collapsed="false">
      <c r="A139" s="19" t="s">
        <v>386</v>
      </c>
      <c r="B139" s="19" t="n">
        <v>10</v>
      </c>
      <c r="C139" s="19" t="s">
        <v>417</v>
      </c>
      <c r="D139" s="19" t="s">
        <v>22</v>
      </c>
      <c r="E139" s="19" t="s">
        <v>418</v>
      </c>
      <c r="F139" s="19" t="s">
        <v>419</v>
      </c>
      <c r="G139" s="22" t="e">
        <f aca="false">C139+$Q$3</f>
        <v>#VALUE!</v>
      </c>
      <c r="H139" s="22" t="e">
        <f aca="false">C139+$R$3</f>
        <v>#VALUE!</v>
      </c>
      <c r="I139" s="22" t="e">
        <f aca="false">C139+$S$3</f>
        <v>#VALUE!</v>
      </c>
      <c r="J139" s="22" t="e">
        <f aca="false">C139+$T$3</f>
        <v>#VALUE!</v>
      </c>
      <c r="K139" s="22" t="str">
        <f aca="false">D139</f>
        <v>0</v>
      </c>
      <c r="L139" s="22" t="str">
        <f aca="false">E139</f>
        <v>74,89</v>
      </c>
      <c r="M139" s="23"/>
      <c r="N139" s="47"/>
      <c r="O139" s="48"/>
      <c r="P139" s="49" t="n">
        <v>0</v>
      </c>
      <c r="Q139" s="49" t="n">
        <v>19.03</v>
      </c>
    </row>
    <row r="140" s="18" customFormat="true" ht="14.25" hidden="false" customHeight="true" outlineLevel="0" collapsed="false">
      <c r="A140" s="19" t="s">
        <v>386</v>
      </c>
      <c r="B140" s="19" t="n">
        <v>11</v>
      </c>
      <c r="C140" s="19" t="s">
        <v>420</v>
      </c>
      <c r="D140" s="19" t="s">
        <v>22</v>
      </c>
      <c r="E140" s="19" t="s">
        <v>421</v>
      </c>
      <c r="F140" s="19" t="s">
        <v>422</v>
      </c>
      <c r="G140" s="22" t="e">
        <f aca="false">C140+$Q$3</f>
        <v>#VALUE!</v>
      </c>
      <c r="H140" s="22" t="e">
        <f aca="false">C140+$R$3</f>
        <v>#VALUE!</v>
      </c>
      <c r="I140" s="22" t="e">
        <f aca="false">C140+$S$3</f>
        <v>#VALUE!</v>
      </c>
      <c r="J140" s="22" t="e">
        <f aca="false">C140+$T$3</f>
        <v>#VALUE!</v>
      </c>
      <c r="K140" s="22" t="str">
        <f aca="false">D140</f>
        <v>0</v>
      </c>
      <c r="L140" s="22" t="str">
        <f aca="false">E140</f>
        <v>173,57</v>
      </c>
      <c r="M140" s="23"/>
      <c r="N140" s="47"/>
      <c r="O140" s="48"/>
      <c r="P140" s="49" t="n">
        <v>0</v>
      </c>
      <c r="Q140" s="49" t="n">
        <v>33.3</v>
      </c>
    </row>
    <row r="141" s="18" customFormat="true" ht="14.25" hidden="false" customHeight="true" outlineLevel="0" collapsed="false">
      <c r="A141" s="19" t="s">
        <v>386</v>
      </c>
      <c r="B141" s="19" t="n">
        <v>12</v>
      </c>
      <c r="C141" s="19" t="s">
        <v>423</v>
      </c>
      <c r="D141" s="19" t="s">
        <v>22</v>
      </c>
      <c r="E141" s="19" t="s">
        <v>424</v>
      </c>
      <c r="F141" s="19" t="s">
        <v>425</v>
      </c>
      <c r="G141" s="22" t="e">
        <f aca="false">C141+$Q$3</f>
        <v>#VALUE!</v>
      </c>
      <c r="H141" s="22" t="e">
        <f aca="false">C141+$R$3</f>
        <v>#VALUE!</v>
      </c>
      <c r="I141" s="22" t="e">
        <f aca="false">C141+$S$3</f>
        <v>#VALUE!</v>
      </c>
      <c r="J141" s="22" t="e">
        <f aca="false">C141+$T$3</f>
        <v>#VALUE!</v>
      </c>
      <c r="K141" s="22" t="str">
        <f aca="false">D141</f>
        <v>0</v>
      </c>
      <c r="L141" s="22" t="str">
        <f aca="false">E141</f>
        <v>80,19</v>
      </c>
      <c r="M141" s="23"/>
      <c r="N141" s="47"/>
      <c r="O141" s="48"/>
      <c r="P141" s="49" t="n">
        <v>0</v>
      </c>
      <c r="Q141" s="49" t="n">
        <v>53.65</v>
      </c>
    </row>
    <row r="142" s="18" customFormat="true" ht="14.25" hidden="false" customHeight="true" outlineLevel="0" collapsed="false">
      <c r="A142" s="19" t="s">
        <v>386</v>
      </c>
      <c r="B142" s="19" t="n">
        <v>13</v>
      </c>
      <c r="C142" s="19" t="s">
        <v>426</v>
      </c>
      <c r="D142" s="19" t="s">
        <v>22</v>
      </c>
      <c r="E142" s="19" t="s">
        <v>427</v>
      </c>
      <c r="F142" s="19" t="s">
        <v>428</v>
      </c>
      <c r="G142" s="22" t="e">
        <f aca="false">C142+$Q$3</f>
        <v>#VALUE!</v>
      </c>
      <c r="H142" s="22" t="e">
        <f aca="false">C142+$R$3</f>
        <v>#VALUE!</v>
      </c>
      <c r="I142" s="22" t="e">
        <f aca="false">C142+$S$3</f>
        <v>#VALUE!</v>
      </c>
      <c r="J142" s="22" t="e">
        <f aca="false">C142+$T$3</f>
        <v>#VALUE!</v>
      </c>
      <c r="K142" s="22" t="str">
        <f aca="false">D142</f>
        <v>0</v>
      </c>
      <c r="L142" s="22" t="str">
        <f aca="false">E142</f>
        <v>10,44</v>
      </c>
      <c r="M142" s="23"/>
      <c r="N142" s="47"/>
      <c r="O142" s="48"/>
      <c r="P142" s="49" t="n">
        <v>0</v>
      </c>
      <c r="Q142" s="49" t="n">
        <v>11.45</v>
      </c>
    </row>
    <row r="143" s="18" customFormat="true" ht="14.25" hidden="false" customHeight="true" outlineLevel="0" collapsed="false">
      <c r="A143" s="19" t="s">
        <v>386</v>
      </c>
      <c r="B143" s="19" t="n">
        <v>14</v>
      </c>
      <c r="C143" s="19" t="s">
        <v>429</v>
      </c>
      <c r="D143" s="19" t="s">
        <v>430</v>
      </c>
      <c r="E143" s="19" t="s">
        <v>22</v>
      </c>
      <c r="F143" s="19" t="s">
        <v>431</v>
      </c>
      <c r="G143" s="22" t="e">
        <f aca="false">C143+$Q$3</f>
        <v>#VALUE!</v>
      </c>
      <c r="H143" s="22" t="e">
        <f aca="false">C143+$R$3</f>
        <v>#VALUE!</v>
      </c>
      <c r="I143" s="22" t="e">
        <f aca="false">C143+$S$3</f>
        <v>#VALUE!</v>
      </c>
      <c r="J143" s="22" t="e">
        <f aca="false">C143+$T$3</f>
        <v>#VALUE!</v>
      </c>
      <c r="K143" s="22" t="str">
        <f aca="false">D143</f>
        <v>52,62</v>
      </c>
      <c r="L143" s="22" t="str">
        <f aca="false">E143</f>
        <v>0</v>
      </c>
      <c r="M143" s="23"/>
      <c r="N143" s="47"/>
      <c r="O143" s="48"/>
      <c r="P143" s="49" t="n">
        <v>0</v>
      </c>
      <c r="Q143" s="49" t="n">
        <v>15.29</v>
      </c>
    </row>
    <row r="144" s="18" customFormat="true" ht="14.25" hidden="false" customHeight="true" outlineLevel="0" collapsed="false">
      <c r="A144" s="19" t="s">
        <v>386</v>
      </c>
      <c r="B144" s="19" t="n">
        <v>15</v>
      </c>
      <c r="C144" s="19" t="s">
        <v>432</v>
      </c>
      <c r="D144" s="19" t="s">
        <v>433</v>
      </c>
      <c r="E144" s="19" t="s">
        <v>22</v>
      </c>
      <c r="F144" s="19" t="s">
        <v>434</v>
      </c>
      <c r="G144" s="22" t="e">
        <f aca="false">C144+$Q$3</f>
        <v>#VALUE!</v>
      </c>
      <c r="H144" s="22" t="e">
        <f aca="false">C144+$R$3</f>
        <v>#VALUE!</v>
      </c>
      <c r="I144" s="22" t="e">
        <f aca="false">C144+$S$3</f>
        <v>#VALUE!</v>
      </c>
      <c r="J144" s="22" t="e">
        <f aca="false">C144+$T$3</f>
        <v>#VALUE!</v>
      </c>
      <c r="K144" s="22" t="str">
        <f aca="false">D144</f>
        <v>72,12</v>
      </c>
      <c r="L144" s="22" t="str">
        <f aca="false">E144</f>
        <v>0</v>
      </c>
      <c r="M144" s="23"/>
      <c r="N144" s="47"/>
      <c r="O144" s="48"/>
      <c r="P144" s="49" t="n">
        <v>0</v>
      </c>
      <c r="Q144" s="49" t="n">
        <v>26.2</v>
      </c>
    </row>
    <row r="145" s="18" customFormat="true" ht="14.25" hidden="false" customHeight="true" outlineLevel="0" collapsed="false">
      <c r="A145" s="19" t="s">
        <v>386</v>
      </c>
      <c r="B145" s="19" t="n">
        <v>16</v>
      </c>
      <c r="C145" s="19" t="s">
        <v>435</v>
      </c>
      <c r="D145" s="19" t="s">
        <v>22</v>
      </c>
      <c r="E145" s="19" t="s">
        <v>436</v>
      </c>
      <c r="F145" s="19" t="s">
        <v>437</v>
      </c>
      <c r="G145" s="22" t="e">
        <f aca="false">C145+$Q$3</f>
        <v>#VALUE!</v>
      </c>
      <c r="H145" s="22" t="e">
        <f aca="false">C145+$R$3</f>
        <v>#VALUE!</v>
      </c>
      <c r="I145" s="22" t="e">
        <f aca="false">C145+$S$3</f>
        <v>#VALUE!</v>
      </c>
      <c r="J145" s="22" t="e">
        <f aca="false">C145+$T$3</f>
        <v>#VALUE!</v>
      </c>
      <c r="K145" s="22" t="str">
        <f aca="false">D145</f>
        <v>0</v>
      </c>
      <c r="L145" s="22" t="str">
        <f aca="false">E145</f>
        <v>55,16</v>
      </c>
      <c r="M145" s="23"/>
      <c r="N145" s="47"/>
      <c r="O145" s="48"/>
      <c r="P145" s="49" t="n">
        <v>0</v>
      </c>
      <c r="Q145" s="49" t="n">
        <v>59.97</v>
      </c>
    </row>
    <row r="146" s="18" customFormat="true" ht="14.25" hidden="false" customHeight="true" outlineLevel="0" collapsed="false">
      <c r="A146" s="19" t="s">
        <v>386</v>
      </c>
      <c r="B146" s="19" t="n">
        <v>17</v>
      </c>
      <c r="C146" s="19" t="s">
        <v>438</v>
      </c>
      <c r="D146" s="19" t="s">
        <v>22</v>
      </c>
      <c r="E146" s="19" t="s">
        <v>439</v>
      </c>
      <c r="F146" s="19" t="s">
        <v>440</v>
      </c>
      <c r="G146" s="22" t="e">
        <f aca="false">C146+$Q$3</f>
        <v>#VALUE!</v>
      </c>
      <c r="H146" s="22" t="e">
        <f aca="false">C146+$R$3</f>
        <v>#VALUE!</v>
      </c>
      <c r="I146" s="22" t="e">
        <f aca="false">C146+$S$3</f>
        <v>#VALUE!</v>
      </c>
      <c r="J146" s="22" t="e">
        <f aca="false">C146+$T$3</f>
        <v>#VALUE!</v>
      </c>
      <c r="K146" s="22" t="str">
        <f aca="false">D146</f>
        <v>0</v>
      </c>
      <c r="L146" s="22" t="str">
        <f aca="false">E146</f>
        <v>140,06</v>
      </c>
      <c r="M146" s="23"/>
      <c r="N146" s="47"/>
      <c r="O146" s="48"/>
      <c r="P146" s="49" t="n">
        <v>0</v>
      </c>
      <c r="Q146" s="49" t="n">
        <v>74.61</v>
      </c>
    </row>
    <row r="147" s="18" customFormat="true" ht="14.25" hidden="false" customHeight="true" outlineLevel="0" collapsed="false">
      <c r="A147" s="19" t="s">
        <v>386</v>
      </c>
      <c r="B147" s="19" t="n">
        <v>18</v>
      </c>
      <c r="C147" s="19" t="s">
        <v>441</v>
      </c>
      <c r="D147" s="19" t="s">
        <v>22</v>
      </c>
      <c r="E147" s="19" t="s">
        <v>442</v>
      </c>
      <c r="F147" s="19" t="s">
        <v>443</v>
      </c>
      <c r="G147" s="22" t="e">
        <f aca="false">C147+$Q$3</f>
        <v>#VALUE!</v>
      </c>
      <c r="H147" s="22" t="e">
        <f aca="false">C147+$R$3</f>
        <v>#VALUE!</v>
      </c>
      <c r="I147" s="22" t="e">
        <f aca="false">C147+$S$3</f>
        <v>#VALUE!</v>
      </c>
      <c r="J147" s="22" t="e">
        <f aca="false">C147+$T$3</f>
        <v>#VALUE!</v>
      </c>
      <c r="K147" s="22" t="str">
        <f aca="false">D147</f>
        <v>0</v>
      </c>
      <c r="L147" s="22" t="str">
        <f aca="false">E147</f>
        <v>3,15</v>
      </c>
      <c r="M147" s="23"/>
      <c r="N147" s="47"/>
      <c r="O147" s="48"/>
      <c r="P147" s="49" t="n">
        <v>0</v>
      </c>
      <c r="Q147" s="49" t="n">
        <v>86.31</v>
      </c>
    </row>
    <row r="148" s="18" customFormat="true" ht="14.25" hidden="false" customHeight="true" outlineLevel="0" collapsed="false">
      <c r="A148" s="19" t="s">
        <v>386</v>
      </c>
      <c r="B148" s="19" t="n">
        <v>19</v>
      </c>
      <c r="C148" s="19" t="s">
        <v>444</v>
      </c>
      <c r="D148" s="19" t="s">
        <v>445</v>
      </c>
      <c r="E148" s="19" t="s">
        <v>22</v>
      </c>
      <c r="F148" s="19" t="s">
        <v>446</v>
      </c>
      <c r="G148" s="22" t="e">
        <f aca="false">C148+$Q$3</f>
        <v>#VALUE!</v>
      </c>
      <c r="H148" s="22" t="e">
        <f aca="false">C148+$R$3</f>
        <v>#VALUE!</v>
      </c>
      <c r="I148" s="22" t="e">
        <f aca="false">C148+$S$3</f>
        <v>#VALUE!</v>
      </c>
      <c r="J148" s="22" t="e">
        <f aca="false">C148+$T$3</f>
        <v>#VALUE!</v>
      </c>
      <c r="K148" s="22" t="str">
        <f aca="false">D148</f>
        <v>55,19</v>
      </c>
      <c r="L148" s="22" t="str">
        <f aca="false">E148</f>
        <v>0</v>
      </c>
      <c r="M148" s="23"/>
      <c r="N148" s="47"/>
      <c r="O148" s="48"/>
      <c r="P148" s="49" t="n">
        <v>0</v>
      </c>
      <c r="Q148" s="49" t="n">
        <v>86.84</v>
      </c>
    </row>
    <row r="149" s="18" customFormat="true" ht="14.25" hidden="false" customHeight="true" outlineLevel="0" collapsed="false">
      <c r="A149" s="19" t="s">
        <v>386</v>
      </c>
      <c r="B149" s="19" t="n">
        <v>20</v>
      </c>
      <c r="C149" s="19" t="s">
        <v>447</v>
      </c>
      <c r="D149" s="19" t="s">
        <v>448</v>
      </c>
      <c r="E149" s="19" t="s">
        <v>22</v>
      </c>
      <c r="F149" s="19" t="s">
        <v>449</v>
      </c>
      <c r="G149" s="22" t="e">
        <f aca="false">C149+$Q$3</f>
        <v>#VALUE!</v>
      </c>
      <c r="H149" s="22" t="e">
        <f aca="false">C149+$R$3</f>
        <v>#VALUE!</v>
      </c>
      <c r="I149" s="22" t="e">
        <f aca="false">C149+$S$3</f>
        <v>#VALUE!</v>
      </c>
      <c r="J149" s="22" t="e">
        <f aca="false">C149+$T$3</f>
        <v>#VALUE!</v>
      </c>
      <c r="K149" s="22" t="str">
        <f aca="false">D149</f>
        <v>40,32</v>
      </c>
      <c r="L149" s="22" t="str">
        <f aca="false">E149</f>
        <v>0</v>
      </c>
      <c r="M149" s="23"/>
      <c r="N149" s="47"/>
      <c r="O149" s="48"/>
      <c r="P149" s="49" t="n">
        <v>26.74</v>
      </c>
      <c r="Q149" s="49" t="n">
        <v>0</v>
      </c>
    </row>
    <row r="150" s="18" customFormat="true" ht="14.25" hidden="false" customHeight="true" outlineLevel="0" collapsed="false">
      <c r="A150" s="19" t="s">
        <v>386</v>
      </c>
      <c r="B150" s="19" t="n">
        <v>21</v>
      </c>
      <c r="C150" s="19" t="s">
        <v>450</v>
      </c>
      <c r="D150" s="19" t="s">
        <v>22</v>
      </c>
      <c r="E150" s="19" t="s">
        <v>451</v>
      </c>
      <c r="F150" s="19" t="s">
        <v>452</v>
      </c>
      <c r="G150" s="22" t="e">
        <f aca="false">C150+$Q$3</f>
        <v>#VALUE!</v>
      </c>
      <c r="H150" s="22" t="e">
        <f aca="false">C150+$R$3</f>
        <v>#VALUE!</v>
      </c>
      <c r="I150" s="22" t="e">
        <f aca="false">C150+$S$3</f>
        <v>#VALUE!</v>
      </c>
      <c r="J150" s="22" t="e">
        <f aca="false">C150+$T$3</f>
        <v>#VALUE!</v>
      </c>
      <c r="K150" s="22" t="str">
        <f aca="false">D150</f>
        <v>0</v>
      </c>
      <c r="L150" s="22" t="str">
        <f aca="false">E150</f>
        <v>73,45</v>
      </c>
      <c r="M150" s="23"/>
      <c r="N150" s="47"/>
      <c r="O150" s="48"/>
      <c r="P150" s="49" t="n">
        <v>0</v>
      </c>
      <c r="Q150" s="49" t="n">
        <v>11.9</v>
      </c>
    </row>
    <row r="151" s="18" customFormat="true" ht="14.25" hidden="false" customHeight="true" outlineLevel="0" collapsed="false">
      <c r="A151" s="19" t="s">
        <v>386</v>
      </c>
      <c r="B151" s="19" t="n">
        <v>22</v>
      </c>
      <c r="C151" s="19" t="s">
        <v>453</v>
      </c>
      <c r="D151" s="19" t="s">
        <v>22</v>
      </c>
      <c r="E151" s="19" t="s">
        <v>454</v>
      </c>
      <c r="F151" s="19" t="s">
        <v>455</v>
      </c>
      <c r="G151" s="22" t="e">
        <f aca="false">C151+$Q$3</f>
        <v>#VALUE!</v>
      </c>
      <c r="H151" s="22" t="e">
        <f aca="false">C151+$R$3</f>
        <v>#VALUE!</v>
      </c>
      <c r="I151" s="22" t="e">
        <f aca="false">C151+$S$3</f>
        <v>#VALUE!</v>
      </c>
      <c r="J151" s="22" t="e">
        <f aca="false">C151+$T$3</f>
        <v>#VALUE!</v>
      </c>
      <c r="K151" s="22" t="str">
        <f aca="false">D151</f>
        <v>0</v>
      </c>
      <c r="L151" s="22" t="str">
        <f aca="false">E151</f>
        <v>155,68</v>
      </c>
      <c r="M151" s="23"/>
      <c r="N151" s="47"/>
      <c r="O151" s="48"/>
      <c r="P151" s="49" t="n">
        <v>0</v>
      </c>
      <c r="Q151" s="49" t="n">
        <v>225.54</v>
      </c>
    </row>
    <row r="152" s="18" customFormat="true" ht="14.25" hidden="false" customHeight="true" outlineLevel="0" collapsed="false">
      <c r="A152" s="19" t="s">
        <v>386</v>
      </c>
      <c r="B152" s="19" t="n">
        <v>23</v>
      </c>
      <c r="C152" s="19" t="s">
        <v>456</v>
      </c>
      <c r="D152" s="19" t="s">
        <v>22</v>
      </c>
      <c r="E152" s="19" t="s">
        <v>457</v>
      </c>
      <c r="F152" s="19" t="s">
        <v>458</v>
      </c>
      <c r="G152" s="22" t="e">
        <f aca="false">C152+$Q$3</f>
        <v>#VALUE!</v>
      </c>
      <c r="H152" s="22" t="e">
        <f aca="false">C152+$R$3</f>
        <v>#VALUE!</v>
      </c>
      <c r="I152" s="22" t="e">
        <f aca="false">C152+$S$3</f>
        <v>#VALUE!</v>
      </c>
      <c r="J152" s="22" t="e">
        <f aca="false">C152+$T$3</f>
        <v>#VALUE!</v>
      </c>
      <c r="K152" s="22" t="str">
        <f aca="false">D152</f>
        <v>0</v>
      </c>
      <c r="L152" s="22" t="str">
        <f aca="false">E152</f>
        <v>122,36</v>
      </c>
      <c r="M152" s="23"/>
      <c r="N152" s="47"/>
      <c r="O152" s="48"/>
      <c r="P152" s="49" t="n">
        <v>0</v>
      </c>
      <c r="Q152" s="49" t="n">
        <v>166.37</v>
      </c>
    </row>
    <row r="153" s="18" customFormat="true" ht="14.25" hidden="false" customHeight="true" outlineLevel="0" collapsed="false">
      <c r="A153" s="19" t="s">
        <v>459</v>
      </c>
      <c r="B153" s="19" t="n">
        <v>0</v>
      </c>
      <c r="C153" s="19" t="s">
        <v>460</v>
      </c>
      <c r="D153" s="19" t="s">
        <v>22</v>
      </c>
      <c r="E153" s="19" t="s">
        <v>461</v>
      </c>
      <c r="F153" s="19" t="s">
        <v>462</v>
      </c>
      <c r="G153" s="22" t="e">
        <f aca="false">C153+$Q$3</f>
        <v>#VALUE!</v>
      </c>
      <c r="H153" s="22" t="e">
        <f aca="false">C153+$R$3</f>
        <v>#VALUE!</v>
      </c>
      <c r="I153" s="22" t="e">
        <f aca="false">C153+$S$3</f>
        <v>#VALUE!</v>
      </c>
      <c r="J153" s="22" t="e">
        <f aca="false">C153+$T$3</f>
        <v>#VALUE!</v>
      </c>
      <c r="K153" s="22" t="str">
        <f aca="false">D153</f>
        <v>0</v>
      </c>
      <c r="L153" s="22" t="str">
        <f aca="false">E153</f>
        <v>21,07</v>
      </c>
      <c r="M153" s="23"/>
      <c r="N153" s="47"/>
      <c r="O153" s="48"/>
      <c r="P153" s="49" t="n">
        <v>0</v>
      </c>
      <c r="Q153" s="49" t="n">
        <v>87.45</v>
      </c>
    </row>
    <row r="154" s="18" customFormat="true" ht="14.25" hidden="false" customHeight="true" outlineLevel="0" collapsed="false">
      <c r="A154" s="19" t="s">
        <v>459</v>
      </c>
      <c r="B154" s="19" t="n">
        <v>1</v>
      </c>
      <c r="C154" s="19" t="s">
        <v>463</v>
      </c>
      <c r="D154" s="19" t="s">
        <v>22</v>
      </c>
      <c r="E154" s="19" t="s">
        <v>464</v>
      </c>
      <c r="F154" s="19" t="s">
        <v>465</v>
      </c>
      <c r="G154" s="22" t="e">
        <f aca="false">C154+$Q$3</f>
        <v>#VALUE!</v>
      </c>
      <c r="H154" s="22" t="e">
        <f aca="false">C154+$R$3</f>
        <v>#VALUE!</v>
      </c>
      <c r="I154" s="22" t="e">
        <f aca="false">C154+$S$3</f>
        <v>#VALUE!</v>
      </c>
      <c r="J154" s="22" t="e">
        <f aca="false">C154+$T$3</f>
        <v>#VALUE!</v>
      </c>
      <c r="K154" s="22" t="str">
        <f aca="false">D154</f>
        <v>0</v>
      </c>
      <c r="L154" s="22" t="str">
        <f aca="false">E154</f>
        <v>17,16</v>
      </c>
      <c r="M154" s="23"/>
      <c r="N154" s="47"/>
      <c r="O154" s="48"/>
      <c r="P154" s="49" t="n">
        <v>0</v>
      </c>
      <c r="Q154" s="49" t="n">
        <v>58.64</v>
      </c>
    </row>
    <row r="155" s="18" customFormat="true" ht="14.25" hidden="false" customHeight="true" outlineLevel="0" collapsed="false">
      <c r="A155" s="19" t="s">
        <v>459</v>
      </c>
      <c r="B155" s="19" t="n">
        <v>2</v>
      </c>
      <c r="C155" s="19" t="s">
        <v>466</v>
      </c>
      <c r="D155" s="19" t="s">
        <v>467</v>
      </c>
      <c r="E155" s="19" t="s">
        <v>22</v>
      </c>
      <c r="F155" s="19" t="s">
        <v>468</v>
      </c>
      <c r="G155" s="22" t="e">
        <f aca="false">C155+$Q$3</f>
        <v>#VALUE!</v>
      </c>
      <c r="H155" s="22" t="e">
        <f aca="false">C155+$R$3</f>
        <v>#VALUE!</v>
      </c>
      <c r="I155" s="22" t="e">
        <f aca="false">C155+$S$3</f>
        <v>#VALUE!</v>
      </c>
      <c r="J155" s="22" t="e">
        <f aca="false">C155+$T$3</f>
        <v>#VALUE!</v>
      </c>
      <c r="K155" s="22" t="str">
        <f aca="false">D155</f>
        <v>15,27</v>
      </c>
      <c r="L155" s="22" t="str">
        <f aca="false">E155</f>
        <v>0</v>
      </c>
      <c r="M155" s="23"/>
      <c r="N155" s="47"/>
      <c r="O155" s="48"/>
      <c r="P155" s="49" t="n">
        <v>0</v>
      </c>
      <c r="Q155" s="49" t="n">
        <v>122.66</v>
      </c>
    </row>
    <row r="156" s="18" customFormat="true" ht="14.25" hidden="false" customHeight="true" outlineLevel="0" collapsed="false">
      <c r="A156" s="19" t="s">
        <v>459</v>
      </c>
      <c r="B156" s="19" t="n">
        <v>3</v>
      </c>
      <c r="C156" s="19" t="s">
        <v>469</v>
      </c>
      <c r="D156" s="19" t="s">
        <v>470</v>
      </c>
      <c r="E156" s="19" t="s">
        <v>22</v>
      </c>
      <c r="F156" s="19" t="s">
        <v>471</v>
      </c>
      <c r="G156" s="22" t="n">
        <f aca="false">C156+$Q$3</f>
        <v>2069.7</v>
      </c>
      <c r="H156" s="22" t="n">
        <f aca="false">C156+$R$3</f>
        <v>2384.28</v>
      </c>
      <c r="I156" s="22" t="n">
        <f aca="false">C156+$S$3</f>
        <v>2899.15</v>
      </c>
      <c r="J156" s="22" t="n">
        <f aca="false">C156+$T$3</f>
        <v>4042.27</v>
      </c>
      <c r="K156" s="22" t="str">
        <f aca="false">D156</f>
        <v>16,28</v>
      </c>
      <c r="L156" s="22" t="str">
        <f aca="false">E156</f>
        <v>0</v>
      </c>
      <c r="M156" s="23"/>
      <c r="N156" s="47"/>
      <c r="O156" s="48"/>
      <c r="P156" s="49" t="n">
        <v>0</v>
      </c>
      <c r="Q156" s="49" t="n">
        <v>87.69</v>
      </c>
    </row>
    <row r="157" s="18" customFormat="true" ht="14.25" hidden="false" customHeight="true" outlineLevel="0" collapsed="false">
      <c r="A157" s="19" t="s">
        <v>459</v>
      </c>
      <c r="B157" s="19" t="n">
        <v>4</v>
      </c>
      <c r="C157" s="19" t="s">
        <v>472</v>
      </c>
      <c r="D157" s="19" t="s">
        <v>473</v>
      </c>
      <c r="E157" s="19" t="s">
        <v>22</v>
      </c>
      <c r="F157" s="19" t="s">
        <v>474</v>
      </c>
      <c r="G157" s="22" t="e">
        <f aca="false">C157+$Q$3</f>
        <v>#VALUE!</v>
      </c>
      <c r="H157" s="22" t="e">
        <f aca="false">C157+$R$3</f>
        <v>#VALUE!</v>
      </c>
      <c r="I157" s="22" t="e">
        <f aca="false">C157+$S$3</f>
        <v>#VALUE!</v>
      </c>
      <c r="J157" s="22" t="e">
        <f aca="false">C157+$T$3</f>
        <v>#VALUE!</v>
      </c>
      <c r="K157" s="22" t="str">
        <f aca="false">D157</f>
        <v>32,39</v>
      </c>
      <c r="L157" s="22" t="str">
        <f aca="false">E157</f>
        <v>0</v>
      </c>
      <c r="M157" s="23"/>
      <c r="N157" s="47"/>
      <c r="O157" s="48"/>
      <c r="P157" s="49" t="n">
        <v>0</v>
      </c>
      <c r="Q157" s="49" t="n">
        <v>43.85</v>
      </c>
    </row>
    <row r="158" s="18" customFormat="true" ht="14.25" hidden="false" customHeight="true" outlineLevel="0" collapsed="false">
      <c r="A158" s="19" t="s">
        <v>459</v>
      </c>
      <c r="B158" s="19" t="n">
        <v>5</v>
      </c>
      <c r="C158" s="19" t="s">
        <v>475</v>
      </c>
      <c r="D158" s="19" t="s">
        <v>476</v>
      </c>
      <c r="E158" s="19" t="s">
        <v>22</v>
      </c>
      <c r="F158" s="19" t="s">
        <v>477</v>
      </c>
      <c r="G158" s="22" t="e">
        <f aca="false">C158+$Q$3</f>
        <v>#VALUE!</v>
      </c>
      <c r="H158" s="22" t="e">
        <f aca="false">C158+$R$3</f>
        <v>#VALUE!</v>
      </c>
      <c r="I158" s="22" t="e">
        <f aca="false">C158+$S$3</f>
        <v>#VALUE!</v>
      </c>
      <c r="J158" s="22" t="e">
        <f aca="false">C158+$T$3</f>
        <v>#VALUE!</v>
      </c>
      <c r="K158" s="22" t="str">
        <f aca="false">D158</f>
        <v>68,23</v>
      </c>
      <c r="L158" s="22" t="str">
        <f aca="false">E158</f>
        <v>0</v>
      </c>
      <c r="M158" s="23"/>
      <c r="N158" s="47"/>
      <c r="O158" s="48"/>
      <c r="P158" s="49" t="n">
        <v>0</v>
      </c>
      <c r="Q158" s="49" t="n">
        <v>17.96</v>
      </c>
    </row>
    <row r="159" s="18" customFormat="true" ht="14.25" hidden="false" customHeight="true" outlineLevel="0" collapsed="false">
      <c r="A159" s="19" t="s">
        <v>459</v>
      </c>
      <c r="B159" s="19" t="n">
        <v>6</v>
      </c>
      <c r="C159" s="19" t="s">
        <v>478</v>
      </c>
      <c r="D159" s="19" t="s">
        <v>479</v>
      </c>
      <c r="E159" s="19" t="s">
        <v>22</v>
      </c>
      <c r="F159" s="19" t="s">
        <v>480</v>
      </c>
      <c r="G159" s="22" t="e">
        <f aca="false">C159+$Q$3</f>
        <v>#VALUE!</v>
      </c>
      <c r="H159" s="22" t="e">
        <f aca="false">C159+$R$3</f>
        <v>#VALUE!</v>
      </c>
      <c r="I159" s="22" t="e">
        <f aca="false">C159+$S$3</f>
        <v>#VALUE!</v>
      </c>
      <c r="J159" s="22" t="e">
        <f aca="false">C159+$T$3</f>
        <v>#VALUE!</v>
      </c>
      <c r="K159" s="22" t="str">
        <f aca="false">D159</f>
        <v>91,65</v>
      </c>
      <c r="L159" s="22" t="str">
        <f aca="false">E159</f>
        <v>0</v>
      </c>
      <c r="M159" s="23"/>
      <c r="N159" s="47"/>
      <c r="O159" s="48"/>
      <c r="P159" s="49" t="n">
        <v>60.18</v>
      </c>
      <c r="Q159" s="49" t="n">
        <v>0</v>
      </c>
    </row>
    <row r="160" s="18" customFormat="true" ht="14.25" hidden="false" customHeight="true" outlineLevel="0" collapsed="false">
      <c r="A160" s="19" t="s">
        <v>459</v>
      </c>
      <c r="B160" s="19" t="n">
        <v>7</v>
      </c>
      <c r="C160" s="19" t="s">
        <v>481</v>
      </c>
      <c r="D160" s="19" t="s">
        <v>482</v>
      </c>
      <c r="E160" s="19" t="s">
        <v>22</v>
      </c>
      <c r="F160" s="19" t="s">
        <v>483</v>
      </c>
      <c r="G160" s="22" t="e">
        <f aca="false">C160+$Q$3</f>
        <v>#VALUE!</v>
      </c>
      <c r="H160" s="22" t="e">
        <f aca="false">C160+$R$3</f>
        <v>#VALUE!</v>
      </c>
      <c r="I160" s="22" t="e">
        <f aca="false">C160+$S$3</f>
        <v>#VALUE!</v>
      </c>
      <c r="J160" s="22" t="e">
        <f aca="false">C160+$T$3</f>
        <v>#VALUE!</v>
      </c>
      <c r="K160" s="22" t="str">
        <f aca="false">D160</f>
        <v>134,04</v>
      </c>
      <c r="L160" s="22" t="str">
        <f aca="false">E160</f>
        <v>0</v>
      </c>
      <c r="M160" s="23"/>
      <c r="N160" s="47"/>
      <c r="O160" s="48"/>
      <c r="P160" s="49" t="n">
        <v>135.11</v>
      </c>
      <c r="Q160" s="49" t="n">
        <v>0</v>
      </c>
    </row>
    <row r="161" s="18" customFormat="true" ht="14.25" hidden="false" customHeight="true" outlineLevel="0" collapsed="false">
      <c r="A161" s="19" t="s">
        <v>459</v>
      </c>
      <c r="B161" s="19" t="n">
        <v>8</v>
      </c>
      <c r="C161" s="19" t="s">
        <v>484</v>
      </c>
      <c r="D161" s="19" t="s">
        <v>485</v>
      </c>
      <c r="E161" s="19" t="s">
        <v>22</v>
      </c>
      <c r="F161" s="19" t="s">
        <v>486</v>
      </c>
      <c r="G161" s="22" t="e">
        <f aca="false">C161+$Q$3</f>
        <v>#VALUE!</v>
      </c>
      <c r="H161" s="22" t="e">
        <f aca="false">C161+$R$3</f>
        <v>#VALUE!</v>
      </c>
      <c r="I161" s="22" t="e">
        <f aca="false">C161+$S$3</f>
        <v>#VALUE!</v>
      </c>
      <c r="J161" s="22" t="e">
        <f aca="false">C161+$T$3</f>
        <v>#VALUE!</v>
      </c>
      <c r="K161" s="22" t="str">
        <f aca="false">D161</f>
        <v>156,91</v>
      </c>
      <c r="L161" s="22" t="str">
        <f aca="false">E161</f>
        <v>0</v>
      </c>
      <c r="M161" s="23"/>
      <c r="N161" s="47"/>
      <c r="O161" s="48"/>
      <c r="P161" s="49" t="n">
        <v>65.98</v>
      </c>
      <c r="Q161" s="49" t="n">
        <v>0</v>
      </c>
    </row>
    <row r="162" s="18" customFormat="true" ht="14.25" hidden="false" customHeight="true" outlineLevel="0" collapsed="false">
      <c r="A162" s="19" t="s">
        <v>459</v>
      </c>
      <c r="B162" s="19" t="n">
        <v>9</v>
      </c>
      <c r="C162" s="19" t="s">
        <v>487</v>
      </c>
      <c r="D162" s="19" t="s">
        <v>488</v>
      </c>
      <c r="E162" s="19" t="s">
        <v>22</v>
      </c>
      <c r="F162" s="19" t="s">
        <v>489</v>
      </c>
      <c r="G162" s="22" t="e">
        <f aca="false">C162+$Q$3</f>
        <v>#VALUE!</v>
      </c>
      <c r="H162" s="22" t="e">
        <f aca="false">C162+$R$3</f>
        <v>#VALUE!</v>
      </c>
      <c r="I162" s="22" t="e">
        <f aca="false">C162+$S$3</f>
        <v>#VALUE!</v>
      </c>
      <c r="J162" s="22" t="e">
        <f aca="false">C162+$T$3</f>
        <v>#VALUE!</v>
      </c>
      <c r="K162" s="22" t="str">
        <f aca="false">D162</f>
        <v>48,57</v>
      </c>
      <c r="L162" s="22" t="str">
        <f aca="false">E162</f>
        <v>0</v>
      </c>
      <c r="M162" s="23"/>
      <c r="N162" s="47"/>
      <c r="O162" s="48"/>
      <c r="P162" s="49" t="n">
        <v>9.09</v>
      </c>
      <c r="Q162" s="49" t="n">
        <v>0</v>
      </c>
    </row>
    <row r="163" s="18" customFormat="true" ht="14.25" hidden="false" customHeight="true" outlineLevel="0" collapsed="false">
      <c r="A163" s="19" t="s">
        <v>459</v>
      </c>
      <c r="B163" s="19" t="n">
        <v>10</v>
      </c>
      <c r="C163" s="19" t="s">
        <v>490</v>
      </c>
      <c r="D163" s="19" t="s">
        <v>491</v>
      </c>
      <c r="E163" s="19" t="s">
        <v>22</v>
      </c>
      <c r="F163" s="19" t="s">
        <v>492</v>
      </c>
      <c r="G163" s="22" t="e">
        <f aca="false">C163+$Q$3</f>
        <v>#VALUE!</v>
      </c>
      <c r="H163" s="22" t="e">
        <f aca="false">C163+$R$3</f>
        <v>#VALUE!</v>
      </c>
      <c r="I163" s="22" t="e">
        <f aca="false">C163+$S$3</f>
        <v>#VALUE!</v>
      </c>
      <c r="J163" s="22" t="e">
        <f aca="false">C163+$T$3</f>
        <v>#VALUE!</v>
      </c>
      <c r="K163" s="22" t="str">
        <f aca="false">D163</f>
        <v>21,84</v>
      </c>
      <c r="L163" s="22" t="str">
        <f aca="false">E163</f>
        <v>0</v>
      </c>
      <c r="M163" s="23"/>
      <c r="N163" s="47"/>
      <c r="O163" s="48"/>
      <c r="P163" s="49" t="n">
        <v>0</v>
      </c>
      <c r="Q163" s="49" t="n">
        <v>1.23</v>
      </c>
    </row>
    <row r="164" s="18" customFormat="true" ht="14.25" hidden="false" customHeight="true" outlineLevel="0" collapsed="false">
      <c r="A164" s="19" t="s">
        <v>459</v>
      </c>
      <c r="B164" s="19" t="n">
        <v>11</v>
      </c>
      <c r="C164" s="19" t="s">
        <v>493</v>
      </c>
      <c r="D164" s="19" t="s">
        <v>494</v>
      </c>
      <c r="E164" s="19" t="s">
        <v>22</v>
      </c>
      <c r="F164" s="19" t="s">
        <v>495</v>
      </c>
      <c r="G164" s="22" t="e">
        <f aca="false">C164+$Q$3</f>
        <v>#VALUE!</v>
      </c>
      <c r="H164" s="22" t="e">
        <f aca="false">C164+$R$3</f>
        <v>#VALUE!</v>
      </c>
      <c r="I164" s="22" t="e">
        <f aca="false">C164+$S$3</f>
        <v>#VALUE!</v>
      </c>
      <c r="J164" s="22" t="e">
        <f aca="false">C164+$T$3</f>
        <v>#VALUE!</v>
      </c>
      <c r="K164" s="22" t="str">
        <f aca="false">D164</f>
        <v>14,89</v>
      </c>
      <c r="L164" s="22" t="str">
        <f aca="false">E164</f>
        <v>0</v>
      </c>
      <c r="M164" s="23"/>
      <c r="N164" s="47"/>
      <c r="O164" s="48"/>
      <c r="P164" s="49" t="n">
        <v>0</v>
      </c>
      <c r="Q164" s="49" t="n">
        <v>189.55</v>
      </c>
    </row>
    <row r="165" s="18" customFormat="true" ht="14.25" hidden="false" customHeight="true" outlineLevel="0" collapsed="false">
      <c r="A165" s="19" t="s">
        <v>459</v>
      </c>
      <c r="B165" s="19" t="n">
        <v>12</v>
      </c>
      <c r="C165" s="19" t="s">
        <v>496</v>
      </c>
      <c r="D165" s="19" t="s">
        <v>22</v>
      </c>
      <c r="E165" s="19" t="s">
        <v>497</v>
      </c>
      <c r="F165" s="19" t="s">
        <v>498</v>
      </c>
      <c r="G165" s="22" t="e">
        <f aca="false">C165+$Q$3</f>
        <v>#VALUE!</v>
      </c>
      <c r="H165" s="22" t="e">
        <f aca="false">C165+$R$3</f>
        <v>#VALUE!</v>
      </c>
      <c r="I165" s="22" t="e">
        <f aca="false">C165+$S$3</f>
        <v>#VALUE!</v>
      </c>
      <c r="J165" s="22" t="e">
        <f aca="false">C165+$T$3</f>
        <v>#VALUE!</v>
      </c>
      <c r="K165" s="22" t="str">
        <f aca="false">D165</f>
        <v>0</v>
      </c>
      <c r="L165" s="22" t="str">
        <f aca="false">E165</f>
        <v>13,35</v>
      </c>
      <c r="M165" s="23"/>
      <c r="N165" s="47"/>
      <c r="O165" s="48"/>
      <c r="P165" s="49" t="n">
        <v>0</v>
      </c>
      <c r="Q165" s="49" t="n">
        <v>6.04</v>
      </c>
    </row>
    <row r="166" s="18" customFormat="true" ht="14.25" hidden="false" customHeight="true" outlineLevel="0" collapsed="false">
      <c r="A166" s="19" t="s">
        <v>459</v>
      </c>
      <c r="B166" s="19" t="n">
        <v>13</v>
      </c>
      <c r="C166" s="19" t="s">
        <v>499</v>
      </c>
      <c r="D166" s="19" t="s">
        <v>22</v>
      </c>
      <c r="E166" s="19" t="s">
        <v>500</v>
      </c>
      <c r="F166" s="19" t="s">
        <v>501</v>
      </c>
      <c r="G166" s="22" t="e">
        <f aca="false">C166+$Q$3</f>
        <v>#VALUE!</v>
      </c>
      <c r="H166" s="22" t="e">
        <f aca="false">C166+$R$3</f>
        <v>#VALUE!</v>
      </c>
      <c r="I166" s="22" t="e">
        <f aca="false">C166+$S$3</f>
        <v>#VALUE!</v>
      </c>
      <c r="J166" s="22" t="e">
        <f aca="false">C166+$T$3</f>
        <v>#VALUE!</v>
      </c>
      <c r="K166" s="22" t="str">
        <f aca="false">D166</f>
        <v>0</v>
      </c>
      <c r="L166" s="22" t="str">
        <f aca="false">E166</f>
        <v>13,15</v>
      </c>
      <c r="M166" s="23"/>
      <c r="N166" s="47"/>
      <c r="O166" s="48"/>
      <c r="P166" s="49" t="n">
        <v>76.77</v>
      </c>
      <c r="Q166" s="49" t="n">
        <v>0</v>
      </c>
    </row>
    <row r="167" s="18" customFormat="true" ht="14.25" hidden="false" customHeight="true" outlineLevel="0" collapsed="false">
      <c r="A167" s="19" t="s">
        <v>459</v>
      </c>
      <c r="B167" s="19" t="n">
        <v>14</v>
      </c>
      <c r="C167" s="19" t="s">
        <v>502</v>
      </c>
      <c r="D167" s="19" t="s">
        <v>503</v>
      </c>
      <c r="E167" s="19" t="s">
        <v>22</v>
      </c>
      <c r="F167" s="19" t="s">
        <v>504</v>
      </c>
      <c r="G167" s="22" t="e">
        <f aca="false">C167+$Q$3</f>
        <v>#VALUE!</v>
      </c>
      <c r="H167" s="22" t="e">
        <f aca="false">C167+$R$3</f>
        <v>#VALUE!</v>
      </c>
      <c r="I167" s="22" t="e">
        <f aca="false">C167+$S$3</f>
        <v>#VALUE!</v>
      </c>
      <c r="J167" s="22" t="e">
        <f aca="false">C167+$T$3</f>
        <v>#VALUE!</v>
      </c>
      <c r="K167" s="22" t="str">
        <f aca="false">D167</f>
        <v>48,87</v>
      </c>
      <c r="L167" s="22" t="str">
        <f aca="false">E167</f>
        <v>0</v>
      </c>
      <c r="M167" s="23"/>
      <c r="N167" s="47"/>
      <c r="O167" s="48"/>
      <c r="P167" s="49" t="n">
        <v>23.13</v>
      </c>
      <c r="Q167" s="49" t="n">
        <v>0</v>
      </c>
    </row>
    <row r="168" s="18" customFormat="true" ht="14.25" hidden="false" customHeight="true" outlineLevel="0" collapsed="false">
      <c r="A168" s="19" t="s">
        <v>459</v>
      </c>
      <c r="B168" s="19" t="n">
        <v>15</v>
      </c>
      <c r="C168" s="19" t="s">
        <v>505</v>
      </c>
      <c r="D168" s="19" t="s">
        <v>506</v>
      </c>
      <c r="E168" s="19" t="s">
        <v>22</v>
      </c>
      <c r="F168" s="19" t="s">
        <v>507</v>
      </c>
      <c r="G168" s="22" t="e">
        <f aca="false">C168+$Q$3</f>
        <v>#VALUE!</v>
      </c>
      <c r="H168" s="22" t="e">
        <f aca="false">C168+$R$3</f>
        <v>#VALUE!</v>
      </c>
      <c r="I168" s="22" t="e">
        <f aca="false">C168+$S$3</f>
        <v>#VALUE!</v>
      </c>
      <c r="J168" s="22" t="e">
        <f aca="false">C168+$T$3</f>
        <v>#VALUE!</v>
      </c>
      <c r="K168" s="22" t="str">
        <f aca="false">D168</f>
        <v>48,44</v>
      </c>
      <c r="L168" s="22" t="str">
        <f aca="false">E168</f>
        <v>0</v>
      </c>
      <c r="M168" s="23"/>
      <c r="N168" s="47"/>
      <c r="O168" s="48"/>
      <c r="P168" s="49" t="n">
        <v>0</v>
      </c>
      <c r="Q168" s="49" t="n">
        <v>12.06</v>
      </c>
    </row>
    <row r="169" s="18" customFormat="true" ht="14.25" hidden="false" customHeight="true" outlineLevel="0" collapsed="false">
      <c r="A169" s="19" t="s">
        <v>459</v>
      </c>
      <c r="B169" s="19" t="n">
        <v>16</v>
      </c>
      <c r="C169" s="19" t="s">
        <v>508</v>
      </c>
      <c r="D169" s="19" t="s">
        <v>22</v>
      </c>
      <c r="E169" s="19" t="s">
        <v>509</v>
      </c>
      <c r="F169" s="19" t="s">
        <v>510</v>
      </c>
      <c r="G169" s="22" t="e">
        <f aca="false">C169+$Q$3</f>
        <v>#VALUE!</v>
      </c>
      <c r="H169" s="22" t="e">
        <f aca="false">C169+$R$3</f>
        <v>#VALUE!</v>
      </c>
      <c r="I169" s="22" t="e">
        <f aca="false">C169+$S$3</f>
        <v>#VALUE!</v>
      </c>
      <c r="J169" s="22" t="e">
        <f aca="false">C169+$T$3</f>
        <v>#VALUE!</v>
      </c>
      <c r="K169" s="22" t="str">
        <f aca="false">D169</f>
        <v>0</v>
      </c>
      <c r="L169" s="22" t="str">
        <f aca="false">E169</f>
        <v>11,51</v>
      </c>
      <c r="M169" s="23"/>
      <c r="N169" s="47"/>
      <c r="O169" s="48"/>
      <c r="P169" s="49" t="n">
        <v>0</v>
      </c>
      <c r="Q169" s="49" t="n">
        <v>42.93</v>
      </c>
    </row>
    <row r="170" s="18" customFormat="true" ht="14.25" hidden="false" customHeight="true" outlineLevel="0" collapsed="false">
      <c r="A170" s="19" t="s">
        <v>459</v>
      </c>
      <c r="B170" s="19" t="n">
        <v>17</v>
      </c>
      <c r="C170" s="19" t="s">
        <v>511</v>
      </c>
      <c r="D170" s="19" t="s">
        <v>512</v>
      </c>
      <c r="E170" s="19" t="s">
        <v>22</v>
      </c>
      <c r="F170" s="19" t="s">
        <v>513</v>
      </c>
      <c r="G170" s="22" t="e">
        <f aca="false">C170+$Q$3</f>
        <v>#VALUE!</v>
      </c>
      <c r="H170" s="22" t="e">
        <f aca="false">C170+$R$3</f>
        <v>#VALUE!</v>
      </c>
      <c r="I170" s="22" t="e">
        <f aca="false">C170+$S$3</f>
        <v>#VALUE!</v>
      </c>
      <c r="J170" s="22" t="e">
        <f aca="false">C170+$T$3</f>
        <v>#VALUE!</v>
      </c>
      <c r="K170" s="22" t="str">
        <f aca="false">D170</f>
        <v>50,92</v>
      </c>
      <c r="L170" s="22" t="str">
        <f aca="false">E170</f>
        <v>0</v>
      </c>
      <c r="M170" s="23"/>
      <c r="N170" s="47"/>
      <c r="O170" s="48"/>
      <c r="P170" s="49" t="n">
        <v>0</v>
      </c>
      <c r="Q170" s="49" t="n">
        <v>59.97</v>
      </c>
    </row>
    <row r="171" s="18" customFormat="true" ht="14.25" hidden="false" customHeight="true" outlineLevel="0" collapsed="false">
      <c r="A171" s="19" t="s">
        <v>459</v>
      </c>
      <c r="B171" s="19" t="n">
        <v>18</v>
      </c>
      <c r="C171" s="19" t="s">
        <v>514</v>
      </c>
      <c r="D171" s="19" t="s">
        <v>515</v>
      </c>
      <c r="E171" s="19" t="s">
        <v>22</v>
      </c>
      <c r="F171" s="19" t="s">
        <v>516</v>
      </c>
      <c r="G171" s="22" t="e">
        <f aca="false">C171+$Q$3</f>
        <v>#VALUE!</v>
      </c>
      <c r="H171" s="22" t="e">
        <f aca="false">C171+$R$3</f>
        <v>#VALUE!</v>
      </c>
      <c r="I171" s="22" t="e">
        <f aca="false">C171+$S$3</f>
        <v>#VALUE!</v>
      </c>
      <c r="J171" s="22" t="e">
        <f aca="false">C171+$T$3</f>
        <v>#VALUE!</v>
      </c>
      <c r="K171" s="22" t="str">
        <f aca="false">D171</f>
        <v>55,67</v>
      </c>
      <c r="L171" s="22" t="str">
        <f aca="false">E171</f>
        <v>0</v>
      </c>
      <c r="M171" s="23"/>
      <c r="N171" s="47"/>
      <c r="O171" s="48"/>
      <c r="P171" s="49" t="n">
        <v>0</v>
      </c>
      <c r="Q171" s="49" t="n">
        <v>93.29</v>
      </c>
    </row>
    <row r="172" s="18" customFormat="true" ht="14.25" hidden="false" customHeight="true" outlineLevel="0" collapsed="false">
      <c r="A172" s="19" t="s">
        <v>459</v>
      </c>
      <c r="B172" s="19" t="n">
        <v>19</v>
      </c>
      <c r="C172" s="19" t="s">
        <v>517</v>
      </c>
      <c r="D172" s="19" t="s">
        <v>518</v>
      </c>
      <c r="E172" s="19" t="s">
        <v>22</v>
      </c>
      <c r="F172" s="19" t="s">
        <v>519</v>
      </c>
      <c r="G172" s="22" t="e">
        <f aca="false">C172+$Q$3</f>
        <v>#VALUE!</v>
      </c>
      <c r="H172" s="22" t="e">
        <f aca="false">C172+$R$3</f>
        <v>#VALUE!</v>
      </c>
      <c r="I172" s="22" t="e">
        <f aca="false">C172+$S$3</f>
        <v>#VALUE!</v>
      </c>
      <c r="J172" s="22" t="e">
        <f aca="false">C172+$T$3</f>
        <v>#VALUE!</v>
      </c>
      <c r="K172" s="22" t="str">
        <f aca="false">D172</f>
        <v>180,01</v>
      </c>
      <c r="L172" s="22" t="str">
        <f aca="false">E172</f>
        <v>0</v>
      </c>
      <c r="M172" s="23"/>
      <c r="N172" s="47"/>
      <c r="O172" s="48"/>
      <c r="P172" s="49" t="n">
        <v>0</v>
      </c>
      <c r="Q172" s="49" t="n">
        <v>6.34</v>
      </c>
    </row>
    <row r="173" s="18" customFormat="true" ht="14.25" hidden="false" customHeight="true" outlineLevel="0" collapsed="false">
      <c r="A173" s="19" t="s">
        <v>459</v>
      </c>
      <c r="B173" s="19" t="n">
        <v>20</v>
      </c>
      <c r="C173" s="19" t="s">
        <v>520</v>
      </c>
      <c r="D173" s="19" t="s">
        <v>521</v>
      </c>
      <c r="E173" s="19" t="s">
        <v>22</v>
      </c>
      <c r="F173" s="19" t="s">
        <v>522</v>
      </c>
      <c r="G173" s="22" t="e">
        <f aca="false">C173+$Q$3</f>
        <v>#VALUE!</v>
      </c>
      <c r="H173" s="22" t="e">
        <f aca="false">C173+$R$3</f>
        <v>#VALUE!</v>
      </c>
      <c r="I173" s="22" t="e">
        <f aca="false">C173+$S$3</f>
        <v>#VALUE!</v>
      </c>
      <c r="J173" s="22" t="e">
        <f aca="false">C173+$T$3</f>
        <v>#VALUE!</v>
      </c>
      <c r="K173" s="22" t="str">
        <f aca="false">D173</f>
        <v>119,22</v>
      </c>
      <c r="L173" s="22" t="str">
        <f aca="false">E173</f>
        <v>0</v>
      </c>
      <c r="M173" s="23"/>
      <c r="N173" s="47"/>
      <c r="O173" s="48"/>
      <c r="P173" s="49" t="n">
        <v>42.77</v>
      </c>
      <c r="Q173" s="49" t="n">
        <v>0</v>
      </c>
    </row>
    <row r="174" s="18" customFormat="true" ht="14.25" hidden="false" customHeight="true" outlineLevel="0" collapsed="false">
      <c r="A174" s="19" t="s">
        <v>459</v>
      </c>
      <c r="B174" s="19" t="n">
        <v>21</v>
      </c>
      <c r="C174" s="19" t="s">
        <v>523</v>
      </c>
      <c r="D174" s="19" t="s">
        <v>22</v>
      </c>
      <c r="E174" s="19" t="s">
        <v>524</v>
      </c>
      <c r="F174" s="19" t="s">
        <v>525</v>
      </c>
      <c r="G174" s="22" t="e">
        <f aca="false">C174+$Q$3</f>
        <v>#VALUE!</v>
      </c>
      <c r="H174" s="22" t="e">
        <f aca="false">C174+$R$3</f>
        <v>#VALUE!</v>
      </c>
      <c r="I174" s="22" t="e">
        <f aca="false">C174+$S$3</f>
        <v>#VALUE!</v>
      </c>
      <c r="J174" s="22" t="e">
        <f aca="false">C174+$T$3</f>
        <v>#VALUE!</v>
      </c>
      <c r="K174" s="22" t="str">
        <f aca="false">D174</f>
        <v>0</v>
      </c>
      <c r="L174" s="22" t="str">
        <f aca="false">E174</f>
        <v>1,22</v>
      </c>
      <c r="M174" s="23"/>
      <c r="N174" s="47"/>
      <c r="O174" s="48"/>
      <c r="P174" s="49" t="n">
        <v>0</v>
      </c>
      <c r="Q174" s="49" t="n">
        <v>27.89</v>
      </c>
    </row>
    <row r="175" s="18" customFormat="true" ht="14.25" hidden="false" customHeight="true" outlineLevel="0" collapsed="false">
      <c r="A175" s="19" t="s">
        <v>459</v>
      </c>
      <c r="B175" s="19" t="n">
        <v>22</v>
      </c>
      <c r="C175" s="19" t="s">
        <v>526</v>
      </c>
      <c r="D175" s="19" t="s">
        <v>22</v>
      </c>
      <c r="E175" s="19" t="s">
        <v>527</v>
      </c>
      <c r="F175" s="19" t="s">
        <v>528</v>
      </c>
      <c r="G175" s="22" t="e">
        <f aca="false">C175+$Q$3</f>
        <v>#VALUE!</v>
      </c>
      <c r="H175" s="22" t="e">
        <f aca="false">C175+$R$3</f>
        <v>#VALUE!</v>
      </c>
      <c r="I175" s="22" t="e">
        <f aca="false">C175+$S$3</f>
        <v>#VALUE!</v>
      </c>
      <c r="J175" s="22" t="e">
        <f aca="false">C175+$T$3</f>
        <v>#VALUE!</v>
      </c>
      <c r="K175" s="22" t="str">
        <f aca="false">D175</f>
        <v>0</v>
      </c>
      <c r="L175" s="22" t="str">
        <f aca="false">E175</f>
        <v>54,28</v>
      </c>
      <c r="M175" s="23"/>
      <c r="N175" s="47"/>
      <c r="O175" s="48"/>
      <c r="P175" s="49" t="n">
        <v>0</v>
      </c>
      <c r="Q175" s="49" t="n">
        <v>113.55</v>
      </c>
    </row>
    <row r="176" s="18" customFormat="true" ht="14.25" hidden="false" customHeight="true" outlineLevel="0" collapsed="false">
      <c r="A176" s="19" t="s">
        <v>459</v>
      </c>
      <c r="B176" s="19" t="n">
        <v>23</v>
      </c>
      <c r="C176" s="19" t="s">
        <v>529</v>
      </c>
      <c r="D176" s="19" t="s">
        <v>22</v>
      </c>
      <c r="E176" s="19" t="s">
        <v>530</v>
      </c>
      <c r="F176" s="19" t="s">
        <v>531</v>
      </c>
      <c r="G176" s="22" t="e">
        <f aca="false">C176+$Q$3</f>
        <v>#VALUE!</v>
      </c>
      <c r="H176" s="22" t="e">
        <f aca="false">C176+$R$3</f>
        <v>#VALUE!</v>
      </c>
      <c r="I176" s="22" t="e">
        <f aca="false">C176+$S$3</f>
        <v>#VALUE!</v>
      </c>
      <c r="J176" s="22" t="e">
        <f aca="false">C176+$T$3</f>
        <v>#VALUE!</v>
      </c>
      <c r="K176" s="22" t="str">
        <f aca="false">D176</f>
        <v>0</v>
      </c>
      <c r="L176" s="22" t="str">
        <f aca="false">E176</f>
        <v>58,47</v>
      </c>
      <c r="M176" s="23"/>
      <c r="N176" s="47"/>
      <c r="O176" s="48"/>
      <c r="P176" s="49" t="n">
        <v>0</v>
      </c>
      <c r="Q176" s="49" t="n">
        <v>116.85</v>
      </c>
    </row>
    <row r="177" s="18" customFormat="true" ht="14.25" hidden="false" customHeight="true" outlineLevel="0" collapsed="false">
      <c r="A177" s="19" t="s">
        <v>532</v>
      </c>
      <c r="B177" s="19" t="n">
        <v>0</v>
      </c>
      <c r="C177" s="19" t="s">
        <v>533</v>
      </c>
      <c r="D177" s="19" t="s">
        <v>22</v>
      </c>
      <c r="E177" s="19" t="s">
        <v>534</v>
      </c>
      <c r="F177" s="19" t="s">
        <v>535</v>
      </c>
      <c r="G177" s="22" t="e">
        <f aca="false">C177+$Q$3</f>
        <v>#VALUE!</v>
      </c>
      <c r="H177" s="22" t="e">
        <f aca="false">C177+$R$3</f>
        <v>#VALUE!</v>
      </c>
      <c r="I177" s="22" t="e">
        <f aca="false">C177+$S$3</f>
        <v>#VALUE!</v>
      </c>
      <c r="J177" s="22" t="e">
        <f aca="false">C177+$T$3</f>
        <v>#VALUE!</v>
      </c>
      <c r="K177" s="22" t="str">
        <f aca="false">D177</f>
        <v>0</v>
      </c>
      <c r="L177" s="22" t="str">
        <f aca="false">E177</f>
        <v>43,08</v>
      </c>
      <c r="M177" s="23"/>
      <c r="N177" s="47"/>
      <c r="O177" s="48"/>
      <c r="P177" s="49" t="n">
        <v>0</v>
      </c>
      <c r="Q177" s="49" t="n">
        <v>47.75</v>
      </c>
    </row>
    <row r="178" s="18" customFormat="true" ht="14.25" hidden="false" customHeight="true" outlineLevel="0" collapsed="false">
      <c r="A178" s="19" t="s">
        <v>532</v>
      </c>
      <c r="B178" s="19" t="n">
        <v>1</v>
      </c>
      <c r="C178" s="19" t="s">
        <v>536</v>
      </c>
      <c r="D178" s="19" t="s">
        <v>22</v>
      </c>
      <c r="E178" s="19" t="s">
        <v>537</v>
      </c>
      <c r="F178" s="19" t="s">
        <v>538</v>
      </c>
      <c r="G178" s="22" t="e">
        <f aca="false">C178+$Q$3</f>
        <v>#VALUE!</v>
      </c>
      <c r="H178" s="22" t="e">
        <f aca="false">C178+$R$3</f>
        <v>#VALUE!</v>
      </c>
      <c r="I178" s="22" t="e">
        <f aca="false">C178+$S$3</f>
        <v>#VALUE!</v>
      </c>
      <c r="J178" s="22" t="e">
        <f aca="false">C178+$T$3</f>
        <v>#VALUE!</v>
      </c>
      <c r="K178" s="22" t="str">
        <f aca="false">D178</f>
        <v>0</v>
      </c>
      <c r="L178" s="22" t="str">
        <f aca="false">E178</f>
        <v>3,79</v>
      </c>
      <c r="M178" s="23"/>
      <c r="N178" s="47"/>
      <c r="O178" s="48"/>
      <c r="P178" s="49" t="n">
        <v>0</v>
      </c>
      <c r="Q178" s="49" t="n">
        <v>157.46</v>
      </c>
    </row>
    <row r="179" s="18" customFormat="true" ht="14.25" hidden="false" customHeight="true" outlineLevel="0" collapsed="false">
      <c r="A179" s="19" t="s">
        <v>532</v>
      </c>
      <c r="B179" s="19" t="n">
        <v>2</v>
      </c>
      <c r="C179" s="19" t="s">
        <v>539</v>
      </c>
      <c r="D179" s="19" t="s">
        <v>540</v>
      </c>
      <c r="E179" s="19" t="s">
        <v>22</v>
      </c>
      <c r="F179" s="19" t="s">
        <v>541</v>
      </c>
      <c r="G179" s="22" t="e">
        <f aca="false">C179+$Q$3</f>
        <v>#VALUE!</v>
      </c>
      <c r="H179" s="22" t="e">
        <f aca="false">C179+$R$3</f>
        <v>#VALUE!</v>
      </c>
      <c r="I179" s="22" t="e">
        <f aca="false">C179+$S$3</f>
        <v>#VALUE!</v>
      </c>
      <c r="J179" s="22" t="e">
        <f aca="false">C179+$T$3</f>
        <v>#VALUE!</v>
      </c>
      <c r="K179" s="22" t="str">
        <f aca="false">D179</f>
        <v>73,14</v>
      </c>
      <c r="L179" s="22" t="str">
        <f aca="false">E179</f>
        <v>0</v>
      </c>
      <c r="M179" s="23"/>
      <c r="N179" s="47"/>
      <c r="O179" s="48"/>
      <c r="P179" s="49" t="n">
        <v>0</v>
      </c>
      <c r="Q179" s="49" t="n">
        <v>118.07</v>
      </c>
    </row>
    <row r="180" s="18" customFormat="true" ht="14.25" hidden="false" customHeight="true" outlineLevel="0" collapsed="false">
      <c r="A180" s="19" t="s">
        <v>532</v>
      </c>
      <c r="B180" s="19" t="n">
        <v>3</v>
      </c>
      <c r="C180" s="19" t="s">
        <v>542</v>
      </c>
      <c r="D180" s="19" t="s">
        <v>543</v>
      </c>
      <c r="E180" s="19" t="s">
        <v>22</v>
      </c>
      <c r="F180" s="19" t="s">
        <v>544</v>
      </c>
      <c r="G180" s="22" t="e">
        <f aca="false">C180+$Q$3</f>
        <v>#VALUE!</v>
      </c>
      <c r="H180" s="22" t="e">
        <f aca="false">C180+$R$3</f>
        <v>#VALUE!</v>
      </c>
      <c r="I180" s="22" t="e">
        <f aca="false">C180+$S$3</f>
        <v>#VALUE!</v>
      </c>
      <c r="J180" s="22" t="e">
        <f aca="false">C180+$T$3</f>
        <v>#VALUE!</v>
      </c>
      <c r="K180" s="22" t="str">
        <f aca="false">D180</f>
        <v>104,7</v>
      </c>
      <c r="L180" s="22" t="str">
        <f aca="false">E180</f>
        <v>0</v>
      </c>
      <c r="M180" s="23"/>
      <c r="N180" s="47"/>
      <c r="O180" s="48"/>
      <c r="P180" s="49" t="n">
        <v>0</v>
      </c>
      <c r="Q180" s="49" t="n">
        <v>68.56</v>
      </c>
    </row>
    <row r="181" s="18" customFormat="true" ht="14.25" hidden="false" customHeight="true" outlineLevel="0" collapsed="false">
      <c r="A181" s="19" t="s">
        <v>532</v>
      </c>
      <c r="B181" s="19" t="n">
        <v>4</v>
      </c>
      <c r="C181" s="19" t="s">
        <v>545</v>
      </c>
      <c r="D181" s="19" t="s">
        <v>546</v>
      </c>
      <c r="E181" s="19" t="s">
        <v>22</v>
      </c>
      <c r="F181" s="19" t="s">
        <v>547</v>
      </c>
      <c r="G181" s="22" t="e">
        <f aca="false">C181+$Q$3</f>
        <v>#VALUE!</v>
      </c>
      <c r="H181" s="22" t="e">
        <f aca="false">C181+$R$3</f>
        <v>#VALUE!</v>
      </c>
      <c r="I181" s="22" t="e">
        <f aca="false">C181+$S$3</f>
        <v>#VALUE!</v>
      </c>
      <c r="J181" s="22" t="e">
        <f aca="false">C181+$T$3</f>
        <v>#VALUE!</v>
      </c>
      <c r="K181" s="22" t="str">
        <f aca="false">D181</f>
        <v>112,87</v>
      </c>
      <c r="L181" s="22" t="str">
        <f aca="false">E181</f>
        <v>0</v>
      </c>
      <c r="M181" s="23"/>
      <c r="N181" s="47"/>
      <c r="O181" s="48"/>
      <c r="P181" s="49" t="n">
        <v>0</v>
      </c>
      <c r="Q181" s="49" t="n">
        <v>14.35</v>
      </c>
    </row>
    <row r="182" s="18" customFormat="true" ht="14.25" hidden="false" customHeight="true" outlineLevel="0" collapsed="false">
      <c r="A182" s="19" t="s">
        <v>532</v>
      </c>
      <c r="B182" s="19" t="n">
        <v>5</v>
      </c>
      <c r="C182" s="19" t="s">
        <v>548</v>
      </c>
      <c r="D182" s="19" t="s">
        <v>549</v>
      </c>
      <c r="E182" s="19" t="s">
        <v>22</v>
      </c>
      <c r="F182" s="19" t="s">
        <v>550</v>
      </c>
      <c r="G182" s="22" t="e">
        <f aca="false">C182+$Q$3</f>
        <v>#VALUE!</v>
      </c>
      <c r="H182" s="22" t="e">
        <f aca="false">C182+$R$3</f>
        <v>#VALUE!</v>
      </c>
      <c r="I182" s="22" t="e">
        <f aca="false">C182+$S$3</f>
        <v>#VALUE!</v>
      </c>
      <c r="J182" s="22" t="e">
        <f aca="false">C182+$T$3</f>
        <v>#VALUE!</v>
      </c>
      <c r="K182" s="22" t="str">
        <f aca="false">D182</f>
        <v>150,08</v>
      </c>
      <c r="L182" s="22" t="str">
        <f aca="false">E182</f>
        <v>0</v>
      </c>
      <c r="M182" s="23"/>
      <c r="N182" s="47"/>
      <c r="O182" s="48"/>
      <c r="P182" s="49" t="n">
        <v>41.35</v>
      </c>
      <c r="Q182" s="49" t="n">
        <v>0</v>
      </c>
    </row>
    <row r="183" s="18" customFormat="true" ht="14.25" hidden="false" customHeight="true" outlineLevel="0" collapsed="false">
      <c r="A183" s="19" t="s">
        <v>532</v>
      </c>
      <c r="B183" s="19" t="n">
        <v>6</v>
      </c>
      <c r="C183" s="19" t="s">
        <v>551</v>
      </c>
      <c r="D183" s="19" t="s">
        <v>552</v>
      </c>
      <c r="E183" s="19" t="s">
        <v>22</v>
      </c>
      <c r="F183" s="19" t="s">
        <v>553</v>
      </c>
      <c r="G183" s="22" t="e">
        <f aca="false">C183+$Q$3</f>
        <v>#VALUE!</v>
      </c>
      <c r="H183" s="22" t="e">
        <f aca="false">C183+$R$3</f>
        <v>#VALUE!</v>
      </c>
      <c r="I183" s="22" t="e">
        <f aca="false">C183+$S$3</f>
        <v>#VALUE!</v>
      </c>
      <c r="J183" s="22" t="e">
        <f aca="false">C183+$T$3</f>
        <v>#VALUE!</v>
      </c>
      <c r="K183" s="22" t="str">
        <f aca="false">D183</f>
        <v>109,04</v>
      </c>
      <c r="L183" s="22" t="str">
        <f aca="false">E183</f>
        <v>0</v>
      </c>
      <c r="M183" s="23"/>
      <c r="N183" s="47"/>
      <c r="O183" s="48"/>
      <c r="P183" s="49" t="n">
        <v>103.45</v>
      </c>
      <c r="Q183" s="49" t="n">
        <v>0</v>
      </c>
    </row>
    <row r="184" s="18" customFormat="true" ht="14.25" hidden="false" customHeight="true" outlineLevel="0" collapsed="false">
      <c r="A184" s="19" t="s">
        <v>532</v>
      </c>
      <c r="B184" s="19" t="n">
        <v>7</v>
      </c>
      <c r="C184" s="19" t="s">
        <v>554</v>
      </c>
      <c r="D184" s="19" t="s">
        <v>555</v>
      </c>
      <c r="E184" s="19" t="s">
        <v>22</v>
      </c>
      <c r="F184" s="19" t="s">
        <v>556</v>
      </c>
      <c r="G184" s="22" t="e">
        <f aca="false">C184+$Q$3</f>
        <v>#VALUE!</v>
      </c>
      <c r="H184" s="22" t="e">
        <f aca="false">C184+$R$3</f>
        <v>#VALUE!</v>
      </c>
      <c r="I184" s="22" t="e">
        <f aca="false">C184+$S$3</f>
        <v>#VALUE!</v>
      </c>
      <c r="J184" s="22" t="e">
        <f aca="false">C184+$T$3</f>
        <v>#VALUE!</v>
      </c>
      <c r="K184" s="22" t="str">
        <f aca="false">D184</f>
        <v>179,34</v>
      </c>
      <c r="L184" s="22" t="str">
        <f aca="false">E184</f>
        <v>0</v>
      </c>
      <c r="M184" s="23"/>
      <c r="N184" s="47"/>
      <c r="O184" s="48"/>
      <c r="P184" s="49" t="n">
        <v>194.18</v>
      </c>
      <c r="Q184" s="49" t="n">
        <v>0</v>
      </c>
    </row>
    <row r="185" s="18" customFormat="true" ht="14.25" hidden="false" customHeight="true" outlineLevel="0" collapsed="false">
      <c r="A185" s="19" t="s">
        <v>532</v>
      </c>
      <c r="B185" s="19" t="n">
        <v>8</v>
      </c>
      <c r="C185" s="19" t="s">
        <v>557</v>
      </c>
      <c r="D185" s="19" t="s">
        <v>558</v>
      </c>
      <c r="E185" s="19" t="s">
        <v>22</v>
      </c>
      <c r="F185" s="19" t="s">
        <v>559</v>
      </c>
      <c r="G185" s="22" t="e">
        <f aca="false">C185+$Q$3</f>
        <v>#VALUE!</v>
      </c>
      <c r="H185" s="22" t="e">
        <f aca="false">C185+$R$3</f>
        <v>#VALUE!</v>
      </c>
      <c r="I185" s="22" t="e">
        <f aca="false">C185+$S$3</f>
        <v>#VALUE!</v>
      </c>
      <c r="J185" s="22" t="e">
        <f aca="false">C185+$T$3</f>
        <v>#VALUE!</v>
      </c>
      <c r="K185" s="22" t="str">
        <f aca="false">D185</f>
        <v>182,79</v>
      </c>
      <c r="L185" s="22" t="str">
        <f aca="false">E185</f>
        <v>0</v>
      </c>
      <c r="M185" s="23"/>
      <c r="N185" s="47"/>
      <c r="O185" s="48"/>
      <c r="P185" s="49" t="n">
        <v>106.13</v>
      </c>
      <c r="Q185" s="49" t="n">
        <v>0</v>
      </c>
    </row>
    <row r="186" s="18" customFormat="true" ht="14.25" hidden="false" customHeight="true" outlineLevel="0" collapsed="false">
      <c r="A186" s="19" t="s">
        <v>532</v>
      </c>
      <c r="B186" s="19" t="n">
        <v>9</v>
      </c>
      <c r="C186" s="19" t="s">
        <v>560</v>
      </c>
      <c r="D186" s="19" t="s">
        <v>561</v>
      </c>
      <c r="E186" s="19" t="s">
        <v>22</v>
      </c>
      <c r="F186" s="19" t="s">
        <v>562</v>
      </c>
      <c r="G186" s="22" t="e">
        <f aca="false">C186+$Q$3</f>
        <v>#VALUE!</v>
      </c>
      <c r="H186" s="22" t="e">
        <f aca="false">C186+$R$3</f>
        <v>#VALUE!</v>
      </c>
      <c r="I186" s="22" t="e">
        <f aca="false">C186+$S$3</f>
        <v>#VALUE!</v>
      </c>
      <c r="J186" s="22" t="e">
        <f aca="false">C186+$T$3</f>
        <v>#VALUE!</v>
      </c>
      <c r="K186" s="22" t="str">
        <f aca="false">D186</f>
        <v>113,07</v>
      </c>
      <c r="L186" s="22" t="str">
        <f aca="false">E186</f>
        <v>0</v>
      </c>
      <c r="M186" s="23"/>
      <c r="N186" s="47"/>
      <c r="O186" s="48"/>
      <c r="P186" s="49" t="n">
        <v>177.39</v>
      </c>
      <c r="Q186" s="49" t="n">
        <v>0</v>
      </c>
    </row>
    <row r="187" s="18" customFormat="true" ht="14.25" hidden="false" customHeight="true" outlineLevel="0" collapsed="false">
      <c r="A187" s="19" t="s">
        <v>532</v>
      </c>
      <c r="B187" s="19" t="n">
        <v>10</v>
      </c>
      <c r="C187" s="19" t="s">
        <v>563</v>
      </c>
      <c r="D187" s="19" t="s">
        <v>564</v>
      </c>
      <c r="E187" s="19" t="s">
        <v>22</v>
      </c>
      <c r="F187" s="19" t="s">
        <v>565</v>
      </c>
      <c r="G187" s="22" t="e">
        <f aca="false">C187+$Q$3</f>
        <v>#VALUE!</v>
      </c>
      <c r="H187" s="22" t="e">
        <f aca="false">C187+$R$3</f>
        <v>#VALUE!</v>
      </c>
      <c r="I187" s="22" t="e">
        <f aca="false">C187+$S$3</f>
        <v>#VALUE!</v>
      </c>
      <c r="J187" s="22" t="e">
        <f aca="false">C187+$T$3</f>
        <v>#VALUE!</v>
      </c>
      <c r="K187" s="22" t="str">
        <f aca="false">D187</f>
        <v>63,64</v>
      </c>
      <c r="L187" s="22" t="str">
        <f aca="false">E187</f>
        <v>0</v>
      </c>
      <c r="M187" s="23"/>
      <c r="N187" s="47"/>
      <c r="O187" s="48"/>
      <c r="P187" s="49" t="n">
        <v>111.68</v>
      </c>
      <c r="Q187" s="49" t="n">
        <v>0</v>
      </c>
    </row>
    <row r="188" s="18" customFormat="true" ht="14.25" hidden="false" customHeight="true" outlineLevel="0" collapsed="false">
      <c r="A188" s="19" t="s">
        <v>532</v>
      </c>
      <c r="B188" s="19" t="n">
        <v>11</v>
      </c>
      <c r="C188" s="19" t="s">
        <v>566</v>
      </c>
      <c r="D188" s="19" t="s">
        <v>567</v>
      </c>
      <c r="E188" s="19" t="s">
        <v>22</v>
      </c>
      <c r="F188" s="19" t="s">
        <v>568</v>
      </c>
      <c r="G188" s="22" t="e">
        <f aca="false">C188+$Q$3</f>
        <v>#VALUE!</v>
      </c>
      <c r="H188" s="22" t="e">
        <f aca="false">C188+$R$3</f>
        <v>#VALUE!</v>
      </c>
      <c r="I188" s="22" t="e">
        <f aca="false">C188+$S$3</f>
        <v>#VALUE!</v>
      </c>
      <c r="J188" s="22" t="e">
        <f aca="false">C188+$T$3</f>
        <v>#VALUE!</v>
      </c>
      <c r="K188" s="22" t="str">
        <f aca="false">D188</f>
        <v>46,59</v>
      </c>
      <c r="L188" s="22" t="str">
        <f aca="false">E188</f>
        <v>0</v>
      </c>
      <c r="M188" s="23"/>
      <c r="N188" s="47"/>
      <c r="O188" s="48"/>
      <c r="P188" s="49" t="n">
        <v>46.93</v>
      </c>
      <c r="Q188" s="49" t="n">
        <v>0</v>
      </c>
    </row>
    <row r="189" s="18" customFormat="true" ht="14.25" hidden="false" customHeight="true" outlineLevel="0" collapsed="false">
      <c r="A189" s="19" t="s">
        <v>532</v>
      </c>
      <c r="B189" s="19" t="n">
        <v>12</v>
      </c>
      <c r="C189" s="19" t="s">
        <v>569</v>
      </c>
      <c r="D189" s="19" t="s">
        <v>570</v>
      </c>
      <c r="E189" s="19" t="s">
        <v>22</v>
      </c>
      <c r="F189" s="19" t="s">
        <v>571</v>
      </c>
      <c r="G189" s="22" t="e">
        <f aca="false">C189+$Q$3</f>
        <v>#VALUE!</v>
      </c>
      <c r="H189" s="22" t="e">
        <f aca="false">C189+$R$3</f>
        <v>#VALUE!</v>
      </c>
      <c r="I189" s="22" t="e">
        <f aca="false">C189+$S$3</f>
        <v>#VALUE!</v>
      </c>
      <c r="J189" s="22" t="e">
        <f aca="false">C189+$T$3</f>
        <v>#VALUE!</v>
      </c>
      <c r="K189" s="22" t="str">
        <f aca="false">D189</f>
        <v>69,31</v>
      </c>
      <c r="L189" s="22" t="str">
        <f aca="false">E189</f>
        <v>0</v>
      </c>
      <c r="M189" s="23"/>
      <c r="N189" s="47"/>
      <c r="O189" s="48"/>
      <c r="P189" s="49" t="n">
        <v>139.54</v>
      </c>
      <c r="Q189" s="49" t="n">
        <v>0</v>
      </c>
    </row>
    <row r="190" s="18" customFormat="true" ht="14.25" hidden="false" customHeight="true" outlineLevel="0" collapsed="false">
      <c r="A190" s="19" t="s">
        <v>532</v>
      </c>
      <c r="B190" s="19" t="n">
        <v>13</v>
      </c>
      <c r="C190" s="19" t="s">
        <v>572</v>
      </c>
      <c r="D190" s="19" t="s">
        <v>573</v>
      </c>
      <c r="E190" s="19" t="s">
        <v>22</v>
      </c>
      <c r="F190" s="19" t="s">
        <v>574</v>
      </c>
      <c r="G190" s="22" t="e">
        <f aca="false">C190+$Q$3</f>
        <v>#VALUE!</v>
      </c>
      <c r="H190" s="22" t="e">
        <f aca="false">C190+$R$3</f>
        <v>#VALUE!</v>
      </c>
      <c r="I190" s="22" t="e">
        <f aca="false">C190+$S$3</f>
        <v>#VALUE!</v>
      </c>
      <c r="J190" s="22" t="e">
        <f aca="false">C190+$T$3</f>
        <v>#VALUE!</v>
      </c>
      <c r="K190" s="22" t="str">
        <f aca="false">D190</f>
        <v>63,44</v>
      </c>
      <c r="L190" s="22" t="str">
        <f aca="false">E190</f>
        <v>0</v>
      </c>
      <c r="M190" s="23"/>
      <c r="N190" s="47"/>
      <c r="O190" s="48"/>
      <c r="P190" s="49" t="n">
        <v>195.98</v>
      </c>
      <c r="Q190" s="49" t="n">
        <v>0</v>
      </c>
    </row>
    <row r="191" s="18" customFormat="true" ht="14.25" hidden="false" customHeight="true" outlineLevel="0" collapsed="false">
      <c r="A191" s="19" t="s">
        <v>532</v>
      </c>
      <c r="B191" s="19" t="n">
        <v>14</v>
      </c>
      <c r="C191" s="19" t="s">
        <v>575</v>
      </c>
      <c r="D191" s="19" t="s">
        <v>576</v>
      </c>
      <c r="E191" s="19" t="s">
        <v>22</v>
      </c>
      <c r="F191" s="19" t="s">
        <v>577</v>
      </c>
      <c r="G191" s="22" t="e">
        <f aca="false">C191+$Q$3</f>
        <v>#VALUE!</v>
      </c>
      <c r="H191" s="22" t="e">
        <f aca="false">C191+$R$3</f>
        <v>#VALUE!</v>
      </c>
      <c r="I191" s="22" t="e">
        <f aca="false">C191+$S$3</f>
        <v>#VALUE!</v>
      </c>
      <c r="J191" s="22" t="e">
        <f aca="false">C191+$T$3</f>
        <v>#VALUE!</v>
      </c>
      <c r="K191" s="22" t="str">
        <f aca="false">D191</f>
        <v>0,92</v>
      </c>
      <c r="L191" s="22" t="str">
        <f aca="false">E191</f>
        <v>0</v>
      </c>
      <c r="M191" s="23"/>
      <c r="N191" s="47"/>
      <c r="O191" s="48"/>
      <c r="P191" s="49" t="n">
        <v>92.85</v>
      </c>
      <c r="Q191" s="49" t="n">
        <v>0</v>
      </c>
    </row>
    <row r="192" s="18" customFormat="true" ht="14.25" hidden="false" customHeight="true" outlineLevel="0" collapsed="false">
      <c r="A192" s="19" t="s">
        <v>532</v>
      </c>
      <c r="B192" s="19" t="n">
        <v>15</v>
      </c>
      <c r="C192" s="19" t="s">
        <v>578</v>
      </c>
      <c r="D192" s="19" t="s">
        <v>579</v>
      </c>
      <c r="E192" s="19" t="s">
        <v>22</v>
      </c>
      <c r="F192" s="19" t="s">
        <v>580</v>
      </c>
      <c r="G192" s="22" t="e">
        <f aca="false">C192+$Q$3</f>
        <v>#VALUE!</v>
      </c>
      <c r="H192" s="22" t="e">
        <f aca="false">C192+$R$3</f>
        <v>#VALUE!</v>
      </c>
      <c r="I192" s="22" t="e">
        <f aca="false">C192+$S$3</f>
        <v>#VALUE!</v>
      </c>
      <c r="J192" s="22" t="e">
        <f aca="false">C192+$T$3</f>
        <v>#VALUE!</v>
      </c>
      <c r="K192" s="22" t="str">
        <f aca="false">D192</f>
        <v>3,95</v>
      </c>
      <c r="L192" s="22" t="str">
        <f aca="false">E192</f>
        <v>0</v>
      </c>
      <c r="M192" s="23"/>
      <c r="N192" s="47"/>
      <c r="O192" s="48"/>
      <c r="P192" s="49" t="n">
        <v>135.66</v>
      </c>
      <c r="Q192" s="49" t="n">
        <v>0</v>
      </c>
    </row>
    <row r="193" s="18" customFormat="true" ht="14.25" hidden="false" customHeight="true" outlineLevel="0" collapsed="false">
      <c r="A193" s="19" t="s">
        <v>532</v>
      </c>
      <c r="B193" s="19" t="n">
        <v>16</v>
      </c>
      <c r="C193" s="19" t="s">
        <v>581</v>
      </c>
      <c r="D193" s="19" t="s">
        <v>22</v>
      </c>
      <c r="E193" s="19" t="s">
        <v>582</v>
      </c>
      <c r="F193" s="19" t="s">
        <v>583</v>
      </c>
      <c r="G193" s="22" t="e">
        <f aca="false">C193+$Q$3</f>
        <v>#VALUE!</v>
      </c>
      <c r="H193" s="22" t="e">
        <f aca="false">C193+$R$3</f>
        <v>#VALUE!</v>
      </c>
      <c r="I193" s="22" t="e">
        <f aca="false">C193+$S$3</f>
        <v>#VALUE!</v>
      </c>
      <c r="J193" s="22" t="e">
        <f aca="false">C193+$T$3</f>
        <v>#VALUE!</v>
      </c>
      <c r="K193" s="22" t="str">
        <f aca="false">D193</f>
        <v>0</v>
      </c>
      <c r="L193" s="22" t="str">
        <f aca="false">E193</f>
        <v>65,04</v>
      </c>
      <c r="M193" s="23"/>
      <c r="N193" s="47"/>
      <c r="O193" s="48"/>
      <c r="P193" s="49" t="n">
        <v>0.4</v>
      </c>
      <c r="Q193" s="49" t="n">
        <v>1.88</v>
      </c>
    </row>
    <row r="194" s="18" customFormat="true" ht="14.25" hidden="false" customHeight="true" outlineLevel="0" collapsed="false">
      <c r="A194" s="19" t="s">
        <v>532</v>
      </c>
      <c r="B194" s="19" t="n">
        <v>17</v>
      </c>
      <c r="C194" s="19" t="s">
        <v>584</v>
      </c>
      <c r="D194" s="19" t="s">
        <v>22</v>
      </c>
      <c r="E194" s="19" t="s">
        <v>585</v>
      </c>
      <c r="F194" s="19" t="s">
        <v>586</v>
      </c>
      <c r="G194" s="22" t="e">
        <f aca="false">C194+$Q$3</f>
        <v>#VALUE!</v>
      </c>
      <c r="H194" s="22" t="e">
        <f aca="false">C194+$R$3</f>
        <v>#VALUE!</v>
      </c>
      <c r="I194" s="22" t="e">
        <f aca="false">C194+$S$3</f>
        <v>#VALUE!</v>
      </c>
      <c r="J194" s="22" t="e">
        <f aca="false">C194+$T$3</f>
        <v>#VALUE!</v>
      </c>
      <c r="K194" s="22" t="str">
        <f aca="false">D194</f>
        <v>0</v>
      </c>
      <c r="L194" s="22" t="str">
        <f aca="false">E194</f>
        <v>53,09</v>
      </c>
      <c r="M194" s="23"/>
      <c r="N194" s="47"/>
      <c r="O194" s="48"/>
      <c r="P194" s="49" t="n">
        <v>0.8</v>
      </c>
      <c r="Q194" s="49" t="n">
        <v>0.38</v>
      </c>
    </row>
    <row r="195" s="18" customFormat="true" ht="14.25" hidden="false" customHeight="true" outlineLevel="0" collapsed="false">
      <c r="A195" s="19" t="s">
        <v>532</v>
      </c>
      <c r="B195" s="19" t="n">
        <v>18</v>
      </c>
      <c r="C195" s="19" t="s">
        <v>587</v>
      </c>
      <c r="D195" s="19" t="s">
        <v>22</v>
      </c>
      <c r="E195" s="19" t="s">
        <v>588</v>
      </c>
      <c r="F195" s="19" t="s">
        <v>589</v>
      </c>
      <c r="G195" s="22" t="e">
        <f aca="false">C195+$Q$3</f>
        <v>#VALUE!</v>
      </c>
      <c r="H195" s="22" t="e">
        <f aca="false">C195+$R$3</f>
        <v>#VALUE!</v>
      </c>
      <c r="I195" s="22" t="e">
        <f aca="false">C195+$S$3</f>
        <v>#VALUE!</v>
      </c>
      <c r="J195" s="22" t="e">
        <f aca="false">C195+$T$3</f>
        <v>#VALUE!</v>
      </c>
      <c r="K195" s="22" t="str">
        <f aca="false">D195</f>
        <v>0</v>
      </c>
      <c r="L195" s="22" t="str">
        <f aca="false">E195</f>
        <v>38,75</v>
      </c>
      <c r="M195" s="23"/>
      <c r="N195" s="47"/>
      <c r="O195" s="48"/>
      <c r="P195" s="49" t="n">
        <v>0</v>
      </c>
      <c r="Q195" s="49" t="n">
        <v>18.68</v>
      </c>
    </row>
    <row r="196" s="18" customFormat="true" ht="14.25" hidden="false" customHeight="true" outlineLevel="0" collapsed="false">
      <c r="A196" s="19" t="s">
        <v>532</v>
      </c>
      <c r="B196" s="19" t="n">
        <v>19</v>
      </c>
      <c r="C196" s="19" t="s">
        <v>590</v>
      </c>
      <c r="D196" s="19" t="s">
        <v>591</v>
      </c>
      <c r="E196" s="19" t="s">
        <v>22</v>
      </c>
      <c r="F196" s="19" t="s">
        <v>592</v>
      </c>
      <c r="G196" s="22" t="e">
        <f aca="false">C196+$Q$3</f>
        <v>#VALUE!</v>
      </c>
      <c r="H196" s="22" t="e">
        <f aca="false">C196+$R$3</f>
        <v>#VALUE!</v>
      </c>
      <c r="I196" s="22" t="e">
        <f aca="false">C196+$S$3</f>
        <v>#VALUE!</v>
      </c>
      <c r="J196" s="22" t="e">
        <f aca="false">C196+$T$3</f>
        <v>#VALUE!</v>
      </c>
      <c r="K196" s="22" t="str">
        <f aca="false">D196</f>
        <v>38,04</v>
      </c>
      <c r="L196" s="22" t="str">
        <f aca="false">E196</f>
        <v>0</v>
      </c>
      <c r="M196" s="23"/>
      <c r="N196" s="47"/>
      <c r="O196" s="48"/>
      <c r="P196" s="49" t="n">
        <v>3.43</v>
      </c>
      <c r="Q196" s="49" t="n">
        <v>0</v>
      </c>
    </row>
    <row r="197" s="18" customFormat="true" ht="14.25" hidden="false" customHeight="true" outlineLevel="0" collapsed="false">
      <c r="A197" s="19" t="s">
        <v>532</v>
      </c>
      <c r="B197" s="19" t="n">
        <v>20</v>
      </c>
      <c r="C197" s="19" t="s">
        <v>593</v>
      </c>
      <c r="D197" s="19" t="s">
        <v>594</v>
      </c>
      <c r="E197" s="19" t="s">
        <v>22</v>
      </c>
      <c r="F197" s="19" t="s">
        <v>595</v>
      </c>
      <c r="G197" s="22" t="e">
        <f aca="false">C197+$Q$3</f>
        <v>#VALUE!</v>
      </c>
      <c r="H197" s="22" t="e">
        <f aca="false">C197+$R$3</f>
        <v>#VALUE!</v>
      </c>
      <c r="I197" s="22" t="e">
        <f aca="false">C197+$S$3</f>
        <v>#VALUE!</v>
      </c>
      <c r="J197" s="22" t="e">
        <f aca="false">C197+$T$3</f>
        <v>#VALUE!</v>
      </c>
      <c r="K197" s="22" t="str">
        <f aca="false">D197</f>
        <v>55,42</v>
      </c>
      <c r="L197" s="22" t="str">
        <f aca="false">E197</f>
        <v>0</v>
      </c>
      <c r="M197" s="23"/>
      <c r="N197" s="47"/>
      <c r="O197" s="48"/>
      <c r="P197" s="49" t="n">
        <v>37.58</v>
      </c>
      <c r="Q197" s="49" t="n">
        <v>0</v>
      </c>
    </row>
    <row r="198" s="18" customFormat="true" ht="14.25" hidden="false" customHeight="true" outlineLevel="0" collapsed="false">
      <c r="A198" s="19" t="s">
        <v>532</v>
      </c>
      <c r="B198" s="19" t="n">
        <v>21</v>
      </c>
      <c r="C198" s="19" t="s">
        <v>596</v>
      </c>
      <c r="D198" s="19" t="s">
        <v>22</v>
      </c>
      <c r="E198" s="19" t="s">
        <v>597</v>
      </c>
      <c r="F198" s="19" t="s">
        <v>598</v>
      </c>
      <c r="G198" s="22" t="e">
        <f aca="false">C198+$Q$3</f>
        <v>#VALUE!</v>
      </c>
      <c r="H198" s="22" t="e">
        <f aca="false">C198+$R$3</f>
        <v>#VALUE!</v>
      </c>
      <c r="I198" s="22" t="e">
        <f aca="false">C198+$S$3</f>
        <v>#VALUE!</v>
      </c>
      <c r="J198" s="22" t="e">
        <f aca="false">C198+$T$3</f>
        <v>#VALUE!</v>
      </c>
      <c r="K198" s="22" t="str">
        <f aca="false">D198</f>
        <v>0</v>
      </c>
      <c r="L198" s="22" t="str">
        <f aca="false">E198</f>
        <v>13,32</v>
      </c>
      <c r="M198" s="23"/>
      <c r="N198" s="47"/>
      <c r="O198" s="48"/>
      <c r="P198" s="49" t="n">
        <v>15.24</v>
      </c>
      <c r="Q198" s="49" t="n">
        <v>0</v>
      </c>
    </row>
    <row r="199" s="18" customFormat="true" ht="14.25" hidden="false" customHeight="true" outlineLevel="0" collapsed="false">
      <c r="A199" s="19" t="s">
        <v>532</v>
      </c>
      <c r="B199" s="19" t="n">
        <v>22</v>
      </c>
      <c r="C199" s="19" t="s">
        <v>599</v>
      </c>
      <c r="D199" s="19" t="s">
        <v>22</v>
      </c>
      <c r="E199" s="19" t="s">
        <v>600</v>
      </c>
      <c r="F199" s="19" t="s">
        <v>601</v>
      </c>
      <c r="G199" s="22" t="e">
        <f aca="false">C199+$Q$3</f>
        <v>#VALUE!</v>
      </c>
      <c r="H199" s="22" t="e">
        <f aca="false">C199+$R$3</f>
        <v>#VALUE!</v>
      </c>
      <c r="I199" s="22" t="e">
        <f aca="false">C199+$S$3</f>
        <v>#VALUE!</v>
      </c>
      <c r="J199" s="22" t="e">
        <f aca="false">C199+$T$3</f>
        <v>#VALUE!</v>
      </c>
      <c r="K199" s="22" t="str">
        <f aca="false">D199</f>
        <v>0</v>
      </c>
      <c r="L199" s="22" t="str">
        <f aca="false">E199</f>
        <v>130,46</v>
      </c>
      <c r="M199" s="23"/>
      <c r="N199" s="47"/>
      <c r="O199" s="48"/>
      <c r="P199" s="49" t="n">
        <v>0</v>
      </c>
      <c r="Q199" s="49" t="n">
        <v>164.03</v>
      </c>
    </row>
    <row r="200" s="18" customFormat="true" ht="14.25" hidden="false" customHeight="true" outlineLevel="0" collapsed="false">
      <c r="A200" s="19" t="s">
        <v>532</v>
      </c>
      <c r="B200" s="19" t="n">
        <v>23</v>
      </c>
      <c r="C200" s="19" t="s">
        <v>602</v>
      </c>
      <c r="D200" s="19" t="s">
        <v>22</v>
      </c>
      <c r="E200" s="19" t="s">
        <v>603</v>
      </c>
      <c r="F200" s="19" t="s">
        <v>604</v>
      </c>
      <c r="G200" s="22" t="e">
        <f aca="false">C200+$Q$3</f>
        <v>#VALUE!</v>
      </c>
      <c r="H200" s="22" t="e">
        <f aca="false">C200+$R$3</f>
        <v>#VALUE!</v>
      </c>
      <c r="I200" s="22" t="e">
        <f aca="false">C200+$S$3</f>
        <v>#VALUE!</v>
      </c>
      <c r="J200" s="22" t="e">
        <f aca="false">C200+$T$3</f>
        <v>#VALUE!</v>
      </c>
      <c r="K200" s="22" t="str">
        <f aca="false">D200</f>
        <v>0</v>
      </c>
      <c r="L200" s="22" t="str">
        <f aca="false">E200</f>
        <v>125,56</v>
      </c>
      <c r="M200" s="23"/>
      <c r="N200" s="47"/>
      <c r="O200" s="48"/>
      <c r="P200" s="49" t="n">
        <v>0</v>
      </c>
      <c r="Q200" s="49" t="n">
        <v>199.84</v>
      </c>
    </row>
    <row r="201" s="18" customFormat="true" ht="14.25" hidden="false" customHeight="true" outlineLevel="0" collapsed="false">
      <c r="A201" s="19" t="s">
        <v>605</v>
      </c>
      <c r="B201" s="19" t="n">
        <v>0</v>
      </c>
      <c r="C201" s="19" t="s">
        <v>606</v>
      </c>
      <c r="D201" s="19" t="s">
        <v>22</v>
      </c>
      <c r="E201" s="19" t="s">
        <v>607</v>
      </c>
      <c r="F201" s="19" t="s">
        <v>608</v>
      </c>
      <c r="G201" s="22" t="e">
        <f aca="false">C201+$Q$3</f>
        <v>#VALUE!</v>
      </c>
      <c r="H201" s="22" t="e">
        <f aca="false">C201+$R$3</f>
        <v>#VALUE!</v>
      </c>
      <c r="I201" s="22" t="e">
        <f aca="false">C201+$S$3</f>
        <v>#VALUE!</v>
      </c>
      <c r="J201" s="22" t="e">
        <f aca="false">C201+$T$3</f>
        <v>#VALUE!</v>
      </c>
      <c r="K201" s="22" t="str">
        <f aca="false">D201</f>
        <v>0</v>
      </c>
      <c r="L201" s="22" t="str">
        <f aca="false">E201</f>
        <v>80,57</v>
      </c>
      <c r="M201" s="23"/>
      <c r="N201" s="47"/>
      <c r="O201" s="48"/>
      <c r="P201" s="49" t="n">
        <v>0</v>
      </c>
      <c r="Q201" s="49" t="n">
        <v>26.5</v>
      </c>
    </row>
    <row r="202" s="18" customFormat="true" ht="14.25" hidden="false" customHeight="true" outlineLevel="0" collapsed="false">
      <c r="A202" s="19" t="s">
        <v>605</v>
      </c>
      <c r="B202" s="19" t="n">
        <v>1</v>
      </c>
      <c r="C202" s="19" t="s">
        <v>609</v>
      </c>
      <c r="D202" s="19" t="s">
        <v>22</v>
      </c>
      <c r="E202" s="19" t="s">
        <v>610</v>
      </c>
      <c r="F202" s="19" t="s">
        <v>611</v>
      </c>
      <c r="G202" s="22" t="e">
        <f aca="false">C202+$Q$3</f>
        <v>#VALUE!</v>
      </c>
      <c r="H202" s="22" t="e">
        <f aca="false">C202+$R$3</f>
        <v>#VALUE!</v>
      </c>
      <c r="I202" s="22" t="e">
        <f aca="false">C202+$S$3</f>
        <v>#VALUE!</v>
      </c>
      <c r="J202" s="22" t="e">
        <f aca="false">C202+$T$3</f>
        <v>#VALUE!</v>
      </c>
      <c r="K202" s="22" t="str">
        <f aca="false">D202</f>
        <v>0</v>
      </c>
      <c r="L202" s="22" t="str">
        <f aca="false">E202</f>
        <v>34,47</v>
      </c>
      <c r="M202" s="23"/>
      <c r="N202" s="47"/>
      <c r="O202" s="48"/>
      <c r="P202" s="49" t="n">
        <v>0</v>
      </c>
      <c r="Q202" s="49" t="n">
        <v>45.27</v>
      </c>
    </row>
    <row r="203" s="18" customFormat="true" ht="14.25" hidden="false" customHeight="true" outlineLevel="0" collapsed="false">
      <c r="A203" s="19" t="s">
        <v>605</v>
      </c>
      <c r="B203" s="19" t="n">
        <v>2</v>
      </c>
      <c r="C203" s="19" t="s">
        <v>612</v>
      </c>
      <c r="D203" s="19" t="s">
        <v>613</v>
      </c>
      <c r="E203" s="19" t="s">
        <v>22</v>
      </c>
      <c r="F203" s="19" t="s">
        <v>614</v>
      </c>
      <c r="G203" s="22" t="e">
        <f aca="false">C203+$Q$3</f>
        <v>#VALUE!</v>
      </c>
      <c r="H203" s="22" t="e">
        <f aca="false">C203+$R$3</f>
        <v>#VALUE!</v>
      </c>
      <c r="I203" s="22" t="e">
        <f aca="false">C203+$S$3</f>
        <v>#VALUE!</v>
      </c>
      <c r="J203" s="22" t="e">
        <f aca="false">C203+$T$3</f>
        <v>#VALUE!</v>
      </c>
      <c r="K203" s="22" t="str">
        <f aca="false">D203</f>
        <v>10,79</v>
      </c>
      <c r="L203" s="22" t="str">
        <f aca="false">E203</f>
        <v>0</v>
      </c>
      <c r="M203" s="23"/>
      <c r="N203" s="47"/>
      <c r="O203" s="48"/>
      <c r="P203" s="49" t="n">
        <v>0</v>
      </c>
      <c r="Q203" s="49" t="n">
        <v>33.71</v>
      </c>
    </row>
    <row r="204" s="18" customFormat="true" ht="14.25" hidden="false" customHeight="true" outlineLevel="0" collapsed="false">
      <c r="A204" s="19" t="s">
        <v>605</v>
      </c>
      <c r="B204" s="19" t="n">
        <v>3</v>
      </c>
      <c r="C204" s="19" t="s">
        <v>615</v>
      </c>
      <c r="D204" s="19" t="s">
        <v>616</v>
      </c>
      <c r="E204" s="19" t="s">
        <v>22</v>
      </c>
      <c r="F204" s="19" t="s">
        <v>617</v>
      </c>
      <c r="G204" s="22" t="e">
        <f aca="false">C204+$Q$3</f>
        <v>#VALUE!</v>
      </c>
      <c r="H204" s="22" t="e">
        <f aca="false">C204+$R$3</f>
        <v>#VALUE!</v>
      </c>
      <c r="I204" s="22" t="e">
        <f aca="false">C204+$S$3</f>
        <v>#VALUE!</v>
      </c>
      <c r="J204" s="22" t="e">
        <f aca="false">C204+$T$3</f>
        <v>#VALUE!</v>
      </c>
      <c r="K204" s="22" t="str">
        <f aca="false">D204</f>
        <v>65,41</v>
      </c>
      <c r="L204" s="22" t="str">
        <f aca="false">E204</f>
        <v>0</v>
      </c>
      <c r="M204" s="23"/>
      <c r="N204" s="47"/>
      <c r="O204" s="48"/>
      <c r="P204" s="49" t="n">
        <v>0</v>
      </c>
      <c r="Q204" s="49" t="n">
        <v>20.63</v>
      </c>
    </row>
    <row r="205" s="18" customFormat="true" ht="14.25" hidden="false" customHeight="true" outlineLevel="0" collapsed="false">
      <c r="A205" s="19" t="s">
        <v>605</v>
      </c>
      <c r="B205" s="19" t="n">
        <v>4</v>
      </c>
      <c r="C205" s="19" t="s">
        <v>618</v>
      </c>
      <c r="D205" s="19" t="s">
        <v>619</v>
      </c>
      <c r="E205" s="19" t="s">
        <v>22</v>
      </c>
      <c r="F205" s="19" t="s">
        <v>620</v>
      </c>
      <c r="G205" s="22" t="e">
        <f aca="false">C205+$Q$3</f>
        <v>#VALUE!</v>
      </c>
      <c r="H205" s="22" t="e">
        <f aca="false">C205+$R$3</f>
        <v>#VALUE!</v>
      </c>
      <c r="I205" s="22" t="e">
        <f aca="false">C205+$S$3</f>
        <v>#VALUE!</v>
      </c>
      <c r="J205" s="22" t="e">
        <f aca="false">C205+$T$3</f>
        <v>#VALUE!</v>
      </c>
      <c r="K205" s="22" t="str">
        <f aca="false">D205</f>
        <v>40,39</v>
      </c>
      <c r="L205" s="22" t="str">
        <f aca="false">E205</f>
        <v>0</v>
      </c>
      <c r="M205" s="23"/>
      <c r="N205" s="47"/>
      <c r="O205" s="48"/>
      <c r="P205" s="49" t="n">
        <v>18.5</v>
      </c>
      <c r="Q205" s="49" t="n">
        <v>0</v>
      </c>
    </row>
    <row r="206" s="18" customFormat="true" ht="14.25" hidden="false" customHeight="true" outlineLevel="0" collapsed="false">
      <c r="A206" s="19" t="s">
        <v>605</v>
      </c>
      <c r="B206" s="19" t="n">
        <v>5</v>
      </c>
      <c r="C206" s="19" t="s">
        <v>621</v>
      </c>
      <c r="D206" s="19" t="s">
        <v>622</v>
      </c>
      <c r="E206" s="19" t="s">
        <v>22</v>
      </c>
      <c r="F206" s="19" t="s">
        <v>623</v>
      </c>
      <c r="G206" s="22" t="e">
        <f aca="false">C206+$Q$3</f>
        <v>#VALUE!</v>
      </c>
      <c r="H206" s="22" t="e">
        <f aca="false">C206+$R$3</f>
        <v>#VALUE!</v>
      </c>
      <c r="I206" s="22" t="e">
        <f aca="false">C206+$S$3</f>
        <v>#VALUE!</v>
      </c>
      <c r="J206" s="22" t="e">
        <f aca="false">C206+$T$3</f>
        <v>#VALUE!</v>
      </c>
      <c r="K206" s="22" t="str">
        <f aca="false">D206</f>
        <v>47,87</v>
      </c>
      <c r="L206" s="22" t="str">
        <f aca="false">E206</f>
        <v>0</v>
      </c>
      <c r="M206" s="23"/>
      <c r="N206" s="47"/>
      <c r="O206" s="48"/>
      <c r="P206" s="49" t="n">
        <v>0</v>
      </c>
      <c r="Q206" s="49" t="n">
        <v>16.68</v>
      </c>
    </row>
    <row r="207" s="18" customFormat="true" ht="14.25" hidden="false" customHeight="true" outlineLevel="0" collapsed="false">
      <c r="A207" s="19" t="s">
        <v>605</v>
      </c>
      <c r="B207" s="19" t="n">
        <v>6</v>
      </c>
      <c r="C207" s="19" t="s">
        <v>624</v>
      </c>
      <c r="D207" s="19" t="s">
        <v>625</v>
      </c>
      <c r="E207" s="19" t="s">
        <v>22</v>
      </c>
      <c r="F207" s="19" t="s">
        <v>626</v>
      </c>
      <c r="G207" s="22" t="e">
        <f aca="false">C207+$Q$3</f>
        <v>#VALUE!</v>
      </c>
      <c r="H207" s="22" t="e">
        <f aca="false">C207+$R$3</f>
        <v>#VALUE!</v>
      </c>
      <c r="I207" s="22" t="e">
        <f aca="false">C207+$S$3</f>
        <v>#VALUE!</v>
      </c>
      <c r="J207" s="22" t="e">
        <f aca="false">C207+$T$3</f>
        <v>#VALUE!</v>
      </c>
      <c r="K207" s="22" t="str">
        <f aca="false">D207</f>
        <v>70,29</v>
      </c>
      <c r="L207" s="22" t="str">
        <f aca="false">E207</f>
        <v>0</v>
      </c>
      <c r="M207" s="23"/>
      <c r="N207" s="47"/>
      <c r="O207" s="48"/>
      <c r="P207" s="49" t="n">
        <v>50.56</v>
      </c>
      <c r="Q207" s="49" t="n">
        <v>0</v>
      </c>
    </row>
    <row r="208" s="18" customFormat="true" ht="14.25" hidden="false" customHeight="true" outlineLevel="0" collapsed="false">
      <c r="A208" s="19" t="s">
        <v>605</v>
      </c>
      <c r="B208" s="19" t="n">
        <v>7</v>
      </c>
      <c r="C208" s="19" t="s">
        <v>627</v>
      </c>
      <c r="D208" s="19" t="s">
        <v>628</v>
      </c>
      <c r="E208" s="19" t="s">
        <v>22</v>
      </c>
      <c r="F208" s="19" t="s">
        <v>629</v>
      </c>
      <c r="G208" s="22" t="e">
        <f aca="false">C208+$Q$3</f>
        <v>#VALUE!</v>
      </c>
      <c r="H208" s="22" t="e">
        <f aca="false">C208+$R$3</f>
        <v>#VALUE!</v>
      </c>
      <c r="I208" s="22" t="e">
        <f aca="false">C208+$S$3</f>
        <v>#VALUE!</v>
      </c>
      <c r="J208" s="22" t="e">
        <f aca="false">C208+$T$3</f>
        <v>#VALUE!</v>
      </c>
      <c r="K208" s="22" t="str">
        <f aca="false">D208</f>
        <v>77,07</v>
      </c>
      <c r="L208" s="22" t="str">
        <f aca="false">E208</f>
        <v>0</v>
      </c>
      <c r="M208" s="23"/>
      <c r="N208" s="47"/>
      <c r="O208" s="48"/>
      <c r="P208" s="49" t="n">
        <v>152.62</v>
      </c>
      <c r="Q208" s="49" t="n">
        <v>0</v>
      </c>
    </row>
    <row r="209" s="18" customFormat="true" ht="14.25" hidden="false" customHeight="true" outlineLevel="0" collapsed="false">
      <c r="A209" s="19" t="s">
        <v>605</v>
      </c>
      <c r="B209" s="19" t="n">
        <v>8</v>
      </c>
      <c r="C209" s="19" t="s">
        <v>630</v>
      </c>
      <c r="D209" s="19" t="s">
        <v>631</v>
      </c>
      <c r="E209" s="19" t="s">
        <v>22</v>
      </c>
      <c r="F209" s="19" t="s">
        <v>632</v>
      </c>
      <c r="G209" s="22" t="e">
        <f aca="false">C209+$Q$3</f>
        <v>#VALUE!</v>
      </c>
      <c r="H209" s="22" t="e">
        <f aca="false">C209+$R$3</f>
        <v>#VALUE!</v>
      </c>
      <c r="I209" s="22" t="e">
        <f aca="false">C209+$S$3</f>
        <v>#VALUE!</v>
      </c>
      <c r="J209" s="22" t="e">
        <f aca="false">C209+$T$3</f>
        <v>#VALUE!</v>
      </c>
      <c r="K209" s="22" t="str">
        <f aca="false">D209</f>
        <v>52,98</v>
      </c>
      <c r="L209" s="22" t="str">
        <f aca="false">E209</f>
        <v>0</v>
      </c>
      <c r="M209" s="23"/>
      <c r="N209" s="47"/>
      <c r="O209" s="48"/>
      <c r="P209" s="49" t="n">
        <v>90.1</v>
      </c>
      <c r="Q209" s="49" t="n">
        <v>0</v>
      </c>
    </row>
    <row r="210" s="18" customFormat="true" ht="14.25" hidden="false" customHeight="true" outlineLevel="0" collapsed="false">
      <c r="A210" s="19" t="s">
        <v>605</v>
      </c>
      <c r="B210" s="19" t="n">
        <v>9</v>
      </c>
      <c r="C210" s="19" t="s">
        <v>633</v>
      </c>
      <c r="D210" s="19" t="s">
        <v>22</v>
      </c>
      <c r="E210" s="19" t="s">
        <v>634</v>
      </c>
      <c r="F210" s="19" t="s">
        <v>635</v>
      </c>
      <c r="G210" s="22" t="e">
        <f aca="false">C210+$Q$3</f>
        <v>#VALUE!</v>
      </c>
      <c r="H210" s="22" t="e">
        <f aca="false">C210+$R$3</f>
        <v>#VALUE!</v>
      </c>
      <c r="I210" s="22" t="e">
        <f aca="false">C210+$S$3</f>
        <v>#VALUE!</v>
      </c>
      <c r="J210" s="22" t="e">
        <f aca="false">C210+$T$3</f>
        <v>#VALUE!</v>
      </c>
      <c r="K210" s="22" t="str">
        <f aca="false">D210</f>
        <v>0</v>
      </c>
      <c r="L210" s="22" t="str">
        <f aca="false">E210</f>
        <v>22,65</v>
      </c>
      <c r="M210" s="23"/>
      <c r="N210" s="47"/>
      <c r="O210" s="48"/>
      <c r="P210" s="49" t="n">
        <v>138.06</v>
      </c>
      <c r="Q210" s="49" t="n">
        <v>0</v>
      </c>
    </row>
    <row r="211" s="18" customFormat="true" ht="14.25" hidden="false" customHeight="true" outlineLevel="0" collapsed="false">
      <c r="A211" s="19" t="s">
        <v>605</v>
      </c>
      <c r="B211" s="19" t="n">
        <v>10</v>
      </c>
      <c r="C211" s="19" t="s">
        <v>636</v>
      </c>
      <c r="D211" s="19" t="s">
        <v>22</v>
      </c>
      <c r="E211" s="19" t="s">
        <v>637</v>
      </c>
      <c r="F211" s="19" t="s">
        <v>638</v>
      </c>
      <c r="G211" s="22" t="e">
        <f aca="false">C211+$Q$3</f>
        <v>#VALUE!</v>
      </c>
      <c r="H211" s="22" t="e">
        <f aca="false">C211+$R$3</f>
        <v>#VALUE!</v>
      </c>
      <c r="I211" s="22" t="e">
        <f aca="false">C211+$S$3</f>
        <v>#VALUE!</v>
      </c>
      <c r="J211" s="22" t="e">
        <f aca="false">C211+$T$3</f>
        <v>#VALUE!</v>
      </c>
      <c r="K211" s="22" t="str">
        <f aca="false">D211</f>
        <v>0</v>
      </c>
      <c r="L211" s="22" t="str">
        <f aca="false">E211</f>
        <v>75,69</v>
      </c>
      <c r="M211" s="23"/>
      <c r="N211" s="47"/>
      <c r="O211" s="48"/>
      <c r="P211" s="49" t="n">
        <v>0</v>
      </c>
      <c r="Q211" s="49" t="n">
        <v>151.74</v>
      </c>
    </row>
    <row r="212" s="18" customFormat="true" ht="14.25" hidden="false" customHeight="true" outlineLevel="0" collapsed="false">
      <c r="A212" s="19" t="s">
        <v>605</v>
      </c>
      <c r="B212" s="19" t="n">
        <v>11</v>
      </c>
      <c r="C212" s="19" t="s">
        <v>639</v>
      </c>
      <c r="D212" s="19" t="s">
        <v>22</v>
      </c>
      <c r="E212" s="19" t="s">
        <v>640</v>
      </c>
      <c r="F212" s="19" t="s">
        <v>641</v>
      </c>
      <c r="G212" s="22" t="e">
        <f aca="false">C212+$Q$3</f>
        <v>#VALUE!</v>
      </c>
      <c r="H212" s="22" t="e">
        <f aca="false">C212+$R$3</f>
        <v>#VALUE!</v>
      </c>
      <c r="I212" s="22" t="e">
        <f aca="false">C212+$S$3</f>
        <v>#VALUE!</v>
      </c>
      <c r="J212" s="22" t="e">
        <f aca="false">C212+$T$3</f>
        <v>#VALUE!</v>
      </c>
      <c r="K212" s="22" t="str">
        <f aca="false">D212</f>
        <v>0</v>
      </c>
      <c r="L212" s="22" t="str">
        <f aca="false">E212</f>
        <v>119,37</v>
      </c>
      <c r="M212" s="23"/>
      <c r="N212" s="47"/>
      <c r="O212" s="48"/>
      <c r="P212" s="49" t="n">
        <v>0</v>
      </c>
      <c r="Q212" s="49" t="n">
        <v>146.13</v>
      </c>
    </row>
    <row r="213" s="18" customFormat="true" ht="14.25" hidden="false" customHeight="true" outlineLevel="0" collapsed="false">
      <c r="A213" s="19" t="s">
        <v>605</v>
      </c>
      <c r="B213" s="19" t="n">
        <v>12</v>
      </c>
      <c r="C213" s="19" t="s">
        <v>642</v>
      </c>
      <c r="D213" s="19" t="s">
        <v>22</v>
      </c>
      <c r="E213" s="19" t="s">
        <v>643</v>
      </c>
      <c r="F213" s="19" t="s">
        <v>644</v>
      </c>
      <c r="G213" s="22" t="e">
        <f aca="false">C213+$Q$3</f>
        <v>#VALUE!</v>
      </c>
      <c r="H213" s="22" t="e">
        <f aca="false">C213+$R$3</f>
        <v>#VALUE!</v>
      </c>
      <c r="I213" s="22" t="e">
        <f aca="false">C213+$S$3</f>
        <v>#VALUE!</v>
      </c>
      <c r="J213" s="22" t="e">
        <f aca="false">C213+$T$3</f>
        <v>#VALUE!</v>
      </c>
      <c r="K213" s="22" t="str">
        <f aca="false">D213</f>
        <v>0</v>
      </c>
      <c r="L213" s="22" t="str">
        <f aca="false">E213</f>
        <v>77,69</v>
      </c>
      <c r="M213" s="23"/>
      <c r="N213" s="47"/>
      <c r="O213" s="48"/>
      <c r="P213" s="49" t="n">
        <v>0</v>
      </c>
      <c r="Q213" s="49" t="n">
        <v>177.57</v>
      </c>
    </row>
    <row r="214" s="18" customFormat="true" ht="14.25" hidden="false" customHeight="true" outlineLevel="0" collapsed="false">
      <c r="A214" s="19" t="s">
        <v>605</v>
      </c>
      <c r="B214" s="19" t="n">
        <v>13</v>
      </c>
      <c r="C214" s="19" t="s">
        <v>645</v>
      </c>
      <c r="D214" s="19" t="s">
        <v>22</v>
      </c>
      <c r="E214" s="19" t="s">
        <v>646</v>
      </c>
      <c r="F214" s="19" t="s">
        <v>647</v>
      </c>
      <c r="G214" s="22" t="e">
        <f aca="false">C214+$Q$3</f>
        <v>#VALUE!</v>
      </c>
      <c r="H214" s="22" t="e">
        <f aca="false">C214+$R$3</f>
        <v>#VALUE!</v>
      </c>
      <c r="I214" s="22" t="e">
        <f aca="false">C214+$S$3</f>
        <v>#VALUE!</v>
      </c>
      <c r="J214" s="22" t="e">
        <f aca="false">C214+$T$3</f>
        <v>#VALUE!</v>
      </c>
      <c r="K214" s="22" t="str">
        <f aca="false">D214</f>
        <v>0</v>
      </c>
      <c r="L214" s="22" t="str">
        <f aca="false">E214</f>
        <v>82,98</v>
      </c>
      <c r="M214" s="23"/>
      <c r="N214" s="47"/>
      <c r="O214" s="48"/>
      <c r="P214" s="49" t="n">
        <v>0</v>
      </c>
      <c r="Q214" s="49" t="n">
        <v>180.48</v>
      </c>
    </row>
    <row r="215" s="18" customFormat="true" ht="14.25" hidden="false" customHeight="true" outlineLevel="0" collapsed="false">
      <c r="A215" s="19" t="s">
        <v>605</v>
      </c>
      <c r="B215" s="19" t="n">
        <v>14</v>
      </c>
      <c r="C215" s="19" t="s">
        <v>648</v>
      </c>
      <c r="D215" s="19" t="s">
        <v>22</v>
      </c>
      <c r="E215" s="19" t="s">
        <v>649</v>
      </c>
      <c r="F215" s="19" t="s">
        <v>650</v>
      </c>
      <c r="G215" s="22" t="e">
        <f aca="false">C215+$Q$3</f>
        <v>#VALUE!</v>
      </c>
      <c r="H215" s="22" t="e">
        <f aca="false">C215+$R$3</f>
        <v>#VALUE!</v>
      </c>
      <c r="I215" s="22" t="e">
        <f aca="false">C215+$S$3</f>
        <v>#VALUE!</v>
      </c>
      <c r="J215" s="22" t="e">
        <f aca="false">C215+$T$3</f>
        <v>#VALUE!</v>
      </c>
      <c r="K215" s="22" t="str">
        <f aca="false">D215</f>
        <v>0</v>
      </c>
      <c r="L215" s="22" t="str">
        <f aca="false">E215</f>
        <v>159,73</v>
      </c>
      <c r="M215" s="23"/>
      <c r="N215" s="47"/>
      <c r="O215" s="48"/>
      <c r="P215" s="49" t="n">
        <v>0</v>
      </c>
      <c r="Q215" s="49" t="n">
        <v>92.45</v>
      </c>
    </row>
    <row r="216" s="18" customFormat="true" ht="14.25" hidden="false" customHeight="true" outlineLevel="0" collapsed="false">
      <c r="A216" s="19" t="s">
        <v>605</v>
      </c>
      <c r="B216" s="19" t="n">
        <v>15</v>
      </c>
      <c r="C216" s="19" t="s">
        <v>651</v>
      </c>
      <c r="D216" s="19" t="s">
        <v>22</v>
      </c>
      <c r="E216" s="19" t="s">
        <v>652</v>
      </c>
      <c r="F216" s="19" t="s">
        <v>653</v>
      </c>
      <c r="G216" s="22" t="e">
        <f aca="false">C216+$Q$3</f>
        <v>#VALUE!</v>
      </c>
      <c r="H216" s="22" t="e">
        <f aca="false">C216+$R$3</f>
        <v>#VALUE!</v>
      </c>
      <c r="I216" s="22" t="e">
        <f aca="false">C216+$S$3</f>
        <v>#VALUE!</v>
      </c>
      <c r="J216" s="22" t="e">
        <f aca="false">C216+$T$3</f>
        <v>#VALUE!</v>
      </c>
      <c r="K216" s="22" t="str">
        <f aca="false">D216</f>
        <v>0</v>
      </c>
      <c r="L216" s="22" t="str">
        <f aca="false">E216</f>
        <v>141,17</v>
      </c>
      <c r="M216" s="23"/>
      <c r="N216" s="47"/>
      <c r="O216" s="48"/>
      <c r="P216" s="49" t="n">
        <v>0</v>
      </c>
      <c r="Q216" s="49" t="n">
        <v>86.64</v>
      </c>
    </row>
    <row r="217" s="18" customFormat="true" ht="14.25" hidden="false" customHeight="true" outlineLevel="0" collapsed="false">
      <c r="A217" s="19" t="s">
        <v>605</v>
      </c>
      <c r="B217" s="19" t="n">
        <v>16</v>
      </c>
      <c r="C217" s="19" t="s">
        <v>654</v>
      </c>
      <c r="D217" s="19" t="s">
        <v>22</v>
      </c>
      <c r="E217" s="19" t="s">
        <v>655</v>
      </c>
      <c r="F217" s="19" t="s">
        <v>656</v>
      </c>
      <c r="G217" s="22" t="e">
        <f aca="false">C217+$Q$3</f>
        <v>#VALUE!</v>
      </c>
      <c r="H217" s="22" t="e">
        <f aca="false">C217+$R$3</f>
        <v>#VALUE!</v>
      </c>
      <c r="I217" s="22" t="e">
        <f aca="false">C217+$S$3</f>
        <v>#VALUE!</v>
      </c>
      <c r="J217" s="22" t="e">
        <f aca="false">C217+$T$3</f>
        <v>#VALUE!</v>
      </c>
      <c r="K217" s="22" t="str">
        <f aca="false">D217</f>
        <v>0</v>
      </c>
      <c r="L217" s="22" t="str">
        <f aca="false">E217</f>
        <v>176,76</v>
      </c>
      <c r="M217" s="23"/>
      <c r="N217" s="47"/>
      <c r="O217" s="48"/>
      <c r="P217" s="49" t="n">
        <v>0</v>
      </c>
      <c r="Q217" s="49" t="n">
        <v>130.4</v>
      </c>
    </row>
    <row r="218" s="18" customFormat="true" ht="14.25" hidden="false" customHeight="true" outlineLevel="0" collapsed="false">
      <c r="A218" s="19" t="s">
        <v>605</v>
      </c>
      <c r="B218" s="19" t="n">
        <v>17</v>
      </c>
      <c r="C218" s="19" t="s">
        <v>657</v>
      </c>
      <c r="D218" s="19" t="s">
        <v>22</v>
      </c>
      <c r="E218" s="19" t="s">
        <v>658</v>
      </c>
      <c r="F218" s="19" t="s">
        <v>659</v>
      </c>
      <c r="G218" s="22" t="e">
        <f aca="false">C218+$Q$3</f>
        <v>#VALUE!</v>
      </c>
      <c r="H218" s="22" t="e">
        <f aca="false">C218+$R$3</f>
        <v>#VALUE!</v>
      </c>
      <c r="I218" s="22" t="e">
        <f aca="false">C218+$S$3</f>
        <v>#VALUE!</v>
      </c>
      <c r="J218" s="22" t="e">
        <f aca="false">C218+$T$3</f>
        <v>#VALUE!</v>
      </c>
      <c r="K218" s="22" t="str">
        <f aca="false">D218</f>
        <v>0</v>
      </c>
      <c r="L218" s="22" t="str">
        <f aca="false">E218</f>
        <v>127,56</v>
      </c>
      <c r="M218" s="23"/>
      <c r="N218" s="47"/>
      <c r="O218" s="48"/>
      <c r="P218" s="49" t="n">
        <v>0</v>
      </c>
      <c r="Q218" s="49" t="n">
        <v>177.15</v>
      </c>
    </row>
    <row r="219" s="18" customFormat="true" ht="14.25" hidden="false" customHeight="true" outlineLevel="0" collapsed="false">
      <c r="A219" s="19" t="s">
        <v>605</v>
      </c>
      <c r="B219" s="19" t="n">
        <v>18</v>
      </c>
      <c r="C219" s="19" t="s">
        <v>660</v>
      </c>
      <c r="D219" s="19" t="s">
        <v>22</v>
      </c>
      <c r="E219" s="19" t="s">
        <v>661</v>
      </c>
      <c r="F219" s="19" t="s">
        <v>662</v>
      </c>
      <c r="G219" s="22" t="e">
        <f aca="false">C219+$Q$3</f>
        <v>#VALUE!</v>
      </c>
      <c r="H219" s="22" t="e">
        <f aca="false">C219+$R$3</f>
        <v>#VALUE!</v>
      </c>
      <c r="I219" s="22" t="e">
        <f aca="false">C219+$S$3</f>
        <v>#VALUE!</v>
      </c>
      <c r="J219" s="22" t="e">
        <f aca="false">C219+$T$3</f>
        <v>#VALUE!</v>
      </c>
      <c r="K219" s="22" t="str">
        <f aca="false">D219</f>
        <v>0</v>
      </c>
      <c r="L219" s="22" t="str">
        <f aca="false">E219</f>
        <v>116,49</v>
      </c>
      <c r="M219" s="23"/>
      <c r="N219" s="47"/>
      <c r="O219" s="48"/>
      <c r="P219" s="49" t="n">
        <v>0</v>
      </c>
      <c r="Q219" s="49" t="n">
        <v>157.38</v>
      </c>
    </row>
    <row r="220" s="18" customFormat="true" ht="14.25" hidden="false" customHeight="true" outlineLevel="0" collapsed="false">
      <c r="A220" s="19" t="s">
        <v>605</v>
      </c>
      <c r="B220" s="19" t="n">
        <v>19</v>
      </c>
      <c r="C220" s="19" t="s">
        <v>663</v>
      </c>
      <c r="D220" s="19" t="s">
        <v>664</v>
      </c>
      <c r="E220" s="19" t="s">
        <v>22</v>
      </c>
      <c r="F220" s="19" t="s">
        <v>665</v>
      </c>
      <c r="G220" s="22" t="e">
        <f aca="false">C220+$Q$3</f>
        <v>#VALUE!</v>
      </c>
      <c r="H220" s="22" t="e">
        <f aca="false">C220+$R$3</f>
        <v>#VALUE!</v>
      </c>
      <c r="I220" s="22" t="e">
        <f aca="false">C220+$S$3</f>
        <v>#VALUE!</v>
      </c>
      <c r="J220" s="22" t="e">
        <f aca="false">C220+$T$3</f>
        <v>#VALUE!</v>
      </c>
      <c r="K220" s="22" t="str">
        <f aca="false">D220</f>
        <v>16,35</v>
      </c>
      <c r="L220" s="22" t="str">
        <f aca="false">E220</f>
        <v>0</v>
      </c>
      <c r="M220" s="23"/>
      <c r="N220" s="47"/>
      <c r="O220" s="48"/>
      <c r="P220" s="49" t="n">
        <v>0</v>
      </c>
      <c r="Q220" s="49" t="n">
        <v>76.34</v>
      </c>
    </row>
    <row r="221" s="18" customFormat="true" ht="14.25" hidden="false" customHeight="true" outlineLevel="0" collapsed="false">
      <c r="A221" s="19" t="s">
        <v>605</v>
      </c>
      <c r="B221" s="19" t="n">
        <v>20</v>
      </c>
      <c r="C221" s="19" t="s">
        <v>666</v>
      </c>
      <c r="D221" s="19" t="s">
        <v>22</v>
      </c>
      <c r="E221" s="19" t="s">
        <v>667</v>
      </c>
      <c r="F221" s="19" t="s">
        <v>668</v>
      </c>
      <c r="G221" s="22" t="e">
        <f aca="false">C221+$Q$3</f>
        <v>#VALUE!</v>
      </c>
      <c r="H221" s="22" t="e">
        <f aca="false">C221+$R$3</f>
        <v>#VALUE!</v>
      </c>
      <c r="I221" s="22" t="e">
        <f aca="false">C221+$S$3</f>
        <v>#VALUE!</v>
      </c>
      <c r="J221" s="22" t="e">
        <f aca="false">C221+$T$3</f>
        <v>#VALUE!</v>
      </c>
      <c r="K221" s="22" t="str">
        <f aca="false">D221</f>
        <v>0</v>
      </c>
      <c r="L221" s="22" t="str">
        <f aca="false">E221</f>
        <v>169,96</v>
      </c>
      <c r="M221" s="23"/>
      <c r="N221" s="47"/>
      <c r="O221" s="48"/>
      <c r="P221" s="49" t="n">
        <v>0</v>
      </c>
      <c r="Q221" s="49" t="n">
        <v>95.4</v>
      </c>
    </row>
    <row r="222" s="18" customFormat="true" ht="14.25" hidden="false" customHeight="true" outlineLevel="0" collapsed="false">
      <c r="A222" s="19" t="s">
        <v>605</v>
      </c>
      <c r="B222" s="19" t="n">
        <v>21</v>
      </c>
      <c r="C222" s="19" t="s">
        <v>669</v>
      </c>
      <c r="D222" s="19" t="s">
        <v>22</v>
      </c>
      <c r="E222" s="19" t="s">
        <v>670</v>
      </c>
      <c r="F222" s="19" t="s">
        <v>671</v>
      </c>
      <c r="G222" s="22" t="e">
        <f aca="false">C222+$Q$3</f>
        <v>#VALUE!</v>
      </c>
      <c r="H222" s="22" t="e">
        <f aca="false">C222+$R$3</f>
        <v>#VALUE!</v>
      </c>
      <c r="I222" s="22" t="e">
        <f aca="false">C222+$S$3</f>
        <v>#VALUE!</v>
      </c>
      <c r="J222" s="22" t="e">
        <f aca="false">C222+$T$3</f>
        <v>#VALUE!</v>
      </c>
      <c r="K222" s="22" t="str">
        <f aca="false">D222</f>
        <v>0</v>
      </c>
      <c r="L222" s="22" t="str">
        <f aca="false">E222</f>
        <v>308,02</v>
      </c>
      <c r="M222" s="23"/>
      <c r="N222" s="47"/>
      <c r="O222" s="48"/>
      <c r="P222" s="49" t="n">
        <v>0</v>
      </c>
      <c r="Q222" s="49" t="n">
        <v>138.6</v>
      </c>
    </row>
    <row r="223" s="18" customFormat="true" ht="14.25" hidden="false" customHeight="true" outlineLevel="0" collapsed="false">
      <c r="A223" s="19" t="s">
        <v>605</v>
      </c>
      <c r="B223" s="19" t="n">
        <v>22</v>
      </c>
      <c r="C223" s="19" t="s">
        <v>672</v>
      </c>
      <c r="D223" s="19" t="s">
        <v>22</v>
      </c>
      <c r="E223" s="19" t="s">
        <v>673</v>
      </c>
      <c r="F223" s="19" t="s">
        <v>674</v>
      </c>
      <c r="G223" s="22" t="e">
        <f aca="false">C223+$Q$3</f>
        <v>#VALUE!</v>
      </c>
      <c r="H223" s="22" t="e">
        <f aca="false">C223+$R$3</f>
        <v>#VALUE!</v>
      </c>
      <c r="I223" s="22" t="e">
        <f aca="false">C223+$S$3</f>
        <v>#VALUE!</v>
      </c>
      <c r="J223" s="22" t="e">
        <f aca="false">C223+$T$3</f>
        <v>#VALUE!</v>
      </c>
      <c r="K223" s="22" t="str">
        <f aca="false">D223</f>
        <v>0</v>
      </c>
      <c r="L223" s="22" t="str">
        <f aca="false">E223</f>
        <v>325,68</v>
      </c>
      <c r="M223" s="23"/>
      <c r="N223" s="47"/>
      <c r="O223" s="48"/>
      <c r="P223" s="49" t="n">
        <v>0</v>
      </c>
      <c r="Q223" s="49" t="n">
        <v>246.97</v>
      </c>
    </row>
    <row r="224" s="18" customFormat="true" ht="14.25" hidden="false" customHeight="true" outlineLevel="0" collapsed="false">
      <c r="A224" s="19" t="s">
        <v>605</v>
      </c>
      <c r="B224" s="19" t="n">
        <v>23</v>
      </c>
      <c r="C224" s="19" t="s">
        <v>675</v>
      </c>
      <c r="D224" s="19" t="s">
        <v>22</v>
      </c>
      <c r="E224" s="19" t="s">
        <v>676</v>
      </c>
      <c r="F224" s="19" t="s">
        <v>677</v>
      </c>
      <c r="G224" s="22" t="e">
        <f aca="false">C224+$Q$3</f>
        <v>#VALUE!</v>
      </c>
      <c r="H224" s="22" t="e">
        <f aca="false">C224+$R$3</f>
        <v>#VALUE!</v>
      </c>
      <c r="I224" s="22" t="e">
        <f aca="false">C224+$S$3</f>
        <v>#VALUE!</v>
      </c>
      <c r="J224" s="22" t="e">
        <f aca="false">C224+$T$3</f>
        <v>#VALUE!</v>
      </c>
      <c r="K224" s="22" t="str">
        <f aca="false">D224</f>
        <v>0</v>
      </c>
      <c r="L224" s="22" t="str">
        <f aca="false">E224</f>
        <v>186,98</v>
      </c>
      <c r="M224" s="23"/>
      <c r="N224" s="47"/>
      <c r="O224" s="48"/>
      <c r="P224" s="49" t="n">
        <v>0</v>
      </c>
      <c r="Q224" s="49" t="n">
        <v>224.56</v>
      </c>
    </row>
    <row r="225" s="18" customFormat="true" ht="14.25" hidden="false" customHeight="true" outlineLevel="0" collapsed="false">
      <c r="A225" s="19" t="s">
        <v>678</v>
      </c>
      <c r="B225" s="19" t="n">
        <v>0</v>
      </c>
      <c r="C225" s="19" t="s">
        <v>679</v>
      </c>
      <c r="D225" s="19" t="s">
        <v>22</v>
      </c>
      <c r="E225" s="19" t="s">
        <v>680</v>
      </c>
      <c r="F225" s="19" t="s">
        <v>681</v>
      </c>
      <c r="G225" s="22" t="e">
        <f aca="false">C225+$Q$3</f>
        <v>#VALUE!</v>
      </c>
      <c r="H225" s="22" t="e">
        <f aca="false">C225+$R$3</f>
        <v>#VALUE!</v>
      </c>
      <c r="I225" s="22" t="e">
        <f aca="false">C225+$S$3</f>
        <v>#VALUE!</v>
      </c>
      <c r="J225" s="22" t="e">
        <f aca="false">C225+$T$3</f>
        <v>#VALUE!</v>
      </c>
      <c r="K225" s="22" t="str">
        <f aca="false">D225</f>
        <v>0</v>
      </c>
      <c r="L225" s="22" t="str">
        <f aca="false">E225</f>
        <v>134,61</v>
      </c>
      <c r="M225" s="23"/>
      <c r="N225" s="47"/>
      <c r="O225" s="48"/>
      <c r="P225" s="49" t="n">
        <v>0</v>
      </c>
      <c r="Q225" s="49" t="n">
        <v>138.21</v>
      </c>
    </row>
    <row r="226" s="18" customFormat="true" ht="14.25" hidden="false" customHeight="true" outlineLevel="0" collapsed="false">
      <c r="A226" s="19" t="s">
        <v>678</v>
      </c>
      <c r="B226" s="19" t="n">
        <v>1</v>
      </c>
      <c r="C226" s="19" t="s">
        <v>682</v>
      </c>
      <c r="D226" s="19" t="s">
        <v>22</v>
      </c>
      <c r="E226" s="19" t="s">
        <v>683</v>
      </c>
      <c r="F226" s="19" t="s">
        <v>684</v>
      </c>
      <c r="G226" s="22" t="e">
        <f aca="false">C226+$Q$3</f>
        <v>#VALUE!</v>
      </c>
      <c r="H226" s="22" t="e">
        <f aca="false">C226+$R$3</f>
        <v>#VALUE!</v>
      </c>
      <c r="I226" s="22" t="e">
        <f aca="false">C226+$S$3</f>
        <v>#VALUE!</v>
      </c>
      <c r="J226" s="22" t="e">
        <f aca="false">C226+$T$3</f>
        <v>#VALUE!</v>
      </c>
      <c r="K226" s="22" t="str">
        <f aca="false">D226</f>
        <v>0</v>
      </c>
      <c r="L226" s="22" t="str">
        <f aca="false">E226</f>
        <v>199,84</v>
      </c>
      <c r="M226" s="23"/>
      <c r="N226" s="47"/>
      <c r="O226" s="48"/>
      <c r="P226" s="49" t="n">
        <v>0</v>
      </c>
      <c r="Q226" s="49" t="n">
        <v>118.08</v>
      </c>
    </row>
    <row r="227" s="18" customFormat="true" ht="14.25" hidden="false" customHeight="true" outlineLevel="0" collapsed="false">
      <c r="A227" s="19" t="s">
        <v>678</v>
      </c>
      <c r="B227" s="19" t="n">
        <v>2</v>
      </c>
      <c r="C227" s="19" t="s">
        <v>685</v>
      </c>
      <c r="D227" s="19" t="s">
        <v>22</v>
      </c>
      <c r="E227" s="19" t="s">
        <v>686</v>
      </c>
      <c r="F227" s="19" t="s">
        <v>687</v>
      </c>
      <c r="G227" s="22" t="e">
        <f aca="false">C227+$Q$3</f>
        <v>#VALUE!</v>
      </c>
      <c r="H227" s="22" t="e">
        <f aca="false">C227+$R$3</f>
        <v>#VALUE!</v>
      </c>
      <c r="I227" s="22" t="e">
        <f aca="false">C227+$S$3</f>
        <v>#VALUE!</v>
      </c>
      <c r="J227" s="22" t="e">
        <f aca="false">C227+$T$3</f>
        <v>#VALUE!</v>
      </c>
      <c r="K227" s="22" t="str">
        <f aca="false">D227</f>
        <v>0</v>
      </c>
      <c r="L227" s="22" t="str">
        <f aca="false">E227</f>
        <v>56,02</v>
      </c>
      <c r="M227" s="23"/>
      <c r="N227" s="47"/>
      <c r="O227" s="48"/>
      <c r="P227" s="49" t="n">
        <v>0</v>
      </c>
      <c r="Q227" s="49" t="n">
        <v>38.94</v>
      </c>
    </row>
    <row r="228" s="18" customFormat="true" ht="14.25" hidden="false" customHeight="true" outlineLevel="0" collapsed="false">
      <c r="A228" s="19" t="s">
        <v>678</v>
      </c>
      <c r="B228" s="19" t="n">
        <v>3</v>
      </c>
      <c r="C228" s="19" t="s">
        <v>688</v>
      </c>
      <c r="D228" s="19" t="s">
        <v>22</v>
      </c>
      <c r="E228" s="19" t="s">
        <v>689</v>
      </c>
      <c r="F228" s="19" t="s">
        <v>690</v>
      </c>
      <c r="G228" s="22" t="e">
        <f aca="false">C228+$Q$3</f>
        <v>#VALUE!</v>
      </c>
      <c r="H228" s="22" t="e">
        <f aca="false">C228+$R$3</f>
        <v>#VALUE!</v>
      </c>
      <c r="I228" s="22" t="e">
        <f aca="false">C228+$S$3</f>
        <v>#VALUE!</v>
      </c>
      <c r="J228" s="22" t="e">
        <f aca="false">C228+$T$3</f>
        <v>#VALUE!</v>
      </c>
      <c r="K228" s="22" t="str">
        <f aca="false">D228</f>
        <v>0</v>
      </c>
      <c r="L228" s="22" t="str">
        <f aca="false">E228</f>
        <v>42,66</v>
      </c>
      <c r="M228" s="23"/>
      <c r="N228" s="47"/>
      <c r="O228" s="48"/>
      <c r="P228" s="49" t="n">
        <v>0</v>
      </c>
      <c r="Q228" s="49" t="n">
        <v>39.33</v>
      </c>
    </row>
    <row r="229" s="18" customFormat="true" ht="14.25" hidden="false" customHeight="true" outlineLevel="0" collapsed="false">
      <c r="A229" s="19" t="s">
        <v>678</v>
      </c>
      <c r="B229" s="19" t="n">
        <v>4</v>
      </c>
      <c r="C229" s="19" t="s">
        <v>691</v>
      </c>
      <c r="D229" s="19" t="s">
        <v>22</v>
      </c>
      <c r="E229" s="19" t="s">
        <v>692</v>
      </c>
      <c r="F229" s="19" t="s">
        <v>693</v>
      </c>
      <c r="G229" s="22" t="e">
        <f aca="false">C229+$Q$3</f>
        <v>#VALUE!</v>
      </c>
      <c r="H229" s="22" t="e">
        <f aca="false">C229+$R$3</f>
        <v>#VALUE!</v>
      </c>
      <c r="I229" s="22" t="e">
        <f aca="false">C229+$S$3</f>
        <v>#VALUE!</v>
      </c>
      <c r="J229" s="22" t="e">
        <f aca="false">C229+$T$3</f>
        <v>#VALUE!</v>
      </c>
      <c r="K229" s="22" t="str">
        <f aca="false">D229</f>
        <v>0</v>
      </c>
      <c r="L229" s="22" t="str">
        <f aca="false">E229</f>
        <v>13,4</v>
      </c>
      <c r="M229" s="23"/>
      <c r="N229" s="47"/>
      <c r="O229" s="48"/>
      <c r="P229" s="49" t="n">
        <v>0</v>
      </c>
      <c r="Q229" s="49" t="n">
        <v>32.86</v>
      </c>
    </row>
    <row r="230" s="18" customFormat="true" ht="14.25" hidden="false" customHeight="true" outlineLevel="0" collapsed="false">
      <c r="A230" s="19" t="s">
        <v>678</v>
      </c>
      <c r="B230" s="19" t="n">
        <v>5</v>
      </c>
      <c r="C230" s="19" t="s">
        <v>694</v>
      </c>
      <c r="D230" s="19" t="s">
        <v>695</v>
      </c>
      <c r="E230" s="19" t="s">
        <v>22</v>
      </c>
      <c r="F230" s="19" t="s">
        <v>696</v>
      </c>
      <c r="G230" s="22" t="e">
        <f aca="false">C230+$Q$3</f>
        <v>#VALUE!</v>
      </c>
      <c r="H230" s="22" t="e">
        <f aca="false">C230+$R$3</f>
        <v>#VALUE!</v>
      </c>
      <c r="I230" s="22" t="e">
        <f aca="false">C230+$S$3</f>
        <v>#VALUE!</v>
      </c>
      <c r="J230" s="22" t="e">
        <f aca="false">C230+$T$3</f>
        <v>#VALUE!</v>
      </c>
      <c r="K230" s="22" t="str">
        <f aca="false">D230</f>
        <v>4,75</v>
      </c>
      <c r="L230" s="22" t="str">
        <f aca="false">E230</f>
        <v>0</v>
      </c>
      <c r="M230" s="23"/>
      <c r="N230" s="47"/>
      <c r="O230" s="48"/>
      <c r="P230" s="49" t="n">
        <v>0</v>
      </c>
      <c r="Q230" s="49" t="n">
        <v>18.69</v>
      </c>
    </row>
    <row r="231" s="18" customFormat="true" ht="14.25" hidden="false" customHeight="true" outlineLevel="0" collapsed="false">
      <c r="A231" s="19" t="s">
        <v>678</v>
      </c>
      <c r="B231" s="19" t="n">
        <v>6</v>
      </c>
      <c r="C231" s="19" t="s">
        <v>697</v>
      </c>
      <c r="D231" s="19" t="s">
        <v>698</v>
      </c>
      <c r="E231" s="19" t="s">
        <v>22</v>
      </c>
      <c r="F231" s="19" t="s">
        <v>699</v>
      </c>
      <c r="G231" s="22" t="e">
        <f aca="false">C231+$Q$3</f>
        <v>#VALUE!</v>
      </c>
      <c r="H231" s="22" t="e">
        <f aca="false">C231+$R$3</f>
        <v>#VALUE!</v>
      </c>
      <c r="I231" s="22" t="e">
        <f aca="false">C231+$S$3</f>
        <v>#VALUE!</v>
      </c>
      <c r="J231" s="22" t="e">
        <f aca="false">C231+$T$3</f>
        <v>#VALUE!</v>
      </c>
      <c r="K231" s="22" t="str">
        <f aca="false">D231</f>
        <v>106,21</v>
      </c>
      <c r="L231" s="22" t="str">
        <f aca="false">E231</f>
        <v>0</v>
      </c>
      <c r="M231" s="23"/>
      <c r="N231" s="47"/>
      <c r="O231" s="48"/>
      <c r="P231" s="49" t="n">
        <v>0</v>
      </c>
      <c r="Q231" s="49" t="n">
        <v>3.72</v>
      </c>
    </row>
    <row r="232" s="18" customFormat="true" ht="14.25" hidden="false" customHeight="true" outlineLevel="0" collapsed="false">
      <c r="A232" s="19" t="s">
        <v>678</v>
      </c>
      <c r="B232" s="19" t="n">
        <v>7</v>
      </c>
      <c r="C232" s="19" t="s">
        <v>700</v>
      </c>
      <c r="D232" s="19" t="s">
        <v>701</v>
      </c>
      <c r="E232" s="19" t="s">
        <v>22</v>
      </c>
      <c r="F232" s="19" t="s">
        <v>702</v>
      </c>
      <c r="G232" s="22" t="e">
        <f aca="false">C232+$Q$3</f>
        <v>#VALUE!</v>
      </c>
      <c r="H232" s="22" t="e">
        <f aca="false">C232+$R$3</f>
        <v>#VALUE!</v>
      </c>
      <c r="I232" s="22" t="e">
        <f aca="false">C232+$S$3</f>
        <v>#VALUE!</v>
      </c>
      <c r="J232" s="22" t="e">
        <f aca="false">C232+$T$3</f>
        <v>#VALUE!</v>
      </c>
      <c r="K232" s="22" t="str">
        <f aca="false">D232</f>
        <v>146,81</v>
      </c>
      <c r="L232" s="22" t="str">
        <f aca="false">E232</f>
        <v>0</v>
      </c>
      <c r="M232" s="23"/>
      <c r="N232" s="47"/>
      <c r="O232" s="48"/>
      <c r="P232" s="49" t="n">
        <v>79.07</v>
      </c>
      <c r="Q232" s="49" t="n">
        <v>0</v>
      </c>
    </row>
    <row r="233" s="18" customFormat="true" ht="14.25" hidden="false" customHeight="true" outlineLevel="0" collapsed="false">
      <c r="A233" s="19" t="s">
        <v>678</v>
      </c>
      <c r="B233" s="19" t="n">
        <v>8</v>
      </c>
      <c r="C233" s="19" t="s">
        <v>703</v>
      </c>
      <c r="D233" s="19" t="s">
        <v>704</v>
      </c>
      <c r="E233" s="19" t="s">
        <v>22</v>
      </c>
      <c r="F233" s="19" t="s">
        <v>705</v>
      </c>
      <c r="G233" s="22" t="e">
        <f aca="false">C233+$Q$3</f>
        <v>#VALUE!</v>
      </c>
      <c r="H233" s="22" t="e">
        <f aca="false">C233+$R$3</f>
        <v>#VALUE!</v>
      </c>
      <c r="I233" s="22" t="e">
        <f aca="false">C233+$S$3</f>
        <v>#VALUE!</v>
      </c>
      <c r="J233" s="22" t="e">
        <f aca="false">C233+$T$3</f>
        <v>#VALUE!</v>
      </c>
      <c r="K233" s="22" t="str">
        <f aca="false">D233</f>
        <v>92,49</v>
      </c>
      <c r="L233" s="22" t="str">
        <f aca="false">E233</f>
        <v>0</v>
      </c>
      <c r="M233" s="23"/>
      <c r="N233" s="47"/>
      <c r="O233" s="48"/>
      <c r="P233" s="49" t="n">
        <v>7.76</v>
      </c>
      <c r="Q233" s="49" t="n">
        <v>0</v>
      </c>
    </row>
    <row r="234" s="18" customFormat="true" ht="14.25" hidden="false" customHeight="true" outlineLevel="0" collapsed="false">
      <c r="A234" s="19" t="s">
        <v>678</v>
      </c>
      <c r="B234" s="19" t="n">
        <v>9</v>
      </c>
      <c r="C234" s="19" t="s">
        <v>706</v>
      </c>
      <c r="D234" s="19" t="s">
        <v>22</v>
      </c>
      <c r="E234" s="19" t="s">
        <v>707</v>
      </c>
      <c r="F234" s="19" t="s">
        <v>708</v>
      </c>
      <c r="G234" s="22" t="e">
        <f aca="false">C234+$Q$3</f>
        <v>#VALUE!</v>
      </c>
      <c r="H234" s="22" t="e">
        <f aca="false">C234+$R$3</f>
        <v>#VALUE!</v>
      </c>
      <c r="I234" s="22" t="e">
        <f aca="false">C234+$S$3</f>
        <v>#VALUE!</v>
      </c>
      <c r="J234" s="22" t="e">
        <f aca="false">C234+$T$3</f>
        <v>#VALUE!</v>
      </c>
      <c r="K234" s="22" t="str">
        <f aca="false">D234</f>
        <v>0</v>
      </c>
      <c r="L234" s="22" t="str">
        <f aca="false">E234</f>
        <v>0,25</v>
      </c>
      <c r="M234" s="23"/>
      <c r="N234" s="47"/>
      <c r="O234" s="48"/>
      <c r="P234" s="49" t="n">
        <v>0</v>
      </c>
      <c r="Q234" s="49" t="n">
        <v>12.82</v>
      </c>
    </row>
    <row r="235" s="18" customFormat="true" ht="14.25" hidden="false" customHeight="true" outlineLevel="0" collapsed="false">
      <c r="A235" s="19" t="s">
        <v>678</v>
      </c>
      <c r="B235" s="19" t="n">
        <v>10</v>
      </c>
      <c r="C235" s="19" t="s">
        <v>709</v>
      </c>
      <c r="D235" s="19" t="s">
        <v>22</v>
      </c>
      <c r="E235" s="19" t="s">
        <v>710</v>
      </c>
      <c r="F235" s="19" t="s">
        <v>711</v>
      </c>
      <c r="G235" s="22" t="e">
        <f aca="false">C235+$Q$3</f>
        <v>#VALUE!</v>
      </c>
      <c r="H235" s="22" t="e">
        <f aca="false">C235+$R$3</f>
        <v>#VALUE!</v>
      </c>
      <c r="I235" s="22" t="e">
        <f aca="false">C235+$S$3</f>
        <v>#VALUE!</v>
      </c>
      <c r="J235" s="22" t="e">
        <f aca="false">C235+$T$3</f>
        <v>#VALUE!</v>
      </c>
      <c r="K235" s="22" t="str">
        <f aca="false">D235</f>
        <v>0</v>
      </c>
      <c r="L235" s="22" t="str">
        <f aca="false">E235</f>
        <v>1,94</v>
      </c>
      <c r="M235" s="23"/>
      <c r="N235" s="47"/>
      <c r="O235" s="48"/>
      <c r="P235" s="49" t="n">
        <v>0</v>
      </c>
      <c r="Q235" s="49" t="n">
        <v>124.55</v>
      </c>
    </row>
    <row r="236" s="18" customFormat="true" ht="14.25" hidden="false" customHeight="true" outlineLevel="0" collapsed="false">
      <c r="A236" s="19" t="s">
        <v>678</v>
      </c>
      <c r="B236" s="19" t="n">
        <v>11</v>
      </c>
      <c r="C236" s="19" t="s">
        <v>712</v>
      </c>
      <c r="D236" s="19" t="s">
        <v>22</v>
      </c>
      <c r="E236" s="19" t="s">
        <v>713</v>
      </c>
      <c r="F236" s="19" t="s">
        <v>714</v>
      </c>
      <c r="G236" s="22" t="e">
        <f aca="false">C236+$Q$3</f>
        <v>#VALUE!</v>
      </c>
      <c r="H236" s="22" t="e">
        <f aca="false">C236+$R$3</f>
        <v>#VALUE!</v>
      </c>
      <c r="I236" s="22" t="e">
        <f aca="false">C236+$S$3</f>
        <v>#VALUE!</v>
      </c>
      <c r="J236" s="22" t="e">
        <f aca="false">C236+$T$3</f>
        <v>#VALUE!</v>
      </c>
      <c r="K236" s="22" t="str">
        <f aca="false">D236</f>
        <v>0</v>
      </c>
      <c r="L236" s="22" t="str">
        <f aca="false">E236</f>
        <v>94,15</v>
      </c>
      <c r="M236" s="23"/>
      <c r="N236" s="47"/>
      <c r="O236" s="48"/>
      <c r="P236" s="49" t="n">
        <v>0</v>
      </c>
      <c r="Q236" s="49" t="n">
        <v>190.61</v>
      </c>
    </row>
    <row r="237" s="18" customFormat="true" ht="14.25" hidden="false" customHeight="true" outlineLevel="0" collapsed="false">
      <c r="A237" s="19" t="s">
        <v>678</v>
      </c>
      <c r="B237" s="19" t="n">
        <v>12</v>
      </c>
      <c r="C237" s="19" t="s">
        <v>715</v>
      </c>
      <c r="D237" s="19" t="s">
        <v>22</v>
      </c>
      <c r="E237" s="19" t="s">
        <v>716</v>
      </c>
      <c r="F237" s="19" t="s">
        <v>717</v>
      </c>
      <c r="G237" s="22" t="e">
        <f aca="false">C237+$Q$3</f>
        <v>#VALUE!</v>
      </c>
      <c r="H237" s="22" t="e">
        <f aca="false">C237+$R$3</f>
        <v>#VALUE!</v>
      </c>
      <c r="I237" s="22" t="e">
        <f aca="false">C237+$S$3</f>
        <v>#VALUE!</v>
      </c>
      <c r="J237" s="22" t="e">
        <f aca="false">C237+$T$3</f>
        <v>#VALUE!</v>
      </c>
      <c r="K237" s="22" t="str">
        <f aca="false">D237</f>
        <v>0</v>
      </c>
      <c r="L237" s="22" t="str">
        <f aca="false">E237</f>
        <v>61,19</v>
      </c>
      <c r="M237" s="23"/>
      <c r="N237" s="47"/>
      <c r="O237" s="48"/>
      <c r="P237" s="49" t="n">
        <v>0</v>
      </c>
      <c r="Q237" s="49" t="n">
        <v>186.96</v>
      </c>
    </row>
    <row r="238" s="18" customFormat="true" ht="14.25" hidden="false" customHeight="true" outlineLevel="0" collapsed="false">
      <c r="A238" s="19" t="s">
        <v>678</v>
      </c>
      <c r="B238" s="19" t="n">
        <v>13</v>
      </c>
      <c r="C238" s="19" t="s">
        <v>718</v>
      </c>
      <c r="D238" s="19" t="s">
        <v>22</v>
      </c>
      <c r="E238" s="19" t="s">
        <v>719</v>
      </c>
      <c r="F238" s="19" t="s">
        <v>720</v>
      </c>
      <c r="G238" s="22" t="e">
        <f aca="false">C238+$Q$3</f>
        <v>#VALUE!</v>
      </c>
      <c r="H238" s="22" t="e">
        <f aca="false">C238+$R$3</f>
        <v>#VALUE!</v>
      </c>
      <c r="I238" s="22" t="e">
        <f aca="false">C238+$S$3</f>
        <v>#VALUE!</v>
      </c>
      <c r="J238" s="22" t="e">
        <f aca="false">C238+$T$3</f>
        <v>#VALUE!</v>
      </c>
      <c r="K238" s="22" t="str">
        <f aca="false">D238</f>
        <v>0</v>
      </c>
      <c r="L238" s="22" t="str">
        <f aca="false">E238</f>
        <v>37,29</v>
      </c>
      <c r="M238" s="23"/>
      <c r="N238" s="47"/>
      <c r="O238" s="48"/>
      <c r="P238" s="49" t="n">
        <v>0</v>
      </c>
      <c r="Q238" s="49" t="n">
        <v>200.83</v>
      </c>
    </row>
    <row r="239" s="18" customFormat="true" ht="14.25" hidden="false" customHeight="true" outlineLevel="0" collapsed="false">
      <c r="A239" s="19" t="s">
        <v>678</v>
      </c>
      <c r="B239" s="19" t="n">
        <v>14</v>
      </c>
      <c r="C239" s="19" t="s">
        <v>721</v>
      </c>
      <c r="D239" s="19" t="s">
        <v>22</v>
      </c>
      <c r="E239" s="19" t="s">
        <v>722</v>
      </c>
      <c r="F239" s="19" t="s">
        <v>723</v>
      </c>
      <c r="G239" s="22" t="e">
        <f aca="false">C239+$Q$3</f>
        <v>#VALUE!</v>
      </c>
      <c r="H239" s="22" t="e">
        <f aca="false">C239+$R$3</f>
        <v>#VALUE!</v>
      </c>
      <c r="I239" s="22" t="e">
        <f aca="false">C239+$S$3</f>
        <v>#VALUE!</v>
      </c>
      <c r="J239" s="22" t="e">
        <f aca="false">C239+$T$3</f>
        <v>#VALUE!</v>
      </c>
      <c r="K239" s="22" t="str">
        <f aca="false">D239</f>
        <v>0</v>
      </c>
      <c r="L239" s="22" t="str">
        <f aca="false">E239</f>
        <v>72,84</v>
      </c>
      <c r="M239" s="23"/>
      <c r="N239" s="47"/>
      <c r="O239" s="48"/>
      <c r="P239" s="49" t="n">
        <v>0</v>
      </c>
      <c r="Q239" s="49" t="n">
        <v>191.03</v>
      </c>
    </row>
    <row r="240" s="18" customFormat="true" ht="14.25" hidden="false" customHeight="true" outlineLevel="0" collapsed="false">
      <c r="A240" s="19" t="s">
        <v>678</v>
      </c>
      <c r="B240" s="19" t="n">
        <v>15</v>
      </c>
      <c r="C240" s="19" t="s">
        <v>724</v>
      </c>
      <c r="D240" s="19" t="s">
        <v>22</v>
      </c>
      <c r="E240" s="19" t="s">
        <v>725</v>
      </c>
      <c r="F240" s="19" t="s">
        <v>726</v>
      </c>
      <c r="G240" s="22" t="e">
        <f aca="false">C240+$Q$3</f>
        <v>#VALUE!</v>
      </c>
      <c r="H240" s="22" t="e">
        <f aca="false">C240+$R$3</f>
        <v>#VALUE!</v>
      </c>
      <c r="I240" s="22" t="e">
        <f aca="false">C240+$S$3</f>
        <v>#VALUE!</v>
      </c>
      <c r="J240" s="22" t="e">
        <f aca="false">C240+$T$3</f>
        <v>#VALUE!</v>
      </c>
      <c r="K240" s="22" t="str">
        <f aca="false">D240</f>
        <v>0</v>
      </c>
      <c r="L240" s="22" t="str">
        <f aca="false">E240</f>
        <v>62,6</v>
      </c>
      <c r="M240" s="23"/>
      <c r="N240" s="47"/>
      <c r="O240" s="48"/>
      <c r="P240" s="49" t="n">
        <v>0</v>
      </c>
      <c r="Q240" s="49" t="n">
        <v>181.63</v>
      </c>
    </row>
    <row r="241" s="18" customFormat="true" ht="14.25" hidden="false" customHeight="true" outlineLevel="0" collapsed="false">
      <c r="A241" s="19" t="s">
        <v>678</v>
      </c>
      <c r="B241" s="19" t="n">
        <v>16</v>
      </c>
      <c r="C241" s="19" t="s">
        <v>727</v>
      </c>
      <c r="D241" s="19" t="s">
        <v>22</v>
      </c>
      <c r="E241" s="19" t="s">
        <v>728</v>
      </c>
      <c r="F241" s="19" t="s">
        <v>729</v>
      </c>
      <c r="G241" s="22" t="e">
        <f aca="false">C241+$Q$3</f>
        <v>#VALUE!</v>
      </c>
      <c r="H241" s="22" t="e">
        <f aca="false">C241+$R$3</f>
        <v>#VALUE!</v>
      </c>
      <c r="I241" s="22" t="e">
        <f aca="false">C241+$S$3</f>
        <v>#VALUE!</v>
      </c>
      <c r="J241" s="22" t="e">
        <f aca="false">C241+$T$3</f>
        <v>#VALUE!</v>
      </c>
      <c r="K241" s="22" t="str">
        <f aca="false">D241</f>
        <v>0</v>
      </c>
      <c r="L241" s="22" t="str">
        <f aca="false">E241</f>
        <v>204,65</v>
      </c>
      <c r="M241" s="23"/>
      <c r="N241" s="47"/>
      <c r="O241" s="48"/>
      <c r="P241" s="49" t="n">
        <v>0</v>
      </c>
      <c r="Q241" s="49" t="n">
        <v>187.6</v>
      </c>
    </row>
    <row r="242" s="18" customFormat="true" ht="14.25" hidden="false" customHeight="true" outlineLevel="0" collapsed="false">
      <c r="A242" s="19" t="s">
        <v>678</v>
      </c>
      <c r="B242" s="19" t="n">
        <v>17</v>
      </c>
      <c r="C242" s="19" t="s">
        <v>730</v>
      </c>
      <c r="D242" s="19" t="s">
        <v>22</v>
      </c>
      <c r="E242" s="19" t="s">
        <v>731</v>
      </c>
      <c r="F242" s="19" t="s">
        <v>732</v>
      </c>
      <c r="G242" s="22" t="e">
        <f aca="false">C242+$Q$3</f>
        <v>#VALUE!</v>
      </c>
      <c r="H242" s="22" t="e">
        <f aca="false">C242+$R$3</f>
        <v>#VALUE!</v>
      </c>
      <c r="I242" s="22" t="e">
        <f aca="false">C242+$S$3</f>
        <v>#VALUE!</v>
      </c>
      <c r="J242" s="22" t="e">
        <f aca="false">C242+$T$3</f>
        <v>#VALUE!</v>
      </c>
      <c r="K242" s="22" t="str">
        <f aca="false">D242</f>
        <v>0</v>
      </c>
      <c r="L242" s="22" t="str">
        <f aca="false">E242</f>
        <v>184,47</v>
      </c>
      <c r="M242" s="23"/>
      <c r="N242" s="47"/>
      <c r="O242" s="48"/>
      <c r="P242" s="49" t="n">
        <v>0</v>
      </c>
      <c r="Q242" s="49" t="n">
        <v>203.18</v>
      </c>
    </row>
    <row r="243" s="18" customFormat="true" ht="14.25" hidden="false" customHeight="true" outlineLevel="0" collapsed="false">
      <c r="A243" s="19" t="s">
        <v>678</v>
      </c>
      <c r="B243" s="19" t="n">
        <v>18</v>
      </c>
      <c r="C243" s="19" t="s">
        <v>733</v>
      </c>
      <c r="D243" s="19" t="s">
        <v>22</v>
      </c>
      <c r="E243" s="19" t="s">
        <v>734</v>
      </c>
      <c r="F243" s="19" t="s">
        <v>735</v>
      </c>
      <c r="G243" s="22" t="n">
        <f aca="false">C243+$Q$3</f>
        <v>2567.7</v>
      </c>
      <c r="H243" s="22" t="n">
        <f aca="false">C243+$R$3</f>
        <v>2882.28</v>
      </c>
      <c r="I243" s="22" t="n">
        <f aca="false">C243+$S$3</f>
        <v>3397.15</v>
      </c>
      <c r="J243" s="22" t="n">
        <f aca="false">C243+$T$3</f>
        <v>4540.27</v>
      </c>
      <c r="K243" s="22" t="str">
        <f aca="false">D243</f>
        <v>0</v>
      </c>
      <c r="L243" s="22" t="str">
        <f aca="false">E243</f>
        <v>121,28</v>
      </c>
      <c r="M243" s="23"/>
      <c r="N243" s="47"/>
      <c r="O243" s="48"/>
      <c r="P243" s="49" t="n">
        <v>0</v>
      </c>
      <c r="Q243" s="49" t="n">
        <v>205.45</v>
      </c>
    </row>
    <row r="244" s="18" customFormat="true" ht="14.25" hidden="false" customHeight="true" outlineLevel="0" collapsed="false">
      <c r="A244" s="19" t="s">
        <v>678</v>
      </c>
      <c r="B244" s="19" t="n">
        <v>19</v>
      </c>
      <c r="C244" s="19" t="s">
        <v>736</v>
      </c>
      <c r="D244" s="19" t="s">
        <v>737</v>
      </c>
      <c r="E244" s="19" t="s">
        <v>22</v>
      </c>
      <c r="F244" s="19" t="s">
        <v>738</v>
      </c>
      <c r="G244" s="22" t="e">
        <f aca="false">C244+$Q$3</f>
        <v>#VALUE!</v>
      </c>
      <c r="H244" s="22" t="e">
        <f aca="false">C244+$R$3</f>
        <v>#VALUE!</v>
      </c>
      <c r="I244" s="22" t="e">
        <f aca="false">C244+$S$3</f>
        <v>#VALUE!</v>
      </c>
      <c r="J244" s="22" t="e">
        <f aca="false">C244+$T$3</f>
        <v>#VALUE!</v>
      </c>
      <c r="K244" s="22" t="str">
        <f aca="false">D244</f>
        <v>51,86</v>
      </c>
      <c r="L244" s="22" t="str">
        <f aca="false">E244</f>
        <v>0</v>
      </c>
      <c r="M244" s="23"/>
      <c r="N244" s="47"/>
      <c r="O244" s="48"/>
      <c r="P244" s="49" t="n">
        <v>0</v>
      </c>
      <c r="Q244" s="49" t="n">
        <v>134.4</v>
      </c>
    </row>
    <row r="245" s="18" customFormat="true" ht="14.25" hidden="false" customHeight="true" outlineLevel="0" collapsed="false">
      <c r="A245" s="19" t="s">
        <v>678</v>
      </c>
      <c r="B245" s="19" t="n">
        <v>20</v>
      </c>
      <c r="C245" s="19" t="s">
        <v>739</v>
      </c>
      <c r="D245" s="19" t="s">
        <v>22</v>
      </c>
      <c r="E245" s="19" t="s">
        <v>740</v>
      </c>
      <c r="F245" s="19" t="s">
        <v>741</v>
      </c>
      <c r="G245" s="22" t="e">
        <f aca="false">C245+$Q$3</f>
        <v>#VALUE!</v>
      </c>
      <c r="H245" s="22" t="e">
        <f aca="false">C245+$R$3</f>
        <v>#VALUE!</v>
      </c>
      <c r="I245" s="22" t="e">
        <f aca="false">C245+$S$3</f>
        <v>#VALUE!</v>
      </c>
      <c r="J245" s="22" t="e">
        <f aca="false">C245+$T$3</f>
        <v>#VALUE!</v>
      </c>
      <c r="K245" s="22" t="str">
        <f aca="false">D245</f>
        <v>0</v>
      </c>
      <c r="L245" s="22" t="str">
        <f aca="false">E245</f>
        <v>53,52</v>
      </c>
      <c r="M245" s="23"/>
      <c r="N245" s="47"/>
      <c r="O245" s="48"/>
      <c r="P245" s="49" t="n">
        <v>42.85</v>
      </c>
      <c r="Q245" s="49" t="n">
        <v>0</v>
      </c>
    </row>
    <row r="246" s="18" customFormat="true" ht="14.25" hidden="false" customHeight="true" outlineLevel="0" collapsed="false">
      <c r="A246" s="19" t="s">
        <v>678</v>
      </c>
      <c r="B246" s="19" t="n">
        <v>21</v>
      </c>
      <c r="C246" s="19" t="s">
        <v>742</v>
      </c>
      <c r="D246" s="19" t="s">
        <v>22</v>
      </c>
      <c r="E246" s="19" t="s">
        <v>743</v>
      </c>
      <c r="F246" s="19" t="s">
        <v>744</v>
      </c>
      <c r="G246" s="22" t="e">
        <f aca="false">C246+$Q$3</f>
        <v>#VALUE!</v>
      </c>
      <c r="H246" s="22" t="e">
        <f aca="false">C246+$R$3</f>
        <v>#VALUE!</v>
      </c>
      <c r="I246" s="22" t="e">
        <f aca="false">C246+$S$3</f>
        <v>#VALUE!</v>
      </c>
      <c r="J246" s="22" t="e">
        <f aca="false">C246+$T$3</f>
        <v>#VALUE!</v>
      </c>
      <c r="K246" s="22" t="str">
        <f aca="false">D246</f>
        <v>0</v>
      </c>
      <c r="L246" s="22" t="str">
        <f aca="false">E246</f>
        <v>217</v>
      </c>
      <c r="M246" s="23"/>
      <c r="N246" s="47"/>
      <c r="O246" s="48"/>
      <c r="P246" s="49" t="n">
        <v>2.86</v>
      </c>
      <c r="Q246" s="49" t="n">
        <v>0</v>
      </c>
    </row>
    <row r="247" s="18" customFormat="true" ht="14.25" hidden="false" customHeight="true" outlineLevel="0" collapsed="false">
      <c r="A247" s="19" t="s">
        <v>678</v>
      </c>
      <c r="B247" s="19" t="n">
        <v>22</v>
      </c>
      <c r="C247" s="19" t="s">
        <v>745</v>
      </c>
      <c r="D247" s="19" t="s">
        <v>22</v>
      </c>
      <c r="E247" s="19" t="s">
        <v>746</v>
      </c>
      <c r="F247" s="19" t="s">
        <v>747</v>
      </c>
      <c r="G247" s="22" t="e">
        <f aca="false">C247+$Q$3</f>
        <v>#VALUE!</v>
      </c>
      <c r="H247" s="22" t="e">
        <f aca="false">C247+$R$3</f>
        <v>#VALUE!</v>
      </c>
      <c r="I247" s="22" t="e">
        <f aca="false">C247+$S$3</f>
        <v>#VALUE!</v>
      </c>
      <c r="J247" s="22" t="e">
        <f aca="false">C247+$T$3</f>
        <v>#VALUE!</v>
      </c>
      <c r="K247" s="22" t="str">
        <f aca="false">D247</f>
        <v>0</v>
      </c>
      <c r="L247" s="22" t="str">
        <f aca="false">E247</f>
        <v>238,06</v>
      </c>
      <c r="M247" s="23"/>
      <c r="N247" s="47"/>
      <c r="O247" s="48"/>
      <c r="P247" s="49" t="n">
        <v>0</v>
      </c>
      <c r="Q247" s="49" t="n">
        <v>198.9</v>
      </c>
    </row>
    <row r="248" s="18" customFormat="true" ht="14.25" hidden="false" customHeight="true" outlineLevel="0" collapsed="false">
      <c r="A248" s="19" t="s">
        <v>678</v>
      </c>
      <c r="B248" s="19" t="n">
        <v>23</v>
      </c>
      <c r="C248" s="19" t="s">
        <v>748</v>
      </c>
      <c r="D248" s="19" t="s">
        <v>22</v>
      </c>
      <c r="E248" s="19" t="s">
        <v>749</v>
      </c>
      <c r="F248" s="19" t="s">
        <v>750</v>
      </c>
      <c r="G248" s="22" t="e">
        <f aca="false">C248+$Q$3</f>
        <v>#VALUE!</v>
      </c>
      <c r="H248" s="22" t="e">
        <f aca="false">C248+$R$3</f>
        <v>#VALUE!</v>
      </c>
      <c r="I248" s="22" t="e">
        <f aca="false">C248+$S$3</f>
        <v>#VALUE!</v>
      </c>
      <c r="J248" s="22" t="e">
        <f aca="false">C248+$T$3</f>
        <v>#VALUE!</v>
      </c>
      <c r="K248" s="22" t="str">
        <f aca="false">D248</f>
        <v>0</v>
      </c>
      <c r="L248" s="22" t="str">
        <f aca="false">E248</f>
        <v>252,09</v>
      </c>
      <c r="M248" s="23"/>
      <c r="N248" s="47"/>
      <c r="O248" s="48"/>
      <c r="P248" s="49" t="n">
        <v>0</v>
      </c>
      <c r="Q248" s="49" t="n">
        <v>249.39</v>
      </c>
    </row>
    <row r="249" s="18" customFormat="true" ht="14.25" hidden="false" customHeight="true" outlineLevel="0" collapsed="false">
      <c r="A249" s="19" t="s">
        <v>751</v>
      </c>
      <c r="B249" s="19" t="n">
        <v>0</v>
      </c>
      <c r="C249" s="19" t="s">
        <v>752</v>
      </c>
      <c r="D249" s="19" t="s">
        <v>22</v>
      </c>
      <c r="E249" s="19" t="s">
        <v>753</v>
      </c>
      <c r="F249" s="19" t="s">
        <v>754</v>
      </c>
      <c r="G249" s="22" t="e">
        <f aca="false">C249+$Q$3</f>
        <v>#VALUE!</v>
      </c>
      <c r="H249" s="22" t="e">
        <f aca="false">C249+$R$3</f>
        <v>#VALUE!</v>
      </c>
      <c r="I249" s="22" t="e">
        <f aca="false">C249+$S$3</f>
        <v>#VALUE!</v>
      </c>
      <c r="J249" s="22" t="e">
        <f aca="false">C249+$T$3</f>
        <v>#VALUE!</v>
      </c>
      <c r="K249" s="22" t="str">
        <f aca="false">D249</f>
        <v>0</v>
      </c>
      <c r="L249" s="22" t="str">
        <f aca="false">E249</f>
        <v>78,07</v>
      </c>
      <c r="M249" s="23"/>
      <c r="N249" s="47"/>
      <c r="O249" s="48"/>
      <c r="P249" s="49" t="n">
        <v>0</v>
      </c>
      <c r="Q249" s="49" t="n">
        <v>139.33</v>
      </c>
    </row>
    <row r="250" s="18" customFormat="true" ht="14.25" hidden="false" customHeight="true" outlineLevel="0" collapsed="false">
      <c r="A250" s="19" t="s">
        <v>751</v>
      </c>
      <c r="B250" s="19" t="n">
        <v>1</v>
      </c>
      <c r="C250" s="19" t="s">
        <v>755</v>
      </c>
      <c r="D250" s="19" t="s">
        <v>22</v>
      </c>
      <c r="E250" s="19" t="s">
        <v>756</v>
      </c>
      <c r="F250" s="19" t="s">
        <v>757</v>
      </c>
      <c r="G250" s="22" t="e">
        <f aca="false">C250+$Q$3</f>
        <v>#VALUE!</v>
      </c>
      <c r="H250" s="22" t="e">
        <f aca="false">C250+$R$3</f>
        <v>#VALUE!</v>
      </c>
      <c r="I250" s="22" t="e">
        <f aca="false">C250+$S$3</f>
        <v>#VALUE!</v>
      </c>
      <c r="J250" s="22" t="e">
        <f aca="false">C250+$T$3</f>
        <v>#VALUE!</v>
      </c>
      <c r="K250" s="22" t="str">
        <f aca="false">D250</f>
        <v>0</v>
      </c>
      <c r="L250" s="22" t="str">
        <f aca="false">E250</f>
        <v>128,94</v>
      </c>
      <c r="M250" s="23"/>
      <c r="N250" s="47"/>
      <c r="O250" s="48"/>
      <c r="P250" s="49" t="n">
        <v>0</v>
      </c>
      <c r="Q250" s="49" t="n">
        <v>26.58</v>
      </c>
    </row>
    <row r="251" s="18" customFormat="true" ht="14.25" hidden="false" customHeight="true" outlineLevel="0" collapsed="false">
      <c r="A251" s="19" t="s">
        <v>751</v>
      </c>
      <c r="B251" s="19" t="n">
        <v>2</v>
      </c>
      <c r="C251" s="19" t="s">
        <v>758</v>
      </c>
      <c r="D251" s="19" t="s">
        <v>22</v>
      </c>
      <c r="E251" s="19" t="s">
        <v>759</v>
      </c>
      <c r="F251" s="19" t="s">
        <v>760</v>
      </c>
      <c r="G251" s="22" t="e">
        <f aca="false">C251+$Q$3</f>
        <v>#VALUE!</v>
      </c>
      <c r="H251" s="22" t="e">
        <f aca="false">C251+$R$3</f>
        <v>#VALUE!</v>
      </c>
      <c r="I251" s="22" t="e">
        <f aca="false">C251+$S$3</f>
        <v>#VALUE!</v>
      </c>
      <c r="J251" s="22" t="e">
        <f aca="false">C251+$T$3</f>
        <v>#VALUE!</v>
      </c>
      <c r="K251" s="22" t="str">
        <f aca="false">D251</f>
        <v>0</v>
      </c>
      <c r="L251" s="22" t="str">
        <f aca="false">E251</f>
        <v>52,2</v>
      </c>
      <c r="M251" s="23"/>
      <c r="N251" s="47"/>
      <c r="O251" s="48"/>
      <c r="P251" s="49" t="n">
        <v>0</v>
      </c>
      <c r="Q251" s="49" t="n">
        <v>25.28</v>
      </c>
    </row>
    <row r="252" s="18" customFormat="true" ht="14.25" hidden="false" customHeight="true" outlineLevel="0" collapsed="false">
      <c r="A252" s="19" t="s">
        <v>751</v>
      </c>
      <c r="B252" s="19" t="n">
        <v>3</v>
      </c>
      <c r="C252" s="19" t="s">
        <v>761</v>
      </c>
      <c r="D252" s="19" t="s">
        <v>22</v>
      </c>
      <c r="E252" s="19" t="s">
        <v>762</v>
      </c>
      <c r="F252" s="19" t="s">
        <v>763</v>
      </c>
      <c r="G252" s="22" t="e">
        <f aca="false">C252+$Q$3</f>
        <v>#VALUE!</v>
      </c>
      <c r="H252" s="22" t="e">
        <f aca="false">C252+$R$3</f>
        <v>#VALUE!</v>
      </c>
      <c r="I252" s="22" t="e">
        <f aca="false">C252+$S$3</f>
        <v>#VALUE!</v>
      </c>
      <c r="J252" s="22" t="e">
        <f aca="false">C252+$T$3</f>
        <v>#VALUE!</v>
      </c>
      <c r="K252" s="22" t="str">
        <f aca="false">D252</f>
        <v>0</v>
      </c>
      <c r="L252" s="22" t="str">
        <f aca="false">E252</f>
        <v>27,15</v>
      </c>
      <c r="M252" s="23"/>
      <c r="N252" s="47"/>
      <c r="O252" s="48"/>
      <c r="P252" s="49" t="n">
        <v>0</v>
      </c>
      <c r="Q252" s="49" t="n">
        <v>21.18</v>
      </c>
    </row>
    <row r="253" s="18" customFormat="true" ht="14.25" hidden="false" customHeight="true" outlineLevel="0" collapsed="false">
      <c r="A253" s="19" t="s">
        <v>751</v>
      </c>
      <c r="B253" s="19" t="n">
        <v>4</v>
      </c>
      <c r="C253" s="19" t="s">
        <v>764</v>
      </c>
      <c r="D253" s="19" t="s">
        <v>765</v>
      </c>
      <c r="E253" s="19" t="s">
        <v>22</v>
      </c>
      <c r="F253" s="19" t="s">
        <v>766</v>
      </c>
      <c r="G253" s="22" t="e">
        <f aca="false">C253+$Q$3</f>
        <v>#VALUE!</v>
      </c>
      <c r="H253" s="22" t="e">
        <f aca="false">C253+$R$3</f>
        <v>#VALUE!</v>
      </c>
      <c r="I253" s="22" t="e">
        <f aca="false">C253+$S$3</f>
        <v>#VALUE!</v>
      </c>
      <c r="J253" s="22" t="e">
        <f aca="false">C253+$T$3</f>
        <v>#VALUE!</v>
      </c>
      <c r="K253" s="22" t="str">
        <f aca="false">D253</f>
        <v>9,87</v>
      </c>
      <c r="L253" s="22" t="str">
        <f aca="false">E253</f>
        <v>0</v>
      </c>
      <c r="M253" s="23"/>
      <c r="N253" s="47"/>
      <c r="O253" s="48"/>
      <c r="P253" s="49" t="n">
        <v>0</v>
      </c>
      <c r="Q253" s="49" t="n">
        <v>17.32</v>
      </c>
    </row>
    <row r="254" s="18" customFormat="true" ht="14.25" hidden="false" customHeight="true" outlineLevel="0" collapsed="false">
      <c r="A254" s="19" t="s">
        <v>751</v>
      </c>
      <c r="B254" s="19" t="n">
        <v>5</v>
      </c>
      <c r="C254" s="19" t="s">
        <v>767</v>
      </c>
      <c r="D254" s="19" t="s">
        <v>768</v>
      </c>
      <c r="E254" s="19" t="s">
        <v>22</v>
      </c>
      <c r="F254" s="19" t="s">
        <v>769</v>
      </c>
      <c r="G254" s="22" t="e">
        <f aca="false">C254+$Q$3</f>
        <v>#VALUE!</v>
      </c>
      <c r="H254" s="22" t="e">
        <f aca="false">C254+$R$3</f>
        <v>#VALUE!</v>
      </c>
      <c r="I254" s="22" t="e">
        <f aca="false">C254+$S$3</f>
        <v>#VALUE!</v>
      </c>
      <c r="J254" s="22" t="e">
        <f aca="false">C254+$T$3</f>
        <v>#VALUE!</v>
      </c>
      <c r="K254" s="22" t="str">
        <f aca="false">D254</f>
        <v>58,49</v>
      </c>
      <c r="L254" s="22" t="str">
        <f aca="false">E254</f>
        <v>0</v>
      </c>
      <c r="M254" s="23"/>
      <c r="N254" s="47"/>
      <c r="O254" s="48"/>
      <c r="P254" s="49" t="n">
        <v>0</v>
      </c>
      <c r="Q254" s="49" t="n">
        <v>10.61</v>
      </c>
    </row>
    <row r="255" s="18" customFormat="true" ht="14.25" hidden="false" customHeight="true" outlineLevel="0" collapsed="false">
      <c r="A255" s="19" t="s">
        <v>751</v>
      </c>
      <c r="B255" s="19" t="n">
        <v>6</v>
      </c>
      <c r="C255" s="19" t="s">
        <v>770</v>
      </c>
      <c r="D255" s="19" t="s">
        <v>771</v>
      </c>
      <c r="E255" s="19" t="s">
        <v>22</v>
      </c>
      <c r="F255" s="19" t="s">
        <v>772</v>
      </c>
      <c r="G255" s="22" t="e">
        <f aca="false">C255+$Q$3</f>
        <v>#VALUE!</v>
      </c>
      <c r="H255" s="22" t="e">
        <f aca="false">C255+$R$3</f>
        <v>#VALUE!</v>
      </c>
      <c r="I255" s="22" t="e">
        <f aca="false">C255+$S$3</f>
        <v>#VALUE!</v>
      </c>
      <c r="J255" s="22" t="e">
        <f aca="false">C255+$T$3</f>
        <v>#VALUE!</v>
      </c>
      <c r="K255" s="22" t="str">
        <f aca="false">D255</f>
        <v>205,96</v>
      </c>
      <c r="L255" s="22" t="str">
        <f aca="false">E255</f>
        <v>0</v>
      </c>
      <c r="M255" s="23"/>
      <c r="N255" s="47"/>
      <c r="O255" s="48"/>
      <c r="P255" s="49" t="n">
        <v>0</v>
      </c>
      <c r="Q255" s="49" t="n">
        <v>5.2</v>
      </c>
    </row>
    <row r="256" s="18" customFormat="true" ht="14.25" hidden="false" customHeight="true" outlineLevel="0" collapsed="false">
      <c r="A256" s="19" t="s">
        <v>751</v>
      </c>
      <c r="B256" s="19" t="n">
        <v>7</v>
      </c>
      <c r="C256" s="19" t="s">
        <v>773</v>
      </c>
      <c r="D256" s="19" t="s">
        <v>22</v>
      </c>
      <c r="E256" s="19" t="s">
        <v>774</v>
      </c>
      <c r="F256" s="19" t="s">
        <v>775</v>
      </c>
      <c r="G256" s="22" t="e">
        <f aca="false">C256+$Q$3</f>
        <v>#VALUE!</v>
      </c>
      <c r="H256" s="22" t="e">
        <f aca="false">C256+$R$3</f>
        <v>#VALUE!</v>
      </c>
      <c r="I256" s="22" t="e">
        <f aca="false">C256+$S$3</f>
        <v>#VALUE!</v>
      </c>
      <c r="J256" s="22" t="e">
        <f aca="false">C256+$T$3</f>
        <v>#VALUE!</v>
      </c>
      <c r="K256" s="22" t="str">
        <f aca="false">D256</f>
        <v>0</v>
      </c>
      <c r="L256" s="22" t="str">
        <f aca="false">E256</f>
        <v>25,34</v>
      </c>
      <c r="M256" s="23"/>
      <c r="N256" s="47"/>
      <c r="O256" s="48"/>
      <c r="P256" s="49" t="n">
        <v>34.38</v>
      </c>
      <c r="Q256" s="49" t="n">
        <v>0</v>
      </c>
    </row>
    <row r="257" s="18" customFormat="true" ht="14.25" hidden="false" customHeight="true" outlineLevel="0" collapsed="false">
      <c r="A257" s="19" t="s">
        <v>751</v>
      </c>
      <c r="B257" s="19" t="n">
        <v>8</v>
      </c>
      <c r="C257" s="19" t="s">
        <v>776</v>
      </c>
      <c r="D257" s="19" t="s">
        <v>777</v>
      </c>
      <c r="E257" s="19" t="s">
        <v>22</v>
      </c>
      <c r="F257" s="19" t="s">
        <v>778</v>
      </c>
      <c r="G257" s="22" t="e">
        <f aca="false">C257+$Q$3</f>
        <v>#VALUE!</v>
      </c>
      <c r="H257" s="22" t="e">
        <f aca="false">C257+$R$3</f>
        <v>#VALUE!</v>
      </c>
      <c r="I257" s="22" t="e">
        <f aca="false">C257+$S$3</f>
        <v>#VALUE!</v>
      </c>
      <c r="J257" s="22" t="e">
        <f aca="false">C257+$T$3</f>
        <v>#VALUE!</v>
      </c>
      <c r="K257" s="22" t="str">
        <f aca="false">D257</f>
        <v>130,99</v>
      </c>
      <c r="L257" s="22" t="str">
        <f aca="false">E257</f>
        <v>0</v>
      </c>
      <c r="M257" s="23"/>
      <c r="N257" s="47"/>
      <c r="O257" s="48"/>
      <c r="P257" s="49" t="n">
        <v>107.95</v>
      </c>
      <c r="Q257" s="49" t="n">
        <v>0</v>
      </c>
    </row>
    <row r="258" s="18" customFormat="true" ht="14.25" hidden="false" customHeight="true" outlineLevel="0" collapsed="false">
      <c r="A258" s="19" t="s">
        <v>751</v>
      </c>
      <c r="B258" s="19" t="n">
        <v>9</v>
      </c>
      <c r="C258" s="19" t="s">
        <v>779</v>
      </c>
      <c r="D258" s="19" t="s">
        <v>780</v>
      </c>
      <c r="E258" s="19" t="s">
        <v>22</v>
      </c>
      <c r="F258" s="19" t="s">
        <v>781</v>
      </c>
      <c r="G258" s="22" t="e">
        <f aca="false">C258+$Q$3</f>
        <v>#VALUE!</v>
      </c>
      <c r="H258" s="22" t="e">
        <f aca="false">C258+$R$3</f>
        <v>#VALUE!</v>
      </c>
      <c r="I258" s="22" t="e">
        <f aca="false">C258+$S$3</f>
        <v>#VALUE!</v>
      </c>
      <c r="J258" s="22" t="e">
        <f aca="false">C258+$T$3</f>
        <v>#VALUE!</v>
      </c>
      <c r="K258" s="22" t="str">
        <f aca="false">D258</f>
        <v>114,88</v>
      </c>
      <c r="L258" s="22" t="str">
        <f aca="false">E258</f>
        <v>0</v>
      </c>
      <c r="M258" s="23"/>
      <c r="N258" s="47"/>
      <c r="O258" s="48"/>
      <c r="P258" s="49" t="n">
        <v>22.38</v>
      </c>
      <c r="Q258" s="49" t="n">
        <v>0</v>
      </c>
    </row>
    <row r="259" s="18" customFormat="true" ht="14.25" hidden="false" customHeight="true" outlineLevel="0" collapsed="false">
      <c r="A259" s="19" t="s">
        <v>751</v>
      </c>
      <c r="B259" s="19" t="n">
        <v>10</v>
      </c>
      <c r="C259" s="19" t="s">
        <v>782</v>
      </c>
      <c r="D259" s="19" t="s">
        <v>783</v>
      </c>
      <c r="E259" s="19" t="s">
        <v>22</v>
      </c>
      <c r="F259" s="19" t="s">
        <v>784</v>
      </c>
      <c r="G259" s="22" t="e">
        <f aca="false">C259+$Q$3</f>
        <v>#VALUE!</v>
      </c>
      <c r="H259" s="22" t="e">
        <f aca="false">C259+$R$3</f>
        <v>#VALUE!</v>
      </c>
      <c r="I259" s="22" t="e">
        <f aca="false">C259+$S$3</f>
        <v>#VALUE!</v>
      </c>
      <c r="J259" s="22" t="e">
        <f aca="false">C259+$T$3</f>
        <v>#VALUE!</v>
      </c>
      <c r="K259" s="22" t="str">
        <f aca="false">D259</f>
        <v>4,47</v>
      </c>
      <c r="L259" s="22" t="str">
        <f aca="false">E259</f>
        <v>0</v>
      </c>
      <c r="M259" s="23"/>
      <c r="N259" s="47"/>
      <c r="O259" s="48"/>
      <c r="P259" s="49" t="n">
        <v>0</v>
      </c>
      <c r="Q259" s="49" t="n">
        <v>62.01</v>
      </c>
    </row>
    <row r="260" s="18" customFormat="true" ht="14.25" hidden="false" customHeight="true" outlineLevel="0" collapsed="false">
      <c r="A260" s="19" t="s">
        <v>751</v>
      </c>
      <c r="B260" s="19" t="n">
        <v>11</v>
      </c>
      <c r="C260" s="19" t="s">
        <v>785</v>
      </c>
      <c r="D260" s="19" t="s">
        <v>22</v>
      </c>
      <c r="E260" s="19" t="s">
        <v>786</v>
      </c>
      <c r="F260" s="19" t="s">
        <v>787</v>
      </c>
      <c r="G260" s="22" t="e">
        <f aca="false">C260+$Q$3</f>
        <v>#VALUE!</v>
      </c>
      <c r="H260" s="22" t="e">
        <f aca="false">C260+$R$3</f>
        <v>#VALUE!</v>
      </c>
      <c r="I260" s="22" t="e">
        <f aca="false">C260+$S$3</f>
        <v>#VALUE!</v>
      </c>
      <c r="J260" s="22" t="e">
        <f aca="false">C260+$T$3</f>
        <v>#VALUE!</v>
      </c>
      <c r="K260" s="22" t="str">
        <f aca="false">D260</f>
        <v>0</v>
      </c>
      <c r="L260" s="22" t="str">
        <f aca="false">E260</f>
        <v>96,86</v>
      </c>
      <c r="M260" s="23"/>
      <c r="N260" s="47"/>
      <c r="O260" s="48"/>
      <c r="P260" s="49" t="n">
        <v>0</v>
      </c>
      <c r="Q260" s="49" t="n">
        <v>87.29</v>
      </c>
    </row>
    <row r="261" s="18" customFormat="true" ht="14.25" hidden="false" customHeight="true" outlineLevel="0" collapsed="false">
      <c r="A261" s="19" t="s">
        <v>751</v>
      </c>
      <c r="B261" s="19" t="n">
        <v>12</v>
      </c>
      <c r="C261" s="19" t="s">
        <v>788</v>
      </c>
      <c r="D261" s="19" t="s">
        <v>22</v>
      </c>
      <c r="E261" s="19" t="s">
        <v>789</v>
      </c>
      <c r="F261" s="19" t="s">
        <v>790</v>
      </c>
      <c r="G261" s="22" t="e">
        <f aca="false">C261+$Q$3</f>
        <v>#VALUE!</v>
      </c>
      <c r="H261" s="22" t="e">
        <f aca="false">C261+$R$3</f>
        <v>#VALUE!</v>
      </c>
      <c r="I261" s="22" t="e">
        <f aca="false">C261+$S$3</f>
        <v>#VALUE!</v>
      </c>
      <c r="J261" s="22" t="e">
        <f aca="false">C261+$T$3</f>
        <v>#VALUE!</v>
      </c>
      <c r="K261" s="22" t="str">
        <f aca="false">D261</f>
        <v>0</v>
      </c>
      <c r="L261" s="22" t="str">
        <f aca="false">E261</f>
        <v>124,11</v>
      </c>
      <c r="M261" s="23"/>
      <c r="N261" s="47"/>
      <c r="O261" s="48"/>
      <c r="P261" s="49" t="n">
        <v>0</v>
      </c>
      <c r="Q261" s="49" t="n">
        <v>36.43</v>
      </c>
    </row>
    <row r="262" s="18" customFormat="true" ht="14.25" hidden="false" customHeight="true" outlineLevel="0" collapsed="false">
      <c r="A262" s="19" t="s">
        <v>751</v>
      </c>
      <c r="B262" s="19" t="n">
        <v>13</v>
      </c>
      <c r="C262" s="19" t="s">
        <v>791</v>
      </c>
      <c r="D262" s="19" t="s">
        <v>22</v>
      </c>
      <c r="E262" s="19" t="s">
        <v>792</v>
      </c>
      <c r="F262" s="19" t="s">
        <v>793</v>
      </c>
      <c r="G262" s="22" t="e">
        <f aca="false">C262+$Q$3</f>
        <v>#VALUE!</v>
      </c>
      <c r="H262" s="22" t="e">
        <f aca="false">C262+$R$3</f>
        <v>#VALUE!</v>
      </c>
      <c r="I262" s="22" t="e">
        <f aca="false">C262+$S$3</f>
        <v>#VALUE!</v>
      </c>
      <c r="J262" s="22" t="e">
        <f aca="false">C262+$T$3</f>
        <v>#VALUE!</v>
      </c>
      <c r="K262" s="22" t="str">
        <f aca="false">D262</f>
        <v>0</v>
      </c>
      <c r="L262" s="22" t="str">
        <f aca="false">E262</f>
        <v>51,78</v>
      </c>
      <c r="M262" s="23"/>
      <c r="N262" s="47"/>
      <c r="O262" s="48"/>
      <c r="P262" s="49" t="n">
        <v>0</v>
      </c>
      <c r="Q262" s="49" t="n">
        <v>42.1</v>
      </c>
    </row>
    <row r="263" s="18" customFormat="true" ht="14.25" hidden="false" customHeight="true" outlineLevel="0" collapsed="false">
      <c r="A263" s="19" t="s">
        <v>751</v>
      </c>
      <c r="B263" s="19" t="n">
        <v>14</v>
      </c>
      <c r="C263" s="19" t="s">
        <v>794</v>
      </c>
      <c r="D263" s="19" t="s">
        <v>22</v>
      </c>
      <c r="E263" s="19" t="s">
        <v>795</v>
      </c>
      <c r="F263" s="19" t="s">
        <v>796</v>
      </c>
      <c r="G263" s="22" t="e">
        <f aca="false">C263+$Q$3</f>
        <v>#VALUE!</v>
      </c>
      <c r="H263" s="22" t="e">
        <f aca="false">C263+$R$3</f>
        <v>#VALUE!</v>
      </c>
      <c r="I263" s="22" t="e">
        <f aca="false">C263+$S$3</f>
        <v>#VALUE!</v>
      </c>
      <c r="J263" s="22" t="e">
        <f aca="false">C263+$T$3</f>
        <v>#VALUE!</v>
      </c>
      <c r="K263" s="22" t="str">
        <f aca="false">D263</f>
        <v>0</v>
      </c>
      <c r="L263" s="22" t="str">
        <f aca="false">E263</f>
        <v>102,3</v>
      </c>
      <c r="M263" s="23"/>
      <c r="N263" s="47"/>
      <c r="O263" s="48"/>
      <c r="P263" s="49" t="n">
        <v>0</v>
      </c>
      <c r="Q263" s="49" t="n">
        <v>34.3</v>
      </c>
    </row>
    <row r="264" s="18" customFormat="true" ht="14.25" hidden="false" customHeight="true" outlineLevel="0" collapsed="false">
      <c r="A264" s="19" t="s">
        <v>751</v>
      </c>
      <c r="B264" s="19" t="n">
        <v>15</v>
      </c>
      <c r="C264" s="19" t="s">
        <v>797</v>
      </c>
      <c r="D264" s="19" t="s">
        <v>22</v>
      </c>
      <c r="E264" s="19" t="s">
        <v>798</v>
      </c>
      <c r="F264" s="19" t="s">
        <v>799</v>
      </c>
      <c r="G264" s="22" t="e">
        <f aca="false">C264+$Q$3</f>
        <v>#VALUE!</v>
      </c>
      <c r="H264" s="22" t="e">
        <f aca="false">C264+$R$3</f>
        <v>#VALUE!</v>
      </c>
      <c r="I264" s="22" t="e">
        <f aca="false">C264+$S$3</f>
        <v>#VALUE!</v>
      </c>
      <c r="J264" s="22" t="e">
        <f aca="false">C264+$T$3</f>
        <v>#VALUE!</v>
      </c>
      <c r="K264" s="22" t="str">
        <f aca="false">D264</f>
        <v>0</v>
      </c>
      <c r="L264" s="22" t="str">
        <f aca="false">E264</f>
        <v>71,19</v>
      </c>
      <c r="M264" s="23"/>
      <c r="N264" s="47"/>
      <c r="O264" s="48"/>
      <c r="P264" s="49" t="n">
        <v>0</v>
      </c>
      <c r="Q264" s="49" t="n">
        <v>19.31</v>
      </c>
    </row>
    <row r="265" s="18" customFormat="true" ht="14.25" hidden="false" customHeight="true" outlineLevel="0" collapsed="false">
      <c r="A265" s="19" t="s">
        <v>751</v>
      </c>
      <c r="B265" s="19" t="n">
        <v>16</v>
      </c>
      <c r="C265" s="19" t="s">
        <v>800</v>
      </c>
      <c r="D265" s="19" t="s">
        <v>22</v>
      </c>
      <c r="E265" s="19" t="s">
        <v>801</v>
      </c>
      <c r="F265" s="19" t="s">
        <v>802</v>
      </c>
      <c r="G265" s="22" t="e">
        <f aca="false">C265+$Q$3</f>
        <v>#VALUE!</v>
      </c>
      <c r="H265" s="22" t="e">
        <f aca="false">C265+$R$3</f>
        <v>#VALUE!</v>
      </c>
      <c r="I265" s="22" t="e">
        <f aca="false">C265+$S$3</f>
        <v>#VALUE!</v>
      </c>
      <c r="J265" s="22" t="e">
        <f aca="false">C265+$T$3</f>
        <v>#VALUE!</v>
      </c>
      <c r="K265" s="22" t="str">
        <f aca="false">D265</f>
        <v>0</v>
      </c>
      <c r="L265" s="22" t="str">
        <f aca="false">E265</f>
        <v>124,48</v>
      </c>
      <c r="M265" s="23"/>
      <c r="N265" s="47"/>
      <c r="O265" s="48"/>
      <c r="P265" s="49" t="n">
        <v>16.15</v>
      </c>
      <c r="Q265" s="49" t="n">
        <v>0</v>
      </c>
    </row>
    <row r="266" s="18" customFormat="true" ht="14.25" hidden="false" customHeight="true" outlineLevel="0" collapsed="false">
      <c r="A266" s="19" t="s">
        <v>751</v>
      </c>
      <c r="B266" s="19" t="n">
        <v>17</v>
      </c>
      <c r="C266" s="19" t="s">
        <v>803</v>
      </c>
      <c r="D266" s="19" t="s">
        <v>22</v>
      </c>
      <c r="E266" s="19" t="s">
        <v>804</v>
      </c>
      <c r="F266" s="19" t="s">
        <v>805</v>
      </c>
      <c r="G266" s="22" t="e">
        <f aca="false">C266+$Q$3</f>
        <v>#VALUE!</v>
      </c>
      <c r="H266" s="22" t="e">
        <f aca="false">C266+$R$3</f>
        <v>#VALUE!</v>
      </c>
      <c r="I266" s="22" t="e">
        <f aca="false">C266+$S$3</f>
        <v>#VALUE!</v>
      </c>
      <c r="J266" s="22" t="e">
        <f aca="false">C266+$T$3</f>
        <v>#VALUE!</v>
      </c>
      <c r="K266" s="22" t="str">
        <f aca="false">D266</f>
        <v>0</v>
      </c>
      <c r="L266" s="22" t="str">
        <f aca="false">E266</f>
        <v>125,95</v>
      </c>
      <c r="M266" s="23"/>
      <c r="N266" s="47"/>
      <c r="O266" s="48"/>
      <c r="P266" s="49" t="n">
        <v>5.88</v>
      </c>
      <c r="Q266" s="49" t="n">
        <v>0</v>
      </c>
    </row>
    <row r="267" s="18" customFormat="true" ht="14.25" hidden="false" customHeight="true" outlineLevel="0" collapsed="false">
      <c r="A267" s="19" t="s">
        <v>751</v>
      </c>
      <c r="B267" s="19" t="n">
        <v>18</v>
      </c>
      <c r="C267" s="19" t="s">
        <v>806</v>
      </c>
      <c r="D267" s="19" t="s">
        <v>807</v>
      </c>
      <c r="E267" s="19" t="s">
        <v>22</v>
      </c>
      <c r="F267" s="19" t="s">
        <v>808</v>
      </c>
      <c r="G267" s="22" t="e">
        <f aca="false">C267+$Q$3</f>
        <v>#VALUE!</v>
      </c>
      <c r="H267" s="22" t="e">
        <f aca="false">C267+$R$3</f>
        <v>#VALUE!</v>
      </c>
      <c r="I267" s="22" t="e">
        <f aca="false">C267+$S$3</f>
        <v>#VALUE!</v>
      </c>
      <c r="J267" s="22" t="e">
        <f aca="false">C267+$T$3</f>
        <v>#VALUE!</v>
      </c>
      <c r="K267" s="22" t="str">
        <f aca="false">D267</f>
        <v>51,15</v>
      </c>
      <c r="L267" s="22" t="str">
        <f aca="false">E267</f>
        <v>0</v>
      </c>
      <c r="M267" s="23"/>
      <c r="N267" s="47"/>
      <c r="O267" s="48"/>
      <c r="P267" s="49" t="n">
        <v>20.18</v>
      </c>
      <c r="Q267" s="49" t="n">
        <v>0</v>
      </c>
    </row>
    <row r="268" s="18" customFormat="true" ht="14.25" hidden="false" customHeight="true" outlineLevel="0" collapsed="false">
      <c r="A268" s="19" t="s">
        <v>751</v>
      </c>
      <c r="B268" s="19" t="n">
        <v>19</v>
      </c>
      <c r="C268" s="19" t="s">
        <v>809</v>
      </c>
      <c r="D268" s="19" t="s">
        <v>810</v>
      </c>
      <c r="E268" s="19" t="s">
        <v>22</v>
      </c>
      <c r="F268" s="19" t="s">
        <v>811</v>
      </c>
      <c r="G268" s="22" t="e">
        <f aca="false">C268+$Q$3</f>
        <v>#VALUE!</v>
      </c>
      <c r="H268" s="22" t="e">
        <f aca="false">C268+$R$3</f>
        <v>#VALUE!</v>
      </c>
      <c r="I268" s="22" t="e">
        <f aca="false">C268+$S$3</f>
        <v>#VALUE!</v>
      </c>
      <c r="J268" s="22" t="e">
        <f aca="false">C268+$T$3</f>
        <v>#VALUE!</v>
      </c>
      <c r="K268" s="22" t="str">
        <f aca="false">D268</f>
        <v>145,02</v>
      </c>
      <c r="L268" s="22" t="str">
        <f aca="false">E268</f>
        <v>0</v>
      </c>
      <c r="M268" s="23"/>
      <c r="N268" s="47"/>
      <c r="O268" s="48"/>
      <c r="P268" s="49" t="n">
        <v>28.77</v>
      </c>
      <c r="Q268" s="49" t="n">
        <v>0</v>
      </c>
    </row>
    <row r="269" s="18" customFormat="true" ht="14.25" hidden="false" customHeight="true" outlineLevel="0" collapsed="false">
      <c r="A269" s="19" t="s">
        <v>751</v>
      </c>
      <c r="B269" s="19" t="n">
        <v>20</v>
      </c>
      <c r="C269" s="19" t="s">
        <v>812</v>
      </c>
      <c r="D269" s="19" t="s">
        <v>342</v>
      </c>
      <c r="E269" s="19" t="s">
        <v>22</v>
      </c>
      <c r="F269" s="19" t="s">
        <v>813</v>
      </c>
      <c r="G269" s="22" t="e">
        <f aca="false">C269+$Q$3</f>
        <v>#VALUE!</v>
      </c>
      <c r="H269" s="22" t="e">
        <f aca="false">C269+$R$3</f>
        <v>#VALUE!</v>
      </c>
      <c r="I269" s="22" t="e">
        <f aca="false">C269+$S$3</f>
        <v>#VALUE!</v>
      </c>
      <c r="J269" s="22" t="e">
        <f aca="false">C269+$T$3</f>
        <v>#VALUE!</v>
      </c>
      <c r="K269" s="22" t="str">
        <f aca="false">D269</f>
        <v>11,7</v>
      </c>
      <c r="L269" s="22" t="str">
        <f aca="false">E269</f>
        <v>0</v>
      </c>
      <c r="M269" s="23"/>
      <c r="N269" s="47"/>
      <c r="O269" s="48"/>
      <c r="P269" s="49" t="n">
        <v>139.13</v>
      </c>
      <c r="Q269" s="49" t="n">
        <v>0</v>
      </c>
    </row>
    <row r="270" s="18" customFormat="true" ht="14.25" hidden="false" customHeight="true" outlineLevel="0" collapsed="false">
      <c r="A270" s="19" t="s">
        <v>751</v>
      </c>
      <c r="B270" s="19" t="n">
        <v>21</v>
      </c>
      <c r="C270" s="19" t="s">
        <v>814</v>
      </c>
      <c r="D270" s="19" t="s">
        <v>22</v>
      </c>
      <c r="E270" s="19" t="s">
        <v>815</v>
      </c>
      <c r="F270" s="19" t="s">
        <v>816</v>
      </c>
      <c r="G270" s="22" t="e">
        <f aca="false">C270+$Q$3</f>
        <v>#VALUE!</v>
      </c>
      <c r="H270" s="22" t="e">
        <f aca="false">C270+$R$3</f>
        <v>#VALUE!</v>
      </c>
      <c r="I270" s="22" t="e">
        <f aca="false">C270+$S$3</f>
        <v>#VALUE!</v>
      </c>
      <c r="J270" s="22" t="e">
        <f aca="false">C270+$T$3</f>
        <v>#VALUE!</v>
      </c>
      <c r="K270" s="22" t="str">
        <f aca="false">D270</f>
        <v>0</v>
      </c>
      <c r="L270" s="22" t="str">
        <f aca="false">E270</f>
        <v>125,47</v>
      </c>
      <c r="M270" s="23"/>
      <c r="N270" s="47"/>
      <c r="O270" s="48"/>
      <c r="P270" s="49" t="n">
        <v>130.91</v>
      </c>
      <c r="Q270" s="49" t="n">
        <v>0</v>
      </c>
    </row>
    <row r="271" s="18" customFormat="true" ht="14.25" hidden="false" customHeight="true" outlineLevel="0" collapsed="false">
      <c r="A271" s="19" t="s">
        <v>751</v>
      </c>
      <c r="B271" s="19" t="n">
        <v>22</v>
      </c>
      <c r="C271" s="19" t="s">
        <v>817</v>
      </c>
      <c r="D271" s="19" t="s">
        <v>22</v>
      </c>
      <c r="E271" s="19" t="s">
        <v>818</v>
      </c>
      <c r="F271" s="19" t="s">
        <v>819</v>
      </c>
      <c r="G271" s="22" t="e">
        <f aca="false">C271+$Q$3</f>
        <v>#VALUE!</v>
      </c>
      <c r="H271" s="22" t="e">
        <f aca="false">C271+$R$3</f>
        <v>#VALUE!</v>
      </c>
      <c r="I271" s="22" t="e">
        <f aca="false">C271+$S$3</f>
        <v>#VALUE!</v>
      </c>
      <c r="J271" s="22" t="e">
        <f aca="false">C271+$T$3</f>
        <v>#VALUE!</v>
      </c>
      <c r="K271" s="22" t="str">
        <f aca="false">D271</f>
        <v>0</v>
      </c>
      <c r="L271" s="22" t="str">
        <f aca="false">E271</f>
        <v>185,82</v>
      </c>
      <c r="M271" s="23"/>
      <c r="N271" s="47"/>
      <c r="O271" s="48"/>
      <c r="P271" s="49" t="n">
        <v>0</v>
      </c>
      <c r="Q271" s="49" t="n">
        <v>13.32</v>
      </c>
    </row>
    <row r="272" s="18" customFormat="true" ht="14.25" hidden="false" customHeight="true" outlineLevel="0" collapsed="false">
      <c r="A272" s="19" t="s">
        <v>751</v>
      </c>
      <c r="B272" s="19" t="n">
        <v>23</v>
      </c>
      <c r="C272" s="19" t="s">
        <v>820</v>
      </c>
      <c r="D272" s="19" t="s">
        <v>22</v>
      </c>
      <c r="E272" s="19" t="s">
        <v>821</v>
      </c>
      <c r="F272" s="19" t="s">
        <v>822</v>
      </c>
      <c r="G272" s="22" t="e">
        <f aca="false">C272+$Q$3</f>
        <v>#VALUE!</v>
      </c>
      <c r="H272" s="22" t="e">
        <f aca="false">C272+$R$3</f>
        <v>#VALUE!</v>
      </c>
      <c r="I272" s="22" t="e">
        <f aca="false">C272+$S$3</f>
        <v>#VALUE!</v>
      </c>
      <c r="J272" s="22" t="e">
        <f aca="false">C272+$T$3</f>
        <v>#VALUE!</v>
      </c>
      <c r="K272" s="22" t="str">
        <f aca="false">D272</f>
        <v>0</v>
      </c>
      <c r="L272" s="22" t="str">
        <f aca="false">E272</f>
        <v>196,22</v>
      </c>
      <c r="M272" s="23"/>
      <c r="N272" s="47"/>
      <c r="O272" s="48"/>
      <c r="P272" s="49" t="n">
        <v>0</v>
      </c>
      <c r="Q272" s="49" t="n">
        <v>157.26</v>
      </c>
    </row>
    <row r="273" s="18" customFormat="true" ht="14.25" hidden="false" customHeight="true" outlineLevel="0" collapsed="false">
      <c r="A273" s="19" t="s">
        <v>823</v>
      </c>
      <c r="B273" s="19" t="n">
        <v>0</v>
      </c>
      <c r="C273" s="19" t="s">
        <v>824</v>
      </c>
      <c r="D273" s="19" t="s">
        <v>22</v>
      </c>
      <c r="E273" s="19" t="s">
        <v>825</v>
      </c>
      <c r="F273" s="19" t="s">
        <v>826</v>
      </c>
      <c r="G273" s="22" t="e">
        <f aca="false">C273+$Q$3</f>
        <v>#VALUE!</v>
      </c>
      <c r="H273" s="22" t="e">
        <f aca="false">C273+$R$3</f>
        <v>#VALUE!</v>
      </c>
      <c r="I273" s="22" t="e">
        <f aca="false">C273+$S$3</f>
        <v>#VALUE!</v>
      </c>
      <c r="J273" s="22" t="e">
        <f aca="false">C273+$T$3</f>
        <v>#VALUE!</v>
      </c>
      <c r="K273" s="22" t="str">
        <f aca="false">D273</f>
        <v>0</v>
      </c>
      <c r="L273" s="22" t="str">
        <f aca="false">E273</f>
        <v>95,65</v>
      </c>
      <c r="M273" s="23"/>
      <c r="N273" s="47"/>
      <c r="O273" s="48"/>
      <c r="P273" s="49" t="n">
        <v>0</v>
      </c>
      <c r="Q273" s="49" t="n">
        <v>125.39</v>
      </c>
    </row>
    <row r="274" s="18" customFormat="true" ht="14.25" hidden="false" customHeight="true" outlineLevel="0" collapsed="false">
      <c r="A274" s="19" t="s">
        <v>823</v>
      </c>
      <c r="B274" s="19" t="n">
        <v>1</v>
      </c>
      <c r="C274" s="19" t="s">
        <v>827</v>
      </c>
      <c r="D274" s="19" t="s">
        <v>22</v>
      </c>
      <c r="E274" s="19" t="s">
        <v>828</v>
      </c>
      <c r="F274" s="19" t="s">
        <v>829</v>
      </c>
      <c r="G274" s="22" t="e">
        <f aca="false">C274+$Q$3</f>
        <v>#VALUE!</v>
      </c>
      <c r="H274" s="22" t="e">
        <f aca="false">C274+$R$3</f>
        <v>#VALUE!</v>
      </c>
      <c r="I274" s="22" t="e">
        <f aca="false">C274+$S$3</f>
        <v>#VALUE!</v>
      </c>
      <c r="J274" s="22" t="e">
        <f aca="false">C274+$T$3</f>
        <v>#VALUE!</v>
      </c>
      <c r="K274" s="22" t="str">
        <f aca="false">D274</f>
        <v>0</v>
      </c>
      <c r="L274" s="22" t="str">
        <f aca="false">E274</f>
        <v>221,55</v>
      </c>
      <c r="M274" s="23"/>
      <c r="N274" s="47"/>
      <c r="O274" s="48"/>
      <c r="P274" s="49" t="n">
        <v>0</v>
      </c>
      <c r="Q274" s="49" t="n">
        <v>41.8</v>
      </c>
    </row>
    <row r="275" s="18" customFormat="true" ht="14.25" hidden="false" customHeight="true" outlineLevel="0" collapsed="false">
      <c r="A275" s="19" t="s">
        <v>823</v>
      </c>
      <c r="B275" s="19" t="n">
        <v>2</v>
      </c>
      <c r="C275" s="19" t="s">
        <v>830</v>
      </c>
      <c r="D275" s="19" t="s">
        <v>22</v>
      </c>
      <c r="E275" s="19" t="s">
        <v>831</v>
      </c>
      <c r="F275" s="19" t="s">
        <v>832</v>
      </c>
      <c r="G275" s="22" t="e">
        <f aca="false">C275+$Q$3</f>
        <v>#VALUE!</v>
      </c>
      <c r="H275" s="22" t="e">
        <f aca="false">C275+$R$3</f>
        <v>#VALUE!</v>
      </c>
      <c r="I275" s="22" t="e">
        <f aca="false">C275+$S$3</f>
        <v>#VALUE!</v>
      </c>
      <c r="J275" s="22" t="e">
        <f aca="false">C275+$T$3</f>
        <v>#VALUE!</v>
      </c>
      <c r="K275" s="22" t="str">
        <f aca="false">D275</f>
        <v>0</v>
      </c>
      <c r="L275" s="22" t="str">
        <f aca="false">E275</f>
        <v>102,14</v>
      </c>
      <c r="M275" s="23"/>
      <c r="N275" s="47"/>
      <c r="O275" s="48"/>
      <c r="P275" s="49" t="n">
        <v>0</v>
      </c>
      <c r="Q275" s="49" t="n">
        <v>26.92</v>
      </c>
    </row>
    <row r="276" s="18" customFormat="true" ht="14.25" hidden="false" customHeight="true" outlineLevel="0" collapsed="false">
      <c r="A276" s="19" t="s">
        <v>823</v>
      </c>
      <c r="B276" s="19" t="n">
        <v>3</v>
      </c>
      <c r="C276" s="19" t="s">
        <v>833</v>
      </c>
      <c r="D276" s="19" t="s">
        <v>22</v>
      </c>
      <c r="E276" s="19" t="s">
        <v>834</v>
      </c>
      <c r="F276" s="19" t="s">
        <v>835</v>
      </c>
      <c r="G276" s="22" t="e">
        <f aca="false">C276+$Q$3</f>
        <v>#VALUE!</v>
      </c>
      <c r="H276" s="22" t="e">
        <f aca="false">C276+$R$3</f>
        <v>#VALUE!</v>
      </c>
      <c r="I276" s="22" t="e">
        <f aca="false">C276+$S$3</f>
        <v>#VALUE!</v>
      </c>
      <c r="J276" s="22" t="e">
        <f aca="false">C276+$T$3</f>
        <v>#VALUE!</v>
      </c>
      <c r="K276" s="22" t="str">
        <f aca="false">D276</f>
        <v>0</v>
      </c>
      <c r="L276" s="22" t="str">
        <f aca="false">E276</f>
        <v>37,61</v>
      </c>
      <c r="M276" s="23"/>
      <c r="N276" s="47"/>
      <c r="O276" s="48"/>
      <c r="P276" s="49" t="n">
        <v>0</v>
      </c>
      <c r="Q276" s="49" t="n">
        <v>37.68</v>
      </c>
    </row>
    <row r="277" s="18" customFormat="true" ht="14.25" hidden="false" customHeight="true" outlineLevel="0" collapsed="false">
      <c r="A277" s="19" t="s">
        <v>823</v>
      </c>
      <c r="B277" s="19" t="n">
        <v>4</v>
      </c>
      <c r="C277" s="19" t="s">
        <v>836</v>
      </c>
      <c r="D277" s="19" t="s">
        <v>837</v>
      </c>
      <c r="E277" s="19" t="s">
        <v>22</v>
      </c>
      <c r="F277" s="19" t="s">
        <v>838</v>
      </c>
      <c r="G277" s="22" t="e">
        <f aca="false">C277+$Q$3</f>
        <v>#VALUE!</v>
      </c>
      <c r="H277" s="22" t="e">
        <f aca="false">C277+$R$3</f>
        <v>#VALUE!</v>
      </c>
      <c r="I277" s="22" t="e">
        <f aca="false">C277+$S$3</f>
        <v>#VALUE!</v>
      </c>
      <c r="J277" s="22" t="e">
        <f aca="false">C277+$T$3</f>
        <v>#VALUE!</v>
      </c>
      <c r="K277" s="22" t="str">
        <f aca="false">D277</f>
        <v>37,75</v>
      </c>
      <c r="L277" s="22" t="str">
        <f aca="false">E277</f>
        <v>0</v>
      </c>
      <c r="M277" s="23"/>
      <c r="N277" s="47"/>
      <c r="O277" s="48"/>
      <c r="P277" s="49" t="n">
        <v>0</v>
      </c>
      <c r="Q277" s="49" t="n">
        <v>39.92</v>
      </c>
    </row>
    <row r="278" s="18" customFormat="true" ht="14.25" hidden="false" customHeight="true" outlineLevel="0" collapsed="false">
      <c r="A278" s="19" t="s">
        <v>823</v>
      </c>
      <c r="B278" s="19" t="n">
        <v>5</v>
      </c>
      <c r="C278" s="19" t="s">
        <v>772</v>
      </c>
      <c r="D278" s="19" t="s">
        <v>839</v>
      </c>
      <c r="E278" s="19" t="s">
        <v>22</v>
      </c>
      <c r="F278" s="19" t="s">
        <v>840</v>
      </c>
      <c r="G278" s="22" t="e">
        <f aca="false">C278+$Q$3</f>
        <v>#VALUE!</v>
      </c>
      <c r="H278" s="22" t="e">
        <f aca="false">C278+$R$3</f>
        <v>#VALUE!</v>
      </c>
      <c r="I278" s="22" t="e">
        <f aca="false">C278+$S$3</f>
        <v>#VALUE!</v>
      </c>
      <c r="J278" s="22" t="e">
        <f aca="false">C278+$T$3</f>
        <v>#VALUE!</v>
      </c>
      <c r="K278" s="22" t="str">
        <f aca="false">D278</f>
        <v>91,99</v>
      </c>
      <c r="L278" s="22" t="str">
        <f aca="false">E278</f>
        <v>0</v>
      </c>
      <c r="M278" s="23"/>
      <c r="N278" s="47"/>
      <c r="O278" s="48"/>
      <c r="P278" s="49" t="n">
        <v>0</v>
      </c>
      <c r="Q278" s="49" t="n">
        <v>21.03</v>
      </c>
    </row>
    <row r="279" s="18" customFormat="true" ht="14.25" hidden="false" customHeight="true" outlineLevel="0" collapsed="false">
      <c r="A279" s="19" t="s">
        <v>823</v>
      </c>
      <c r="B279" s="19" t="n">
        <v>6</v>
      </c>
      <c r="C279" s="19" t="s">
        <v>841</v>
      </c>
      <c r="D279" s="19" t="s">
        <v>842</v>
      </c>
      <c r="E279" s="19" t="s">
        <v>22</v>
      </c>
      <c r="F279" s="19" t="s">
        <v>843</v>
      </c>
      <c r="G279" s="22" t="e">
        <f aca="false">C279+$Q$3</f>
        <v>#VALUE!</v>
      </c>
      <c r="H279" s="22" t="e">
        <f aca="false">C279+$R$3</f>
        <v>#VALUE!</v>
      </c>
      <c r="I279" s="22" t="e">
        <f aca="false">C279+$S$3</f>
        <v>#VALUE!</v>
      </c>
      <c r="J279" s="22" t="e">
        <f aca="false">C279+$T$3</f>
        <v>#VALUE!</v>
      </c>
      <c r="K279" s="22" t="str">
        <f aca="false">D279</f>
        <v>73,72</v>
      </c>
      <c r="L279" s="22" t="str">
        <f aca="false">E279</f>
        <v>0</v>
      </c>
      <c r="M279" s="23"/>
      <c r="N279" s="47"/>
      <c r="O279" s="48"/>
      <c r="P279" s="49" t="n">
        <v>45.28</v>
      </c>
      <c r="Q279" s="49" t="n">
        <v>0</v>
      </c>
    </row>
    <row r="280" s="18" customFormat="true" ht="14.25" hidden="false" customHeight="true" outlineLevel="0" collapsed="false">
      <c r="A280" s="19" t="s">
        <v>823</v>
      </c>
      <c r="B280" s="19" t="n">
        <v>7</v>
      </c>
      <c r="C280" s="19" t="s">
        <v>844</v>
      </c>
      <c r="D280" s="19" t="s">
        <v>22</v>
      </c>
      <c r="E280" s="19" t="s">
        <v>845</v>
      </c>
      <c r="F280" s="19" t="s">
        <v>846</v>
      </c>
      <c r="G280" s="22" t="e">
        <f aca="false">C280+$Q$3</f>
        <v>#VALUE!</v>
      </c>
      <c r="H280" s="22" t="e">
        <f aca="false">C280+$R$3</f>
        <v>#VALUE!</v>
      </c>
      <c r="I280" s="22" t="e">
        <f aca="false">C280+$S$3</f>
        <v>#VALUE!</v>
      </c>
      <c r="J280" s="22" t="e">
        <f aca="false">C280+$T$3</f>
        <v>#VALUE!</v>
      </c>
      <c r="K280" s="22" t="str">
        <f aca="false">D280</f>
        <v>0</v>
      </c>
      <c r="L280" s="22" t="str">
        <f aca="false">E280</f>
        <v>38,68</v>
      </c>
      <c r="M280" s="23"/>
      <c r="N280" s="47"/>
      <c r="O280" s="48"/>
      <c r="P280" s="49" t="n">
        <v>141.22</v>
      </c>
      <c r="Q280" s="49" t="n">
        <v>0</v>
      </c>
    </row>
    <row r="281" s="18" customFormat="true" ht="14.25" hidden="false" customHeight="true" outlineLevel="0" collapsed="false">
      <c r="A281" s="19" t="s">
        <v>823</v>
      </c>
      <c r="B281" s="19" t="n">
        <v>8</v>
      </c>
      <c r="C281" s="19" t="s">
        <v>847</v>
      </c>
      <c r="D281" s="19" t="s">
        <v>22</v>
      </c>
      <c r="E281" s="19" t="s">
        <v>848</v>
      </c>
      <c r="F281" s="19" t="s">
        <v>849</v>
      </c>
      <c r="G281" s="22" t="e">
        <f aca="false">C281+$Q$3</f>
        <v>#VALUE!</v>
      </c>
      <c r="H281" s="22" t="e">
        <f aca="false">C281+$R$3</f>
        <v>#VALUE!</v>
      </c>
      <c r="I281" s="22" t="e">
        <f aca="false">C281+$S$3</f>
        <v>#VALUE!</v>
      </c>
      <c r="J281" s="22" t="e">
        <f aca="false">C281+$T$3</f>
        <v>#VALUE!</v>
      </c>
      <c r="K281" s="22" t="str">
        <f aca="false">D281</f>
        <v>0</v>
      </c>
      <c r="L281" s="22" t="str">
        <f aca="false">E281</f>
        <v>37,08</v>
      </c>
      <c r="M281" s="23"/>
      <c r="N281" s="47"/>
      <c r="O281" s="48"/>
      <c r="P281" s="49" t="n">
        <v>73.03</v>
      </c>
      <c r="Q281" s="49" t="n">
        <v>0</v>
      </c>
    </row>
    <row r="282" s="18" customFormat="true" ht="14.25" hidden="false" customHeight="true" outlineLevel="0" collapsed="false">
      <c r="A282" s="19" t="s">
        <v>823</v>
      </c>
      <c r="B282" s="19" t="n">
        <v>9</v>
      </c>
      <c r="C282" s="19" t="s">
        <v>850</v>
      </c>
      <c r="D282" s="19" t="s">
        <v>22</v>
      </c>
      <c r="E282" s="19" t="s">
        <v>851</v>
      </c>
      <c r="F282" s="19" t="s">
        <v>852</v>
      </c>
      <c r="G282" s="22" t="e">
        <f aca="false">C282+$Q$3</f>
        <v>#VALUE!</v>
      </c>
      <c r="H282" s="22" t="e">
        <f aca="false">C282+$R$3</f>
        <v>#VALUE!</v>
      </c>
      <c r="I282" s="22" t="e">
        <f aca="false">C282+$S$3</f>
        <v>#VALUE!</v>
      </c>
      <c r="J282" s="22" t="e">
        <f aca="false">C282+$T$3</f>
        <v>#VALUE!</v>
      </c>
      <c r="K282" s="22" t="str">
        <f aca="false">D282</f>
        <v>0</v>
      </c>
      <c r="L282" s="22" t="str">
        <f aca="false">E282</f>
        <v>126,97</v>
      </c>
      <c r="M282" s="23"/>
      <c r="N282" s="47"/>
      <c r="O282" s="48"/>
      <c r="P282" s="49" t="n">
        <v>219.02</v>
      </c>
      <c r="Q282" s="49" t="n">
        <v>0</v>
      </c>
    </row>
    <row r="283" s="18" customFormat="true" ht="14.25" hidden="false" customHeight="true" outlineLevel="0" collapsed="false">
      <c r="A283" s="19" t="s">
        <v>823</v>
      </c>
      <c r="B283" s="19" t="n">
        <v>10</v>
      </c>
      <c r="C283" s="19" t="s">
        <v>853</v>
      </c>
      <c r="D283" s="19" t="s">
        <v>22</v>
      </c>
      <c r="E283" s="19" t="s">
        <v>854</v>
      </c>
      <c r="F283" s="19" t="s">
        <v>855</v>
      </c>
      <c r="G283" s="22" t="e">
        <f aca="false">C283+$Q$3</f>
        <v>#VALUE!</v>
      </c>
      <c r="H283" s="22" t="e">
        <f aca="false">C283+$R$3</f>
        <v>#VALUE!</v>
      </c>
      <c r="I283" s="22" t="e">
        <f aca="false">C283+$S$3</f>
        <v>#VALUE!</v>
      </c>
      <c r="J283" s="22" t="e">
        <f aca="false">C283+$T$3</f>
        <v>#VALUE!</v>
      </c>
      <c r="K283" s="22" t="str">
        <f aca="false">D283</f>
        <v>0</v>
      </c>
      <c r="L283" s="22" t="str">
        <f aca="false">E283</f>
        <v>194,64</v>
      </c>
      <c r="M283" s="23"/>
      <c r="N283" s="47"/>
      <c r="O283" s="48"/>
      <c r="P283" s="49" t="n">
        <v>1.49</v>
      </c>
      <c r="Q283" s="49" t="n">
        <v>0</v>
      </c>
    </row>
    <row r="284" s="18" customFormat="true" ht="14.25" hidden="false" customHeight="true" outlineLevel="0" collapsed="false">
      <c r="A284" s="19" t="s">
        <v>823</v>
      </c>
      <c r="B284" s="19" t="n">
        <v>11</v>
      </c>
      <c r="C284" s="19" t="s">
        <v>856</v>
      </c>
      <c r="D284" s="19" t="s">
        <v>22</v>
      </c>
      <c r="E284" s="19" t="s">
        <v>857</v>
      </c>
      <c r="F284" s="19" t="s">
        <v>858</v>
      </c>
      <c r="G284" s="22" t="e">
        <f aca="false">C284+$Q$3</f>
        <v>#VALUE!</v>
      </c>
      <c r="H284" s="22" t="e">
        <f aca="false">C284+$R$3</f>
        <v>#VALUE!</v>
      </c>
      <c r="I284" s="22" t="e">
        <f aca="false">C284+$S$3</f>
        <v>#VALUE!</v>
      </c>
      <c r="J284" s="22" t="e">
        <f aca="false">C284+$T$3</f>
        <v>#VALUE!</v>
      </c>
      <c r="K284" s="22" t="str">
        <f aca="false">D284</f>
        <v>0</v>
      </c>
      <c r="L284" s="22" t="str">
        <f aca="false">E284</f>
        <v>274,63</v>
      </c>
      <c r="M284" s="23"/>
      <c r="N284" s="47"/>
      <c r="O284" s="48"/>
      <c r="P284" s="49" t="n">
        <v>0</v>
      </c>
      <c r="Q284" s="49" t="n">
        <v>124.77</v>
      </c>
    </row>
    <row r="285" s="18" customFormat="true" ht="14.25" hidden="false" customHeight="true" outlineLevel="0" collapsed="false">
      <c r="A285" s="19" t="s">
        <v>823</v>
      </c>
      <c r="B285" s="19" t="n">
        <v>12</v>
      </c>
      <c r="C285" s="19" t="s">
        <v>859</v>
      </c>
      <c r="D285" s="19" t="s">
        <v>22</v>
      </c>
      <c r="E285" s="19" t="s">
        <v>860</v>
      </c>
      <c r="F285" s="19" t="s">
        <v>861</v>
      </c>
      <c r="G285" s="22" t="e">
        <f aca="false">C285+$Q$3</f>
        <v>#VALUE!</v>
      </c>
      <c r="H285" s="22" t="e">
        <f aca="false">C285+$R$3</f>
        <v>#VALUE!</v>
      </c>
      <c r="I285" s="22" t="e">
        <f aca="false">C285+$S$3</f>
        <v>#VALUE!</v>
      </c>
      <c r="J285" s="22" t="e">
        <f aca="false">C285+$T$3</f>
        <v>#VALUE!</v>
      </c>
      <c r="K285" s="22" t="str">
        <f aca="false">D285</f>
        <v>0</v>
      </c>
      <c r="L285" s="22" t="str">
        <f aca="false">E285</f>
        <v>197,73</v>
      </c>
      <c r="M285" s="23"/>
      <c r="N285" s="47"/>
      <c r="O285" s="48"/>
      <c r="P285" s="49" t="n">
        <v>0</v>
      </c>
      <c r="Q285" s="49" t="n">
        <v>184.32</v>
      </c>
    </row>
    <row r="286" s="18" customFormat="true" ht="14.25" hidden="false" customHeight="true" outlineLevel="0" collapsed="false">
      <c r="A286" s="19" t="s">
        <v>823</v>
      </c>
      <c r="B286" s="19" t="n">
        <v>13</v>
      </c>
      <c r="C286" s="19" t="s">
        <v>862</v>
      </c>
      <c r="D286" s="19" t="s">
        <v>22</v>
      </c>
      <c r="E286" s="19" t="s">
        <v>863</v>
      </c>
      <c r="F286" s="19" t="s">
        <v>864</v>
      </c>
      <c r="G286" s="22" t="e">
        <f aca="false">C286+$Q$3</f>
        <v>#VALUE!</v>
      </c>
      <c r="H286" s="22" t="e">
        <f aca="false">C286+$R$3</f>
        <v>#VALUE!</v>
      </c>
      <c r="I286" s="22" t="e">
        <f aca="false">C286+$S$3</f>
        <v>#VALUE!</v>
      </c>
      <c r="J286" s="22" t="e">
        <f aca="false">C286+$T$3</f>
        <v>#VALUE!</v>
      </c>
      <c r="K286" s="22" t="str">
        <f aca="false">D286</f>
        <v>0</v>
      </c>
      <c r="L286" s="22" t="str">
        <f aca="false">E286</f>
        <v>191,5</v>
      </c>
      <c r="M286" s="23"/>
      <c r="N286" s="47"/>
      <c r="O286" s="48"/>
      <c r="P286" s="49" t="n">
        <v>0</v>
      </c>
      <c r="Q286" s="49" t="n">
        <v>27.87</v>
      </c>
    </row>
    <row r="287" s="18" customFormat="true" ht="14.25" hidden="false" customHeight="true" outlineLevel="0" collapsed="false">
      <c r="A287" s="19" t="s">
        <v>823</v>
      </c>
      <c r="B287" s="19" t="n">
        <v>14</v>
      </c>
      <c r="C287" s="19" t="s">
        <v>362</v>
      </c>
      <c r="D287" s="19" t="s">
        <v>22</v>
      </c>
      <c r="E287" s="19" t="s">
        <v>865</v>
      </c>
      <c r="F287" s="19" t="s">
        <v>364</v>
      </c>
      <c r="G287" s="22" t="e">
        <f aca="false">C287+$Q$3</f>
        <v>#VALUE!</v>
      </c>
      <c r="H287" s="22" t="e">
        <f aca="false">C287+$R$3</f>
        <v>#VALUE!</v>
      </c>
      <c r="I287" s="22" t="e">
        <f aca="false">C287+$S$3</f>
        <v>#VALUE!</v>
      </c>
      <c r="J287" s="22" t="e">
        <f aca="false">C287+$T$3</f>
        <v>#VALUE!</v>
      </c>
      <c r="K287" s="22" t="str">
        <f aca="false">D287</f>
        <v>0</v>
      </c>
      <c r="L287" s="22" t="str">
        <f aca="false">E287</f>
        <v>254,76</v>
      </c>
      <c r="M287" s="23"/>
      <c r="N287" s="47"/>
      <c r="O287" s="48"/>
      <c r="P287" s="49" t="n">
        <v>0</v>
      </c>
      <c r="Q287" s="49" t="n">
        <v>245.11</v>
      </c>
    </row>
    <row r="288" s="18" customFormat="true" ht="14.25" hidden="false" customHeight="true" outlineLevel="0" collapsed="false">
      <c r="A288" s="19" t="s">
        <v>823</v>
      </c>
      <c r="B288" s="19" t="n">
        <v>15</v>
      </c>
      <c r="C288" s="19" t="s">
        <v>866</v>
      </c>
      <c r="D288" s="19" t="s">
        <v>22</v>
      </c>
      <c r="E288" s="19" t="s">
        <v>867</v>
      </c>
      <c r="F288" s="19" t="s">
        <v>868</v>
      </c>
      <c r="G288" s="22" t="e">
        <f aca="false">C288+$Q$3</f>
        <v>#VALUE!</v>
      </c>
      <c r="H288" s="22" t="e">
        <f aca="false">C288+$R$3</f>
        <v>#VALUE!</v>
      </c>
      <c r="I288" s="22" t="e">
        <f aca="false">C288+$S$3</f>
        <v>#VALUE!</v>
      </c>
      <c r="J288" s="22" t="e">
        <f aca="false">C288+$T$3</f>
        <v>#VALUE!</v>
      </c>
      <c r="K288" s="22" t="str">
        <f aca="false">D288</f>
        <v>0</v>
      </c>
      <c r="L288" s="22" t="str">
        <f aca="false">E288</f>
        <v>246,92</v>
      </c>
      <c r="M288" s="23"/>
      <c r="N288" s="47"/>
      <c r="O288" s="48"/>
      <c r="P288" s="49" t="n">
        <v>0</v>
      </c>
      <c r="Q288" s="49" t="n">
        <v>313.03</v>
      </c>
    </row>
    <row r="289" s="18" customFormat="true" ht="14.25" hidden="false" customHeight="true" outlineLevel="0" collapsed="false">
      <c r="A289" s="19" t="s">
        <v>823</v>
      </c>
      <c r="B289" s="19" t="n">
        <v>16</v>
      </c>
      <c r="C289" s="19" t="s">
        <v>869</v>
      </c>
      <c r="D289" s="19" t="s">
        <v>22</v>
      </c>
      <c r="E289" s="19" t="s">
        <v>870</v>
      </c>
      <c r="F289" s="19" t="s">
        <v>871</v>
      </c>
      <c r="G289" s="22" t="e">
        <f aca="false">C289+$Q$3</f>
        <v>#VALUE!</v>
      </c>
      <c r="H289" s="22" t="e">
        <f aca="false">C289+$R$3</f>
        <v>#VALUE!</v>
      </c>
      <c r="I289" s="22" t="e">
        <f aca="false">C289+$S$3</f>
        <v>#VALUE!</v>
      </c>
      <c r="J289" s="22" t="e">
        <f aca="false">C289+$T$3</f>
        <v>#VALUE!</v>
      </c>
      <c r="K289" s="22" t="str">
        <f aca="false">D289</f>
        <v>0</v>
      </c>
      <c r="L289" s="22" t="str">
        <f aca="false">E289</f>
        <v>220,47</v>
      </c>
      <c r="M289" s="23"/>
      <c r="N289" s="47"/>
      <c r="O289" s="48"/>
      <c r="P289" s="49" t="n">
        <v>0</v>
      </c>
      <c r="Q289" s="49" t="n">
        <v>83.53</v>
      </c>
    </row>
    <row r="290" s="18" customFormat="true" ht="14.25" hidden="false" customHeight="true" outlineLevel="0" collapsed="false">
      <c r="A290" s="19" t="s">
        <v>823</v>
      </c>
      <c r="B290" s="19" t="n">
        <v>17</v>
      </c>
      <c r="C290" s="19" t="s">
        <v>872</v>
      </c>
      <c r="D290" s="19" t="s">
        <v>22</v>
      </c>
      <c r="E290" s="19" t="s">
        <v>873</v>
      </c>
      <c r="F290" s="19" t="s">
        <v>874</v>
      </c>
      <c r="G290" s="22" t="e">
        <f aca="false">C290+$Q$3</f>
        <v>#VALUE!</v>
      </c>
      <c r="H290" s="22" t="e">
        <f aca="false">C290+$R$3</f>
        <v>#VALUE!</v>
      </c>
      <c r="I290" s="22" t="e">
        <f aca="false">C290+$S$3</f>
        <v>#VALUE!</v>
      </c>
      <c r="J290" s="22" t="e">
        <f aca="false">C290+$T$3</f>
        <v>#VALUE!</v>
      </c>
      <c r="K290" s="22" t="str">
        <f aca="false">D290</f>
        <v>0</v>
      </c>
      <c r="L290" s="22" t="str">
        <f aca="false">E290</f>
        <v>205,2</v>
      </c>
      <c r="M290" s="23"/>
      <c r="N290" s="47"/>
      <c r="O290" s="48"/>
      <c r="P290" s="49" t="n">
        <v>0</v>
      </c>
      <c r="Q290" s="49" t="n">
        <v>235.72</v>
      </c>
    </row>
    <row r="291" s="18" customFormat="true" ht="14.25" hidden="false" customHeight="true" outlineLevel="0" collapsed="false">
      <c r="A291" s="19" t="s">
        <v>823</v>
      </c>
      <c r="B291" s="19" t="n">
        <v>18</v>
      </c>
      <c r="C291" s="19" t="s">
        <v>875</v>
      </c>
      <c r="D291" s="19" t="s">
        <v>22</v>
      </c>
      <c r="E291" s="19" t="s">
        <v>876</v>
      </c>
      <c r="F291" s="19" t="s">
        <v>877</v>
      </c>
      <c r="G291" s="22" t="e">
        <f aca="false">C291+$Q$3</f>
        <v>#VALUE!</v>
      </c>
      <c r="H291" s="22" t="e">
        <f aca="false">C291+$R$3</f>
        <v>#VALUE!</v>
      </c>
      <c r="I291" s="22" t="e">
        <f aca="false">C291+$S$3</f>
        <v>#VALUE!</v>
      </c>
      <c r="J291" s="22" t="e">
        <f aca="false">C291+$T$3</f>
        <v>#VALUE!</v>
      </c>
      <c r="K291" s="22" t="str">
        <f aca="false">D291</f>
        <v>0</v>
      </c>
      <c r="L291" s="22" t="str">
        <f aca="false">E291</f>
        <v>86,06</v>
      </c>
      <c r="M291" s="23"/>
      <c r="N291" s="47"/>
      <c r="O291" s="48"/>
      <c r="P291" s="49" t="n">
        <v>0</v>
      </c>
      <c r="Q291" s="49" t="n">
        <v>92.15</v>
      </c>
    </row>
    <row r="292" s="18" customFormat="true" ht="14.25" hidden="false" customHeight="true" outlineLevel="0" collapsed="false">
      <c r="A292" s="19" t="s">
        <v>823</v>
      </c>
      <c r="B292" s="19" t="n">
        <v>19</v>
      </c>
      <c r="C292" s="19" t="s">
        <v>878</v>
      </c>
      <c r="D292" s="19" t="s">
        <v>22</v>
      </c>
      <c r="E292" s="19" t="s">
        <v>879</v>
      </c>
      <c r="F292" s="19" t="s">
        <v>880</v>
      </c>
      <c r="G292" s="22" t="e">
        <f aca="false">C292+$Q$3</f>
        <v>#VALUE!</v>
      </c>
      <c r="H292" s="22" t="e">
        <f aca="false">C292+$R$3</f>
        <v>#VALUE!</v>
      </c>
      <c r="I292" s="22" t="e">
        <f aca="false">C292+$S$3</f>
        <v>#VALUE!</v>
      </c>
      <c r="J292" s="22" t="e">
        <f aca="false">C292+$T$3</f>
        <v>#VALUE!</v>
      </c>
      <c r="K292" s="22" t="str">
        <f aca="false">D292</f>
        <v>0</v>
      </c>
      <c r="L292" s="22" t="str">
        <f aca="false">E292</f>
        <v>9,89</v>
      </c>
      <c r="M292" s="23"/>
      <c r="N292" s="47"/>
      <c r="O292" s="48"/>
      <c r="P292" s="49" t="n">
        <v>0</v>
      </c>
      <c r="Q292" s="49" t="n">
        <v>17.61</v>
      </c>
    </row>
    <row r="293" s="18" customFormat="true" ht="14.25" hidden="false" customHeight="true" outlineLevel="0" collapsed="false">
      <c r="A293" s="19" t="s">
        <v>823</v>
      </c>
      <c r="B293" s="19" t="n">
        <v>20</v>
      </c>
      <c r="C293" s="19" t="s">
        <v>881</v>
      </c>
      <c r="D293" s="19" t="s">
        <v>882</v>
      </c>
      <c r="E293" s="19" t="s">
        <v>22</v>
      </c>
      <c r="F293" s="19" t="s">
        <v>883</v>
      </c>
      <c r="G293" s="22" t="e">
        <f aca="false">C293+$Q$3</f>
        <v>#VALUE!</v>
      </c>
      <c r="H293" s="22" t="e">
        <f aca="false">C293+$R$3</f>
        <v>#VALUE!</v>
      </c>
      <c r="I293" s="22" t="e">
        <f aca="false">C293+$S$3</f>
        <v>#VALUE!</v>
      </c>
      <c r="J293" s="22" t="e">
        <f aca="false">C293+$T$3</f>
        <v>#VALUE!</v>
      </c>
      <c r="K293" s="22" t="str">
        <f aca="false">D293</f>
        <v>109,77</v>
      </c>
      <c r="L293" s="22" t="str">
        <f aca="false">E293</f>
        <v>0</v>
      </c>
      <c r="M293" s="23"/>
      <c r="N293" s="47"/>
      <c r="O293" s="48"/>
      <c r="P293" s="49" t="n">
        <v>112.63</v>
      </c>
      <c r="Q293" s="49" t="n">
        <v>0</v>
      </c>
    </row>
    <row r="294" s="18" customFormat="true" ht="14.25" hidden="false" customHeight="true" outlineLevel="0" collapsed="false">
      <c r="A294" s="19" t="s">
        <v>823</v>
      </c>
      <c r="B294" s="19" t="n">
        <v>21</v>
      </c>
      <c r="C294" s="19" t="s">
        <v>884</v>
      </c>
      <c r="D294" s="19" t="s">
        <v>22</v>
      </c>
      <c r="E294" s="19" t="s">
        <v>885</v>
      </c>
      <c r="F294" s="19" t="s">
        <v>886</v>
      </c>
      <c r="G294" s="22" t="e">
        <f aca="false">C294+$Q$3</f>
        <v>#VALUE!</v>
      </c>
      <c r="H294" s="22" t="e">
        <f aca="false">C294+$R$3</f>
        <v>#VALUE!</v>
      </c>
      <c r="I294" s="22" t="e">
        <f aca="false">C294+$S$3</f>
        <v>#VALUE!</v>
      </c>
      <c r="J294" s="22" t="e">
        <f aca="false">C294+$T$3</f>
        <v>#VALUE!</v>
      </c>
      <c r="K294" s="22" t="str">
        <f aca="false">D294</f>
        <v>0</v>
      </c>
      <c r="L294" s="22" t="str">
        <f aca="false">E294</f>
        <v>162,83</v>
      </c>
      <c r="M294" s="23"/>
      <c r="N294" s="47"/>
      <c r="O294" s="48"/>
      <c r="P294" s="49" t="n">
        <v>0</v>
      </c>
      <c r="Q294" s="49" t="n">
        <v>50.21</v>
      </c>
    </row>
    <row r="295" s="18" customFormat="true" ht="14.25" hidden="false" customHeight="true" outlineLevel="0" collapsed="false">
      <c r="A295" s="19" t="s">
        <v>823</v>
      </c>
      <c r="B295" s="19" t="n">
        <v>22</v>
      </c>
      <c r="C295" s="19" t="s">
        <v>887</v>
      </c>
      <c r="D295" s="19" t="s">
        <v>22</v>
      </c>
      <c r="E295" s="19" t="s">
        <v>888</v>
      </c>
      <c r="F295" s="19" t="s">
        <v>889</v>
      </c>
      <c r="G295" s="22" t="e">
        <f aca="false">C295+$Q$3</f>
        <v>#VALUE!</v>
      </c>
      <c r="H295" s="22" t="e">
        <f aca="false">C295+$R$3</f>
        <v>#VALUE!</v>
      </c>
      <c r="I295" s="22" t="e">
        <f aca="false">C295+$S$3</f>
        <v>#VALUE!</v>
      </c>
      <c r="J295" s="22" t="e">
        <f aca="false">C295+$T$3</f>
        <v>#VALUE!</v>
      </c>
      <c r="K295" s="22" t="str">
        <f aca="false">D295</f>
        <v>0</v>
      </c>
      <c r="L295" s="22" t="str">
        <f aca="false">E295</f>
        <v>233,66</v>
      </c>
      <c r="M295" s="23"/>
      <c r="N295" s="47"/>
      <c r="O295" s="48"/>
      <c r="P295" s="49" t="n">
        <v>0</v>
      </c>
      <c r="Q295" s="49" t="n">
        <v>230.85</v>
      </c>
    </row>
    <row r="296" s="18" customFormat="true" ht="14.25" hidden="false" customHeight="true" outlineLevel="0" collapsed="false">
      <c r="A296" s="19" t="s">
        <v>823</v>
      </c>
      <c r="B296" s="19" t="n">
        <v>23</v>
      </c>
      <c r="C296" s="19" t="s">
        <v>890</v>
      </c>
      <c r="D296" s="19" t="s">
        <v>22</v>
      </c>
      <c r="E296" s="19" t="s">
        <v>891</v>
      </c>
      <c r="F296" s="19" t="s">
        <v>892</v>
      </c>
      <c r="G296" s="22" t="e">
        <f aca="false">C296+$Q$3</f>
        <v>#VALUE!</v>
      </c>
      <c r="H296" s="22" t="e">
        <f aca="false">C296+$R$3</f>
        <v>#VALUE!</v>
      </c>
      <c r="I296" s="22" t="e">
        <f aca="false">C296+$S$3</f>
        <v>#VALUE!</v>
      </c>
      <c r="J296" s="22" t="e">
        <f aca="false">C296+$T$3</f>
        <v>#VALUE!</v>
      </c>
      <c r="K296" s="22" t="str">
        <f aca="false">D296</f>
        <v>0</v>
      </c>
      <c r="L296" s="22" t="str">
        <f aca="false">E296</f>
        <v>152,09</v>
      </c>
      <c r="M296" s="23"/>
      <c r="N296" s="47"/>
      <c r="O296" s="48"/>
      <c r="P296" s="49" t="n">
        <v>0</v>
      </c>
      <c r="Q296" s="49" t="n">
        <v>132.61</v>
      </c>
    </row>
    <row r="297" s="18" customFormat="true" ht="14.25" hidden="false" customHeight="true" outlineLevel="0" collapsed="false">
      <c r="A297" s="19" t="s">
        <v>893</v>
      </c>
      <c r="B297" s="19" t="n">
        <v>0</v>
      </c>
      <c r="C297" s="19" t="s">
        <v>894</v>
      </c>
      <c r="D297" s="19" t="s">
        <v>22</v>
      </c>
      <c r="E297" s="19" t="s">
        <v>895</v>
      </c>
      <c r="F297" s="19" t="s">
        <v>896</v>
      </c>
      <c r="G297" s="22" t="e">
        <f aca="false">C297+$Q$3</f>
        <v>#VALUE!</v>
      </c>
      <c r="H297" s="22" t="e">
        <f aca="false">C297+$R$3</f>
        <v>#VALUE!</v>
      </c>
      <c r="I297" s="22" t="e">
        <f aca="false">C297+$S$3</f>
        <v>#VALUE!</v>
      </c>
      <c r="J297" s="22" t="e">
        <f aca="false">C297+$T$3</f>
        <v>#VALUE!</v>
      </c>
      <c r="K297" s="22" t="str">
        <f aca="false">D297</f>
        <v>0</v>
      </c>
      <c r="L297" s="22" t="str">
        <f aca="false">E297</f>
        <v>42,54</v>
      </c>
      <c r="M297" s="23"/>
      <c r="N297" s="47"/>
      <c r="O297" s="48"/>
      <c r="P297" s="49" t="n">
        <v>4.05</v>
      </c>
      <c r="Q297" s="49" t="n">
        <v>0</v>
      </c>
    </row>
    <row r="298" s="18" customFormat="true" ht="14.25" hidden="false" customHeight="true" outlineLevel="0" collapsed="false">
      <c r="A298" s="19" t="s">
        <v>893</v>
      </c>
      <c r="B298" s="19" t="n">
        <v>1</v>
      </c>
      <c r="C298" s="19" t="s">
        <v>897</v>
      </c>
      <c r="D298" s="19" t="s">
        <v>22</v>
      </c>
      <c r="E298" s="19" t="s">
        <v>898</v>
      </c>
      <c r="F298" s="19" t="s">
        <v>899</v>
      </c>
      <c r="G298" s="22" t="e">
        <f aca="false">C298+$Q$3</f>
        <v>#VALUE!</v>
      </c>
      <c r="H298" s="22" t="e">
        <f aca="false">C298+$R$3</f>
        <v>#VALUE!</v>
      </c>
      <c r="I298" s="22" t="e">
        <f aca="false">C298+$S$3</f>
        <v>#VALUE!</v>
      </c>
      <c r="J298" s="22" t="e">
        <f aca="false">C298+$T$3</f>
        <v>#VALUE!</v>
      </c>
      <c r="K298" s="22" t="str">
        <f aca="false">D298</f>
        <v>0</v>
      </c>
      <c r="L298" s="22" t="str">
        <f aca="false">E298</f>
        <v>106,38</v>
      </c>
      <c r="M298" s="23"/>
      <c r="N298" s="47"/>
      <c r="O298" s="48"/>
      <c r="P298" s="49" t="n">
        <v>14.75</v>
      </c>
      <c r="Q298" s="49" t="n">
        <v>0</v>
      </c>
    </row>
    <row r="299" s="18" customFormat="true" ht="14.25" hidden="false" customHeight="true" outlineLevel="0" collapsed="false">
      <c r="A299" s="19" t="s">
        <v>893</v>
      </c>
      <c r="B299" s="19" t="n">
        <v>2</v>
      </c>
      <c r="C299" s="19" t="s">
        <v>900</v>
      </c>
      <c r="D299" s="19" t="s">
        <v>22</v>
      </c>
      <c r="E299" s="19" t="s">
        <v>901</v>
      </c>
      <c r="F299" s="19" t="s">
        <v>902</v>
      </c>
      <c r="G299" s="22" t="n">
        <f aca="false">C299+$Q$3</f>
        <v>2000.7</v>
      </c>
      <c r="H299" s="22" t="n">
        <f aca="false">C299+$R$3</f>
        <v>2315.28</v>
      </c>
      <c r="I299" s="22" t="n">
        <f aca="false">C299+$S$3</f>
        <v>2830.15</v>
      </c>
      <c r="J299" s="22" t="n">
        <f aca="false">C299+$T$3</f>
        <v>3973.27</v>
      </c>
      <c r="K299" s="22" t="str">
        <f aca="false">D299</f>
        <v>0</v>
      </c>
      <c r="L299" s="22" t="str">
        <f aca="false">E299</f>
        <v>31,96</v>
      </c>
      <c r="M299" s="23"/>
      <c r="N299" s="47"/>
      <c r="O299" s="48"/>
      <c r="P299" s="49" t="n">
        <v>34.86</v>
      </c>
      <c r="Q299" s="49" t="n">
        <v>0</v>
      </c>
    </row>
    <row r="300" s="18" customFormat="true" ht="14.25" hidden="false" customHeight="true" outlineLevel="0" collapsed="false">
      <c r="A300" s="19" t="s">
        <v>893</v>
      </c>
      <c r="B300" s="19" t="n">
        <v>3</v>
      </c>
      <c r="C300" s="19" t="s">
        <v>903</v>
      </c>
      <c r="D300" s="19" t="s">
        <v>904</v>
      </c>
      <c r="E300" s="19" t="s">
        <v>22</v>
      </c>
      <c r="F300" s="19" t="s">
        <v>905</v>
      </c>
      <c r="G300" s="22" t="e">
        <f aca="false">C300+$Q$3</f>
        <v>#VALUE!</v>
      </c>
      <c r="H300" s="22" t="e">
        <f aca="false">C300+$R$3</f>
        <v>#VALUE!</v>
      </c>
      <c r="I300" s="22" t="e">
        <f aca="false">C300+$S$3</f>
        <v>#VALUE!</v>
      </c>
      <c r="J300" s="22" t="e">
        <f aca="false">C300+$T$3</f>
        <v>#VALUE!</v>
      </c>
      <c r="K300" s="22" t="str">
        <f aca="false">D300</f>
        <v>7,21</v>
      </c>
      <c r="L300" s="22" t="str">
        <f aca="false">E300</f>
        <v>0</v>
      </c>
      <c r="M300" s="23"/>
      <c r="N300" s="47"/>
      <c r="O300" s="48"/>
      <c r="P300" s="49" t="n">
        <v>72.96</v>
      </c>
      <c r="Q300" s="49" t="n">
        <v>0</v>
      </c>
    </row>
    <row r="301" s="18" customFormat="true" ht="14.25" hidden="false" customHeight="true" outlineLevel="0" collapsed="false">
      <c r="A301" s="19" t="s">
        <v>893</v>
      </c>
      <c r="B301" s="19" t="n">
        <v>4</v>
      </c>
      <c r="C301" s="19" t="s">
        <v>906</v>
      </c>
      <c r="D301" s="19" t="s">
        <v>907</v>
      </c>
      <c r="E301" s="19" t="s">
        <v>22</v>
      </c>
      <c r="F301" s="19" t="s">
        <v>908</v>
      </c>
      <c r="G301" s="22" t="e">
        <f aca="false">C301+$Q$3</f>
        <v>#VALUE!</v>
      </c>
      <c r="H301" s="22" t="e">
        <f aca="false">C301+$R$3</f>
        <v>#VALUE!</v>
      </c>
      <c r="I301" s="22" t="e">
        <f aca="false">C301+$S$3</f>
        <v>#VALUE!</v>
      </c>
      <c r="J301" s="22" t="e">
        <f aca="false">C301+$T$3</f>
        <v>#VALUE!</v>
      </c>
      <c r="K301" s="22" t="str">
        <f aca="false">D301</f>
        <v>28,27</v>
      </c>
      <c r="L301" s="22" t="str">
        <f aca="false">E301</f>
        <v>0</v>
      </c>
      <c r="M301" s="23"/>
      <c r="N301" s="47"/>
      <c r="O301" s="48"/>
      <c r="P301" s="49" t="n">
        <v>86.92</v>
      </c>
      <c r="Q301" s="49" t="n">
        <v>0</v>
      </c>
    </row>
    <row r="302" s="18" customFormat="true" ht="14.25" hidden="false" customHeight="true" outlineLevel="0" collapsed="false">
      <c r="A302" s="19" t="s">
        <v>893</v>
      </c>
      <c r="B302" s="19" t="n">
        <v>5</v>
      </c>
      <c r="C302" s="19" t="s">
        <v>909</v>
      </c>
      <c r="D302" s="19" t="s">
        <v>837</v>
      </c>
      <c r="E302" s="19" t="s">
        <v>22</v>
      </c>
      <c r="F302" s="19" t="s">
        <v>910</v>
      </c>
      <c r="G302" s="22" t="e">
        <f aca="false">C302+$Q$3</f>
        <v>#VALUE!</v>
      </c>
      <c r="H302" s="22" t="e">
        <f aca="false">C302+$R$3</f>
        <v>#VALUE!</v>
      </c>
      <c r="I302" s="22" t="e">
        <f aca="false">C302+$S$3</f>
        <v>#VALUE!</v>
      </c>
      <c r="J302" s="22" t="e">
        <f aca="false">C302+$T$3</f>
        <v>#VALUE!</v>
      </c>
      <c r="K302" s="22" t="str">
        <f aca="false">D302</f>
        <v>37,75</v>
      </c>
      <c r="L302" s="22" t="str">
        <f aca="false">E302</f>
        <v>0</v>
      </c>
      <c r="M302" s="23"/>
      <c r="N302" s="47"/>
      <c r="O302" s="48"/>
      <c r="P302" s="49" t="n">
        <v>40.64</v>
      </c>
      <c r="Q302" s="49" t="n">
        <v>0</v>
      </c>
    </row>
    <row r="303" s="18" customFormat="true" ht="14.25" hidden="false" customHeight="true" outlineLevel="0" collapsed="false">
      <c r="A303" s="19" t="s">
        <v>893</v>
      </c>
      <c r="B303" s="19" t="n">
        <v>6</v>
      </c>
      <c r="C303" s="19" t="s">
        <v>911</v>
      </c>
      <c r="D303" s="19" t="s">
        <v>912</v>
      </c>
      <c r="E303" s="19" t="s">
        <v>22</v>
      </c>
      <c r="F303" s="19" t="s">
        <v>913</v>
      </c>
      <c r="G303" s="22" t="e">
        <f aca="false">C303+$Q$3</f>
        <v>#VALUE!</v>
      </c>
      <c r="H303" s="22" t="e">
        <f aca="false">C303+$R$3</f>
        <v>#VALUE!</v>
      </c>
      <c r="I303" s="22" t="e">
        <f aca="false">C303+$S$3</f>
        <v>#VALUE!</v>
      </c>
      <c r="J303" s="22" t="e">
        <f aca="false">C303+$T$3</f>
        <v>#VALUE!</v>
      </c>
      <c r="K303" s="22" t="str">
        <f aca="false">D303</f>
        <v>124,64</v>
      </c>
      <c r="L303" s="22" t="str">
        <f aca="false">E303</f>
        <v>0</v>
      </c>
      <c r="M303" s="23"/>
      <c r="N303" s="47"/>
      <c r="O303" s="48"/>
      <c r="P303" s="49" t="n">
        <v>101.01</v>
      </c>
      <c r="Q303" s="49" t="n">
        <v>0</v>
      </c>
    </row>
    <row r="304" s="18" customFormat="true" ht="14.25" hidden="false" customHeight="true" outlineLevel="0" collapsed="false">
      <c r="A304" s="19" t="s">
        <v>893</v>
      </c>
      <c r="B304" s="19" t="n">
        <v>7</v>
      </c>
      <c r="C304" s="19" t="s">
        <v>914</v>
      </c>
      <c r="D304" s="19" t="s">
        <v>915</v>
      </c>
      <c r="E304" s="19" t="s">
        <v>22</v>
      </c>
      <c r="F304" s="19" t="s">
        <v>916</v>
      </c>
      <c r="G304" s="22" t="e">
        <f aca="false">C304+$Q$3</f>
        <v>#VALUE!</v>
      </c>
      <c r="H304" s="22" t="e">
        <f aca="false">C304+$R$3</f>
        <v>#VALUE!</v>
      </c>
      <c r="I304" s="22" t="e">
        <f aca="false">C304+$S$3</f>
        <v>#VALUE!</v>
      </c>
      <c r="J304" s="22" t="e">
        <f aca="false">C304+$T$3</f>
        <v>#VALUE!</v>
      </c>
      <c r="K304" s="22" t="str">
        <f aca="false">D304</f>
        <v>48,8</v>
      </c>
      <c r="L304" s="22" t="str">
        <f aca="false">E304</f>
        <v>0</v>
      </c>
      <c r="M304" s="23"/>
      <c r="N304" s="47"/>
      <c r="O304" s="48"/>
      <c r="P304" s="49" t="n">
        <v>222.6</v>
      </c>
      <c r="Q304" s="49" t="n">
        <v>0</v>
      </c>
    </row>
    <row r="305" s="18" customFormat="true" ht="14.25" hidden="false" customHeight="true" outlineLevel="0" collapsed="false">
      <c r="A305" s="19" t="s">
        <v>893</v>
      </c>
      <c r="B305" s="19" t="n">
        <v>8</v>
      </c>
      <c r="C305" s="19" t="s">
        <v>917</v>
      </c>
      <c r="D305" s="19" t="s">
        <v>22</v>
      </c>
      <c r="E305" s="19" t="s">
        <v>918</v>
      </c>
      <c r="F305" s="19" t="s">
        <v>919</v>
      </c>
      <c r="G305" s="22" t="e">
        <f aca="false">C305+$Q$3</f>
        <v>#VALUE!</v>
      </c>
      <c r="H305" s="22" t="e">
        <f aca="false">C305+$R$3</f>
        <v>#VALUE!</v>
      </c>
      <c r="I305" s="22" t="e">
        <f aca="false">C305+$S$3</f>
        <v>#VALUE!</v>
      </c>
      <c r="J305" s="22" t="e">
        <f aca="false">C305+$T$3</f>
        <v>#VALUE!</v>
      </c>
      <c r="K305" s="22" t="str">
        <f aca="false">D305</f>
        <v>0</v>
      </c>
      <c r="L305" s="22" t="str">
        <f aca="false">E305</f>
        <v>8,81</v>
      </c>
      <c r="M305" s="23"/>
      <c r="N305" s="47"/>
      <c r="O305" s="48"/>
      <c r="P305" s="49" t="n">
        <v>53.58</v>
      </c>
      <c r="Q305" s="49" t="n">
        <v>0</v>
      </c>
    </row>
    <row r="306" s="18" customFormat="true" ht="14.25" hidden="false" customHeight="true" outlineLevel="0" collapsed="false">
      <c r="A306" s="19" t="s">
        <v>893</v>
      </c>
      <c r="B306" s="19" t="n">
        <v>9</v>
      </c>
      <c r="C306" s="19" t="s">
        <v>920</v>
      </c>
      <c r="D306" s="19" t="s">
        <v>22</v>
      </c>
      <c r="E306" s="19" t="s">
        <v>921</v>
      </c>
      <c r="F306" s="19" t="s">
        <v>922</v>
      </c>
      <c r="G306" s="22" t="e">
        <f aca="false">C306+$Q$3</f>
        <v>#VALUE!</v>
      </c>
      <c r="H306" s="22" t="e">
        <f aca="false">C306+$R$3</f>
        <v>#VALUE!</v>
      </c>
      <c r="I306" s="22" t="e">
        <f aca="false">C306+$S$3</f>
        <v>#VALUE!</v>
      </c>
      <c r="J306" s="22" t="e">
        <f aca="false">C306+$T$3</f>
        <v>#VALUE!</v>
      </c>
      <c r="K306" s="22" t="str">
        <f aca="false">D306</f>
        <v>0</v>
      </c>
      <c r="L306" s="22" t="str">
        <f aca="false">E306</f>
        <v>26,63</v>
      </c>
      <c r="M306" s="23"/>
      <c r="N306" s="47"/>
      <c r="O306" s="48"/>
      <c r="P306" s="49" t="n">
        <v>115.97</v>
      </c>
      <c r="Q306" s="49" t="n">
        <v>0</v>
      </c>
    </row>
    <row r="307" s="18" customFormat="true" ht="14.25" hidden="false" customHeight="true" outlineLevel="0" collapsed="false">
      <c r="A307" s="19" t="s">
        <v>893</v>
      </c>
      <c r="B307" s="19" t="n">
        <v>10</v>
      </c>
      <c r="C307" s="19" t="s">
        <v>923</v>
      </c>
      <c r="D307" s="19" t="s">
        <v>22</v>
      </c>
      <c r="E307" s="19" t="s">
        <v>924</v>
      </c>
      <c r="F307" s="19" t="s">
        <v>925</v>
      </c>
      <c r="G307" s="22" t="e">
        <f aca="false">C307+$Q$3</f>
        <v>#VALUE!</v>
      </c>
      <c r="H307" s="22" t="e">
        <f aca="false">C307+$R$3</f>
        <v>#VALUE!</v>
      </c>
      <c r="I307" s="22" t="e">
        <f aca="false">C307+$S$3</f>
        <v>#VALUE!</v>
      </c>
      <c r="J307" s="22" t="e">
        <f aca="false">C307+$T$3</f>
        <v>#VALUE!</v>
      </c>
      <c r="K307" s="22" t="str">
        <f aca="false">D307</f>
        <v>0</v>
      </c>
      <c r="L307" s="22" t="str">
        <f aca="false">E307</f>
        <v>111,09</v>
      </c>
      <c r="M307" s="23"/>
      <c r="N307" s="47"/>
      <c r="O307" s="48"/>
      <c r="P307" s="49" t="n">
        <v>0</v>
      </c>
      <c r="Q307" s="49" t="n">
        <v>124.28</v>
      </c>
    </row>
    <row r="308" s="18" customFormat="true" ht="14.25" hidden="false" customHeight="true" outlineLevel="0" collapsed="false">
      <c r="A308" s="19" t="s">
        <v>893</v>
      </c>
      <c r="B308" s="19" t="n">
        <v>11</v>
      </c>
      <c r="C308" s="19" t="s">
        <v>926</v>
      </c>
      <c r="D308" s="19" t="s">
        <v>22</v>
      </c>
      <c r="E308" s="19" t="s">
        <v>927</v>
      </c>
      <c r="F308" s="19" t="s">
        <v>928</v>
      </c>
      <c r="G308" s="22" t="e">
        <f aca="false">C308+$Q$3</f>
        <v>#VALUE!</v>
      </c>
      <c r="H308" s="22" t="e">
        <f aca="false">C308+$R$3</f>
        <v>#VALUE!</v>
      </c>
      <c r="I308" s="22" t="e">
        <f aca="false">C308+$S$3</f>
        <v>#VALUE!</v>
      </c>
      <c r="J308" s="22" t="e">
        <f aca="false">C308+$T$3</f>
        <v>#VALUE!</v>
      </c>
      <c r="K308" s="22" t="str">
        <f aca="false">D308</f>
        <v>0</v>
      </c>
      <c r="L308" s="22" t="str">
        <f aca="false">E308</f>
        <v>200,09</v>
      </c>
      <c r="M308" s="23"/>
      <c r="N308" s="47"/>
      <c r="O308" s="48"/>
      <c r="P308" s="49" t="n">
        <v>0</v>
      </c>
      <c r="Q308" s="49" t="n">
        <v>157.61</v>
      </c>
    </row>
    <row r="309" s="18" customFormat="true" ht="14.25" hidden="false" customHeight="true" outlineLevel="0" collapsed="false">
      <c r="A309" s="19" t="s">
        <v>893</v>
      </c>
      <c r="B309" s="19" t="n">
        <v>12</v>
      </c>
      <c r="C309" s="19" t="s">
        <v>929</v>
      </c>
      <c r="D309" s="19" t="s">
        <v>22</v>
      </c>
      <c r="E309" s="19" t="s">
        <v>930</v>
      </c>
      <c r="F309" s="19" t="s">
        <v>931</v>
      </c>
      <c r="G309" s="22" t="e">
        <f aca="false">C309+$Q$3</f>
        <v>#VALUE!</v>
      </c>
      <c r="H309" s="22" t="e">
        <f aca="false">C309+$R$3</f>
        <v>#VALUE!</v>
      </c>
      <c r="I309" s="22" t="e">
        <f aca="false">C309+$S$3</f>
        <v>#VALUE!</v>
      </c>
      <c r="J309" s="22" t="e">
        <f aca="false">C309+$T$3</f>
        <v>#VALUE!</v>
      </c>
      <c r="K309" s="22" t="str">
        <f aca="false">D309</f>
        <v>0</v>
      </c>
      <c r="L309" s="22" t="str">
        <f aca="false">E309</f>
        <v>184,83</v>
      </c>
      <c r="M309" s="23"/>
      <c r="N309" s="47"/>
      <c r="O309" s="48"/>
      <c r="P309" s="49" t="n">
        <v>0</v>
      </c>
      <c r="Q309" s="49" t="n">
        <v>103.14</v>
      </c>
    </row>
    <row r="310" s="18" customFormat="true" ht="14.25" hidden="false" customHeight="true" outlineLevel="0" collapsed="false">
      <c r="A310" s="19" t="s">
        <v>893</v>
      </c>
      <c r="B310" s="19" t="n">
        <v>13</v>
      </c>
      <c r="C310" s="19" t="s">
        <v>724</v>
      </c>
      <c r="D310" s="19" t="s">
        <v>22</v>
      </c>
      <c r="E310" s="19" t="s">
        <v>932</v>
      </c>
      <c r="F310" s="19" t="s">
        <v>726</v>
      </c>
      <c r="G310" s="22" t="e">
        <f aca="false">C310+$Q$3</f>
        <v>#VALUE!</v>
      </c>
      <c r="H310" s="22" t="e">
        <f aca="false">C310+$R$3</f>
        <v>#VALUE!</v>
      </c>
      <c r="I310" s="22" t="e">
        <f aca="false">C310+$S$3</f>
        <v>#VALUE!</v>
      </c>
      <c r="J310" s="22" t="e">
        <f aca="false">C310+$T$3</f>
        <v>#VALUE!</v>
      </c>
      <c r="K310" s="22" t="str">
        <f aca="false">D310</f>
        <v>0</v>
      </c>
      <c r="L310" s="22" t="str">
        <f aca="false">E310</f>
        <v>207,41</v>
      </c>
      <c r="M310" s="23"/>
      <c r="N310" s="47"/>
      <c r="O310" s="48"/>
      <c r="P310" s="49" t="n">
        <v>0</v>
      </c>
      <c r="Q310" s="49" t="n">
        <v>31.47</v>
      </c>
    </row>
    <row r="311" s="18" customFormat="true" ht="14.25" hidden="false" customHeight="true" outlineLevel="0" collapsed="false">
      <c r="A311" s="19" t="s">
        <v>893</v>
      </c>
      <c r="B311" s="19" t="n">
        <v>14</v>
      </c>
      <c r="C311" s="19" t="s">
        <v>933</v>
      </c>
      <c r="D311" s="19" t="s">
        <v>22</v>
      </c>
      <c r="E311" s="19" t="s">
        <v>934</v>
      </c>
      <c r="F311" s="19" t="s">
        <v>935</v>
      </c>
      <c r="G311" s="22" t="e">
        <f aca="false">C311+$Q$3</f>
        <v>#VALUE!</v>
      </c>
      <c r="H311" s="22" t="e">
        <f aca="false">C311+$R$3</f>
        <v>#VALUE!</v>
      </c>
      <c r="I311" s="22" t="e">
        <f aca="false">C311+$S$3</f>
        <v>#VALUE!</v>
      </c>
      <c r="J311" s="22" t="e">
        <f aca="false">C311+$T$3</f>
        <v>#VALUE!</v>
      </c>
      <c r="K311" s="22" t="str">
        <f aca="false">D311</f>
        <v>0</v>
      </c>
      <c r="L311" s="22" t="str">
        <f aca="false">E311</f>
        <v>172,02</v>
      </c>
      <c r="M311" s="23"/>
      <c r="N311" s="47"/>
      <c r="O311" s="48"/>
      <c r="P311" s="49" t="n">
        <v>52.62</v>
      </c>
      <c r="Q311" s="49" t="n">
        <v>0</v>
      </c>
    </row>
    <row r="312" s="18" customFormat="true" ht="14.25" hidden="false" customHeight="true" outlineLevel="0" collapsed="false">
      <c r="A312" s="19" t="s">
        <v>893</v>
      </c>
      <c r="B312" s="19" t="n">
        <v>15</v>
      </c>
      <c r="C312" s="19" t="s">
        <v>936</v>
      </c>
      <c r="D312" s="19" t="s">
        <v>22</v>
      </c>
      <c r="E312" s="19" t="s">
        <v>937</v>
      </c>
      <c r="F312" s="19" t="s">
        <v>938</v>
      </c>
      <c r="G312" s="22" t="e">
        <f aca="false">C312+$Q$3</f>
        <v>#VALUE!</v>
      </c>
      <c r="H312" s="22" t="e">
        <f aca="false">C312+$R$3</f>
        <v>#VALUE!</v>
      </c>
      <c r="I312" s="22" t="e">
        <f aca="false">C312+$S$3</f>
        <v>#VALUE!</v>
      </c>
      <c r="J312" s="22" t="e">
        <f aca="false">C312+$T$3</f>
        <v>#VALUE!</v>
      </c>
      <c r="K312" s="22" t="str">
        <f aca="false">D312</f>
        <v>0</v>
      </c>
      <c r="L312" s="22" t="str">
        <f aca="false">E312</f>
        <v>152,72</v>
      </c>
      <c r="M312" s="23"/>
      <c r="N312" s="47"/>
      <c r="O312" s="48"/>
      <c r="P312" s="49" t="n">
        <v>0</v>
      </c>
      <c r="Q312" s="49" t="n">
        <v>101.26</v>
      </c>
    </row>
    <row r="313" s="18" customFormat="true" ht="14.25" hidden="false" customHeight="true" outlineLevel="0" collapsed="false">
      <c r="A313" s="19" t="s">
        <v>893</v>
      </c>
      <c r="B313" s="19" t="n">
        <v>16</v>
      </c>
      <c r="C313" s="19" t="s">
        <v>939</v>
      </c>
      <c r="D313" s="19" t="s">
        <v>22</v>
      </c>
      <c r="E313" s="19" t="s">
        <v>940</v>
      </c>
      <c r="F313" s="19" t="s">
        <v>941</v>
      </c>
      <c r="G313" s="22" t="e">
        <f aca="false">C313+$Q$3</f>
        <v>#VALUE!</v>
      </c>
      <c r="H313" s="22" t="e">
        <f aca="false">C313+$R$3</f>
        <v>#VALUE!</v>
      </c>
      <c r="I313" s="22" t="e">
        <f aca="false">C313+$S$3</f>
        <v>#VALUE!</v>
      </c>
      <c r="J313" s="22" t="e">
        <f aca="false">C313+$T$3</f>
        <v>#VALUE!</v>
      </c>
      <c r="K313" s="22" t="str">
        <f aca="false">D313</f>
        <v>0</v>
      </c>
      <c r="L313" s="22" t="str">
        <f aca="false">E313</f>
        <v>240,79</v>
      </c>
      <c r="M313" s="23"/>
      <c r="N313" s="47"/>
      <c r="O313" s="48"/>
      <c r="P313" s="49" t="n">
        <v>0</v>
      </c>
      <c r="Q313" s="49" t="n">
        <v>140.68</v>
      </c>
    </row>
    <row r="314" s="18" customFormat="true" ht="14.25" hidden="false" customHeight="true" outlineLevel="0" collapsed="false">
      <c r="A314" s="19" t="s">
        <v>893</v>
      </c>
      <c r="B314" s="19" t="n">
        <v>17</v>
      </c>
      <c r="C314" s="19" t="s">
        <v>942</v>
      </c>
      <c r="D314" s="19" t="s">
        <v>22</v>
      </c>
      <c r="E314" s="19" t="s">
        <v>943</v>
      </c>
      <c r="F314" s="19" t="s">
        <v>944</v>
      </c>
      <c r="G314" s="22" t="e">
        <f aca="false">C314+$Q$3</f>
        <v>#VALUE!</v>
      </c>
      <c r="H314" s="22" t="e">
        <f aca="false">C314+$R$3</f>
        <v>#VALUE!</v>
      </c>
      <c r="I314" s="22" t="e">
        <f aca="false">C314+$S$3</f>
        <v>#VALUE!</v>
      </c>
      <c r="J314" s="22" t="e">
        <f aca="false">C314+$T$3</f>
        <v>#VALUE!</v>
      </c>
      <c r="K314" s="22" t="str">
        <f aca="false">D314</f>
        <v>0</v>
      </c>
      <c r="L314" s="22" t="str">
        <f aca="false">E314</f>
        <v>183,22</v>
      </c>
      <c r="M314" s="23"/>
      <c r="N314" s="47"/>
      <c r="O314" s="48"/>
      <c r="P314" s="49" t="n">
        <v>0</v>
      </c>
      <c r="Q314" s="49" t="n">
        <v>207.07</v>
      </c>
    </row>
    <row r="315" s="18" customFormat="true" ht="14.25" hidden="false" customHeight="true" outlineLevel="0" collapsed="false">
      <c r="A315" s="19" t="s">
        <v>893</v>
      </c>
      <c r="B315" s="19" t="n">
        <v>18</v>
      </c>
      <c r="C315" s="19" t="s">
        <v>945</v>
      </c>
      <c r="D315" s="19" t="s">
        <v>22</v>
      </c>
      <c r="E315" s="19" t="s">
        <v>946</v>
      </c>
      <c r="F315" s="19" t="s">
        <v>947</v>
      </c>
      <c r="G315" s="22" t="e">
        <f aca="false">C315+$Q$3</f>
        <v>#VALUE!</v>
      </c>
      <c r="H315" s="22" t="e">
        <f aca="false">C315+$R$3</f>
        <v>#VALUE!</v>
      </c>
      <c r="I315" s="22" t="e">
        <f aca="false">C315+$S$3</f>
        <v>#VALUE!</v>
      </c>
      <c r="J315" s="22" t="e">
        <f aca="false">C315+$T$3</f>
        <v>#VALUE!</v>
      </c>
      <c r="K315" s="22" t="str">
        <f aca="false">D315</f>
        <v>0</v>
      </c>
      <c r="L315" s="22" t="str">
        <f aca="false">E315</f>
        <v>69,11</v>
      </c>
      <c r="M315" s="23"/>
      <c r="N315" s="47"/>
      <c r="O315" s="48"/>
      <c r="P315" s="49" t="n">
        <v>0</v>
      </c>
      <c r="Q315" s="49" t="n">
        <v>193.77</v>
      </c>
    </row>
    <row r="316" s="18" customFormat="true" ht="14.25" hidden="false" customHeight="true" outlineLevel="0" collapsed="false">
      <c r="A316" s="19" t="s">
        <v>893</v>
      </c>
      <c r="B316" s="19" t="n">
        <v>19</v>
      </c>
      <c r="C316" s="19" t="s">
        <v>948</v>
      </c>
      <c r="D316" s="19" t="s">
        <v>949</v>
      </c>
      <c r="E316" s="19" t="s">
        <v>22</v>
      </c>
      <c r="F316" s="19" t="s">
        <v>950</v>
      </c>
      <c r="G316" s="22" t="e">
        <f aca="false">C316+$Q$3</f>
        <v>#VALUE!</v>
      </c>
      <c r="H316" s="22" t="e">
        <f aca="false">C316+$R$3</f>
        <v>#VALUE!</v>
      </c>
      <c r="I316" s="22" t="e">
        <f aca="false">C316+$S$3</f>
        <v>#VALUE!</v>
      </c>
      <c r="J316" s="22" t="e">
        <f aca="false">C316+$T$3</f>
        <v>#VALUE!</v>
      </c>
      <c r="K316" s="22" t="str">
        <f aca="false">D316</f>
        <v>55,82</v>
      </c>
      <c r="L316" s="22" t="str">
        <f aca="false">E316</f>
        <v>0</v>
      </c>
      <c r="M316" s="23"/>
      <c r="N316" s="47"/>
      <c r="O316" s="48"/>
      <c r="P316" s="49" t="n">
        <v>0</v>
      </c>
      <c r="Q316" s="49" t="n">
        <v>151.37</v>
      </c>
    </row>
    <row r="317" s="18" customFormat="true" ht="14.25" hidden="false" customHeight="true" outlineLevel="0" collapsed="false">
      <c r="A317" s="19" t="s">
        <v>893</v>
      </c>
      <c r="B317" s="19" t="n">
        <v>20</v>
      </c>
      <c r="C317" s="19" t="s">
        <v>951</v>
      </c>
      <c r="D317" s="19" t="s">
        <v>22</v>
      </c>
      <c r="E317" s="19" t="s">
        <v>952</v>
      </c>
      <c r="F317" s="19" t="s">
        <v>953</v>
      </c>
      <c r="G317" s="22" t="e">
        <f aca="false">C317+$Q$3</f>
        <v>#VALUE!</v>
      </c>
      <c r="H317" s="22" t="e">
        <f aca="false">C317+$R$3</f>
        <v>#VALUE!</v>
      </c>
      <c r="I317" s="22" t="e">
        <f aca="false">C317+$S$3</f>
        <v>#VALUE!</v>
      </c>
      <c r="J317" s="22" t="e">
        <f aca="false">C317+$T$3</f>
        <v>#VALUE!</v>
      </c>
      <c r="K317" s="22" t="str">
        <f aca="false">D317</f>
        <v>0</v>
      </c>
      <c r="L317" s="22" t="str">
        <f aca="false">E317</f>
        <v>2,29</v>
      </c>
      <c r="M317" s="23"/>
      <c r="N317" s="47"/>
      <c r="O317" s="48"/>
      <c r="P317" s="49" t="n">
        <v>179.33</v>
      </c>
      <c r="Q317" s="49" t="n">
        <v>0</v>
      </c>
    </row>
    <row r="318" s="18" customFormat="true" ht="14.25" hidden="false" customHeight="true" outlineLevel="0" collapsed="false">
      <c r="A318" s="19" t="s">
        <v>893</v>
      </c>
      <c r="B318" s="19" t="n">
        <v>21</v>
      </c>
      <c r="C318" s="19" t="s">
        <v>954</v>
      </c>
      <c r="D318" s="19" t="s">
        <v>22</v>
      </c>
      <c r="E318" s="19" t="s">
        <v>955</v>
      </c>
      <c r="F318" s="19" t="s">
        <v>956</v>
      </c>
      <c r="G318" s="22" t="e">
        <f aca="false">C318+$Q$3</f>
        <v>#VALUE!</v>
      </c>
      <c r="H318" s="22" t="e">
        <f aca="false">C318+$R$3</f>
        <v>#VALUE!</v>
      </c>
      <c r="I318" s="22" t="e">
        <f aca="false">C318+$S$3</f>
        <v>#VALUE!</v>
      </c>
      <c r="J318" s="22" t="e">
        <f aca="false">C318+$T$3</f>
        <v>#VALUE!</v>
      </c>
      <c r="K318" s="22" t="str">
        <f aca="false">D318</f>
        <v>0</v>
      </c>
      <c r="L318" s="22" t="str">
        <f aca="false">E318</f>
        <v>153,18</v>
      </c>
      <c r="M318" s="23"/>
      <c r="N318" s="47"/>
      <c r="O318" s="48"/>
      <c r="P318" s="49" t="n">
        <v>13.76</v>
      </c>
      <c r="Q318" s="49" t="n">
        <v>0</v>
      </c>
    </row>
    <row r="319" s="18" customFormat="true" ht="14.25" hidden="false" customHeight="true" outlineLevel="0" collapsed="false">
      <c r="A319" s="19" t="s">
        <v>893</v>
      </c>
      <c r="B319" s="19" t="n">
        <v>22</v>
      </c>
      <c r="C319" s="19" t="s">
        <v>957</v>
      </c>
      <c r="D319" s="19" t="s">
        <v>22</v>
      </c>
      <c r="E319" s="19" t="s">
        <v>958</v>
      </c>
      <c r="F319" s="19" t="s">
        <v>959</v>
      </c>
      <c r="G319" s="22" t="e">
        <f aca="false">C319+$Q$3</f>
        <v>#VALUE!</v>
      </c>
      <c r="H319" s="22" t="e">
        <f aca="false">C319+$R$3</f>
        <v>#VALUE!</v>
      </c>
      <c r="I319" s="22" t="e">
        <f aca="false">C319+$S$3</f>
        <v>#VALUE!</v>
      </c>
      <c r="J319" s="22" t="e">
        <f aca="false">C319+$T$3</f>
        <v>#VALUE!</v>
      </c>
      <c r="K319" s="22" t="str">
        <f aca="false">D319</f>
        <v>0</v>
      </c>
      <c r="L319" s="22" t="str">
        <f aca="false">E319</f>
        <v>165,16</v>
      </c>
      <c r="M319" s="23"/>
      <c r="N319" s="47"/>
      <c r="O319" s="48"/>
      <c r="P319" s="49" t="n">
        <v>0</v>
      </c>
      <c r="Q319" s="49" t="n">
        <v>389.79</v>
      </c>
    </row>
    <row r="320" s="18" customFormat="true" ht="14.25" hidden="false" customHeight="true" outlineLevel="0" collapsed="false">
      <c r="A320" s="19" t="s">
        <v>893</v>
      </c>
      <c r="B320" s="19" t="n">
        <v>23</v>
      </c>
      <c r="C320" s="19" t="s">
        <v>960</v>
      </c>
      <c r="D320" s="19" t="s">
        <v>22</v>
      </c>
      <c r="E320" s="19" t="s">
        <v>961</v>
      </c>
      <c r="F320" s="19" t="s">
        <v>962</v>
      </c>
      <c r="G320" s="22" t="e">
        <f aca="false">C320+$Q$3</f>
        <v>#VALUE!</v>
      </c>
      <c r="H320" s="22" t="e">
        <f aca="false">C320+$R$3</f>
        <v>#VALUE!</v>
      </c>
      <c r="I320" s="22" t="e">
        <f aca="false">C320+$S$3</f>
        <v>#VALUE!</v>
      </c>
      <c r="J320" s="22" t="e">
        <f aca="false">C320+$T$3</f>
        <v>#VALUE!</v>
      </c>
      <c r="K320" s="22" t="str">
        <f aca="false">D320</f>
        <v>0</v>
      </c>
      <c r="L320" s="22" t="str">
        <f aca="false">E320</f>
        <v>134,17</v>
      </c>
      <c r="M320" s="23"/>
      <c r="N320" s="47"/>
      <c r="O320" s="48"/>
      <c r="P320" s="49" t="n">
        <v>0</v>
      </c>
      <c r="Q320" s="49" t="n">
        <v>175.26</v>
      </c>
    </row>
    <row r="321" s="18" customFormat="true" ht="14.25" hidden="false" customHeight="true" outlineLevel="0" collapsed="false">
      <c r="A321" s="19" t="s">
        <v>963</v>
      </c>
      <c r="B321" s="19" t="n">
        <v>0</v>
      </c>
      <c r="C321" s="19" t="s">
        <v>964</v>
      </c>
      <c r="D321" s="19" t="s">
        <v>22</v>
      </c>
      <c r="E321" s="19" t="s">
        <v>965</v>
      </c>
      <c r="F321" s="19" t="s">
        <v>966</v>
      </c>
      <c r="G321" s="22" t="e">
        <f aca="false">C321+$Q$3</f>
        <v>#VALUE!</v>
      </c>
      <c r="H321" s="22" t="e">
        <f aca="false">C321+$R$3</f>
        <v>#VALUE!</v>
      </c>
      <c r="I321" s="22" t="e">
        <f aca="false">C321+$S$3</f>
        <v>#VALUE!</v>
      </c>
      <c r="J321" s="22" t="e">
        <f aca="false">C321+$T$3</f>
        <v>#VALUE!</v>
      </c>
      <c r="K321" s="22" t="str">
        <f aca="false">D321</f>
        <v>0</v>
      </c>
      <c r="L321" s="22" t="str">
        <f aca="false">E321</f>
        <v>137,56</v>
      </c>
      <c r="M321" s="23"/>
      <c r="N321" s="47"/>
      <c r="O321" s="48"/>
      <c r="P321" s="49" t="n">
        <v>0</v>
      </c>
      <c r="Q321" s="49" t="n">
        <v>99.66</v>
      </c>
    </row>
    <row r="322" s="18" customFormat="true" ht="14.25" hidden="false" customHeight="true" outlineLevel="0" collapsed="false">
      <c r="A322" s="19" t="s">
        <v>963</v>
      </c>
      <c r="B322" s="19" t="n">
        <v>1</v>
      </c>
      <c r="C322" s="19" t="s">
        <v>967</v>
      </c>
      <c r="D322" s="19" t="s">
        <v>22</v>
      </c>
      <c r="E322" s="19" t="s">
        <v>968</v>
      </c>
      <c r="F322" s="19" t="s">
        <v>969</v>
      </c>
      <c r="G322" s="22" t="e">
        <f aca="false">C322+$Q$3</f>
        <v>#VALUE!</v>
      </c>
      <c r="H322" s="22" t="e">
        <f aca="false">C322+$R$3</f>
        <v>#VALUE!</v>
      </c>
      <c r="I322" s="22" t="e">
        <f aca="false">C322+$S$3</f>
        <v>#VALUE!</v>
      </c>
      <c r="J322" s="22" t="e">
        <f aca="false">C322+$T$3</f>
        <v>#VALUE!</v>
      </c>
      <c r="K322" s="22" t="str">
        <f aca="false">D322</f>
        <v>0</v>
      </c>
      <c r="L322" s="22" t="str">
        <f aca="false">E322</f>
        <v>28,81</v>
      </c>
      <c r="M322" s="23"/>
      <c r="N322" s="47"/>
      <c r="O322" s="48"/>
      <c r="P322" s="49" t="n">
        <v>0</v>
      </c>
      <c r="Q322" s="49" t="n">
        <v>63.64</v>
      </c>
    </row>
    <row r="323" s="18" customFormat="true" ht="14.25" hidden="false" customHeight="true" outlineLevel="0" collapsed="false">
      <c r="A323" s="19" t="s">
        <v>963</v>
      </c>
      <c r="B323" s="19" t="n">
        <v>2</v>
      </c>
      <c r="C323" s="19" t="s">
        <v>970</v>
      </c>
      <c r="D323" s="19" t="s">
        <v>22</v>
      </c>
      <c r="E323" s="19" t="s">
        <v>971</v>
      </c>
      <c r="F323" s="19" t="s">
        <v>972</v>
      </c>
      <c r="G323" s="22" t="e">
        <f aca="false">C323+$Q$3</f>
        <v>#VALUE!</v>
      </c>
      <c r="H323" s="22" t="e">
        <f aca="false">C323+$R$3</f>
        <v>#VALUE!</v>
      </c>
      <c r="I323" s="22" t="e">
        <f aca="false">C323+$S$3</f>
        <v>#VALUE!</v>
      </c>
      <c r="J323" s="22" t="e">
        <f aca="false">C323+$T$3</f>
        <v>#VALUE!</v>
      </c>
      <c r="K323" s="22" t="str">
        <f aca="false">D323</f>
        <v>0</v>
      </c>
      <c r="L323" s="22" t="str">
        <f aca="false">E323</f>
        <v>59,38</v>
      </c>
      <c r="M323" s="23"/>
      <c r="N323" s="47"/>
      <c r="O323" s="48"/>
      <c r="P323" s="49" t="n">
        <v>0</v>
      </c>
      <c r="Q323" s="49" t="n">
        <v>92.5</v>
      </c>
    </row>
    <row r="324" s="18" customFormat="true" ht="14.25" hidden="false" customHeight="true" outlineLevel="0" collapsed="false">
      <c r="A324" s="19" t="s">
        <v>963</v>
      </c>
      <c r="B324" s="19" t="n">
        <v>3</v>
      </c>
      <c r="C324" s="19" t="s">
        <v>973</v>
      </c>
      <c r="D324" s="19" t="s">
        <v>22</v>
      </c>
      <c r="E324" s="19" t="s">
        <v>974</v>
      </c>
      <c r="F324" s="19" t="s">
        <v>975</v>
      </c>
      <c r="G324" s="22" t="e">
        <f aca="false">C324+$Q$3</f>
        <v>#VALUE!</v>
      </c>
      <c r="H324" s="22" t="e">
        <f aca="false">C324+$R$3</f>
        <v>#VALUE!</v>
      </c>
      <c r="I324" s="22" t="e">
        <f aca="false">C324+$S$3</f>
        <v>#VALUE!</v>
      </c>
      <c r="J324" s="22" t="e">
        <f aca="false">C324+$T$3</f>
        <v>#VALUE!</v>
      </c>
      <c r="K324" s="22" t="str">
        <f aca="false">D324</f>
        <v>0</v>
      </c>
      <c r="L324" s="22" t="str">
        <f aca="false">E324</f>
        <v>40,31</v>
      </c>
      <c r="M324" s="23"/>
      <c r="N324" s="47"/>
      <c r="O324" s="48"/>
      <c r="P324" s="49" t="n">
        <v>0</v>
      </c>
      <c r="Q324" s="49" t="n">
        <v>31.01</v>
      </c>
    </row>
    <row r="325" s="18" customFormat="true" ht="14.25" hidden="false" customHeight="true" outlineLevel="0" collapsed="false">
      <c r="A325" s="19" t="s">
        <v>963</v>
      </c>
      <c r="B325" s="19" t="n">
        <v>4</v>
      </c>
      <c r="C325" s="19" t="s">
        <v>976</v>
      </c>
      <c r="D325" s="19" t="s">
        <v>977</v>
      </c>
      <c r="E325" s="19" t="s">
        <v>22</v>
      </c>
      <c r="F325" s="19" t="s">
        <v>978</v>
      </c>
      <c r="G325" s="22" t="e">
        <f aca="false">C325+$Q$3</f>
        <v>#VALUE!</v>
      </c>
      <c r="H325" s="22" t="e">
        <f aca="false">C325+$R$3</f>
        <v>#VALUE!</v>
      </c>
      <c r="I325" s="22" t="e">
        <f aca="false">C325+$S$3</f>
        <v>#VALUE!</v>
      </c>
      <c r="J325" s="22" t="e">
        <f aca="false">C325+$T$3</f>
        <v>#VALUE!</v>
      </c>
      <c r="K325" s="22" t="str">
        <f aca="false">D325</f>
        <v>30,7</v>
      </c>
      <c r="L325" s="22" t="str">
        <f aca="false">E325</f>
        <v>0</v>
      </c>
      <c r="M325" s="23"/>
      <c r="N325" s="47"/>
      <c r="O325" s="48"/>
      <c r="P325" s="49" t="n">
        <v>0</v>
      </c>
      <c r="Q325" s="49" t="n">
        <v>13.75</v>
      </c>
    </row>
    <row r="326" s="18" customFormat="true" ht="14.25" hidden="false" customHeight="true" outlineLevel="0" collapsed="false">
      <c r="A326" s="19" t="s">
        <v>963</v>
      </c>
      <c r="B326" s="19" t="n">
        <v>5</v>
      </c>
      <c r="C326" s="19" t="s">
        <v>979</v>
      </c>
      <c r="D326" s="19" t="s">
        <v>980</v>
      </c>
      <c r="E326" s="19" t="s">
        <v>22</v>
      </c>
      <c r="F326" s="19" t="s">
        <v>981</v>
      </c>
      <c r="G326" s="22" t="e">
        <f aca="false">C326+$Q$3</f>
        <v>#VALUE!</v>
      </c>
      <c r="H326" s="22" t="e">
        <f aca="false">C326+$R$3</f>
        <v>#VALUE!</v>
      </c>
      <c r="I326" s="22" t="e">
        <f aca="false">C326+$S$3</f>
        <v>#VALUE!</v>
      </c>
      <c r="J326" s="22" t="e">
        <f aca="false">C326+$T$3</f>
        <v>#VALUE!</v>
      </c>
      <c r="K326" s="22" t="str">
        <f aca="false">D326</f>
        <v>39,17</v>
      </c>
      <c r="L326" s="22" t="str">
        <f aca="false">E326</f>
        <v>0</v>
      </c>
      <c r="M326" s="23"/>
      <c r="N326" s="47"/>
      <c r="O326" s="48"/>
      <c r="P326" s="49" t="n">
        <v>21.59</v>
      </c>
      <c r="Q326" s="49" t="n">
        <v>0</v>
      </c>
    </row>
    <row r="327" s="18" customFormat="true" ht="14.25" hidden="false" customHeight="true" outlineLevel="0" collapsed="false">
      <c r="A327" s="19" t="s">
        <v>963</v>
      </c>
      <c r="B327" s="19" t="n">
        <v>6</v>
      </c>
      <c r="C327" s="19" t="s">
        <v>982</v>
      </c>
      <c r="D327" s="19" t="s">
        <v>983</v>
      </c>
      <c r="E327" s="19" t="s">
        <v>22</v>
      </c>
      <c r="F327" s="19" t="s">
        <v>984</v>
      </c>
      <c r="G327" s="22" t="e">
        <f aca="false">C327+$Q$3</f>
        <v>#VALUE!</v>
      </c>
      <c r="H327" s="22" t="e">
        <f aca="false">C327+$R$3</f>
        <v>#VALUE!</v>
      </c>
      <c r="I327" s="22" t="e">
        <f aca="false">C327+$S$3</f>
        <v>#VALUE!</v>
      </c>
      <c r="J327" s="22" t="e">
        <f aca="false">C327+$T$3</f>
        <v>#VALUE!</v>
      </c>
      <c r="K327" s="22" t="str">
        <f aca="false">D327</f>
        <v>24</v>
      </c>
      <c r="L327" s="22" t="str">
        <f aca="false">E327</f>
        <v>0</v>
      </c>
      <c r="M327" s="23"/>
      <c r="N327" s="47"/>
      <c r="O327" s="48"/>
      <c r="P327" s="49" t="n">
        <v>109.72</v>
      </c>
      <c r="Q327" s="49" t="n">
        <v>0</v>
      </c>
    </row>
    <row r="328" s="18" customFormat="true" ht="14.25" hidden="false" customHeight="true" outlineLevel="0" collapsed="false">
      <c r="A328" s="19" t="s">
        <v>963</v>
      </c>
      <c r="B328" s="19" t="n">
        <v>7</v>
      </c>
      <c r="C328" s="19" t="s">
        <v>985</v>
      </c>
      <c r="D328" s="19" t="s">
        <v>986</v>
      </c>
      <c r="E328" s="19" t="s">
        <v>22</v>
      </c>
      <c r="F328" s="19" t="s">
        <v>987</v>
      </c>
      <c r="G328" s="22" t="e">
        <f aca="false">C328+$Q$3</f>
        <v>#VALUE!</v>
      </c>
      <c r="H328" s="22" t="e">
        <f aca="false">C328+$R$3</f>
        <v>#VALUE!</v>
      </c>
      <c r="I328" s="22" t="e">
        <f aca="false">C328+$S$3</f>
        <v>#VALUE!</v>
      </c>
      <c r="J328" s="22" t="e">
        <f aca="false">C328+$T$3</f>
        <v>#VALUE!</v>
      </c>
      <c r="K328" s="22" t="str">
        <f aca="false">D328</f>
        <v>95,15</v>
      </c>
      <c r="L328" s="22" t="str">
        <f aca="false">E328</f>
        <v>0</v>
      </c>
      <c r="M328" s="23"/>
      <c r="N328" s="47"/>
      <c r="O328" s="48"/>
      <c r="P328" s="49" t="n">
        <v>158.03</v>
      </c>
      <c r="Q328" s="49" t="n">
        <v>0</v>
      </c>
    </row>
    <row r="329" s="18" customFormat="true" ht="14.25" hidden="false" customHeight="true" outlineLevel="0" collapsed="false">
      <c r="A329" s="19" t="s">
        <v>963</v>
      </c>
      <c r="B329" s="19" t="n">
        <v>8</v>
      </c>
      <c r="C329" s="19" t="s">
        <v>988</v>
      </c>
      <c r="D329" s="19" t="s">
        <v>989</v>
      </c>
      <c r="E329" s="19" t="s">
        <v>22</v>
      </c>
      <c r="F329" s="19" t="s">
        <v>990</v>
      </c>
      <c r="G329" s="22" t="e">
        <f aca="false">C329+$Q$3</f>
        <v>#VALUE!</v>
      </c>
      <c r="H329" s="22" t="e">
        <f aca="false">C329+$R$3</f>
        <v>#VALUE!</v>
      </c>
      <c r="I329" s="22" t="e">
        <f aca="false">C329+$S$3</f>
        <v>#VALUE!</v>
      </c>
      <c r="J329" s="22" t="e">
        <f aca="false">C329+$T$3</f>
        <v>#VALUE!</v>
      </c>
      <c r="K329" s="22" t="str">
        <f aca="false">D329</f>
        <v>12,47</v>
      </c>
      <c r="L329" s="22" t="str">
        <f aca="false">E329</f>
        <v>0</v>
      </c>
      <c r="M329" s="23"/>
      <c r="N329" s="47"/>
      <c r="O329" s="48"/>
      <c r="P329" s="49" t="n">
        <v>10.17</v>
      </c>
      <c r="Q329" s="49" t="n">
        <v>0</v>
      </c>
    </row>
    <row r="330" s="18" customFormat="true" ht="14.25" hidden="false" customHeight="true" outlineLevel="0" collapsed="false">
      <c r="A330" s="19" t="s">
        <v>963</v>
      </c>
      <c r="B330" s="19" t="n">
        <v>9</v>
      </c>
      <c r="C330" s="19" t="s">
        <v>991</v>
      </c>
      <c r="D330" s="19" t="s">
        <v>22</v>
      </c>
      <c r="E330" s="19" t="s">
        <v>992</v>
      </c>
      <c r="F330" s="19" t="s">
        <v>993</v>
      </c>
      <c r="G330" s="22" t="e">
        <f aca="false">C330+$Q$3</f>
        <v>#VALUE!</v>
      </c>
      <c r="H330" s="22" t="e">
        <f aca="false">C330+$R$3</f>
        <v>#VALUE!</v>
      </c>
      <c r="I330" s="22" t="e">
        <f aca="false">C330+$S$3</f>
        <v>#VALUE!</v>
      </c>
      <c r="J330" s="22" t="e">
        <f aca="false">C330+$T$3</f>
        <v>#VALUE!</v>
      </c>
      <c r="K330" s="22" t="str">
        <f aca="false">D330</f>
        <v>0</v>
      </c>
      <c r="L330" s="22" t="str">
        <f aca="false">E330</f>
        <v>106,36</v>
      </c>
      <c r="M330" s="23"/>
      <c r="N330" s="47"/>
      <c r="O330" s="48"/>
      <c r="P330" s="49" t="n">
        <v>67.7</v>
      </c>
      <c r="Q330" s="49" t="n">
        <v>0</v>
      </c>
    </row>
    <row r="331" s="18" customFormat="true" ht="14.25" hidden="false" customHeight="true" outlineLevel="0" collapsed="false">
      <c r="A331" s="19" t="s">
        <v>963</v>
      </c>
      <c r="B331" s="19" t="n">
        <v>10</v>
      </c>
      <c r="C331" s="19" t="s">
        <v>994</v>
      </c>
      <c r="D331" s="19" t="s">
        <v>22</v>
      </c>
      <c r="E331" s="19" t="s">
        <v>995</v>
      </c>
      <c r="F331" s="19" t="s">
        <v>996</v>
      </c>
      <c r="G331" s="22" t="e">
        <f aca="false">C331+$Q$3</f>
        <v>#VALUE!</v>
      </c>
      <c r="H331" s="22" t="e">
        <f aca="false">C331+$R$3</f>
        <v>#VALUE!</v>
      </c>
      <c r="I331" s="22" t="e">
        <f aca="false">C331+$S$3</f>
        <v>#VALUE!</v>
      </c>
      <c r="J331" s="22" t="e">
        <f aca="false">C331+$T$3</f>
        <v>#VALUE!</v>
      </c>
      <c r="K331" s="22" t="str">
        <f aca="false">D331</f>
        <v>0</v>
      </c>
      <c r="L331" s="22" t="str">
        <f aca="false">E331</f>
        <v>151,42</v>
      </c>
      <c r="M331" s="23"/>
      <c r="N331" s="47"/>
      <c r="O331" s="48"/>
      <c r="P331" s="49" t="n">
        <v>0</v>
      </c>
      <c r="Q331" s="49" t="n">
        <v>128.53</v>
      </c>
    </row>
    <row r="332" s="18" customFormat="true" ht="14.25" hidden="false" customHeight="true" outlineLevel="0" collapsed="false">
      <c r="A332" s="19" t="s">
        <v>963</v>
      </c>
      <c r="B332" s="19" t="n">
        <v>11</v>
      </c>
      <c r="C332" s="19" t="s">
        <v>997</v>
      </c>
      <c r="D332" s="19" t="s">
        <v>22</v>
      </c>
      <c r="E332" s="19" t="s">
        <v>998</v>
      </c>
      <c r="F332" s="19" t="s">
        <v>999</v>
      </c>
      <c r="G332" s="22" t="e">
        <f aca="false">C332+$Q$3</f>
        <v>#VALUE!</v>
      </c>
      <c r="H332" s="22" t="e">
        <f aca="false">C332+$R$3</f>
        <v>#VALUE!</v>
      </c>
      <c r="I332" s="22" t="e">
        <f aca="false">C332+$S$3</f>
        <v>#VALUE!</v>
      </c>
      <c r="J332" s="22" t="e">
        <f aca="false">C332+$T$3</f>
        <v>#VALUE!</v>
      </c>
      <c r="K332" s="22" t="str">
        <f aca="false">D332</f>
        <v>0</v>
      </c>
      <c r="L332" s="22" t="str">
        <f aca="false">E332</f>
        <v>257,67</v>
      </c>
      <c r="M332" s="23"/>
      <c r="N332" s="47"/>
      <c r="O332" s="48"/>
      <c r="P332" s="49" t="n">
        <v>0</v>
      </c>
      <c r="Q332" s="49" t="n">
        <v>142.65</v>
      </c>
    </row>
    <row r="333" s="18" customFormat="true" ht="14.25" hidden="false" customHeight="true" outlineLevel="0" collapsed="false">
      <c r="A333" s="19" t="s">
        <v>963</v>
      </c>
      <c r="B333" s="19" t="n">
        <v>12</v>
      </c>
      <c r="C333" s="19" t="s">
        <v>1000</v>
      </c>
      <c r="D333" s="19" t="s">
        <v>22</v>
      </c>
      <c r="E333" s="19" t="s">
        <v>1001</v>
      </c>
      <c r="F333" s="19" t="s">
        <v>1002</v>
      </c>
      <c r="G333" s="22" t="e">
        <f aca="false">C333+$Q$3</f>
        <v>#VALUE!</v>
      </c>
      <c r="H333" s="22" t="e">
        <f aca="false">C333+$R$3</f>
        <v>#VALUE!</v>
      </c>
      <c r="I333" s="22" t="e">
        <f aca="false">C333+$S$3</f>
        <v>#VALUE!</v>
      </c>
      <c r="J333" s="22" t="e">
        <f aca="false">C333+$T$3</f>
        <v>#VALUE!</v>
      </c>
      <c r="K333" s="22" t="str">
        <f aca="false">D333</f>
        <v>0</v>
      </c>
      <c r="L333" s="22" t="str">
        <f aca="false">E333</f>
        <v>242,34</v>
      </c>
      <c r="M333" s="23"/>
      <c r="N333" s="47"/>
      <c r="O333" s="48"/>
      <c r="P333" s="49" t="n">
        <v>0</v>
      </c>
      <c r="Q333" s="49" t="n">
        <v>81.1</v>
      </c>
    </row>
    <row r="334" s="18" customFormat="true" ht="14.25" hidden="false" customHeight="true" outlineLevel="0" collapsed="false">
      <c r="A334" s="19" t="s">
        <v>963</v>
      </c>
      <c r="B334" s="19" t="n">
        <v>13</v>
      </c>
      <c r="C334" s="19" t="s">
        <v>1003</v>
      </c>
      <c r="D334" s="19" t="s">
        <v>22</v>
      </c>
      <c r="E334" s="19" t="s">
        <v>1004</v>
      </c>
      <c r="F334" s="19" t="s">
        <v>1005</v>
      </c>
      <c r="G334" s="22" t="e">
        <f aca="false">C334+$Q$3</f>
        <v>#VALUE!</v>
      </c>
      <c r="H334" s="22" t="e">
        <f aca="false">C334+$R$3</f>
        <v>#VALUE!</v>
      </c>
      <c r="I334" s="22" t="e">
        <f aca="false">C334+$S$3</f>
        <v>#VALUE!</v>
      </c>
      <c r="J334" s="22" t="e">
        <f aca="false">C334+$T$3</f>
        <v>#VALUE!</v>
      </c>
      <c r="K334" s="22" t="str">
        <f aca="false">D334</f>
        <v>0</v>
      </c>
      <c r="L334" s="22" t="str">
        <f aca="false">E334</f>
        <v>260,23</v>
      </c>
      <c r="M334" s="23"/>
      <c r="N334" s="47"/>
      <c r="O334" s="48"/>
      <c r="P334" s="49" t="n">
        <v>0</v>
      </c>
      <c r="Q334" s="49" t="n">
        <v>65.16</v>
      </c>
    </row>
    <row r="335" s="18" customFormat="true" ht="14.25" hidden="false" customHeight="true" outlineLevel="0" collapsed="false">
      <c r="A335" s="19" t="s">
        <v>963</v>
      </c>
      <c r="B335" s="19" t="n">
        <v>14</v>
      </c>
      <c r="C335" s="19" t="s">
        <v>1006</v>
      </c>
      <c r="D335" s="19" t="s">
        <v>22</v>
      </c>
      <c r="E335" s="19" t="s">
        <v>1007</v>
      </c>
      <c r="F335" s="19" t="s">
        <v>1008</v>
      </c>
      <c r="G335" s="22" t="e">
        <f aca="false">C335+$Q$3</f>
        <v>#VALUE!</v>
      </c>
      <c r="H335" s="22" t="e">
        <f aca="false">C335+$R$3</f>
        <v>#VALUE!</v>
      </c>
      <c r="I335" s="22" t="e">
        <f aca="false">C335+$S$3</f>
        <v>#VALUE!</v>
      </c>
      <c r="J335" s="22" t="e">
        <f aca="false">C335+$T$3</f>
        <v>#VALUE!</v>
      </c>
      <c r="K335" s="22" t="str">
        <f aca="false">D335</f>
        <v>0</v>
      </c>
      <c r="L335" s="22" t="str">
        <f aca="false">E335</f>
        <v>255,54</v>
      </c>
      <c r="M335" s="23"/>
      <c r="N335" s="47"/>
      <c r="O335" s="48"/>
      <c r="P335" s="49" t="n">
        <v>0</v>
      </c>
      <c r="Q335" s="49" t="n">
        <v>115.45</v>
      </c>
    </row>
    <row r="336" s="18" customFormat="true" ht="14.25" hidden="false" customHeight="true" outlineLevel="0" collapsed="false">
      <c r="A336" s="19" t="s">
        <v>963</v>
      </c>
      <c r="B336" s="19" t="n">
        <v>15</v>
      </c>
      <c r="C336" s="19" t="s">
        <v>1009</v>
      </c>
      <c r="D336" s="19" t="s">
        <v>22</v>
      </c>
      <c r="E336" s="19" t="s">
        <v>1010</v>
      </c>
      <c r="F336" s="19" t="s">
        <v>1011</v>
      </c>
      <c r="G336" s="22" t="e">
        <f aca="false">C336+$Q$3</f>
        <v>#VALUE!</v>
      </c>
      <c r="H336" s="22" t="e">
        <f aca="false">C336+$R$3</f>
        <v>#VALUE!</v>
      </c>
      <c r="I336" s="22" t="e">
        <f aca="false">C336+$S$3</f>
        <v>#VALUE!</v>
      </c>
      <c r="J336" s="22" t="e">
        <f aca="false">C336+$T$3</f>
        <v>#VALUE!</v>
      </c>
      <c r="K336" s="22" t="str">
        <f aca="false">D336</f>
        <v>0</v>
      </c>
      <c r="L336" s="22" t="str">
        <f aca="false">E336</f>
        <v>173,21</v>
      </c>
      <c r="M336" s="23"/>
      <c r="N336" s="47"/>
      <c r="O336" s="48"/>
      <c r="P336" s="49" t="n">
        <v>0</v>
      </c>
      <c r="Q336" s="49" t="n">
        <v>93.84</v>
      </c>
    </row>
    <row r="337" s="18" customFormat="true" ht="14.25" hidden="false" customHeight="true" outlineLevel="0" collapsed="false">
      <c r="A337" s="19" t="s">
        <v>963</v>
      </c>
      <c r="B337" s="19" t="n">
        <v>16</v>
      </c>
      <c r="C337" s="19" t="s">
        <v>1012</v>
      </c>
      <c r="D337" s="19" t="s">
        <v>22</v>
      </c>
      <c r="E337" s="19" t="s">
        <v>1013</v>
      </c>
      <c r="F337" s="19" t="s">
        <v>1014</v>
      </c>
      <c r="G337" s="22" t="e">
        <f aca="false">C337+$Q$3</f>
        <v>#VALUE!</v>
      </c>
      <c r="H337" s="22" t="e">
        <f aca="false">C337+$R$3</f>
        <v>#VALUE!</v>
      </c>
      <c r="I337" s="22" t="e">
        <f aca="false">C337+$S$3</f>
        <v>#VALUE!</v>
      </c>
      <c r="J337" s="22" t="e">
        <f aca="false">C337+$T$3</f>
        <v>#VALUE!</v>
      </c>
      <c r="K337" s="22" t="str">
        <f aca="false">D337</f>
        <v>0</v>
      </c>
      <c r="L337" s="22" t="str">
        <f aca="false">E337</f>
        <v>212,42</v>
      </c>
      <c r="M337" s="23"/>
      <c r="N337" s="47"/>
      <c r="O337" s="48"/>
      <c r="P337" s="49" t="n">
        <v>0</v>
      </c>
      <c r="Q337" s="49" t="n">
        <v>53.67</v>
      </c>
    </row>
    <row r="338" s="18" customFormat="true" ht="14.25" hidden="false" customHeight="true" outlineLevel="0" collapsed="false">
      <c r="A338" s="19" t="s">
        <v>963</v>
      </c>
      <c r="B338" s="19" t="n">
        <v>17</v>
      </c>
      <c r="C338" s="19" t="s">
        <v>1015</v>
      </c>
      <c r="D338" s="19" t="s">
        <v>22</v>
      </c>
      <c r="E338" s="19" t="s">
        <v>1016</v>
      </c>
      <c r="F338" s="19" t="s">
        <v>1017</v>
      </c>
      <c r="G338" s="22" t="e">
        <f aca="false">C338+$Q$3</f>
        <v>#VALUE!</v>
      </c>
      <c r="H338" s="22" t="e">
        <f aca="false">C338+$R$3</f>
        <v>#VALUE!</v>
      </c>
      <c r="I338" s="22" t="e">
        <f aca="false">C338+$S$3</f>
        <v>#VALUE!</v>
      </c>
      <c r="J338" s="22" t="e">
        <f aca="false">C338+$T$3</f>
        <v>#VALUE!</v>
      </c>
      <c r="K338" s="22" t="str">
        <f aca="false">D338</f>
        <v>0</v>
      </c>
      <c r="L338" s="22" t="str">
        <f aca="false">E338</f>
        <v>221,92</v>
      </c>
      <c r="M338" s="23"/>
      <c r="N338" s="47"/>
      <c r="O338" s="48"/>
      <c r="P338" s="49" t="n">
        <v>0.93</v>
      </c>
      <c r="Q338" s="49" t="n">
        <v>0</v>
      </c>
    </row>
    <row r="339" s="18" customFormat="true" ht="14.25" hidden="false" customHeight="true" outlineLevel="0" collapsed="false">
      <c r="A339" s="19" t="s">
        <v>963</v>
      </c>
      <c r="B339" s="19" t="n">
        <v>18</v>
      </c>
      <c r="C339" s="19" t="s">
        <v>1018</v>
      </c>
      <c r="D339" s="19" t="s">
        <v>1019</v>
      </c>
      <c r="E339" s="19" t="s">
        <v>22</v>
      </c>
      <c r="F339" s="19" t="s">
        <v>1020</v>
      </c>
      <c r="G339" s="22" t="e">
        <f aca="false">C339+$Q$3</f>
        <v>#VALUE!</v>
      </c>
      <c r="H339" s="22" t="e">
        <f aca="false">C339+$R$3</f>
        <v>#VALUE!</v>
      </c>
      <c r="I339" s="22" t="e">
        <f aca="false">C339+$S$3</f>
        <v>#VALUE!</v>
      </c>
      <c r="J339" s="22" t="e">
        <f aca="false">C339+$T$3</f>
        <v>#VALUE!</v>
      </c>
      <c r="K339" s="22" t="str">
        <f aca="false">D339</f>
        <v>69,71</v>
      </c>
      <c r="L339" s="22" t="str">
        <f aca="false">E339</f>
        <v>0</v>
      </c>
      <c r="M339" s="23"/>
      <c r="N339" s="47"/>
      <c r="O339" s="48"/>
      <c r="P339" s="49" t="n">
        <v>0</v>
      </c>
      <c r="Q339" s="49" t="n">
        <v>17</v>
      </c>
    </row>
    <row r="340" s="18" customFormat="true" ht="14.25" hidden="false" customHeight="true" outlineLevel="0" collapsed="false">
      <c r="A340" s="19" t="s">
        <v>963</v>
      </c>
      <c r="B340" s="19" t="n">
        <v>19</v>
      </c>
      <c r="C340" s="19" t="s">
        <v>1021</v>
      </c>
      <c r="D340" s="19" t="s">
        <v>1022</v>
      </c>
      <c r="E340" s="19" t="s">
        <v>22</v>
      </c>
      <c r="F340" s="19" t="s">
        <v>1023</v>
      </c>
      <c r="G340" s="22" t="e">
        <f aca="false">C340+$Q$3</f>
        <v>#VALUE!</v>
      </c>
      <c r="H340" s="22" t="e">
        <f aca="false">C340+$R$3</f>
        <v>#VALUE!</v>
      </c>
      <c r="I340" s="22" t="e">
        <f aca="false">C340+$S$3</f>
        <v>#VALUE!</v>
      </c>
      <c r="J340" s="22" t="e">
        <f aca="false">C340+$T$3</f>
        <v>#VALUE!</v>
      </c>
      <c r="K340" s="22" t="str">
        <f aca="false">D340</f>
        <v>75,92</v>
      </c>
      <c r="L340" s="22" t="str">
        <f aca="false">E340</f>
        <v>0</v>
      </c>
      <c r="M340" s="23"/>
      <c r="N340" s="47"/>
      <c r="O340" s="48"/>
      <c r="P340" s="49" t="n">
        <v>0.48</v>
      </c>
      <c r="Q340" s="49" t="n">
        <v>0</v>
      </c>
    </row>
    <row r="341" s="18" customFormat="true" ht="14.25" hidden="false" customHeight="true" outlineLevel="0" collapsed="false">
      <c r="A341" s="19" t="s">
        <v>963</v>
      </c>
      <c r="B341" s="19" t="n">
        <v>20</v>
      </c>
      <c r="C341" s="19" t="s">
        <v>1024</v>
      </c>
      <c r="D341" s="19" t="s">
        <v>22</v>
      </c>
      <c r="E341" s="19" t="s">
        <v>1025</v>
      </c>
      <c r="F341" s="19" t="s">
        <v>1026</v>
      </c>
      <c r="G341" s="22" t="e">
        <f aca="false">C341+$Q$3</f>
        <v>#VALUE!</v>
      </c>
      <c r="H341" s="22" t="e">
        <f aca="false">C341+$R$3</f>
        <v>#VALUE!</v>
      </c>
      <c r="I341" s="22" t="e">
        <f aca="false">C341+$S$3</f>
        <v>#VALUE!</v>
      </c>
      <c r="J341" s="22" t="e">
        <f aca="false">C341+$T$3</f>
        <v>#VALUE!</v>
      </c>
      <c r="K341" s="22" t="str">
        <f aca="false">D341</f>
        <v>0</v>
      </c>
      <c r="L341" s="22" t="str">
        <f aca="false">E341</f>
        <v>3,44</v>
      </c>
      <c r="M341" s="23"/>
      <c r="N341" s="47"/>
      <c r="O341" s="48"/>
      <c r="P341" s="49" t="n">
        <v>5.72</v>
      </c>
      <c r="Q341" s="49" t="n">
        <v>0</v>
      </c>
    </row>
    <row r="342" s="18" customFormat="true" ht="14.25" hidden="false" customHeight="true" outlineLevel="0" collapsed="false">
      <c r="A342" s="19" t="s">
        <v>963</v>
      </c>
      <c r="B342" s="19" t="n">
        <v>21</v>
      </c>
      <c r="C342" s="19" t="s">
        <v>735</v>
      </c>
      <c r="D342" s="19" t="s">
        <v>22</v>
      </c>
      <c r="E342" s="19" t="s">
        <v>1027</v>
      </c>
      <c r="F342" s="19" t="s">
        <v>1028</v>
      </c>
      <c r="G342" s="22" t="e">
        <f aca="false">C342+$Q$3</f>
        <v>#VALUE!</v>
      </c>
      <c r="H342" s="22" t="e">
        <f aca="false">C342+$R$3</f>
        <v>#VALUE!</v>
      </c>
      <c r="I342" s="22" t="e">
        <f aca="false">C342+$S$3</f>
        <v>#VALUE!</v>
      </c>
      <c r="J342" s="22" t="e">
        <f aca="false">C342+$T$3</f>
        <v>#VALUE!</v>
      </c>
      <c r="K342" s="22" t="str">
        <f aca="false">D342</f>
        <v>0</v>
      </c>
      <c r="L342" s="22" t="str">
        <f aca="false">E342</f>
        <v>144,62</v>
      </c>
      <c r="M342" s="23"/>
      <c r="N342" s="47"/>
      <c r="O342" s="48"/>
      <c r="P342" s="49" t="n">
        <v>0</v>
      </c>
      <c r="Q342" s="49" t="n">
        <v>95.89</v>
      </c>
    </row>
    <row r="343" s="18" customFormat="true" ht="14.25" hidden="false" customHeight="true" outlineLevel="0" collapsed="false">
      <c r="A343" s="19" t="s">
        <v>963</v>
      </c>
      <c r="B343" s="19" t="n">
        <v>22</v>
      </c>
      <c r="C343" s="19" t="s">
        <v>1029</v>
      </c>
      <c r="D343" s="19" t="s">
        <v>22</v>
      </c>
      <c r="E343" s="19" t="s">
        <v>1030</v>
      </c>
      <c r="F343" s="19" t="s">
        <v>1031</v>
      </c>
      <c r="G343" s="22" t="e">
        <f aca="false">C343+$Q$3</f>
        <v>#VALUE!</v>
      </c>
      <c r="H343" s="22" t="e">
        <f aca="false">C343+$R$3</f>
        <v>#VALUE!</v>
      </c>
      <c r="I343" s="22" t="e">
        <f aca="false">C343+$S$3</f>
        <v>#VALUE!</v>
      </c>
      <c r="J343" s="22" t="e">
        <f aca="false">C343+$T$3</f>
        <v>#VALUE!</v>
      </c>
      <c r="K343" s="22" t="str">
        <f aca="false">D343</f>
        <v>0</v>
      </c>
      <c r="L343" s="22" t="str">
        <f aca="false">E343</f>
        <v>175,78</v>
      </c>
      <c r="M343" s="23"/>
      <c r="N343" s="47"/>
      <c r="O343" s="48"/>
      <c r="P343" s="49" t="n">
        <v>0</v>
      </c>
      <c r="Q343" s="49" t="n">
        <v>295.67</v>
      </c>
    </row>
    <row r="344" s="18" customFormat="true" ht="14.25" hidden="false" customHeight="true" outlineLevel="0" collapsed="false">
      <c r="A344" s="19" t="s">
        <v>963</v>
      </c>
      <c r="B344" s="19" t="n">
        <v>23</v>
      </c>
      <c r="C344" s="19" t="s">
        <v>1032</v>
      </c>
      <c r="D344" s="19" t="s">
        <v>22</v>
      </c>
      <c r="E344" s="19" t="s">
        <v>1033</v>
      </c>
      <c r="F344" s="19" t="s">
        <v>1034</v>
      </c>
      <c r="G344" s="22" t="e">
        <f aca="false">C344+$Q$3</f>
        <v>#VALUE!</v>
      </c>
      <c r="H344" s="22" t="e">
        <f aca="false">C344+$R$3</f>
        <v>#VALUE!</v>
      </c>
      <c r="I344" s="22" t="e">
        <f aca="false">C344+$S$3</f>
        <v>#VALUE!</v>
      </c>
      <c r="J344" s="22" t="e">
        <f aca="false">C344+$T$3</f>
        <v>#VALUE!</v>
      </c>
      <c r="K344" s="22" t="str">
        <f aca="false">D344</f>
        <v>0</v>
      </c>
      <c r="L344" s="22" t="str">
        <f aca="false">E344</f>
        <v>168,22</v>
      </c>
      <c r="M344" s="23"/>
      <c r="N344" s="47"/>
      <c r="O344" s="48"/>
      <c r="P344" s="49" t="n">
        <v>0</v>
      </c>
      <c r="Q344" s="49" t="n">
        <v>153.49</v>
      </c>
    </row>
    <row r="345" s="18" customFormat="true" ht="14.25" hidden="false" customHeight="true" outlineLevel="0" collapsed="false">
      <c r="A345" s="19" t="s">
        <v>1035</v>
      </c>
      <c r="B345" s="19" t="n">
        <v>0</v>
      </c>
      <c r="C345" s="19" t="s">
        <v>1036</v>
      </c>
      <c r="D345" s="19" t="s">
        <v>22</v>
      </c>
      <c r="E345" s="19" t="s">
        <v>1037</v>
      </c>
      <c r="F345" s="19" t="s">
        <v>1038</v>
      </c>
      <c r="G345" s="22" t="e">
        <f aca="false">C345+$Q$3</f>
        <v>#VALUE!</v>
      </c>
      <c r="H345" s="22" t="e">
        <f aca="false">C345+$R$3</f>
        <v>#VALUE!</v>
      </c>
      <c r="I345" s="22" t="e">
        <f aca="false">C345+$S$3</f>
        <v>#VALUE!</v>
      </c>
      <c r="J345" s="22" t="e">
        <f aca="false">C345+$T$3</f>
        <v>#VALUE!</v>
      </c>
      <c r="K345" s="22" t="str">
        <f aca="false">D345</f>
        <v>0</v>
      </c>
      <c r="L345" s="22" t="str">
        <f aca="false">E345</f>
        <v>75,04</v>
      </c>
      <c r="M345" s="23"/>
      <c r="N345" s="47"/>
      <c r="O345" s="48"/>
      <c r="P345" s="49" t="n">
        <v>0</v>
      </c>
      <c r="Q345" s="49" t="n">
        <v>236.01</v>
      </c>
    </row>
    <row r="346" s="18" customFormat="true" ht="14.25" hidden="false" customHeight="true" outlineLevel="0" collapsed="false">
      <c r="A346" s="19" t="s">
        <v>1035</v>
      </c>
      <c r="B346" s="19" t="n">
        <v>1</v>
      </c>
      <c r="C346" s="19" t="s">
        <v>1039</v>
      </c>
      <c r="D346" s="19" t="s">
        <v>22</v>
      </c>
      <c r="E346" s="19" t="s">
        <v>1040</v>
      </c>
      <c r="F346" s="19" t="s">
        <v>1041</v>
      </c>
      <c r="G346" s="22" t="e">
        <f aca="false">C346+$Q$3</f>
        <v>#VALUE!</v>
      </c>
      <c r="H346" s="22" t="e">
        <f aca="false">C346+$R$3</f>
        <v>#VALUE!</v>
      </c>
      <c r="I346" s="22" t="e">
        <f aca="false">C346+$S$3</f>
        <v>#VALUE!</v>
      </c>
      <c r="J346" s="22" t="e">
        <f aca="false">C346+$T$3</f>
        <v>#VALUE!</v>
      </c>
      <c r="K346" s="22" t="str">
        <f aca="false">D346</f>
        <v>0</v>
      </c>
      <c r="L346" s="22" t="str">
        <f aca="false">E346</f>
        <v>18,53</v>
      </c>
      <c r="M346" s="23"/>
      <c r="N346" s="47"/>
      <c r="O346" s="48"/>
      <c r="P346" s="49" t="n">
        <v>0</v>
      </c>
      <c r="Q346" s="49" t="n">
        <v>179.69</v>
      </c>
    </row>
    <row r="347" s="18" customFormat="true" ht="14.25" hidden="false" customHeight="true" outlineLevel="0" collapsed="false">
      <c r="A347" s="19" t="s">
        <v>1035</v>
      </c>
      <c r="B347" s="19" t="n">
        <v>2</v>
      </c>
      <c r="C347" s="19" t="s">
        <v>1042</v>
      </c>
      <c r="D347" s="19" t="s">
        <v>1043</v>
      </c>
      <c r="E347" s="19" t="s">
        <v>22</v>
      </c>
      <c r="F347" s="19" t="s">
        <v>1044</v>
      </c>
      <c r="G347" s="22" t="e">
        <f aca="false">C347+$Q$3</f>
        <v>#VALUE!</v>
      </c>
      <c r="H347" s="22" t="e">
        <f aca="false">C347+$R$3</f>
        <v>#VALUE!</v>
      </c>
      <c r="I347" s="22" t="e">
        <f aca="false">C347+$S$3</f>
        <v>#VALUE!</v>
      </c>
      <c r="J347" s="22" t="e">
        <f aca="false">C347+$T$3</f>
        <v>#VALUE!</v>
      </c>
      <c r="K347" s="22" t="str">
        <f aca="false">D347</f>
        <v>19,57</v>
      </c>
      <c r="L347" s="22" t="str">
        <f aca="false">E347</f>
        <v>0</v>
      </c>
      <c r="M347" s="23"/>
      <c r="N347" s="47"/>
      <c r="O347" s="48"/>
      <c r="P347" s="49" t="n">
        <v>0</v>
      </c>
      <c r="Q347" s="49" t="n">
        <v>247.41</v>
      </c>
    </row>
    <row r="348" s="18" customFormat="true" ht="14.25" hidden="false" customHeight="true" outlineLevel="0" collapsed="false">
      <c r="A348" s="19" t="s">
        <v>1035</v>
      </c>
      <c r="B348" s="19" t="n">
        <v>3</v>
      </c>
      <c r="C348" s="19" t="s">
        <v>1045</v>
      </c>
      <c r="D348" s="19" t="s">
        <v>22</v>
      </c>
      <c r="E348" s="19" t="s">
        <v>1046</v>
      </c>
      <c r="F348" s="19" t="s">
        <v>1047</v>
      </c>
      <c r="G348" s="22" t="e">
        <f aca="false">C348+$Q$3</f>
        <v>#VALUE!</v>
      </c>
      <c r="H348" s="22" t="e">
        <f aca="false">C348+$R$3</f>
        <v>#VALUE!</v>
      </c>
      <c r="I348" s="22" t="e">
        <f aca="false">C348+$S$3</f>
        <v>#VALUE!</v>
      </c>
      <c r="J348" s="22" t="e">
        <f aca="false">C348+$T$3</f>
        <v>#VALUE!</v>
      </c>
      <c r="K348" s="22" t="str">
        <f aca="false">D348</f>
        <v>0</v>
      </c>
      <c r="L348" s="22" t="str">
        <f aca="false">E348</f>
        <v>20,36</v>
      </c>
      <c r="M348" s="23"/>
      <c r="N348" s="47"/>
      <c r="O348" s="48"/>
      <c r="P348" s="49" t="n">
        <v>0</v>
      </c>
      <c r="Q348" s="49" t="n">
        <v>207.95</v>
      </c>
    </row>
    <row r="349" s="18" customFormat="true" ht="14.25" hidden="false" customHeight="true" outlineLevel="0" collapsed="false">
      <c r="A349" s="19" t="s">
        <v>1035</v>
      </c>
      <c r="B349" s="19" t="n">
        <v>4</v>
      </c>
      <c r="C349" s="19" t="s">
        <v>1048</v>
      </c>
      <c r="D349" s="19" t="s">
        <v>1049</v>
      </c>
      <c r="E349" s="19" t="s">
        <v>22</v>
      </c>
      <c r="F349" s="19" t="s">
        <v>1050</v>
      </c>
      <c r="G349" s="22" t="e">
        <f aca="false">C349+$Q$3</f>
        <v>#VALUE!</v>
      </c>
      <c r="H349" s="22" t="e">
        <f aca="false">C349+$R$3</f>
        <v>#VALUE!</v>
      </c>
      <c r="I349" s="22" t="e">
        <f aca="false">C349+$S$3</f>
        <v>#VALUE!</v>
      </c>
      <c r="J349" s="22" t="e">
        <f aca="false">C349+$T$3</f>
        <v>#VALUE!</v>
      </c>
      <c r="K349" s="22" t="str">
        <f aca="false">D349</f>
        <v>78,79</v>
      </c>
      <c r="L349" s="22" t="str">
        <f aca="false">E349</f>
        <v>0</v>
      </c>
      <c r="M349" s="23"/>
      <c r="N349" s="47"/>
      <c r="O349" s="48"/>
      <c r="P349" s="49" t="n">
        <v>0</v>
      </c>
      <c r="Q349" s="49" t="n">
        <v>217.9</v>
      </c>
    </row>
    <row r="350" s="18" customFormat="true" ht="14.25" hidden="false" customHeight="true" outlineLevel="0" collapsed="false">
      <c r="A350" s="19" t="s">
        <v>1035</v>
      </c>
      <c r="B350" s="19" t="n">
        <v>5</v>
      </c>
      <c r="C350" s="19" t="s">
        <v>1051</v>
      </c>
      <c r="D350" s="19" t="s">
        <v>1052</v>
      </c>
      <c r="E350" s="19" t="s">
        <v>22</v>
      </c>
      <c r="F350" s="19" t="s">
        <v>1053</v>
      </c>
      <c r="G350" s="22" t="e">
        <f aca="false">C350+$Q$3</f>
        <v>#VALUE!</v>
      </c>
      <c r="H350" s="22" t="e">
        <f aca="false">C350+$R$3</f>
        <v>#VALUE!</v>
      </c>
      <c r="I350" s="22" t="e">
        <f aca="false">C350+$S$3</f>
        <v>#VALUE!</v>
      </c>
      <c r="J350" s="22" t="e">
        <f aca="false">C350+$T$3</f>
        <v>#VALUE!</v>
      </c>
      <c r="K350" s="22" t="str">
        <f aca="false">D350</f>
        <v>109,79</v>
      </c>
      <c r="L350" s="22" t="str">
        <f aca="false">E350</f>
        <v>0</v>
      </c>
      <c r="M350" s="23"/>
      <c r="N350" s="47"/>
      <c r="O350" s="48"/>
      <c r="P350" s="49" t="n">
        <v>0</v>
      </c>
      <c r="Q350" s="49" t="n">
        <v>78.31</v>
      </c>
    </row>
    <row r="351" s="18" customFormat="true" ht="14.25" hidden="false" customHeight="true" outlineLevel="0" collapsed="false">
      <c r="A351" s="19" t="s">
        <v>1035</v>
      </c>
      <c r="B351" s="19" t="n">
        <v>6</v>
      </c>
      <c r="C351" s="19" t="s">
        <v>1054</v>
      </c>
      <c r="D351" s="19" t="s">
        <v>1055</v>
      </c>
      <c r="E351" s="19" t="s">
        <v>22</v>
      </c>
      <c r="F351" s="19" t="s">
        <v>1056</v>
      </c>
      <c r="G351" s="22" t="e">
        <f aca="false">C351+$Q$3</f>
        <v>#VALUE!</v>
      </c>
      <c r="H351" s="22" t="e">
        <f aca="false">C351+$R$3</f>
        <v>#VALUE!</v>
      </c>
      <c r="I351" s="22" t="e">
        <f aca="false">C351+$S$3</f>
        <v>#VALUE!</v>
      </c>
      <c r="J351" s="22" t="e">
        <f aca="false">C351+$T$3</f>
        <v>#VALUE!</v>
      </c>
      <c r="K351" s="22" t="str">
        <f aca="false">D351</f>
        <v>71,06</v>
      </c>
      <c r="L351" s="22" t="str">
        <f aca="false">E351</f>
        <v>0</v>
      </c>
      <c r="M351" s="23"/>
      <c r="N351" s="47"/>
      <c r="O351" s="48"/>
      <c r="P351" s="49" t="n">
        <v>0</v>
      </c>
      <c r="Q351" s="49" t="n">
        <v>36.4</v>
      </c>
    </row>
    <row r="352" s="18" customFormat="true" ht="14.25" hidden="false" customHeight="true" outlineLevel="0" collapsed="false">
      <c r="A352" s="19" t="s">
        <v>1035</v>
      </c>
      <c r="B352" s="19" t="n">
        <v>7</v>
      </c>
      <c r="C352" s="19" t="s">
        <v>1057</v>
      </c>
      <c r="D352" s="19" t="s">
        <v>1058</v>
      </c>
      <c r="E352" s="19" t="s">
        <v>22</v>
      </c>
      <c r="F352" s="19" t="s">
        <v>1059</v>
      </c>
      <c r="G352" s="22" t="e">
        <f aca="false">C352+$Q$3</f>
        <v>#VALUE!</v>
      </c>
      <c r="H352" s="22" t="e">
        <f aca="false">C352+$R$3</f>
        <v>#VALUE!</v>
      </c>
      <c r="I352" s="22" t="e">
        <f aca="false">C352+$S$3</f>
        <v>#VALUE!</v>
      </c>
      <c r="J352" s="22" t="e">
        <f aca="false">C352+$T$3</f>
        <v>#VALUE!</v>
      </c>
      <c r="K352" s="22" t="str">
        <f aca="false">D352</f>
        <v>59,81</v>
      </c>
      <c r="L352" s="22" t="str">
        <f aca="false">E352</f>
        <v>0</v>
      </c>
      <c r="M352" s="23"/>
      <c r="N352" s="47"/>
      <c r="O352" s="48"/>
      <c r="P352" s="49" t="n">
        <v>0</v>
      </c>
      <c r="Q352" s="49" t="n">
        <v>19.06</v>
      </c>
    </row>
    <row r="353" s="18" customFormat="true" ht="14.25" hidden="false" customHeight="true" outlineLevel="0" collapsed="false">
      <c r="A353" s="19" t="s">
        <v>1035</v>
      </c>
      <c r="B353" s="19" t="n">
        <v>8</v>
      </c>
      <c r="C353" s="19" t="s">
        <v>1060</v>
      </c>
      <c r="D353" s="19" t="s">
        <v>1061</v>
      </c>
      <c r="E353" s="19" t="s">
        <v>22</v>
      </c>
      <c r="F353" s="19" t="s">
        <v>1062</v>
      </c>
      <c r="G353" s="22" t="e">
        <f aca="false">C353+$Q$3</f>
        <v>#VALUE!</v>
      </c>
      <c r="H353" s="22" t="e">
        <f aca="false">C353+$R$3</f>
        <v>#VALUE!</v>
      </c>
      <c r="I353" s="22" t="e">
        <f aca="false">C353+$S$3</f>
        <v>#VALUE!</v>
      </c>
      <c r="J353" s="22" t="e">
        <f aca="false">C353+$T$3</f>
        <v>#VALUE!</v>
      </c>
      <c r="K353" s="22" t="str">
        <f aca="false">D353</f>
        <v>135,14</v>
      </c>
      <c r="L353" s="22" t="str">
        <f aca="false">E353</f>
        <v>0</v>
      </c>
      <c r="M353" s="23"/>
      <c r="N353" s="47"/>
      <c r="O353" s="48"/>
      <c r="P353" s="49" t="n">
        <v>28.96</v>
      </c>
      <c r="Q353" s="49" t="n">
        <v>0</v>
      </c>
    </row>
    <row r="354" s="18" customFormat="true" ht="14.25" hidden="false" customHeight="true" outlineLevel="0" collapsed="false">
      <c r="A354" s="19" t="s">
        <v>1035</v>
      </c>
      <c r="B354" s="19" t="n">
        <v>9</v>
      </c>
      <c r="C354" s="19" t="s">
        <v>1063</v>
      </c>
      <c r="D354" s="19" t="s">
        <v>1064</v>
      </c>
      <c r="E354" s="19" t="s">
        <v>22</v>
      </c>
      <c r="F354" s="19" t="s">
        <v>1065</v>
      </c>
      <c r="G354" s="22" t="e">
        <f aca="false">C354+$Q$3</f>
        <v>#VALUE!</v>
      </c>
      <c r="H354" s="22" t="e">
        <f aca="false">C354+$R$3</f>
        <v>#VALUE!</v>
      </c>
      <c r="I354" s="22" t="e">
        <f aca="false">C354+$S$3</f>
        <v>#VALUE!</v>
      </c>
      <c r="J354" s="22" t="e">
        <f aca="false">C354+$T$3</f>
        <v>#VALUE!</v>
      </c>
      <c r="K354" s="22" t="str">
        <f aca="false">D354</f>
        <v>70,67</v>
      </c>
      <c r="L354" s="22" t="str">
        <f aca="false">E354</f>
        <v>0</v>
      </c>
      <c r="M354" s="23"/>
      <c r="N354" s="47"/>
      <c r="O354" s="48"/>
      <c r="P354" s="49" t="n">
        <v>219.2</v>
      </c>
      <c r="Q354" s="49" t="n">
        <v>0</v>
      </c>
    </row>
    <row r="355" s="18" customFormat="true" ht="14.25" hidden="false" customHeight="true" outlineLevel="0" collapsed="false">
      <c r="A355" s="19" t="s">
        <v>1035</v>
      </c>
      <c r="B355" s="19" t="n">
        <v>10</v>
      </c>
      <c r="C355" s="19" t="s">
        <v>1066</v>
      </c>
      <c r="D355" s="19" t="s">
        <v>22</v>
      </c>
      <c r="E355" s="19" t="s">
        <v>1067</v>
      </c>
      <c r="F355" s="19" t="s">
        <v>1068</v>
      </c>
      <c r="G355" s="22" t="e">
        <f aca="false">C355+$Q$3</f>
        <v>#VALUE!</v>
      </c>
      <c r="H355" s="22" t="e">
        <f aca="false">C355+$R$3</f>
        <v>#VALUE!</v>
      </c>
      <c r="I355" s="22" t="e">
        <f aca="false">C355+$S$3</f>
        <v>#VALUE!</v>
      </c>
      <c r="J355" s="22" t="e">
        <f aca="false">C355+$T$3</f>
        <v>#VALUE!</v>
      </c>
      <c r="K355" s="22" t="str">
        <f aca="false">D355</f>
        <v>0</v>
      </c>
      <c r="L355" s="22" t="str">
        <f aca="false">E355</f>
        <v>100,84</v>
      </c>
      <c r="M355" s="23"/>
      <c r="N355" s="47"/>
      <c r="O355" s="48"/>
      <c r="P355" s="49" t="n">
        <v>0</v>
      </c>
      <c r="Q355" s="49" t="n">
        <v>36.91</v>
      </c>
    </row>
    <row r="356" s="18" customFormat="true" ht="14.25" hidden="false" customHeight="true" outlineLevel="0" collapsed="false">
      <c r="A356" s="19" t="s">
        <v>1035</v>
      </c>
      <c r="B356" s="19" t="n">
        <v>11</v>
      </c>
      <c r="C356" s="19" t="s">
        <v>1069</v>
      </c>
      <c r="D356" s="19" t="s">
        <v>22</v>
      </c>
      <c r="E356" s="19" t="s">
        <v>1070</v>
      </c>
      <c r="F356" s="19" t="s">
        <v>1071</v>
      </c>
      <c r="G356" s="22" t="e">
        <f aca="false">C356+$Q$3</f>
        <v>#VALUE!</v>
      </c>
      <c r="H356" s="22" t="e">
        <f aca="false">C356+$R$3</f>
        <v>#VALUE!</v>
      </c>
      <c r="I356" s="22" t="e">
        <f aca="false">C356+$S$3</f>
        <v>#VALUE!</v>
      </c>
      <c r="J356" s="22" t="e">
        <f aca="false">C356+$T$3</f>
        <v>#VALUE!</v>
      </c>
      <c r="K356" s="22" t="str">
        <f aca="false">D356</f>
        <v>0</v>
      </c>
      <c r="L356" s="22" t="str">
        <f aca="false">E356</f>
        <v>157,83</v>
      </c>
      <c r="M356" s="23"/>
      <c r="N356" s="47"/>
      <c r="O356" s="48"/>
      <c r="P356" s="49" t="n">
        <v>0</v>
      </c>
      <c r="Q356" s="49" t="n">
        <v>143.53</v>
      </c>
    </row>
    <row r="357" s="18" customFormat="true" ht="14.25" hidden="false" customHeight="true" outlineLevel="0" collapsed="false">
      <c r="A357" s="19" t="s">
        <v>1035</v>
      </c>
      <c r="B357" s="19" t="n">
        <v>12</v>
      </c>
      <c r="C357" s="19" t="s">
        <v>1072</v>
      </c>
      <c r="D357" s="19" t="s">
        <v>22</v>
      </c>
      <c r="E357" s="19" t="s">
        <v>1073</v>
      </c>
      <c r="F357" s="19" t="s">
        <v>1074</v>
      </c>
      <c r="G357" s="22" t="e">
        <f aca="false">C357+$Q$3</f>
        <v>#VALUE!</v>
      </c>
      <c r="H357" s="22" t="e">
        <f aca="false">C357+$R$3</f>
        <v>#VALUE!</v>
      </c>
      <c r="I357" s="22" t="e">
        <f aca="false">C357+$S$3</f>
        <v>#VALUE!</v>
      </c>
      <c r="J357" s="22" t="e">
        <f aca="false">C357+$T$3</f>
        <v>#VALUE!</v>
      </c>
      <c r="K357" s="22" t="str">
        <f aca="false">D357</f>
        <v>0</v>
      </c>
      <c r="L357" s="22" t="str">
        <f aca="false">E357</f>
        <v>229,43</v>
      </c>
      <c r="M357" s="23"/>
      <c r="N357" s="47"/>
      <c r="O357" s="48"/>
      <c r="P357" s="49" t="n">
        <v>0</v>
      </c>
      <c r="Q357" s="49" t="n">
        <v>43.71</v>
      </c>
    </row>
    <row r="358" s="18" customFormat="true" ht="14.25" hidden="false" customHeight="true" outlineLevel="0" collapsed="false">
      <c r="A358" s="19" t="s">
        <v>1035</v>
      </c>
      <c r="B358" s="19" t="n">
        <v>13</v>
      </c>
      <c r="C358" s="19" t="s">
        <v>1075</v>
      </c>
      <c r="D358" s="19" t="s">
        <v>22</v>
      </c>
      <c r="E358" s="19" t="s">
        <v>1076</v>
      </c>
      <c r="F358" s="19" t="s">
        <v>1077</v>
      </c>
      <c r="G358" s="22" t="e">
        <f aca="false">C358+$Q$3</f>
        <v>#VALUE!</v>
      </c>
      <c r="H358" s="22" t="e">
        <f aca="false">C358+$R$3</f>
        <v>#VALUE!</v>
      </c>
      <c r="I358" s="22" t="e">
        <f aca="false">C358+$S$3</f>
        <v>#VALUE!</v>
      </c>
      <c r="J358" s="22" t="e">
        <f aca="false">C358+$T$3</f>
        <v>#VALUE!</v>
      </c>
      <c r="K358" s="22" t="str">
        <f aca="false">D358</f>
        <v>0</v>
      </c>
      <c r="L358" s="22" t="str">
        <f aca="false">E358</f>
        <v>242,73</v>
      </c>
      <c r="M358" s="23"/>
      <c r="N358" s="47"/>
      <c r="O358" s="48"/>
      <c r="P358" s="49" t="n">
        <v>32.9</v>
      </c>
      <c r="Q358" s="49" t="n">
        <v>0</v>
      </c>
    </row>
    <row r="359" s="18" customFormat="true" ht="14.25" hidden="false" customHeight="true" outlineLevel="0" collapsed="false">
      <c r="A359" s="19" t="s">
        <v>1035</v>
      </c>
      <c r="B359" s="19" t="n">
        <v>14</v>
      </c>
      <c r="C359" s="19" t="s">
        <v>1078</v>
      </c>
      <c r="D359" s="19" t="s">
        <v>22</v>
      </c>
      <c r="E359" s="19" t="s">
        <v>1079</v>
      </c>
      <c r="F359" s="19" t="s">
        <v>1080</v>
      </c>
      <c r="G359" s="22" t="e">
        <f aca="false">C359+$Q$3</f>
        <v>#VALUE!</v>
      </c>
      <c r="H359" s="22" t="e">
        <f aca="false">C359+$R$3</f>
        <v>#VALUE!</v>
      </c>
      <c r="I359" s="22" t="e">
        <f aca="false">C359+$S$3</f>
        <v>#VALUE!</v>
      </c>
      <c r="J359" s="22" t="e">
        <f aca="false">C359+$T$3</f>
        <v>#VALUE!</v>
      </c>
      <c r="K359" s="22" t="str">
        <f aca="false">D359</f>
        <v>0</v>
      </c>
      <c r="L359" s="22" t="str">
        <f aca="false">E359</f>
        <v>190,3</v>
      </c>
      <c r="M359" s="23"/>
      <c r="N359" s="47"/>
      <c r="O359" s="48"/>
      <c r="P359" s="49" t="n">
        <v>272.67</v>
      </c>
      <c r="Q359" s="49" t="n">
        <v>0</v>
      </c>
    </row>
    <row r="360" s="18" customFormat="true" ht="14.25" hidden="false" customHeight="true" outlineLevel="0" collapsed="false">
      <c r="A360" s="19" t="s">
        <v>1035</v>
      </c>
      <c r="B360" s="19" t="n">
        <v>15</v>
      </c>
      <c r="C360" s="19" t="s">
        <v>1081</v>
      </c>
      <c r="D360" s="19" t="s">
        <v>22</v>
      </c>
      <c r="E360" s="19" t="s">
        <v>1082</v>
      </c>
      <c r="F360" s="19" t="s">
        <v>1083</v>
      </c>
      <c r="G360" s="22" t="e">
        <f aca="false">C360+$Q$3</f>
        <v>#VALUE!</v>
      </c>
      <c r="H360" s="22" t="e">
        <f aca="false">C360+$R$3</f>
        <v>#VALUE!</v>
      </c>
      <c r="I360" s="22" t="e">
        <f aca="false">C360+$S$3</f>
        <v>#VALUE!</v>
      </c>
      <c r="J360" s="22" t="e">
        <f aca="false">C360+$T$3</f>
        <v>#VALUE!</v>
      </c>
      <c r="K360" s="22" t="str">
        <f aca="false">D360</f>
        <v>0</v>
      </c>
      <c r="L360" s="22" t="str">
        <f aca="false">E360</f>
        <v>239</v>
      </c>
      <c r="M360" s="23"/>
      <c r="N360" s="47"/>
      <c r="O360" s="48"/>
      <c r="P360" s="49" t="n">
        <v>276.98</v>
      </c>
      <c r="Q360" s="49" t="n">
        <v>0</v>
      </c>
    </row>
    <row r="361" s="18" customFormat="true" ht="14.25" hidden="false" customHeight="true" outlineLevel="0" collapsed="false">
      <c r="A361" s="19" t="s">
        <v>1035</v>
      </c>
      <c r="B361" s="19" t="n">
        <v>16</v>
      </c>
      <c r="C361" s="19" t="s">
        <v>1084</v>
      </c>
      <c r="D361" s="19" t="s">
        <v>22</v>
      </c>
      <c r="E361" s="19" t="s">
        <v>1085</v>
      </c>
      <c r="F361" s="19" t="s">
        <v>1086</v>
      </c>
      <c r="G361" s="22" t="e">
        <f aca="false">C361+$Q$3</f>
        <v>#VALUE!</v>
      </c>
      <c r="H361" s="22" t="e">
        <f aca="false">C361+$R$3</f>
        <v>#VALUE!</v>
      </c>
      <c r="I361" s="22" t="e">
        <f aca="false">C361+$S$3</f>
        <v>#VALUE!</v>
      </c>
      <c r="J361" s="22" t="e">
        <f aca="false">C361+$T$3</f>
        <v>#VALUE!</v>
      </c>
      <c r="K361" s="22" t="str">
        <f aca="false">D361</f>
        <v>0</v>
      </c>
      <c r="L361" s="22" t="str">
        <f aca="false">E361</f>
        <v>45,46</v>
      </c>
      <c r="M361" s="23"/>
      <c r="N361" s="47"/>
      <c r="O361" s="48"/>
      <c r="P361" s="49" t="n">
        <v>128.72</v>
      </c>
      <c r="Q361" s="49" t="n">
        <v>0</v>
      </c>
    </row>
    <row r="362" s="18" customFormat="true" ht="14.25" hidden="false" customHeight="true" outlineLevel="0" collapsed="false">
      <c r="A362" s="19" t="s">
        <v>1035</v>
      </c>
      <c r="B362" s="19" t="n">
        <v>17</v>
      </c>
      <c r="C362" s="19" t="s">
        <v>1087</v>
      </c>
      <c r="D362" s="19" t="s">
        <v>22</v>
      </c>
      <c r="E362" s="19" t="s">
        <v>1088</v>
      </c>
      <c r="F362" s="19" t="s">
        <v>1089</v>
      </c>
      <c r="G362" s="22" t="e">
        <f aca="false">C362+$Q$3</f>
        <v>#VALUE!</v>
      </c>
      <c r="H362" s="22" t="e">
        <f aca="false">C362+$R$3</f>
        <v>#VALUE!</v>
      </c>
      <c r="I362" s="22" t="e">
        <f aca="false">C362+$S$3</f>
        <v>#VALUE!</v>
      </c>
      <c r="J362" s="22" t="e">
        <f aca="false">C362+$T$3</f>
        <v>#VALUE!</v>
      </c>
      <c r="K362" s="22" t="str">
        <f aca="false">D362</f>
        <v>0</v>
      </c>
      <c r="L362" s="22" t="str">
        <f aca="false">E362</f>
        <v>0,43</v>
      </c>
      <c r="M362" s="23"/>
      <c r="N362" s="47"/>
      <c r="O362" s="48"/>
      <c r="P362" s="49" t="n">
        <v>145.07</v>
      </c>
      <c r="Q362" s="49" t="n">
        <v>0</v>
      </c>
    </row>
    <row r="363" s="18" customFormat="true" ht="14.25" hidden="false" customHeight="true" outlineLevel="0" collapsed="false">
      <c r="A363" s="19" t="s">
        <v>1035</v>
      </c>
      <c r="B363" s="19" t="n">
        <v>18</v>
      </c>
      <c r="C363" s="19" t="s">
        <v>1090</v>
      </c>
      <c r="D363" s="19" t="s">
        <v>1091</v>
      </c>
      <c r="E363" s="19" t="s">
        <v>22</v>
      </c>
      <c r="F363" s="19" t="s">
        <v>1092</v>
      </c>
      <c r="G363" s="22" t="e">
        <f aca="false">C363+$Q$3</f>
        <v>#VALUE!</v>
      </c>
      <c r="H363" s="22" t="e">
        <f aca="false">C363+$R$3</f>
        <v>#VALUE!</v>
      </c>
      <c r="I363" s="22" t="e">
        <f aca="false">C363+$S$3</f>
        <v>#VALUE!</v>
      </c>
      <c r="J363" s="22" t="e">
        <f aca="false">C363+$T$3</f>
        <v>#VALUE!</v>
      </c>
      <c r="K363" s="22" t="str">
        <f aca="false">D363</f>
        <v>48,1</v>
      </c>
      <c r="L363" s="22" t="str">
        <f aca="false">E363</f>
        <v>0</v>
      </c>
      <c r="M363" s="23"/>
      <c r="N363" s="47"/>
      <c r="O363" s="48"/>
      <c r="P363" s="49" t="n">
        <v>9.1</v>
      </c>
      <c r="Q363" s="49" t="n">
        <v>0</v>
      </c>
    </row>
    <row r="364" s="18" customFormat="true" ht="14.25" hidden="false" customHeight="true" outlineLevel="0" collapsed="false">
      <c r="A364" s="19" t="s">
        <v>1035</v>
      </c>
      <c r="B364" s="19" t="n">
        <v>19</v>
      </c>
      <c r="C364" s="19" t="s">
        <v>1093</v>
      </c>
      <c r="D364" s="19" t="s">
        <v>863</v>
      </c>
      <c r="E364" s="19" t="s">
        <v>22</v>
      </c>
      <c r="F364" s="19" t="s">
        <v>1094</v>
      </c>
      <c r="G364" s="22" t="e">
        <f aca="false">C364+$Q$3</f>
        <v>#VALUE!</v>
      </c>
      <c r="H364" s="22" t="e">
        <f aca="false">C364+$R$3</f>
        <v>#VALUE!</v>
      </c>
      <c r="I364" s="22" t="e">
        <f aca="false">C364+$S$3</f>
        <v>#VALUE!</v>
      </c>
      <c r="J364" s="22" t="e">
        <f aca="false">C364+$T$3</f>
        <v>#VALUE!</v>
      </c>
      <c r="K364" s="22" t="str">
        <f aca="false">D364</f>
        <v>191,5</v>
      </c>
      <c r="L364" s="22" t="str">
        <f aca="false">E364</f>
        <v>0</v>
      </c>
      <c r="M364" s="23"/>
      <c r="N364" s="47"/>
      <c r="O364" s="48"/>
      <c r="P364" s="49" t="n">
        <v>77.89</v>
      </c>
      <c r="Q364" s="49" t="n">
        <v>0</v>
      </c>
    </row>
    <row r="365" s="18" customFormat="true" ht="14.25" hidden="false" customHeight="true" outlineLevel="0" collapsed="false">
      <c r="A365" s="19" t="s">
        <v>1035</v>
      </c>
      <c r="B365" s="19" t="n">
        <v>20</v>
      </c>
      <c r="C365" s="19" t="s">
        <v>1095</v>
      </c>
      <c r="D365" s="19" t="s">
        <v>1096</v>
      </c>
      <c r="E365" s="19" t="s">
        <v>22</v>
      </c>
      <c r="F365" s="19" t="s">
        <v>1097</v>
      </c>
      <c r="G365" s="22" t="e">
        <f aca="false">C365+$Q$3</f>
        <v>#VALUE!</v>
      </c>
      <c r="H365" s="22" t="e">
        <f aca="false">C365+$R$3</f>
        <v>#VALUE!</v>
      </c>
      <c r="I365" s="22" t="e">
        <f aca="false">C365+$S$3</f>
        <v>#VALUE!</v>
      </c>
      <c r="J365" s="22" t="e">
        <f aca="false">C365+$T$3</f>
        <v>#VALUE!</v>
      </c>
      <c r="K365" s="22" t="str">
        <f aca="false">D365</f>
        <v>163,4</v>
      </c>
      <c r="L365" s="22" t="str">
        <f aca="false">E365</f>
        <v>0</v>
      </c>
      <c r="M365" s="23"/>
      <c r="N365" s="47"/>
      <c r="O365" s="48"/>
      <c r="P365" s="49" t="n">
        <v>196.95</v>
      </c>
      <c r="Q365" s="49" t="n">
        <v>0</v>
      </c>
    </row>
    <row r="366" s="18" customFormat="true" ht="14.25" hidden="false" customHeight="true" outlineLevel="0" collapsed="false">
      <c r="A366" s="19" t="s">
        <v>1035</v>
      </c>
      <c r="B366" s="19" t="n">
        <v>21</v>
      </c>
      <c r="C366" s="19" t="s">
        <v>1098</v>
      </c>
      <c r="D366" s="19" t="s">
        <v>22</v>
      </c>
      <c r="E366" s="19" t="s">
        <v>1099</v>
      </c>
      <c r="F366" s="19" t="s">
        <v>1100</v>
      </c>
      <c r="G366" s="22" t="e">
        <f aca="false">C366+$Q$3</f>
        <v>#VALUE!</v>
      </c>
      <c r="H366" s="22" t="e">
        <f aca="false">C366+$R$3</f>
        <v>#VALUE!</v>
      </c>
      <c r="I366" s="22" t="e">
        <f aca="false">C366+$S$3</f>
        <v>#VALUE!</v>
      </c>
      <c r="J366" s="22" t="e">
        <f aca="false">C366+$T$3</f>
        <v>#VALUE!</v>
      </c>
      <c r="K366" s="22" t="str">
        <f aca="false">D366</f>
        <v>0</v>
      </c>
      <c r="L366" s="22" t="str">
        <f aca="false">E366</f>
        <v>39,01</v>
      </c>
      <c r="M366" s="23"/>
      <c r="N366" s="47"/>
      <c r="O366" s="48"/>
      <c r="P366" s="49" t="n">
        <v>73.09</v>
      </c>
      <c r="Q366" s="49" t="n">
        <v>0</v>
      </c>
    </row>
    <row r="367" s="18" customFormat="true" ht="14.25" hidden="false" customHeight="true" outlineLevel="0" collapsed="false">
      <c r="A367" s="19" t="s">
        <v>1035</v>
      </c>
      <c r="B367" s="19" t="n">
        <v>22</v>
      </c>
      <c r="C367" s="19" t="s">
        <v>1101</v>
      </c>
      <c r="D367" s="19" t="s">
        <v>22</v>
      </c>
      <c r="E367" s="19" t="s">
        <v>1102</v>
      </c>
      <c r="F367" s="19" t="s">
        <v>1103</v>
      </c>
      <c r="G367" s="22" t="e">
        <f aca="false">C367+$Q$3</f>
        <v>#VALUE!</v>
      </c>
      <c r="H367" s="22" t="e">
        <f aca="false">C367+$R$3</f>
        <v>#VALUE!</v>
      </c>
      <c r="I367" s="22" t="e">
        <f aca="false">C367+$S$3</f>
        <v>#VALUE!</v>
      </c>
      <c r="J367" s="22" t="e">
        <f aca="false">C367+$T$3</f>
        <v>#VALUE!</v>
      </c>
      <c r="K367" s="22" t="str">
        <f aca="false">D367</f>
        <v>0</v>
      </c>
      <c r="L367" s="22" t="str">
        <f aca="false">E367</f>
        <v>67,47</v>
      </c>
      <c r="M367" s="23"/>
      <c r="N367" s="47"/>
      <c r="O367" s="48"/>
      <c r="P367" s="49" t="n">
        <v>0</v>
      </c>
      <c r="Q367" s="49" t="n">
        <v>242.16</v>
      </c>
    </row>
    <row r="368" s="18" customFormat="true" ht="14.25" hidden="false" customHeight="true" outlineLevel="0" collapsed="false">
      <c r="A368" s="19" t="s">
        <v>1035</v>
      </c>
      <c r="B368" s="19" t="n">
        <v>23</v>
      </c>
      <c r="C368" s="19" t="s">
        <v>1104</v>
      </c>
      <c r="D368" s="19" t="s">
        <v>22</v>
      </c>
      <c r="E368" s="19" t="s">
        <v>1105</v>
      </c>
      <c r="F368" s="19" t="s">
        <v>1106</v>
      </c>
      <c r="G368" s="22" t="e">
        <f aca="false">C368+$Q$3</f>
        <v>#VALUE!</v>
      </c>
      <c r="H368" s="22" t="e">
        <f aca="false">C368+$R$3</f>
        <v>#VALUE!</v>
      </c>
      <c r="I368" s="22" t="e">
        <f aca="false">C368+$S$3</f>
        <v>#VALUE!</v>
      </c>
      <c r="J368" s="22" t="e">
        <f aca="false">C368+$T$3</f>
        <v>#VALUE!</v>
      </c>
      <c r="K368" s="22" t="str">
        <f aca="false">D368</f>
        <v>0</v>
      </c>
      <c r="L368" s="22" t="str">
        <f aca="false">E368</f>
        <v>116,26</v>
      </c>
      <c r="M368" s="23"/>
      <c r="N368" s="47"/>
      <c r="O368" s="48"/>
      <c r="P368" s="49" t="n">
        <v>0</v>
      </c>
      <c r="Q368" s="49" t="n">
        <v>366.93</v>
      </c>
    </row>
    <row r="369" s="18" customFormat="true" ht="14.25" hidden="false" customHeight="true" outlineLevel="0" collapsed="false">
      <c r="A369" s="19" t="s">
        <v>1107</v>
      </c>
      <c r="B369" s="19" t="n">
        <v>0</v>
      </c>
      <c r="C369" s="19" t="s">
        <v>1108</v>
      </c>
      <c r="D369" s="19" t="s">
        <v>22</v>
      </c>
      <c r="E369" s="19" t="s">
        <v>1109</v>
      </c>
      <c r="F369" s="19" t="s">
        <v>1110</v>
      </c>
      <c r="G369" s="22" t="e">
        <f aca="false">C369+$Q$3</f>
        <v>#VALUE!</v>
      </c>
      <c r="H369" s="22" t="e">
        <f aca="false">C369+$R$3</f>
        <v>#VALUE!</v>
      </c>
      <c r="I369" s="22" t="e">
        <f aca="false">C369+$S$3</f>
        <v>#VALUE!</v>
      </c>
      <c r="J369" s="22" t="e">
        <f aca="false">C369+$T$3</f>
        <v>#VALUE!</v>
      </c>
      <c r="K369" s="22" t="str">
        <f aca="false">D369</f>
        <v>0</v>
      </c>
      <c r="L369" s="22" t="str">
        <f aca="false">E369</f>
        <v>55</v>
      </c>
      <c r="M369" s="23"/>
      <c r="N369" s="47"/>
      <c r="O369" s="48"/>
      <c r="P369" s="49" t="n">
        <v>0</v>
      </c>
      <c r="Q369" s="49" t="n">
        <v>124.68</v>
      </c>
    </row>
    <row r="370" s="18" customFormat="true" ht="14.25" hidden="false" customHeight="true" outlineLevel="0" collapsed="false">
      <c r="A370" s="19" t="s">
        <v>1107</v>
      </c>
      <c r="B370" s="19" t="n">
        <v>1</v>
      </c>
      <c r="C370" s="19" t="s">
        <v>1111</v>
      </c>
      <c r="D370" s="19" t="s">
        <v>22</v>
      </c>
      <c r="E370" s="19" t="s">
        <v>1112</v>
      </c>
      <c r="F370" s="19" t="s">
        <v>1113</v>
      </c>
      <c r="G370" s="22" t="e">
        <f aca="false">C370+$Q$3</f>
        <v>#VALUE!</v>
      </c>
      <c r="H370" s="22" t="e">
        <f aca="false">C370+$R$3</f>
        <v>#VALUE!</v>
      </c>
      <c r="I370" s="22" t="e">
        <f aca="false">C370+$S$3</f>
        <v>#VALUE!</v>
      </c>
      <c r="J370" s="22" t="e">
        <f aca="false">C370+$T$3</f>
        <v>#VALUE!</v>
      </c>
      <c r="K370" s="22" t="str">
        <f aca="false">D370</f>
        <v>0</v>
      </c>
      <c r="L370" s="22" t="str">
        <f aca="false">E370</f>
        <v>41,32</v>
      </c>
      <c r="M370" s="23"/>
      <c r="N370" s="47"/>
      <c r="O370" s="48"/>
      <c r="P370" s="49" t="n">
        <v>0</v>
      </c>
      <c r="Q370" s="49" t="n">
        <v>83.23</v>
      </c>
    </row>
    <row r="371" s="18" customFormat="true" ht="14.25" hidden="false" customHeight="true" outlineLevel="0" collapsed="false">
      <c r="A371" s="19" t="s">
        <v>1107</v>
      </c>
      <c r="B371" s="19" t="n">
        <v>2</v>
      </c>
      <c r="C371" s="19" t="s">
        <v>1114</v>
      </c>
      <c r="D371" s="19" t="s">
        <v>22</v>
      </c>
      <c r="E371" s="19" t="s">
        <v>1115</v>
      </c>
      <c r="F371" s="19" t="s">
        <v>1116</v>
      </c>
      <c r="G371" s="22" t="e">
        <f aca="false">C371+$Q$3</f>
        <v>#VALUE!</v>
      </c>
      <c r="H371" s="22" t="e">
        <f aca="false">C371+$R$3</f>
        <v>#VALUE!</v>
      </c>
      <c r="I371" s="22" t="e">
        <f aca="false">C371+$S$3</f>
        <v>#VALUE!</v>
      </c>
      <c r="J371" s="22" t="e">
        <f aca="false">C371+$T$3</f>
        <v>#VALUE!</v>
      </c>
      <c r="K371" s="22" t="str">
        <f aca="false">D371</f>
        <v>0</v>
      </c>
      <c r="L371" s="22" t="str">
        <f aca="false">E371</f>
        <v>24,51</v>
      </c>
      <c r="M371" s="23"/>
      <c r="N371" s="47"/>
      <c r="O371" s="48"/>
      <c r="P371" s="49" t="n">
        <v>0</v>
      </c>
      <c r="Q371" s="49" t="n">
        <v>158.95</v>
      </c>
    </row>
    <row r="372" s="18" customFormat="true" ht="14.25" hidden="false" customHeight="true" outlineLevel="0" collapsed="false">
      <c r="A372" s="19" t="s">
        <v>1107</v>
      </c>
      <c r="B372" s="19" t="n">
        <v>3</v>
      </c>
      <c r="C372" s="19" t="s">
        <v>1117</v>
      </c>
      <c r="D372" s="19" t="s">
        <v>22</v>
      </c>
      <c r="E372" s="19" t="s">
        <v>1118</v>
      </c>
      <c r="F372" s="19" t="s">
        <v>1119</v>
      </c>
      <c r="G372" s="22" t="e">
        <f aca="false">C372+$Q$3</f>
        <v>#VALUE!</v>
      </c>
      <c r="H372" s="22" t="e">
        <f aca="false">C372+$R$3</f>
        <v>#VALUE!</v>
      </c>
      <c r="I372" s="22" t="e">
        <f aca="false">C372+$S$3</f>
        <v>#VALUE!</v>
      </c>
      <c r="J372" s="22" t="e">
        <f aca="false">C372+$T$3</f>
        <v>#VALUE!</v>
      </c>
      <c r="K372" s="22" t="str">
        <f aca="false">D372</f>
        <v>0</v>
      </c>
      <c r="L372" s="22" t="str">
        <f aca="false">E372</f>
        <v>6,03</v>
      </c>
      <c r="M372" s="23"/>
      <c r="N372" s="47"/>
      <c r="O372" s="48"/>
      <c r="P372" s="49" t="n">
        <v>0</v>
      </c>
      <c r="Q372" s="49" t="n">
        <v>200.07</v>
      </c>
    </row>
    <row r="373" s="18" customFormat="true" ht="14.25" hidden="false" customHeight="true" outlineLevel="0" collapsed="false">
      <c r="A373" s="19" t="s">
        <v>1107</v>
      </c>
      <c r="B373" s="19" t="n">
        <v>4</v>
      </c>
      <c r="C373" s="19" t="s">
        <v>1120</v>
      </c>
      <c r="D373" s="19" t="s">
        <v>1121</v>
      </c>
      <c r="E373" s="19" t="s">
        <v>22</v>
      </c>
      <c r="F373" s="19" t="s">
        <v>1122</v>
      </c>
      <c r="G373" s="22" t="e">
        <f aca="false">C373+$Q$3</f>
        <v>#VALUE!</v>
      </c>
      <c r="H373" s="22" t="e">
        <f aca="false">C373+$R$3</f>
        <v>#VALUE!</v>
      </c>
      <c r="I373" s="22" t="e">
        <f aca="false">C373+$S$3</f>
        <v>#VALUE!</v>
      </c>
      <c r="J373" s="22" t="e">
        <f aca="false">C373+$T$3</f>
        <v>#VALUE!</v>
      </c>
      <c r="K373" s="22" t="str">
        <f aca="false">D373</f>
        <v>5,12</v>
      </c>
      <c r="L373" s="22" t="str">
        <f aca="false">E373</f>
        <v>0</v>
      </c>
      <c r="M373" s="23"/>
      <c r="N373" s="47"/>
      <c r="O373" s="48"/>
      <c r="P373" s="49" t="n">
        <v>0</v>
      </c>
      <c r="Q373" s="49" t="n">
        <v>135.38</v>
      </c>
    </row>
    <row r="374" s="18" customFormat="true" ht="14.25" hidden="false" customHeight="true" outlineLevel="0" collapsed="false">
      <c r="A374" s="19" t="s">
        <v>1107</v>
      </c>
      <c r="B374" s="19" t="n">
        <v>5</v>
      </c>
      <c r="C374" s="19" t="s">
        <v>1123</v>
      </c>
      <c r="D374" s="19" t="s">
        <v>1124</v>
      </c>
      <c r="E374" s="19" t="s">
        <v>22</v>
      </c>
      <c r="F374" s="19" t="s">
        <v>1125</v>
      </c>
      <c r="G374" s="22" t="e">
        <f aca="false">C374+$Q$3</f>
        <v>#VALUE!</v>
      </c>
      <c r="H374" s="22" t="e">
        <f aca="false">C374+$R$3</f>
        <v>#VALUE!</v>
      </c>
      <c r="I374" s="22" t="e">
        <f aca="false">C374+$S$3</f>
        <v>#VALUE!</v>
      </c>
      <c r="J374" s="22" t="e">
        <f aca="false">C374+$T$3</f>
        <v>#VALUE!</v>
      </c>
      <c r="K374" s="22" t="str">
        <f aca="false">D374</f>
        <v>96,45</v>
      </c>
      <c r="L374" s="22" t="str">
        <f aca="false">E374</f>
        <v>0</v>
      </c>
      <c r="M374" s="23"/>
      <c r="N374" s="47"/>
      <c r="O374" s="48"/>
      <c r="P374" s="49" t="n">
        <v>0</v>
      </c>
      <c r="Q374" s="49" t="n">
        <v>189.12</v>
      </c>
    </row>
    <row r="375" s="18" customFormat="true" ht="14.25" hidden="false" customHeight="true" outlineLevel="0" collapsed="false">
      <c r="A375" s="19" t="s">
        <v>1107</v>
      </c>
      <c r="B375" s="19" t="n">
        <v>6</v>
      </c>
      <c r="C375" s="19" t="s">
        <v>1126</v>
      </c>
      <c r="D375" s="19" t="s">
        <v>1127</v>
      </c>
      <c r="E375" s="19" t="s">
        <v>22</v>
      </c>
      <c r="F375" s="19" t="s">
        <v>1128</v>
      </c>
      <c r="G375" s="22" t="e">
        <f aca="false">C375+$Q$3</f>
        <v>#VALUE!</v>
      </c>
      <c r="H375" s="22" t="e">
        <f aca="false">C375+$R$3</f>
        <v>#VALUE!</v>
      </c>
      <c r="I375" s="22" t="e">
        <f aca="false">C375+$S$3</f>
        <v>#VALUE!</v>
      </c>
      <c r="J375" s="22" t="e">
        <f aca="false">C375+$T$3</f>
        <v>#VALUE!</v>
      </c>
      <c r="K375" s="22" t="str">
        <f aca="false">D375</f>
        <v>164,41</v>
      </c>
      <c r="L375" s="22" t="str">
        <f aca="false">E375</f>
        <v>0</v>
      </c>
      <c r="M375" s="23"/>
      <c r="N375" s="47"/>
      <c r="O375" s="48"/>
      <c r="P375" s="49" t="n">
        <v>4.75</v>
      </c>
      <c r="Q375" s="49" t="n">
        <v>0</v>
      </c>
    </row>
    <row r="376" s="18" customFormat="true" ht="14.25" hidden="false" customHeight="true" outlineLevel="0" collapsed="false">
      <c r="A376" s="19" t="s">
        <v>1107</v>
      </c>
      <c r="B376" s="19" t="n">
        <v>7</v>
      </c>
      <c r="C376" s="19" t="s">
        <v>1129</v>
      </c>
      <c r="D376" s="19" t="s">
        <v>1130</v>
      </c>
      <c r="E376" s="19" t="s">
        <v>22</v>
      </c>
      <c r="F376" s="19" t="s">
        <v>1131</v>
      </c>
      <c r="G376" s="22" t="e">
        <f aca="false">C376+$Q$3</f>
        <v>#VALUE!</v>
      </c>
      <c r="H376" s="22" t="e">
        <f aca="false">C376+$R$3</f>
        <v>#VALUE!</v>
      </c>
      <c r="I376" s="22" t="e">
        <f aca="false">C376+$S$3</f>
        <v>#VALUE!</v>
      </c>
      <c r="J376" s="22" t="e">
        <f aca="false">C376+$T$3</f>
        <v>#VALUE!</v>
      </c>
      <c r="K376" s="22" t="str">
        <f aca="false">D376</f>
        <v>63,28</v>
      </c>
      <c r="L376" s="22" t="str">
        <f aca="false">E376</f>
        <v>0</v>
      </c>
      <c r="M376" s="23"/>
      <c r="N376" s="47"/>
      <c r="O376" s="48"/>
      <c r="P376" s="49" t="n">
        <v>67.18</v>
      </c>
      <c r="Q376" s="49" t="n">
        <v>0</v>
      </c>
    </row>
    <row r="377" s="18" customFormat="true" ht="14.25" hidden="false" customHeight="true" outlineLevel="0" collapsed="false">
      <c r="A377" s="19" t="s">
        <v>1107</v>
      </c>
      <c r="B377" s="19" t="n">
        <v>8</v>
      </c>
      <c r="C377" s="19" t="s">
        <v>1132</v>
      </c>
      <c r="D377" s="19" t="s">
        <v>1133</v>
      </c>
      <c r="E377" s="19" t="s">
        <v>22</v>
      </c>
      <c r="F377" s="19" t="s">
        <v>1134</v>
      </c>
      <c r="G377" s="22" t="e">
        <f aca="false">C377+$Q$3</f>
        <v>#VALUE!</v>
      </c>
      <c r="H377" s="22" t="e">
        <f aca="false">C377+$R$3</f>
        <v>#VALUE!</v>
      </c>
      <c r="I377" s="22" t="e">
        <f aca="false">C377+$S$3</f>
        <v>#VALUE!</v>
      </c>
      <c r="J377" s="22" t="e">
        <f aca="false">C377+$T$3</f>
        <v>#VALUE!</v>
      </c>
      <c r="K377" s="22" t="str">
        <f aca="false">D377</f>
        <v>83,84</v>
      </c>
      <c r="L377" s="22" t="str">
        <f aca="false">E377</f>
        <v>0</v>
      </c>
      <c r="M377" s="23"/>
      <c r="N377" s="47"/>
      <c r="O377" s="48"/>
      <c r="P377" s="49" t="n">
        <v>4.9</v>
      </c>
      <c r="Q377" s="49" t="n">
        <v>0</v>
      </c>
    </row>
    <row r="378" s="18" customFormat="true" ht="14.25" hidden="false" customHeight="true" outlineLevel="0" collapsed="false">
      <c r="A378" s="19" t="s">
        <v>1107</v>
      </c>
      <c r="B378" s="19" t="n">
        <v>9</v>
      </c>
      <c r="C378" s="19" t="s">
        <v>1135</v>
      </c>
      <c r="D378" s="19" t="s">
        <v>1136</v>
      </c>
      <c r="E378" s="19" t="s">
        <v>22</v>
      </c>
      <c r="F378" s="19" t="s">
        <v>1137</v>
      </c>
      <c r="G378" s="22" t="e">
        <f aca="false">C378+$Q$3</f>
        <v>#VALUE!</v>
      </c>
      <c r="H378" s="22" t="e">
        <f aca="false">C378+$R$3</f>
        <v>#VALUE!</v>
      </c>
      <c r="I378" s="22" t="e">
        <f aca="false">C378+$S$3</f>
        <v>#VALUE!</v>
      </c>
      <c r="J378" s="22" t="e">
        <f aca="false">C378+$T$3</f>
        <v>#VALUE!</v>
      </c>
      <c r="K378" s="22" t="str">
        <f aca="false">D378</f>
        <v>8,52</v>
      </c>
      <c r="L378" s="22" t="str">
        <f aca="false">E378</f>
        <v>0</v>
      </c>
      <c r="M378" s="23"/>
      <c r="N378" s="47"/>
      <c r="O378" s="48"/>
      <c r="P378" s="49" t="n">
        <v>0</v>
      </c>
      <c r="Q378" s="49" t="n">
        <v>35.68</v>
      </c>
    </row>
    <row r="379" s="18" customFormat="true" ht="14.25" hidden="false" customHeight="true" outlineLevel="0" collapsed="false">
      <c r="A379" s="19" t="s">
        <v>1107</v>
      </c>
      <c r="B379" s="19" t="n">
        <v>10</v>
      </c>
      <c r="C379" s="19" t="s">
        <v>1138</v>
      </c>
      <c r="D379" s="19" t="s">
        <v>1139</v>
      </c>
      <c r="E379" s="19" t="s">
        <v>22</v>
      </c>
      <c r="F379" s="19" t="s">
        <v>1140</v>
      </c>
      <c r="G379" s="22" t="e">
        <f aca="false">C379+$Q$3</f>
        <v>#VALUE!</v>
      </c>
      <c r="H379" s="22" t="e">
        <f aca="false">C379+$R$3</f>
        <v>#VALUE!</v>
      </c>
      <c r="I379" s="22" t="e">
        <f aca="false">C379+$S$3</f>
        <v>#VALUE!</v>
      </c>
      <c r="J379" s="22" t="e">
        <f aca="false">C379+$T$3</f>
        <v>#VALUE!</v>
      </c>
      <c r="K379" s="22" t="str">
        <f aca="false">D379</f>
        <v>0,32</v>
      </c>
      <c r="L379" s="22" t="str">
        <f aca="false">E379</f>
        <v>0</v>
      </c>
      <c r="M379" s="23"/>
      <c r="N379" s="47"/>
      <c r="O379" s="48"/>
      <c r="P379" s="49" t="n">
        <v>0</v>
      </c>
      <c r="Q379" s="49" t="n">
        <v>218.11</v>
      </c>
    </row>
    <row r="380" s="18" customFormat="true" ht="14.25" hidden="false" customHeight="true" outlineLevel="0" collapsed="false">
      <c r="A380" s="19" t="s">
        <v>1107</v>
      </c>
      <c r="B380" s="19" t="n">
        <v>11</v>
      </c>
      <c r="C380" s="19" t="s">
        <v>1141</v>
      </c>
      <c r="D380" s="19" t="s">
        <v>22</v>
      </c>
      <c r="E380" s="19" t="s">
        <v>1142</v>
      </c>
      <c r="F380" s="19" t="s">
        <v>414</v>
      </c>
      <c r="G380" s="22" t="e">
        <f aca="false">C380+$Q$3</f>
        <v>#VALUE!</v>
      </c>
      <c r="H380" s="22" t="e">
        <f aca="false">C380+$R$3</f>
        <v>#VALUE!</v>
      </c>
      <c r="I380" s="22" t="e">
        <f aca="false">C380+$S$3</f>
        <v>#VALUE!</v>
      </c>
      <c r="J380" s="22" t="e">
        <f aca="false">C380+$T$3</f>
        <v>#VALUE!</v>
      </c>
      <c r="K380" s="22" t="str">
        <f aca="false">D380</f>
        <v>0</v>
      </c>
      <c r="L380" s="22" t="str">
        <f aca="false">E380</f>
        <v>12,65</v>
      </c>
      <c r="M380" s="23"/>
      <c r="N380" s="47"/>
      <c r="O380" s="48"/>
      <c r="P380" s="49" t="n">
        <v>0</v>
      </c>
      <c r="Q380" s="49" t="n">
        <v>262.31</v>
      </c>
    </row>
    <row r="381" s="18" customFormat="true" ht="14.25" hidden="false" customHeight="true" outlineLevel="0" collapsed="false">
      <c r="A381" s="19" t="s">
        <v>1107</v>
      </c>
      <c r="B381" s="19" t="n">
        <v>12</v>
      </c>
      <c r="C381" s="19" t="s">
        <v>1143</v>
      </c>
      <c r="D381" s="19" t="s">
        <v>22</v>
      </c>
      <c r="E381" s="19" t="s">
        <v>1144</v>
      </c>
      <c r="F381" s="19" t="s">
        <v>1145</v>
      </c>
      <c r="G381" s="22" t="e">
        <f aca="false">C381+$Q$3</f>
        <v>#VALUE!</v>
      </c>
      <c r="H381" s="22" t="e">
        <f aca="false">C381+$R$3</f>
        <v>#VALUE!</v>
      </c>
      <c r="I381" s="22" t="e">
        <f aca="false">C381+$S$3</f>
        <v>#VALUE!</v>
      </c>
      <c r="J381" s="22" t="e">
        <f aca="false">C381+$T$3</f>
        <v>#VALUE!</v>
      </c>
      <c r="K381" s="22" t="str">
        <f aca="false">D381</f>
        <v>0</v>
      </c>
      <c r="L381" s="22" t="str">
        <f aca="false">E381</f>
        <v>8,19</v>
      </c>
      <c r="M381" s="23"/>
      <c r="N381" s="47"/>
      <c r="O381" s="48"/>
      <c r="P381" s="49" t="n">
        <v>0</v>
      </c>
      <c r="Q381" s="49" t="n">
        <v>159.65</v>
      </c>
    </row>
    <row r="382" s="18" customFormat="true" ht="14.25" hidden="false" customHeight="true" outlineLevel="0" collapsed="false">
      <c r="A382" s="19" t="s">
        <v>1107</v>
      </c>
      <c r="B382" s="19" t="n">
        <v>13</v>
      </c>
      <c r="C382" s="19" t="s">
        <v>1146</v>
      </c>
      <c r="D382" s="19" t="s">
        <v>22</v>
      </c>
      <c r="E382" s="19" t="s">
        <v>1147</v>
      </c>
      <c r="F382" s="19" t="s">
        <v>1148</v>
      </c>
      <c r="G382" s="22" t="e">
        <f aca="false">C382+$Q$3</f>
        <v>#VALUE!</v>
      </c>
      <c r="H382" s="22" t="e">
        <f aca="false">C382+$R$3</f>
        <v>#VALUE!</v>
      </c>
      <c r="I382" s="22" t="e">
        <f aca="false">C382+$S$3</f>
        <v>#VALUE!</v>
      </c>
      <c r="J382" s="22" t="e">
        <f aca="false">C382+$T$3</f>
        <v>#VALUE!</v>
      </c>
      <c r="K382" s="22" t="str">
        <f aca="false">D382</f>
        <v>0</v>
      </c>
      <c r="L382" s="22" t="str">
        <f aca="false">E382</f>
        <v>19,83</v>
      </c>
      <c r="M382" s="23"/>
      <c r="N382" s="47"/>
      <c r="O382" s="48"/>
      <c r="P382" s="49" t="n">
        <v>0</v>
      </c>
      <c r="Q382" s="49" t="n">
        <v>186.07</v>
      </c>
    </row>
    <row r="383" s="18" customFormat="true" ht="14.25" hidden="false" customHeight="true" outlineLevel="0" collapsed="false">
      <c r="A383" s="19" t="s">
        <v>1107</v>
      </c>
      <c r="B383" s="19" t="n">
        <v>14</v>
      </c>
      <c r="C383" s="19" t="s">
        <v>1149</v>
      </c>
      <c r="D383" s="19" t="s">
        <v>22</v>
      </c>
      <c r="E383" s="19" t="s">
        <v>1150</v>
      </c>
      <c r="F383" s="19" t="s">
        <v>1151</v>
      </c>
      <c r="G383" s="22" t="e">
        <f aca="false">C383+$Q$3</f>
        <v>#VALUE!</v>
      </c>
      <c r="H383" s="22" t="e">
        <f aca="false">C383+$R$3</f>
        <v>#VALUE!</v>
      </c>
      <c r="I383" s="22" t="e">
        <f aca="false">C383+$S$3</f>
        <v>#VALUE!</v>
      </c>
      <c r="J383" s="22" t="e">
        <f aca="false">C383+$T$3</f>
        <v>#VALUE!</v>
      </c>
      <c r="K383" s="22" t="str">
        <f aca="false">D383</f>
        <v>0</v>
      </c>
      <c r="L383" s="22" t="str">
        <f aca="false">E383</f>
        <v>21,3</v>
      </c>
      <c r="M383" s="23"/>
      <c r="N383" s="47"/>
      <c r="O383" s="48"/>
      <c r="P383" s="49" t="n">
        <v>0</v>
      </c>
      <c r="Q383" s="49" t="n">
        <v>215.34</v>
      </c>
    </row>
    <row r="384" s="18" customFormat="true" ht="14.25" hidden="false" customHeight="true" outlineLevel="0" collapsed="false">
      <c r="A384" s="19" t="s">
        <v>1107</v>
      </c>
      <c r="B384" s="19" t="n">
        <v>15</v>
      </c>
      <c r="C384" s="19" t="s">
        <v>1152</v>
      </c>
      <c r="D384" s="19" t="s">
        <v>22</v>
      </c>
      <c r="E384" s="19" t="s">
        <v>1153</v>
      </c>
      <c r="F384" s="19" t="s">
        <v>1154</v>
      </c>
      <c r="G384" s="22" t="e">
        <f aca="false">C384+$Q$3</f>
        <v>#VALUE!</v>
      </c>
      <c r="H384" s="22" t="e">
        <f aca="false">C384+$R$3</f>
        <v>#VALUE!</v>
      </c>
      <c r="I384" s="22" t="e">
        <f aca="false">C384+$S$3</f>
        <v>#VALUE!</v>
      </c>
      <c r="J384" s="22" t="e">
        <f aca="false">C384+$T$3</f>
        <v>#VALUE!</v>
      </c>
      <c r="K384" s="22" t="str">
        <f aca="false">D384</f>
        <v>0</v>
      </c>
      <c r="L384" s="22" t="str">
        <f aca="false">E384</f>
        <v>22,9</v>
      </c>
      <c r="M384" s="23"/>
      <c r="N384" s="47"/>
      <c r="O384" s="48"/>
      <c r="P384" s="49" t="n">
        <v>0</v>
      </c>
      <c r="Q384" s="49" t="n">
        <v>240.47</v>
      </c>
    </row>
    <row r="385" s="18" customFormat="true" ht="14.25" hidden="false" customHeight="true" outlineLevel="0" collapsed="false">
      <c r="A385" s="19" t="s">
        <v>1107</v>
      </c>
      <c r="B385" s="19" t="n">
        <v>16</v>
      </c>
      <c r="C385" s="19" t="s">
        <v>1155</v>
      </c>
      <c r="D385" s="19" t="s">
        <v>22</v>
      </c>
      <c r="E385" s="19" t="s">
        <v>1156</v>
      </c>
      <c r="F385" s="19" t="s">
        <v>1157</v>
      </c>
      <c r="G385" s="22" t="n">
        <f aca="false">C385+$Q$3</f>
        <v>2570.7</v>
      </c>
      <c r="H385" s="22" t="n">
        <f aca="false">C385+$R$3</f>
        <v>2885.28</v>
      </c>
      <c r="I385" s="22" t="n">
        <f aca="false">C385+$S$3</f>
        <v>3400.15</v>
      </c>
      <c r="J385" s="22" t="n">
        <f aca="false">C385+$T$3</f>
        <v>4543.27</v>
      </c>
      <c r="K385" s="22" t="str">
        <f aca="false">D385</f>
        <v>0</v>
      </c>
      <c r="L385" s="22" t="str">
        <f aca="false">E385</f>
        <v>6,46</v>
      </c>
      <c r="M385" s="23"/>
      <c r="N385" s="47"/>
      <c r="O385" s="48"/>
      <c r="P385" s="49" t="n">
        <v>0</v>
      </c>
      <c r="Q385" s="49" t="n">
        <v>312.56</v>
      </c>
    </row>
    <row r="386" s="18" customFormat="true" ht="14.25" hidden="false" customHeight="true" outlineLevel="0" collapsed="false">
      <c r="A386" s="19" t="s">
        <v>1107</v>
      </c>
      <c r="B386" s="19" t="n">
        <v>17</v>
      </c>
      <c r="C386" s="19" t="s">
        <v>1158</v>
      </c>
      <c r="D386" s="19" t="s">
        <v>470</v>
      </c>
      <c r="E386" s="19" t="s">
        <v>22</v>
      </c>
      <c r="F386" s="19" t="s">
        <v>1159</v>
      </c>
      <c r="G386" s="22" t="e">
        <f aca="false">C386+$Q$3</f>
        <v>#VALUE!</v>
      </c>
      <c r="H386" s="22" t="e">
        <f aca="false">C386+$R$3</f>
        <v>#VALUE!</v>
      </c>
      <c r="I386" s="22" t="e">
        <f aca="false">C386+$S$3</f>
        <v>#VALUE!</v>
      </c>
      <c r="J386" s="22" t="e">
        <f aca="false">C386+$T$3</f>
        <v>#VALUE!</v>
      </c>
      <c r="K386" s="22" t="str">
        <f aca="false">D386</f>
        <v>16,28</v>
      </c>
      <c r="L386" s="22" t="str">
        <f aca="false">E386</f>
        <v>0</v>
      </c>
      <c r="M386" s="23"/>
      <c r="N386" s="47"/>
      <c r="O386" s="48"/>
      <c r="P386" s="49" t="n">
        <v>0</v>
      </c>
      <c r="Q386" s="49" t="n">
        <v>260.7</v>
      </c>
    </row>
    <row r="387" s="18" customFormat="true" ht="14.25" hidden="false" customHeight="true" outlineLevel="0" collapsed="false">
      <c r="A387" s="19" t="s">
        <v>1107</v>
      </c>
      <c r="B387" s="19" t="n">
        <v>18</v>
      </c>
      <c r="C387" s="19" t="s">
        <v>1160</v>
      </c>
      <c r="D387" s="19" t="s">
        <v>1161</v>
      </c>
      <c r="E387" s="19" t="s">
        <v>22</v>
      </c>
      <c r="F387" s="19" t="s">
        <v>1162</v>
      </c>
      <c r="G387" s="22" t="e">
        <f aca="false">C387+$Q$3</f>
        <v>#VALUE!</v>
      </c>
      <c r="H387" s="22" t="e">
        <f aca="false">C387+$R$3</f>
        <v>#VALUE!</v>
      </c>
      <c r="I387" s="22" t="e">
        <f aca="false">C387+$S$3</f>
        <v>#VALUE!</v>
      </c>
      <c r="J387" s="22" t="e">
        <f aca="false">C387+$T$3</f>
        <v>#VALUE!</v>
      </c>
      <c r="K387" s="22" t="str">
        <f aca="false">D387</f>
        <v>62,82</v>
      </c>
      <c r="L387" s="22" t="str">
        <f aca="false">E387</f>
        <v>0</v>
      </c>
      <c r="M387" s="23"/>
      <c r="N387" s="47"/>
      <c r="O387" s="48"/>
      <c r="P387" s="49" t="n">
        <v>0</v>
      </c>
      <c r="Q387" s="49" t="n">
        <v>164.93</v>
      </c>
    </row>
    <row r="388" s="18" customFormat="true" ht="14.25" hidden="false" customHeight="true" outlineLevel="0" collapsed="false">
      <c r="A388" s="19" t="s">
        <v>1107</v>
      </c>
      <c r="B388" s="19" t="n">
        <v>19</v>
      </c>
      <c r="C388" s="19" t="s">
        <v>1163</v>
      </c>
      <c r="D388" s="19" t="s">
        <v>1164</v>
      </c>
      <c r="E388" s="19" t="s">
        <v>22</v>
      </c>
      <c r="F388" s="19" t="s">
        <v>1165</v>
      </c>
      <c r="G388" s="22" t="e">
        <f aca="false">C388+$Q$3</f>
        <v>#VALUE!</v>
      </c>
      <c r="H388" s="22" t="e">
        <f aca="false">C388+$R$3</f>
        <v>#VALUE!</v>
      </c>
      <c r="I388" s="22" t="e">
        <f aca="false">C388+$S$3</f>
        <v>#VALUE!</v>
      </c>
      <c r="J388" s="22" t="e">
        <f aca="false">C388+$T$3</f>
        <v>#VALUE!</v>
      </c>
      <c r="K388" s="22" t="str">
        <f aca="false">D388</f>
        <v>265,82</v>
      </c>
      <c r="L388" s="22" t="str">
        <f aca="false">E388</f>
        <v>0</v>
      </c>
      <c r="M388" s="23"/>
      <c r="N388" s="47"/>
      <c r="O388" s="48"/>
      <c r="P388" s="49" t="n">
        <v>0</v>
      </c>
      <c r="Q388" s="49" t="n">
        <v>82.8</v>
      </c>
    </row>
    <row r="389" s="18" customFormat="true" ht="14.25" hidden="false" customHeight="true" outlineLevel="0" collapsed="false">
      <c r="A389" s="19" t="s">
        <v>1107</v>
      </c>
      <c r="B389" s="19" t="n">
        <v>20</v>
      </c>
      <c r="C389" s="19" t="s">
        <v>1166</v>
      </c>
      <c r="D389" s="19" t="s">
        <v>1167</v>
      </c>
      <c r="E389" s="19" t="s">
        <v>22</v>
      </c>
      <c r="F389" s="19" t="s">
        <v>1168</v>
      </c>
      <c r="G389" s="22" t="e">
        <f aca="false">C389+$Q$3</f>
        <v>#VALUE!</v>
      </c>
      <c r="H389" s="22" t="e">
        <f aca="false">C389+$R$3</f>
        <v>#VALUE!</v>
      </c>
      <c r="I389" s="22" t="e">
        <f aca="false">C389+$S$3</f>
        <v>#VALUE!</v>
      </c>
      <c r="J389" s="22" t="e">
        <f aca="false">C389+$T$3</f>
        <v>#VALUE!</v>
      </c>
      <c r="K389" s="22" t="str">
        <f aca="false">D389</f>
        <v>132,18</v>
      </c>
      <c r="L389" s="22" t="str">
        <f aca="false">E389</f>
        <v>0</v>
      </c>
      <c r="M389" s="23"/>
      <c r="N389" s="47"/>
      <c r="O389" s="48"/>
      <c r="P389" s="49" t="n">
        <v>6.57</v>
      </c>
      <c r="Q389" s="49" t="n">
        <v>0</v>
      </c>
    </row>
    <row r="390" s="18" customFormat="true" ht="14.25" hidden="false" customHeight="true" outlineLevel="0" collapsed="false">
      <c r="A390" s="19" t="s">
        <v>1107</v>
      </c>
      <c r="B390" s="19" t="n">
        <v>21</v>
      </c>
      <c r="C390" s="19" t="s">
        <v>1169</v>
      </c>
      <c r="D390" s="19" t="s">
        <v>22</v>
      </c>
      <c r="E390" s="19" t="s">
        <v>1170</v>
      </c>
      <c r="F390" s="19" t="s">
        <v>1171</v>
      </c>
      <c r="G390" s="22" t="e">
        <f aca="false">C390+$Q$3</f>
        <v>#VALUE!</v>
      </c>
      <c r="H390" s="22" t="e">
        <f aca="false">C390+$R$3</f>
        <v>#VALUE!</v>
      </c>
      <c r="I390" s="22" t="e">
        <f aca="false">C390+$S$3</f>
        <v>#VALUE!</v>
      </c>
      <c r="J390" s="22" t="e">
        <f aca="false">C390+$T$3</f>
        <v>#VALUE!</v>
      </c>
      <c r="K390" s="22" t="str">
        <f aca="false">D390</f>
        <v>0</v>
      </c>
      <c r="L390" s="22" t="str">
        <f aca="false">E390</f>
        <v>115,78</v>
      </c>
      <c r="M390" s="23"/>
      <c r="N390" s="47"/>
      <c r="O390" s="48"/>
      <c r="P390" s="49" t="n">
        <v>0</v>
      </c>
      <c r="Q390" s="49" t="n">
        <v>88.75</v>
      </c>
    </row>
    <row r="391" s="18" customFormat="true" ht="14.25" hidden="false" customHeight="true" outlineLevel="0" collapsed="false">
      <c r="A391" s="19" t="s">
        <v>1107</v>
      </c>
      <c r="B391" s="19" t="n">
        <v>22</v>
      </c>
      <c r="C391" s="19" t="s">
        <v>1172</v>
      </c>
      <c r="D391" s="19" t="s">
        <v>22</v>
      </c>
      <c r="E391" s="19" t="s">
        <v>1173</v>
      </c>
      <c r="F391" s="19" t="s">
        <v>1174</v>
      </c>
      <c r="G391" s="22" t="e">
        <f aca="false">C391+$Q$3</f>
        <v>#VALUE!</v>
      </c>
      <c r="H391" s="22" t="e">
        <f aca="false">C391+$R$3</f>
        <v>#VALUE!</v>
      </c>
      <c r="I391" s="22" t="e">
        <f aca="false">C391+$S$3</f>
        <v>#VALUE!</v>
      </c>
      <c r="J391" s="22" t="e">
        <f aca="false">C391+$T$3</f>
        <v>#VALUE!</v>
      </c>
      <c r="K391" s="22" t="str">
        <f aca="false">D391</f>
        <v>0</v>
      </c>
      <c r="L391" s="22" t="str">
        <f aca="false">E391</f>
        <v>217,54</v>
      </c>
      <c r="M391" s="23"/>
      <c r="N391" s="47"/>
      <c r="O391" s="48"/>
      <c r="P391" s="49" t="n">
        <v>0</v>
      </c>
      <c r="Q391" s="49" t="n">
        <v>292.75</v>
      </c>
    </row>
    <row r="392" s="18" customFormat="true" ht="14.25" hidden="false" customHeight="true" outlineLevel="0" collapsed="false">
      <c r="A392" s="19" t="s">
        <v>1107</v>
      </c>
      <c r="B392" s="19" t="n">
        <v>23</v>
      </c>
      <c r="C392" s="19" t="s">
        <v>1175</v>
      </c>
      <c r="D392" s="19" t="s">
        <v>22</v>
      </c>
      <c r="E392" s="19" t="s">
        <v>1176</v>
      </c>
      <c r="F392" s="19" t="s">
        <v>1177</v>
      </c>
      <c r="G392" s="22" t="e">
        <f aca="false">C392+$Q$3</f>
        <v>#VALUE!</v>
      </c>
      <c r="H392" s="22" t="e">
        <f aca="false">C392+$R$3</f>
        <v>#VALUE!</v>
      </c>
      <c r="I392" s="22" t="e">
        <f aca="false">C392+$S$3</f>
        <v>#VALUE!</v>
      </c>
      <c r="J392" s="22" t="e">
        <f aca="false">C392+$T$3</f>
        <v>#VALUE!</v>
      </c>
      <c r="K392" s="22" t="str">
        <f aca="false">D392</f>
        <v>0</v>
      </c>
      <c r="L392" s="22" t="str">
        <f aca="false">E392</f>
        <v>170,93</v>
      </c>
      <c r="M392" s="23"/>
      <c r="N392" s="47"/>
      <c r="O392" s="48"/>
      <c r="P392" s="49" t="n">
        <v>0</v>
      </c>
      <c r="Q392" s="49" t="n">
        <v>180.15</v>
      </c>
    </row>
    <row r="393" s="18" customFormat="true" ht="14.25" hidden="false" customHeight="true" outlineLevel="0" collapsed="false">
      <c r="A393" s="19" t="s">
        <v>1178</v>
      </c>
      <c r="B393" s="19" t="n">
        <v>0</v>
      </c>
      <c r="C393" s="19" t="s">
        <v>1179</v>
      </c>
      <c r="D393" s="19" t="s">
        <v>22</v>
      </c>
      <c r="E393" s="19" t="s">
        <v>1180</v>
      </c>
      <c r="F393" s="19" t="s">
        <v>1181</v>
      </c>
      <c r="G393" s="22" t="e">
        <f aca="false">C393+$Q$3</f>
        <v>#VALUE!</v>
      </c>
      <c r="H393" s="22" t="e">
        <f aca="false">C393+$R$3</f>
        <v>#VALUE!</v>
      </c>
      <c r="I393" s="22" t="e">
        <f aca="false">C393+$S$3</f>
        <v>#VALUE!</v>
      </c>
      <c r="J393" s="22" t="e">
        <f aca="false">C393+$T$3</f>
        <v>#VALUE!</v>
      </c>
      <c r="K393" s="22" t="str">
        <f aca="false">D393</f>
        <v>0</v>
      </c>
      <c r="L393" s="22" t="str">
        <f aca="false">E393</f>
        <v>28,45</v>
      </c>
      <c r="M393" s="23"/>
      <c r="N393" s="47"/>
      <c r="O393" s="48"/>
      <c r="P393" s="49" t="n">
        <v>0</v>
      </c>
      <c r="Q393" s="49" t="n">
        <v>110.23</v>
      </c>
    </row>
    <row r="394" s="18" customFormat="true" ht="14.25" hidden="false" customHeight="true" outlineLevel="0" collapsed="false">
      <c r="A394" s="19" t="s">
        <v>1178</v>
      </c>
      <c r="B394" s="19" t="n">
        <v>1</v>
      </c>
      <c r="C394" s="19" t="s">
        <v>1182</v>
      </c>
      <c r="D394" s="19" t="s">
        <v>22</v>
      </c>
      <c r="E394" s="19" t="s">
        <v>1183</v>
      </c>
      <c r="F394" s="19" t="s">
        <v>1184</v>
      </c>
      <c r="G394" s="22" t="e">
        <f aca="false">C394+$Q$3</f>
        <v>#VALUE!</v>
      </c>
      <c r="H394" s="22" t="e">
        <f aca="false">C394+$R$3</f>
        <v>#VALUE!</v>
      </c>
      <c r="I394" s="22" t="e">
        <f aca="false">C394+$S$3</f>
        <v>#VALUE!</v>
      </c>
      <c r="J394" s="22" t="e">
        <f aca="false">C394+$T$3</f>
        <v>#VALUE!</v>
      </c>
      <c r="K394" s="22" t="str">
        <f aca="false">D394</f>
        <v>0</v>
      </c>
      <c r="L394" s="22" t="str">
        <f aca="false">E394</f>
        <v>22,81</v>
      </c>
      <c r="M394" s="23"/>
      <c r="N394" s="47"/>
      <c r="O394" s="48"/>
      <c r="P394" s="49" t="n">
        <v>0</v>
      </c>
      <c r="Q394" s="49" t="n">
        <v>100.98</v>
      </c>
    </row>
    <row r="395" s="18" customFormat="true" ht="14.25" hidden="false" customHeight="true" outlineLevel="0" collapsed="false">
      <c r="A395" s="19" t="s">
        <v>1178</v>
      </c>
      <c r="B395" s="19" t="n">
        <v>2</v>
      </c>
      <c r="C395" s="19" t="s">
        <v>1185</v>
      </c>
      <c r="D395" s="19" t="s">
        <v>22</v>
      </c>
      <c r="E395" s="19" t="s">
        <v>1186</v>
      </c>
      <c r="F395" s="19" t="s">
        <v>1187</v>
      </c>
      <c r="G395" s="22" t="e">
        <f aca="false">C395+$Q$3</f>
        <v>#VALUE!</v>
      </c>
      <c r="H395" s="22" t="e">
        <f aca="false">C395+$R$3</f>
        <v>#VALUE!</v>
      </c>
      <c r="I395" s="22" t="e">
        <f aca="false">C395+$S$3</f>
        <v>#VALUE!</v>
      </c>
      <c r="J395" s="22" t="e">
        <f aca="false">C395+$T$3</f>
        <v>#VALUE!</v>
      </c>
      <c r="K395" s="22" t="str">
        <f aca="false">D395</f>
        <v>0</v>
      </c>
      <c r="L395" s="22" t="str">
        <f aca="false">E395</f>
        <v>7,24</v>
      </c>
      <c r="M395" s="23"/>
      <c r="N395" s="47"/>
      <c r="O395" s="48"/>
      <c r="P395" s="49" t="n">
        <v>0</v>
      </c>
      <c r="Q395" s="49" t="n">
        <v>132.13</v>
      </c>
    </row>
    <row r="396" s="18" customFormat="true" ht="14.25" hidden="false" customHeight="true" outlineLevel="0" collapsed="false">
      <c r="A396" s="19" t="s">
        <v>1178</v>
      </c>
      <c r="B396" s="19" t="n">
        <v>3</v>
      </c>
      <c r="C396" s="19" t="s">
        <v>1188</v>
      </c>
      <c r="D396" s="19" t="s">
        <v>1189</v>
      </c>
      <c r="E396" s="19" t="s">
        <v>22</v>
      </c>
      <c r="F396" s="19" t="s">
        <v>1190</v>
      </c>
      <c r="G396" s="22" t="e">
        <f aca="false">C396+$Q$3</f>
        <v>#VALUE!</v>
      </c>
      <c r="H396" s="22" t="e">
        <f aca="false">C396+$R$3</f>
        <v>#VALUE!</v>
      </c>
      <c r="I396" s="22" t="e">
        <f aca="false">C396+$S$3</f>
        <v>#VALUE!</v>
      </c>
      <c r="J396" s="22" t="e">
        <f aca="false">C396+$T$3</f>
        <v>#VALUE!</v>
      </c>
      <c r="K396" s="22" t="str">
        <f aca="false">D396</f>
        <v>8,8</v>
      </c>
      <c r="L396" s="22" t="str">
        <f aca="false">E396</f>
        <v>0</v>
      </c>
      <c r="M396" s="23"/>
      <c r="N396" s="47"/>
      <c r="O396" s="48"/>
      <c r="P396" s="49" t="n">
        <v>0</v>
      </c>
      <c r="Q396" s="49" t="n">
        <v>98.59</v>
      </c>
    </row>
    <row r="397" s="18" customFormat="true" ht="14.25" hidden="false" customHeight="true" outlineLevel="0" collapsed="false">
      <c r="A397" s="19" t="s">
        <v>1178</v>
      </c>
      <c r="B397" s="19" t="n">
        <v>4</v>
      </c>
      <c r="C397" s="19" t="s">
        <v>1191</v>
      </c>
      <c r="D397" s="19" t="s">
        <v>1192</v>
      </c>
      <c r="E397" s="19" t="s">
        <v>22</v>
      </c>
      <c r="F397" s="19" t="s">
        <v>1193</v>
      </c>
      <c r="G397" s="22" t="e">
        <f aca="false">C397+$Q$3</f>
        <v>#VALUE!</v>
      </c>
      <c r="H397" s="22" t="e">
        <f aca="false">C397+$R$3</f>
        <v>#VALUE!</v>
      </c>
      <c r="I397" s="22" t="e">
        <f aca="false">C397+$S$3</f>
        <v>#VALUE!</v>
      </c>
      <c r="J397" s="22" t="e">
        <f aca="false">C397+$T$3</f>
        <v>#VALUE!</v>
      </c>
      <c r="K397" s="22" t="str">
        <f aca="false">D397</f>
        <v>30,42</v>
      </c>
      <c r="L397" s="22" t="str">
        <f aca="false">E397</f>
        <v>0</v>
      </c>
      <c r="M397" s="23"/>
      <c r="N397" s="47"/>
      <c r="O397" s="48"/>
      <c r="P397" s="49" t="n">
        <v>0</v>
      </c>
      <c r="Q397" s="49" t="n">
        <v>108.47</v>
      </c>
    </row>
    <row r="398" s="18" customFormat="true" ht="14.25" hidden="false" customHeight="true" outlineLevel="0" collapsed="false">
      <c r="A398" s="19" t="s">
        <v>1178</v>
      </c>
      <c r="B398" s="19" t="n">
        <v>5</v>
      </c>
      <c r="C398" s="19" t="s">
        <v>1194</v>
      </c>
      <c r="D398" s="19" t="s">
        <v>1195</v>
      </c>
      <c r="E398" s="19" t="s">
        <v>22</v>
      </c>
      <c r="F398" s="19" t="s">
        <v>1196</v>
      </c>
      <c r="G398" s="22" t="e">
        <f aca="false">C398+$Q$3</f>
        <v>#VALUE!</v>
      </c>
      <c r="H398" s="22" t="e">
        <f aca="false">C398+$R$3</f>
        <v>#VALUE!</v>
      </c>
      <c r="I398" s="22" t="e">
        <f aca="false">C398+$S$3</f>
        <v>#VALUE!</v>
      </c>
      <c r="J398" s="22" t="e">
        <f aca="false">C398+$T$3</f>
        <v>#VALUE!</v>
      </c>
      <c r="K398" s="22" t="str">
        <f aca="false">D398</f>
        <v>102,67</v>
      </c>
      <c r="L398" s="22" t="str">
        <f aca="false">E398</f>
        <v>0</v>
      </c>
      <c r="M398" s="23"/>
      <c r="N398" s="47"/>
      <c r="O398" s="48"/>
      <c r="P398" s="49" t="n">
        <v>0</v>
      </c>
      <c r="Q398" s="49" t="n">
        <v>99.3</v>
      </c>
    </row>
    <row r="399" s="18" customFormat="true" ht="14.25" hidden="false" customHeight="true" outlineLevel="0" collapsed="false">
      <c r="A399" s="19" t="s">
        <v>1178</v>
      </c>
      <c r="B399" s="19" t="n">
        <v>6</v>
      </c>
      <c r="C399" s="19" t="s">
        <v>1197</v>
      </c>
      <c r="D399" s="19" t="s">
        <v>1198</v>
      </c>
      <c r="E399" s="19" t="s">
        <v>22</v>
      </c>
      <c r="F399" s="19" t="s">
        <v>1199</v>
      </c>
      <c r="G399" s="22" t="e">
        <f aca="false">C399+$Q$3</f>
        <v>#VALUE!</v>
      </c>
      <c r="H399" s="22" t="e">
        <f aca="false">C399+$R$3</f>
        <v>#VALUE!</v>
      </c>
      <c r="I399" s="22" t="e">
        <f aca="false">C399+$S$3</f>
        <v>#VALUE!</v>
      </c>
      <c r="J399" s="22" t="e">
        <f aca="false">C399+$T$3</f>
        <v>#VALUE!</v>
      </c>
      <c r="K399" s="22" t="str">
        <f aca="false">D399</f>
        <v>213,97</v>
      </c>
      <c r="L399" s="22" t="str">
        <f aca="false">E399</f>
        <v>0</v>
      </c>
      <c r="M399" s="23"/>
      <c r="N399" s="47"/>
      <c r="O399" s="48"/>
      <c r="P399" s="49" t="n">
        <v>0</v>
      </c>
      <c r="Q399" s="49" t="n">
        <v>25.61</v>
      </c>
    </row>
    <row r="400" s="18" customFormat="true" ht="14.25" hidden="false" customHeight="true" outlineLevel="0" collapsed="false">
      <c r="A400" s="19" t="s">
        <v>1178</v>
      </c>
      <c r="B400" s="19" t="n">
        <v>7</v>
      </c>
      <c r="C400" s="19" t="s">
        <v>1200</v>
      </c>
      <c r="D400" s="19" t="s">
        <v>1201</v>
      </c>
      <c r="E400" s="19" t="s">
        <v>22</v>
      </c>
      <c r="F400" s="19" t="s">
        <v>1202</v>
      </c>
      <c r="G400" s="22" t="e">
        <f aca="false">C400+$Q$3</f>
        <v>#VALUE!</v>
      </c>
      <c r="H400" s="22" t="e">
        <f aca="false">C400+$R$3</f>
        <v>#VALUE!</v>
      </c>
      <c r="I400" s="22" t="e">
        <f aca="false">C400+$S$3</f>
        <v>#VALUE!</v>
      </c>
      <c r="J400" s="22" t="e">
        <f aca="false">C400+$T$3</f>
        <v>#VALUE!</v>
      </c>
      <c r="K400" s="22" t="str">
        <f aca="false">D400</f>
        <v>63,54</v>
      </c>
      <c r="L400" s="22" t="str">
        <f aca="false">E400</f>
        <v>0</v>
      </c>
      <c r="M400" s="23"/>
      <c r="N400" s="47"/>
      <c r="O400" s="48"/>
      <c r="P400" s="49" t="n">
        <v>166.79</v>
      </c>
      <c r="Q400" s="49" t="n">
        <v>0</v>
      </c>
    </row>
    <row r="401" s="18" customFormat="true" ht="14.25" hidden="false" customHeight="true" outlineLevel="0" collapsed="false">
      <c r="A401" s="19" t="s">
        <v>1178</v>
      </c>
      <c r="B401" s="19" t="n">
        <v>8</v>
      </c>
      <c r="C401" s="19" t="s">
        <v>1203</v>
      </c>
      <c r="D401" s="19" t="s">
        <v>1204</v>
      </c>
      <c r="E401" s="19" t="s">
        <v>22</v>
      </c>
      <c r="F401" s="19" t="s">
        <v>1205</v>
      </c>
      <c r="G401" s="22" t="e">
        <f aca="false">C401+$Q$3</f>
        <v>#VALUE!</v>
      </c>
      <c r="H401" s="22" t="e">
        <f aca="false">C401+$R$3</f>
        <v>#VALUE!</v>
      </c>
      <c r="I401" s="22" t="e">
        <f aca="false">C401+$S$3</f>
        <v>#VALUE!</v>
      </c>
      <c r="J401" s="22" t="e">
        <f aca="false">C401+$T$3</f>
        <v>#VALUE!</v>
      </c>
      <c r="K401" s="22" t="str">
        <f aca="false">D401</f>
        <v>90,03</v>
      </c>
      <c r="L401" s="22" t="str">
        <f aca="false">E401</f>
        <v>0</v>
      </c>
      <c r="M401" s="23"/>
      <c r="N401" s="47"/>
      <c r="O401" s="48"/>
      <c r="P401" s="49" t="n">
        <v>69.09</v>
      </c>
      <c r="Q401" s="49" t="n">
        <v>0</v>
      </c>
    </row>
    <row r="402" s="18" customFormat="true" ht="14.25" hidden="false" customHeight="true" outlineLevel="0" collapsed="false">
      <c r="A402" s="19" t="s">
        <v>1178</v>
      </c>
      <c r="B402" s="19" t="n">
        <v>9</v>
      </c>
      <c r="C402" s="19" t="s">
        <v>1206</v>
      </c>
      <c r="D402" s="19" t="s">
        <v>1022</v>
      </c>
      <c r="E402" s="19" t="s">
        <v>22</v>
      </c>
      <c r="F402" s="19" t="s">
        <v>1207</v>
      </c>
      <c r="G402" s="22" t="e">
        <f aca="false">C402+$Q$3</f>
        <v>#VALUE!</v>
      </c>
      <c r="H402" s="22" t="e">
        <f aca="false">C402+$R$3</f>
        <v>#VALUE!</v>
      </c>
      <c r="I402" s="22" t="e">
        <f aca="false">C402+$S$3</f>
        <v>#VALUE!</v>
      </c>
      <c r="J402" s="22" t="e">
        <f aca="false">C402+$T$3</f>
        <v>#VALUE!</v>
      </c>
      <c r="K402" s="22" t="str">
        <f aca="false">D402</f>
        <v>75,92</v>
      </c>
      <c r="L402" s="22" t="str">
        <f aca="false">E402</f>
        <v>0</v>
      </c>
      <c r="M402" s="23"/>
      <c r="N402" s="47"/>
      <c r="O402" s="48"/>
      <c r="P402" s="49" t="n">
        <v>109</v>
      </c>
      <c r="Q402" s="49" t="n">
        <v>0</v>
      </c>
    </row>
    <row r="403" s="18" customFormat="true" ht="14.25" hidden="false" customHeight="true" outlineLevel="0" collapsed="false">
      <c r="A403" s="19" t="s">
        <v>1178</v>
      </c>
      <c r="B403" s="19" t="n">
        <v>10</v>
      </c>
      <c r="C403" s="19" t="s">
        <v>1208</v>
      </c>
      <c r="D403" s="19" t="s">
        <v>22</v>
      </c>
      <c r="E403" s="19" t="s">
        <v>1209</v>
      </c>
      <c r="F403" s="19" t="s">
        <v>1210</v>
      </c>
      <c r="G403" s="22" t="e">
        <f aca="false">C403+$Q$3</f>
        <v>#VALUE!</v>
      </c>
      <c r="H403" s="22" t="e">
        <f aca="false">C403+$R$3</f>
        <v>#VALUE!</v>
      </c>
      <c r="I403" s="22" t="e">
        <f aca="false">C403+$S$3</f>
        <v>#VALUE!</v>
      </c>
      <c r="J403" s="22" t="e">
        <f aca="false">C403+$T$3</f>
        <v>#VALUE!</v>
      </c>
      <c r="K403" s="22" t="str">
        <f aca="false">D403</f>
        <v>0</v>
      </c>
      <c r="L403" s="22" t="str">
        <f aca="false">E403</f>
        <v>43,91</v>
      </c>
      <c r="M403" s="23"/>
      <c r="N403" s="47"/>
      <c r="O403" s="48"/>
      <c r="P403" s="49" t="n">
        <v>49.71</v>
      </c>
      <c r="Q403" s="49" t="n">
        <v>0</v>
      </c>
    </row>
    <row r="404" s="18" customFormat="true" ht="14.25" hidden="false" customHeight="true" outlineLevel="0" collapsed="false">
      <c r="A404" s="19" t="s">
        <v>1178</v>
      </c>
      <c r="B404" s="19" t="n">
        <v>11</v>
      </c>
      <c r="C404" s="19" t="s">
        <v>1211</v>
      </c>
      <c r="D404" s="19" t="s">
        <v>22</v>
      </c>
      <c r="E404" s="19" t="s">
        <v>1212</v>
      </c>
      <c r="F404" s="19" t="s">
        <v>1213</v>
      </c>
      <c r="G404" s="22" t="e">
        <f aca="false">C404+$Q$3</f>
        <v>#VALUE!</v>
      </c>
      <c r="H404" s="22" t="e">
        <f aca="false">C404+$R$3</f>
        <v>#VALUE!</v>
      </c>
      <c r="I404" s="22" t="e">
        <f aca="false">C404+$S$3</f>
        <v>#VALUE!</v>
      </c>
      <c r="J404" s="22" t="e">
        <f aca="false">C404+$T$3</f>
        <v>#VALUE!</v>
      </c>
      <c r="K404" s="22" t="str">
        <f aca="false">D404</f>
        <v>0</v>
      </c>
      <c r="L404" s="22" t="str">
        <f aca="false">E404</f>
        <v>125,2</v>
      </c>
      <c r="M404" s="23"/>
      <c r="N404" s="47"/>
      <c r="O404" s="48"/>
      <c r="P404" s="49" t="n">
        <v>0</v>
      </c>
      <c r="Q404" s="49" t="n">
        <v>6.19</v>
      </c>
    </row>
    <row r="405" s="18" customFormat="true" ht="14.25" hidden="false" customHeight="true" outlineLevel="0" collapsed="false">
      <c r="A405" s="19" t="s">
        <v>1178</v>
      </c>
      <c r="B405" s="19" t="n">
        <v>12</v>
      </c>
      <c r="C405" s="19" t="s">
        <v>1214</v>
      </c>
      <c r="D405" s="19" t="s">
        <v>22</v>
      </c>
      <c r="E405" s="19" t="s">
        <v>1215</v>
      </c>
      <c r="F405" s="19" t="s">
        <v>1216</v>
      </c>
      <c r="G405" s="22" t="e">
        <f aca="false">C405+$Q$3</f>
        <v>#VALUE!</v>
      </c>
      <c r="H405" s="22" t="e">
        <f aca="false">C405+$R$3</f>
        <v>#VALUE!</v>
      </c>
      <c r="I405" s="22" t="e">
        <f aca="false">C405+$S$3</f>
        <v>#VALUE!</v>
      </c>
      <c r="J405" s="22" t="e">
        <f aca="false">C405+$T$3</f>
        <v>#VALUE!</v>
      </c>
      <c r="K405" s="22" t="str">
        <f aca="false">D405</f>
        <v>0</v>
      </c>
      <c r="L405" s="22" t="str">
        <f aca="false">E405</f>
        <v>37,3</v>
      </c>
      <c r="M405" s="23"/>
      <c r="N405" s="47"/>
      <c r="O405" s="48"/>
      <c r="P405" s="49" t="n">
        <v>0</v>
      </c>
      <c r="Q405" s="49" t="n">
        <v>1.93</v>
      </c>
    </row>
    <row r="406" s="18" customFormat="true" ht="14.25" hidden="false" customHeight="true" outlineLevel="0" collapsed="false">
      <c r="A406" s="19" t="s">
        <v>1178</v>
      </c>
      <c r="B406" s="19" t="n">
        <v>13</v>
      </c>
      <c r="C406" s="19" t="s">
        <v>1217</v>
      </c>
      <c r="D406" s="19" t="s">
        <v>22</v>
      </c>
      <c r="E406" s="19" t="s">
        <v>1218</v>
      </c>
      <c r="F406" s="19" t="s">
        <v>1219</v>
      </c>
      <c r="G406" s="22" t="e">
        <f aca="false">C406+$Q$3</f>
        <v>#VALUE!</v>
      </c>
      <c r="H406" s="22" t="e">
        <f aca="false">C406+$R$3</f>
        <v>#VALUE!</v>
      </c>
      <c r="I406" s="22" t="e">
        <f aca="false">C406+$S$3</f>
        <v>#VALUE!</v>
      </c>
      <c r="J406" s="22" t="e">
        <f aca="false">C406+$T$3</f>
        <v>#VALUE!</v>
      </c>
      <c r="K406" s="22" t="str">
        <f aca="false">D406</f>
        <v>0</v>
      </c>
      <c r="L406" s="22" t="str">
        <f aca="false">E406</f>
        <v>68,65</v>
      </c>
      <c r="M406" s="23"/>
      <c r="N406" s="47"/>
      <c r="O406" s="48"/>
      <c r="P406" s="49" t="n">
        <v>0</v>
      </c>
      <c r="Q406" s="49" t="n">
        <v>37.46</v>
      </c>
    </row>
    <row r="407" s="18" customFormat="true" ht="14.25" hidden="false" customHeight="true" outlineLevel="0" collapsed="false">
      <c r="A407" s="19" t="s">
        <v>1178</v>
      </c>
      <c r="B407" s="19" t="n">
        <v>14</v>
      </c>
      <c r="C407" s="19" t="s">
        <v>1220</v>
      </c>
      <c r="D407" s="19" t="s">
        <v>22</v>
      </c>
      <c r="E407" s="19" t="s">
        <v>1221</v>
      </c>
      <c r="F407" s="19" t="s">
        <v>1222</v>
      </c>
      <c r="G407" s="22" t="e">
        <f aca="false">C407+$Q$3</f>
        <v>#VALUE!</v>
      </c>
      <c r="H407" s="22" t="e">
        <f aca="false">C407+$R$3</f>
        <v>#VALUE!</v>
      </c>
      <c r="I407" s="22" t="e">
        <f aca="false">C407+$S$3</f>
        <v>#VALUE!</v>
      </c>
      <c r="J407" s="22" t="e">
        <f aca="false">C407+$T$3</f>
        <v>#VALUE!</v>
      </c>
      <c r="K407" s="22" t="str">
        <f aca="false">D407</f>
        <v>0</v>
      </c>
      <c r="L407" s="22" t="str">
        <f aca="false">E407</f>
        <v>198,3</v>
      </c>
      <c r="M407" s="23"/>
      <c r="N407" s="47"/>
      <c r="O407" s="48"/>
      <c r="P407" s="49" t="n">
        <v>0</v>
      </c>
      <c r="Q407" s="49" t="n">
        <v>185.91</v>
      </c>
    </row>
    <row r="408" s="18" customFormat="true" ht="14.25" hidden="false" customHeight="true" outlineLevel="0" collapsed="false">
      <c r="A408" s="19" t="s">
        <v>1178</v>
      </c>
      <c r="B408" s="19" t="n">
        <v>15</v>
      </c>
      <c r="C408" s="19" t="s">
        <v>1223</v>
      </c>
      <c r="D408" s="19" t="s">
        <v>22</v>
      </c>
      <c r="E408" s="19" t="s">
        <v>1224</v>
      </c>
      <c r="F408" s="19" t="s">
        <v>1225</v>
      </c>
      <c r="G408" s="22" t="e">
        <f aca="false">C408+$Q$3</f>
        <v>#VALUE!</v>
      </c>
      <c r="H408" s="22" t="e">
        <f aca="false">C408+$R$3</f>
        <v>#VALUE!</v>
      </c>
      <c r="I408" s="22" t="e">
        <f aca="false">C408+$S$3</f>
        <v>#VALUE!</v>
      </c>
      <c r="J408" s="22" t="e">
        <f aca="false">C408+$T$3</f>
        <v>#VALUE!</v>
      </c>
      <c r="K408" s="22" t="str">
        <f aca="false">D408</f>
        <v>0</v>
      </c>
      <c r="L408" s="22" t="str">
        <f aca="false">E408</f>
        <v>224,4</v>
      </c>
      <c r="M408" s="23"/>
      <c r="N408" s="47"/>
      <c r="O408" s="48"/>
      <c r="P408" s="49" t="n">
        <v>0</v>
      </c>
      <c r="Q408" s="49" t="n">
        <v>190.3</v>
      </c>
    </row>
    <row r="409" s="18" customFormat="true" ht="14.25" hidden="false" customHeight="true" outlineLevel="0" collapsed="false">
      <c r="A409" s="19" t="s">
        <v>1178</v>
      </c>
      <c r="B409" s="19" t="n">
        <v>16</v>
      </c>
      <c r="C409" s="19" t="s">
        <v>1226</v>
      </c>
      <c r="D409" s="19" t="s">
        <v>22</v>
      </c>
      <c r="E409" s="19" t="s">
        <v>1227</v>
      </c>
      <c r="F409" s="19" t="s">
        <v>1228</v>
      </c>
      <c r="G409" s="22" t="e">
        <f aca="false">C409+$Q$3</f>
        <v>#VALUE!</v>
      </c>
      <c r="H409" s="22" t="e">
        <f aca="false">C409+$R$3</f>
        <v>#VALUE!</v>
      </c>
      <c r="I409" s="22" t="e">
        <f aca="false">C409+$S$3</f>
        <v>#VALUE!</v>
      </c>
      <c r="J409" s="22" t="e">
        <f aca="false">C409+$T$3</f>
        <v>#VALUE!</v>
      </c>
      <c r="K409" s="22" t="str">
        <f aca="false">D409</f>
        <v>0</v>
      </c>
      <c r="L409" s="22" t="str">
        <f aca="false">E409</f>
        <v>317,29</v>
      </c>
      <c r="M409" s="23"/>
      <c r="N409" s="47"/>
      <c r="O409" s="48"/>
      <c r="P409" s="49" t="n">
        <v>0</v>
      </c>
      <c r="Q409" s="49" t="n">
        <v>230.16</v>
      </c>
    </row>
    <row r="410" s="18" customFormat="true" ht="14.25" hidden="false" customHeight="true" outlineLevel="0" collapsed="false">
      <c r="A410" s="19" t="s">
        <v>1178</v>
      </c>
      <c r="B410" s="19" t="n">
        <v>17</v>
      </c>
      <c r="C410" s="19" t="s">
        <v>1229</v>
      </c>
      <c r="D410" s="19" t="s">
        <v>22</v>
      </c>
      <c r="E410" s="19" t="s">
        <v>1230</v>
      </c>
      <c r="F410" s="19" t="s">
        <v>1231</v>
      </c>
      <c r="G410" s="22" t="e">
        <f aca="false">C410+$Q$3</f>
        <v>#VALUE!</v>
      </c>
      <c r="H410" s="22" t="e">
        <f aca="false">C410+$R$3</f>
        <v>#VALUE!</v>
      </c>
      <c r="I410" s="22" t="e">
        <f aca="false">C410+$S$3</f>
        <v>#VALUE!</v>
      </c>
      <c r="J410" s="22" t="e">
        <f aca="false">C410+$T$3</f>
        <v>#VALUE!</v>
      </c>
      <c r="K410" s="22" t="str">
        <f aca="false">D410</f>
        <v>0</v>
      </c>
      <c r="L410" s="22" t="str">
        <f aca="false">E410</f>
        <v>171,03</v>
      </c>
      <c r="M410" s="23"/>
      <c r="N410" s="47"/>
      <c r="O410" s="48"/>
      <c r="P410" s="49" t="n">
        <v>0</v>
      </c>
      <c r="Q410" s="49" t="n">
        <v>222.22</v>
      </c>
    </row>
    <row r="411" s="18" customFormat="true" ht="14.25" hidden="false" customHeight="true" outlineLevel="0" collapsed="false">
      <c r="A411" s="19" t="s">
        <v>1178</v>
      </c>
      <c r="B411" s="19" t="n">
        <v>18</v>
      </c>
      <c r="C411" s="19" t="s">
        <v>1232</v>
      </c>
      <c r="D411" s="19" t="s">
        <v>22</v>
      </c>
      <c r="E411" s="19" t="s">
        <v>1233</v>
      </c>
      <c r="F411" s="19" t="s">
        <v>1234</v>
      </c>
      <c r="G411" s="22" t="e">
        <f aca="false">C411+$Q$3</f>
        <v>#VALUE!</v>
      </c>
      <c r="H411" s="22" t="e">
        <f aca="false">C411+$R$3</f>
        <v>#VALUE!</v>
      </c>
      <c r="I411" s="22" t="e">
        <f aca="false">C411+$S$3</f>
        <v>#VALUE!</v>
      </c>
      <c r="J411" s="22" t="e">
        <f aca="false">C411+$T$3</f>
        <v>#VALUE!</v>
      </c>
      <c r="K411" s="22" t="str">
        <f aca="false">D411</f>
        <v>0</v>
      </c>
      <c r="L411" s="22" t="str">
        <f aca="false">E411</f>
        <v>13,51</v>
      </c>
      <c r="M411" s="23"/>
      <c r="N411" s="47"/>
      <c r="O411" s="48"/>
      <c r="P411" s="49" t="n">
        <v>0</v>
      </c>
      <c r="Q411" s="49" t="n">
        <v>267.12</v>
      </c>
    </row>
    <row r="412" s="18" customFormat="true" ht="14.25" hidden="false" customHeight="true" outlineLevel="0" collapsed="false">
      <c r="A412" s="19" t="s">
        <v>1178</v>
      </c>
      <c r="B412" s="19" t="n">
        <v>19</v>
      </c>
      <c r="C412" s="19" t="s">
        <v>1235</v>
      </c>
      <c r="D412" s="19" t="s">
        <v>1236</v>
      </c>
      <c r="E412" s="19" t="s">
        <v>22</v>
      </c>
      <c r="F412" s="19" t="s">
        <v>1237</v>
      </c>
      <c r="G412" s="22" t="e">
        <f aca="false">C412+$Q$3</f>
        <v>#VALUE!</v>
      </c>
      <c r="H412" s="22" t="e">
        <f aca="false">C412+$R$3</f>
        <v>#VALUE!</v>
      </c>
      <c r="I412" s="22" t="e">
        <f aca="false">C412+$S$3</f>
        <v>#VALUE!</v>
      </c>
      <c r="J412" s="22" t="e">
        <f aca="false">C412+$T$3</f>
        <v>#VALUE!</v>
      </c>
      <c r="K412" s="22" t="str">
        <f aca="false">D412</f>
        <v>80,17</v>
      </c>
      <c r="L412" s="22" t="str">
        <f aca="false">E412</f>
        <v>0</v>
      </c>
      <c r="M412" s="23"/>
      <c r="N412" s="47"/>
      <c r="O412" s="48"/>
      <c r="P412" s="49" t="n">
        <v>0</v>
      </c>
      <c r="Q412" s="49" t="n">
        <v>207.23</v>
      </c>
    </row>
    <row r="413" s="18" customFormat="true" ht="14.25" hidden="false" customHeight="true" outlineLevel="0" collapsed="false">
      <c r="A413" s="19" t="s">
        <v>1178</v>
      </c>
      <c r="B413" s="19" t="n">
        <v>20</v>
      </c>
      <c r="C413" s="19" t="s">
        <v>1238</v>
      </c>
      <c r="D413" s="19" t="s">
        <v>22</v>
      </c>
      <c r="E413" s="19" t="s">
        <v>1239</v>
      </c>
      <c r="F413" s="19" t="s">
        <v>1240</v>
      </c>
      <c r="G413" s="22" t="e">
        <f aca="false">C413+$Q$3</f>
        <v>#VALUE!</v>
      </c>
      <c r="H413" s="22" t="e">
        <f aca="false">C413+$R$3</f>
        <v>#VALUE!</v>
      </c>
      <c r="I413" s="22" t="e">
        <f aca="false">C413+$S$3</f>
        <v>#VALUE!</v>
      </c>
      <c r="J413" s="22" t="e">
        <f aca="false">C413+$T$3</f>
        <v>#VALUE!</v>
      </c>
      <c r="K413" s="22" t="str">
        <f aca="false">D413</f>
        <v>0</v>
      </c>
      <c r="L413" s="22" t="str">
        <f aca="false">E413</f>
        <v>95,76</v>
      </c>
      <c r="M413" s="23"/>
      <c r="N413" s="47"/>
      <c r="O413" s="48"/>
      <c r="P413" s="49" t="n">
        <v>0</v>
      </c>
      <c r="Q413" s="49" t="n">
        <v>176.45</v>
      </c>
    </row>
    <row r="414" s="18" customFormat="true" ht="14.25" hidden="false" customHeight="true" outlineLevel="0" collapsed="false">
      <c r="A414" s="19" t="s">
        <v>1178</v>
      </c>
      <c r="B414" s="19" t="n">
        <v>21</v>
      </c>
      <c r="C414" s="19" t="s">
        <v>1241</v>
      </c>
      <c r="D414" s="19" t="s">
        <v>22</v>
      </c>
      <c r="E414" s="19" t="s">
        <v>1242</v>
      </c>
      <c r="F414" s="19" t="s">
        <v>1243</v>
      </c>
      <c r="G414" s="22" t="e">
        <f aca="false">C414+$Q$3</f>
        <v>#VALUE!</v>
      </c>
      <c r="H414" s="22" t="e">
        <f aca="false">C414+$R$3</f>
        <v>#VALUE!</v>
      </c>
      <c r="I414" s="22" t="e">
        <f aca="false">C414+$S$3</f>
        <v>#VALUE!</v>
      </c>
      <c r="J414" s="22" t="e">
        <f aca="false">C414+$T$3</f>
        <v>#VALUE!</v>
      </c>
      <c r="K414" s="22" t="str">
        <f aca="false">D414</f>
        <v>0</v>
      </c>
      <c r="L414" s="22" t="str">
        <f aca="false">E414</f>
        <v>220,64</v>
      </c>
      <c r="M414" s="23"/>
      <c r="N414" s="47"/>
      <c r="O414" s="48"/>
      <c r="P414" s="49" t="n">
        <v>0</v>
      </c>
      <c r="Q414" s="49" t="n">
        <v>274.86</v>
      </c>
    </row>
    <row r="415" s="18" customFormat="true" ht="14.25" hidden="false" customHeight="true" outlineLevel="0" collapsed="false">
      <c r="A415" s="19" t="s">
        <v>1178</v>
      </c>
      <c r="B415" s="19" t="n">
        <v>22</v>
      </c>
      <c r="C415" s="19" t="s">
        <v>665</v>
      </c>
      <c r="D415" s="19" t="s">
        <v>22</v>
      </c>
      <c r="E415" s="19" t="s">
        <v>1244</v>
      </c>
      <c r="F415" s="19" t="s">
        <v>1245</v>
      </c>
      <c r="G415" s="22" t="e">
        <f aca="false">C415+$Q$3</f>
        <v>#VALUE!</v>
      </c>
      <c r="H415" s="22" t="e">
        <f aca="false">C415+$R$3</f>
        <v>#VALUE!</v>
      </c>
      <c r="I415" s="22" t="e">
        <f aca="false">C415+$S$3</f>
        <v>#VALUE!</v>
      </c>
      <c r="J415" s="22" t="e">
        <f aca="false">C415+$T$3</f>
        <v>#VALUE!</v>
      </c>
      <c r="K415" s="22" t="str">
        <f aca="false">D415</f>
        <v>0</v>
      </c>
      <c r="L415" s="22" t="str">
        <f aca="false">E415</f>
        <v>279,34</v>
      </c>
      <c r="M415" s="23"/>
      <c r="N415" s="47"/>
      <c r="O415" s="48"/>
      <c r="P415" s="49" t="n">
        <v>0</v>
      </c>
      <c r="Q415" s="49" t="n">
        <v>345.6</v>
      </c>
    </row>
    <row r="416" s="18" customFormat="true" ht="14.25" hidden="false" customHeight="true" outlineLevel="0" collapsed="false">
      <c r="A416" s="19" t="s">
        <v>1178</v>
      </c>
      <c r="B416" s="19" t="n">
        <v>23</v>
      </c>
      <c r="C416" s="19" t="s">
        <v>1246</v>
      </c>
      <c r="D416" s="19" t="s">
        <v>22</v>
      </c>
      <c r="E416" s="19" t="s">
        <v>1247</v>
      </c>
      <c r="F416" s="19" t="s">
        <v>1248</v>
      </c>
      <c r="G416" s="22" t="e">
        <f aca="false">C416+$Q$3</f>
        <v>#VALUE!</v>
      </c>
      <c r="H416" s="22" t="e">
        <f aca="false">C416+$R$3</f>
        <v>#VALUE!</v>
      </c>
      <c r="I416" s="22" t="e">
        <f aca="false">C416+$S$3</f>
        <v>#VALUE!</v>
      </c>
      <c r="J416" s="22" t="e">
        <f aca="false">C416+$T$3</f>
        <v>#VALUE!</v>
      </c>
      <c r="K416" s="22" t="str">
        <f aca="false">D416</f>
        <v>0</v>
      </c>
      <c r="L416" s="22" t="str">
        <f aca="false">E416</f>
        <v>584,21</v>
      </c>
      <c r="M416" s="23"/>
      <c r="N416" s="47"/>
      <c r="O416" s="48"/>
      <c r="P416" s="49" t="n">
        <v>0</v>
      </c>
      <c r="Q416" s="49" t="n">
        <v>287.18</v>
      </c>
    </row>
    <row r="417" s="18" customFormat="true" ht="14.25" hidden="false" customHeight="true" outlineLevel="0" collapsed="false">
      <c r="A417" s="19" t="s">
        <v>1249</v>
      </c>
      <c r="B417" s="19" t="n">
        <v>0</v>
      </c>
      <c r="C417" s="19" t="s">
        <v>1250</v>
      </c>
      <c r="D417" s="19" t="s">
        <v>22</v>
      </c>
      <c r="E417" s="19" t="s">
        <v>1251</v>
      </c>
      <c r="F417" s="19" t="s">
        <v>1252</v>
      </c>
      <c r="G417" s="22" t="e">
        <f aca="false">C417+$Q$3</f>
        <v>#VALUE!</v>
      </c>
      <c r="H417" s="22" t="e">
        <f aca="false">C417+$R$3</f>
        <v>#VALUE!</v>
      </c>
      <c r="I417" s="22" t="e">
        <f aca="false">C417+$S$3</f>
        <v>#VALUE!</v>
      </c>
      <c r="J417" s="22" t="e">
        <f aca="false">C417+$T$3</f>
        <v>#VALUE!</v>
      </c>
      <c r="K417" s="22" t="str">
        <f aca="false">D417</f>
        <v>0</v>
      </c>
      <c r="L417" s="22" t="str">
        <f aca="false">E417</f>
        <v>85,14</v>
      </c>
      <c r="M417" s="23"/>
      <c r="N417" s="47"/>
      <c r="O417" s="48"/>
      <c r="P417" s="49" t="n">
        <v>0</v>
      </c>
      <c r="Q417" s="49" t="n">
        <v>190.41</v>
      </c>
    </row>
    <row r="418" s="18" customFormat="true" ht="14.25" hidden="false" customHeight="true" outlineLevel="0" collapsed="false">
      <c r="A418" s="19" t="s">
        <v>1249</v>
      </c>
      <c r="B418" s="19" t="n">
        <v>1</v>
      </c>
      <c r="C418" s="19" t="s">
        <v>1253</v>
      </c>
      <c r="D418" s="19" t="s">
        <v>22</v>
      </c>
      <c r="E418" s="19" t="s">
        <v>1254</v>
      </c>
      <c r="F418" s="19" t="s">
        <v>1255</v>
      </c>
      <c r="G418" s="22" t="e">
        <f aca="false">C418+$Q$3</f>
        <v>#VALUE!</v>
      </c>
      <c r="H418" s="22" t="e">
        <f aca="false">C418+$R$3</f>
        <v>#VALUE!</v>
      </c>
      <c r="I418" s="22" t="e">
        <f aca="false">C418+$S$3</f>
        <v>#VALUE!</v>
      </c>
      <c r="J418" s="22" t="e">
        <f aca="false">C418+$T$3</f>
        <v>#VALUE!</v>
      </c>
      <c r="K418" s="22" t="str">
        <f aca="false">D418</f>
        <v>0</v>
      </c>
      <c r="L418" s="22" t="str">
        <f aca="false">E418</f>
        <v>134,83</v>
      </c>
      <c r="M418" s="23"/>
      <c r="N418" s="47"/>
      <c r="O418" s="48"/>
      <c r="P418" s="49" t="n">
        <v>0</v>
      </c>
      <c r="Q418" s="49" t="n">
        <v>103.51</v>
      </c>
    </row>
    <row r="419" s="18" customFormat="true" ht="14.25" hidden="false" customHeight="true" outlineLevel="0" collapsed="false">
      <c r="A419" s="19" t="s">
        <v>1249</v>
      </c>
      <c r="B419" s="19" t="n">
        <v>2</v>
      </c>
      <c r="C419" s="19" t="s">
        <v>1256</v>
      </c>
      <c r="D419" s="19" t="s">
        <v>22</v>
      </c>
      <c r="E419" s="19" t="s">
        <v>1257</v>
      </c>
      <c r="F419" s="19" t="s">
        <v>1258</v>
      </c>
      <c r="G419" s="22" t="e">
        <f aca="false">C419+$Q$3</f>
        <v>#VALUE!</v>
      </c>
      <c r="H419" s="22" t="e">
        <f aca="false">C419+$R$3</f>
        <v>#VALUE!</v>
      </c>
      <c r="I419" s="22" t="e">
        <f aca="false">C419+$S$3</f>
        <v>#VALUE!</v>
      </c>
      <c r="J419" s="22" t="e">
        <f aca="false">C419+$T$3</f>
        <v>#VALUE!</v>
      </c>
      <c r="K419" s="22" t="str">
        <f aca="false">D419</f>
        <v>0</v>
      </c>
      <c r="L419" s="22" t="str">
        <f aca="false">E419</f>
        <v>122,22</v>
      </c>
      <c r="M419" s="23"/>
      <c r="N419" s="47"/>
      <c r="O419" s="48"/>
      <c r="P419" s="49" t="n">
        <v>0</v>
      </c>
      <c r="Q419" s="49" t="n">
        <v>207.18</v>
      </c>
    </row>
    <row r="420" s="18" customFormat="true" ht="14.25" hidden="false" customHeight="true" outlineLevel="0" collapsed="false">
      <c r="A420" s="19" t="s">
        <v>1249</v>
      </c>
      <c r="B420" s="19" t="n">
        <v>3</v>
      </c>
      <c r="C420" s="19" t="s">
        <v>1259</v>
      </c>
      <c r="D420" s="19" t="s">
        <v>22</v>
      </c>
      <c r="E420" s="19" t="s">
        <v>1260</v>
      </c>
      <c r="F420" s="19" t="s">
        <v>1261</v>
      </c>
      <c r="G420" s="22" t="e">
        <f aca="false">C420+$Q$3</f>
        <v>#VALUE!</v>
      </c>
      <c r="H420" s="22" t="e">
        <f aca="false">C420+$R$3</f>
        <v>#VALUE!</v>
      </c>
      <c r="I420" s="22" t="e">
        <f aca="false">C420+$S$3</f>
        <v>#VALUE!</v>
      </c>
      <c r="J420" s="22" t="e">
        <f aca="false">C420+$T$3</f>
        <v>#VALUE!</v>
      </c>
      <c r="K420" s="22" t="str">
        <f aca="false">D420</f>
        <v>0</v>
      </c>
      <c r="L420" s="22" t="str">
        <f aca="false">E420</f>
        <v>73,59</v>
      </c>
      <c r="M420" s="23"/>
      <c r="N420" s="47"/>
      <c r="O420" s="48"/>
      <c r="P420" s="49" t="n">
        <v>0</v>
      </c>
      <c r="Q420" s="49" t="n">
        <v>245.77</v>
      </c>
    </row>
    <row r="421" s="18" customFormat="true" ht="14.25" hidden="false" customHeight="true" outlineLevel="0" collapsed="false">
      <c r="A421" s="19" t="s">
        <v>1249</v>
      </c>
      <c r="B421" s="19" t="n">
        <v>4</v>
      </c>
      <c r="C421" s="19" t="s">
        <v>1262</v>
      </c>
      <c r="D421" s="19" t="s">
        <v>22</v>
      </c>
      <c r="E421" s="19" t="s">
        <v>1263</v>
      </c>
      <c r="F421" s="19" t="s">
        <v>1264</v>
      </c>
      <c r="G421" s="22" t="e">
        <f aca="false">C421+$Q$3</f>
        <v>#VALUE!</v>
      </c>
      <c r="H421" s="22" t="e">
        <f aca="false">C421+$R$3</f>
        <v>#VALUE!</v>
      </c>
      <c r="I421" s="22" t="e">
        <f aca="false">C421+$S$3</f>
        <v>#VALUE!</v>
      </c>
      <c r="J421" s="22" t="e">
        <f aca="false">C421+$T$3</f>
        <v>#VALUE!</v>
      </c>
      <c r="K421" s="22" t="str">
        <f aca="false">D421</f>
        <v>0</v>
      </c>
      <c r="L421" s="22" t="str">
        <f aca="false">E421</f>
        <v>52,67</v>
      </c>
      <c r="M421" s="23"/>
      <c r="N421" s="47"/>
      <c r="O421" s="48"/>
      <c r="P421" s="49" t="n">
        <v>0</v>
      </c>
      <c r="Q421" s="49" t="n">
        <v>206</v>
      </c>
    </row>
    <row r="422" s="18" customFormat="true" ht="14.25" hidden="false" customHeight="true" outlineLevel="0" collapsed="false">
      <c r="A422" s="19" t="s">
        <v>1249</v>
      </c>
      <c r="B422" s="19" t="n">
        <v>5</v>
      </c>
      <c r="C422" s="19" t="s">
        <v>1265</v>
      </c>
      <c r="D422" s="19" t="s">
        <v>1266</v>
      </c>
      <c r="E422" s="19" t="s">
        <v>22</v>
      </c>
      <c r="F422" s="19" t="s">
        <v>1267</v>
      </c>
      <c r="G422" s="22" t="e">
        <f aca="false">C422+$Q$3</f>
        <v>#VALUE!</v>
      </c>
      <c r="H422" s="22" t="e">
        <f aca="false">C422+$R$3</f>
        <v>#VALUE!</v>
      </c>
      <c r="I422" s="22" t="e">
        <f aca="false">C422+$S$3</f>
        <v>#VALUE!</v>
      </c>
      <c r="J422" s="22" t="e">
        <f aca="false">C422+$T$3</f>
        <v>#VALUE!</v>
      </c>
      <c r="K422" s="22" t="str">
        <f aca="false">D422</f>
        <v>88,03</v>
      </c>
      <c r="L422" s="22" t="str">
        <f aca="false">E422</f>
        <v>0</v>
      </c>
      <c r="M422" s="23"/>
      <c r="N422" s="47"/>
      <c r="O422" s="48"/>
      <c r="P422" s="49" t="n">
        <v>0</v>
      </c>
      <c r="Q422" s="49" t="n">
        <v>183.88</v>
      </c>
    </row>
    <row r="423" s="18" customFormat="true" ht="14.25" hidden="false" customHeight="true" outlineLevel="0" collapsed="false">
      <c r="A423" s="19" t="s">
        <v>1249</v>
      </c>
      <c r="B423" s="19" t="n">
        <v>6</v>
      </c>
      <c r="C423" s="19" t="s">
        <v>1268</v>
      </c>
      <c r="D423" s="19" t="s">
        <v>1269</v>
      </c>
      <c r="E423" s="19" t="s">
        <v>22</v>
      </c>
      <c r="F423" s="19" t="s">
        <v>1270</v>
      </c>
      <c r="G423" s="22" t="e">
        <f aca="false">C423+$Q$3</f>
        <v>#VALUE!</v>
      </c>
      <c r="H423" s="22" t="e">
        <f aca="false">C423+$R$3</f>
        <v>#VALUE!</v>
      </c>
      <c r="I423" s="22" t="e">
        <f aca="false">C423+$S$3</f>
        <v>#VALUE!</v>
      </c>
      <c r="J423" s="22" t="e">
        <f aca="false">C423+$T$3</f>
        <v>#VALUE!</v>
      </c>
      <c r="K423" s="22" t="str">
        <f aca="false">D423</f>
        <v>93,93</v>
      </c>
      <c r="L423" s="22" t="str">
        <f aca="false">E423</f>
        <v>0</v>
      </c>
      <c r="M423" s="23"/>
      <c r="N423" s="47"/>
      <c r="O423" s="48"/>
      <c r="P423" s="49" t="n">
        <v>0</v>
      </c>
      <c r="Q423" s="49" t="n">
        <v>141.18</v>
      </c>
    </row>
    <row r="424" s="18" customFormat="true" ht="14.25" hidden="false" customHeight="true" outlineLevel="0" collapsed="false">
      <c r="A424" s="19" t="s">
        <v>1249</v>
      </c>
      <c r="B424" s="19" t="n">
        <v>7</v>
      </c>
      <c r="C424" s="19" t="s">
        <v>1271</v>
      </c>
      <c r="D424" s="19" t="s">
        <v>1272</v>
      </c>
      <c r="E424" s="19" t="s">
        <v>22</v>
      </c>
      <c r="F424" s="19" t="s">
        <v>1273</v>
      </c>
      <c r="G424" s="22" t="e">
        <f aca="false">C424+$Q$3</f>
        <v>#VALUE!</v>
      </c>
      <c r="H424" s="22" t="e">
        <f aca="false">C424+$R$3</f>
        <v>#VALUE!</v>
      </c>
      <c r="I424" s="22" t="e">
        <f aca="false">C424+$S$3</f>
        <v>#VALUE!</v>
      </c>
      <c r="J424" s="22" t="e">
        <f aca="false">C424+$T$3</f>
        <v>#VALUE!</v>
      </c>
      <c r="K424" s="22" t="str">
        <f aca="false">D424</f>
        <v>87,2</v>
      </c>
      <c r="L424" s="22" t="str">
        <f aca="false">E424</f>
        <v>0</v>
      </c>
      <c r="M424" s="23"/>
      <c r="N424" s="47"/>
      <c r="O424" s="48"/>
      <c r="P424" s="49" t="n">
        <v>12.44</v>
      </c>
      <c r="Q424" s="49" t="n">
        <v>0</v>
      </c>
    </row>
    <row r="425" s="18" customFormat="true" ht="14.25" hidden="false" customHeight="true" outlineLevel="0" collapsed="false">
      <c r="A425" s="19" t="s">
        <v>1249</v>
      </c>
      <c r="B425" s="19" t="n">
        <v>8</v>
      </c>
      <c r="C425" s="19" t="s">
        <v>1274</v>
      </c>
      <c r="D425" s="19" t="s">
        <v>1275</v>
      </c>
      <c r="E425" s="19" t="s">
        <v>22</v>
      </c>
      <c r="F425" s="19" t="s">
        <v>1276</v>
      </c>
      <c r="G425" s="22" t="e">
        <f aca="false">C425+$Q$3</f>
        <v>#VALUE!</v>
      </c>
      <c r="H425" s="22" t="e">
        <f aca="false">C425+$R$3</f>
        <v>#VALUE!</v>
      </c>
      <c r="I425" s="22" t="e">
        <f aca="false">C425+$S$3</f>
        <v>#VALUE!</v>
      </c>
      <c r="J425" s="22" t="e">
        <f aca="false">C425+$T$3</f>
        <v>#VALUE!</v>
      </c>
      <c r="K425" s="22" t="str">
        <f aca="false">D425</f>
        <v>23,07</v>
      </c>
      <c r="L425" s="22" t="str">
        <f aca="false">E425</f>
        <v>0</v>
      </c>
      <c r="M425" s="23"/>
      <c r="N425" s="47"/>
      <c r="O425" s="48"/>
      <c r="P425" s="49" t="n">
        <v>21.73</v>
      </c>
      <c r="Q425" s="49" t="n">
        <v>0</v>
      </c>
    </row>
    <row r="426" s="18" customFormat="true" ht="14.25" hidden="false" customHeight="true" outlineLevel="0" collapsed="false">
      <c r="A426" s="19" t="s">
        <v>1249</v>
      </c>
      <c r="B426" s="19" t="n">
        <v>9</v>
      </c>
      <c r="C426" s="19" t="s">
        <v>1277</v>
      </c>
      <c r="D426" s="19" t="s">
        <v>1278</v>
      </c>
      <c r="E426" s="19" t="s">
        <v>22</v>
      </c>
      <c r="F426" s="19" t="s">
        <v>1279</v>
      </c>
      <c r="G426" s="22" t="e">
        <f aca="false">C426+$Q$3</f>
        <v>#VALUE!</v>
      </c>
      <c r="H426" s="22" t="e">
        <f aca="false">C426+$R$3</f>
        <v>#VALUE!</v>
      </c>
      <c r="I426" s="22" t="e">
        <f aca="false">C426+$S$3</f>
        <v>#VALUE!</v>
      </c>
      <c r="J426" s="22" t="e">
        <f aca="false">C426+$T$3</f>
        <v>#VALUE!</v>
      </c>
      <c r="K426" s="22" t="str">
        <f aca="false">D426</f>
        <v>22,99</v>
      </c>
      <c r="L426" s="22" t="str">
        <f aca="false">E426</f>
        <v>0</v>
      </c>
      <c r="M426" s="23"/>
      <c r="N426" s="47"/>
      <c r="O426" s="48"/>
      <c r="P426" s="49" t="n">
        <v>0</v>
      </c>
      <c r="Q426" s="49" t="n">
        <v>34.55</v>
      </c>
    </row>
    <row r="427" s="18" customFormat="true" ht="14.25" hidden="false" customHeight="true" outlineLevel="0" collapsed="false">
      <c r="A427" s="19" t="s">
        <v>1249</v>
      </c>
      <c r="B427" s="19" t="n">
        <v>10</v>
      </c>
      <c r="C427" s="19" t="s">
        <v>816</v>
      </c>
      <c r="D427" s="19" t="s">
        <v>1280</v>
      </c>
      <c r="E427" s="19" t="s">
        <v>22</v>
      </c>
      <c r="F427" s="19" t="s">
        <v>1281</v>
      </c>
      <c r="G427" s="22" t="e">
        <f aca="false">C427+$Q$3</f>
        <v>#VALUE!</v>
      </c>
      <c r="H427" s="22" t="e">
        <f aca="false">C427+$R$3</f>
        <v>#VALUE!</v>
      </c>
      <c r="I427" s="22" t="e">
        <f aca="false">C427+$S$3</f>
        <v>#VALUE!</v>
      </c>
      <c r="J427" s="22" t="e">
        <f aca="false">C427+$T$3</f>
        <v>#VALUE!</v>
      </c>
      <c r="K427" s="22" t="str">
        <f aca="false">D427</f>
        <v>10,3</v>
      </c>
      <c r="L427" s="22" t="str">
        <f aca="false">E427</f>
        <v>0</v>
      </c>
      <c r="M427" s="23"/>
      <c r="N427" s="47"/>
      <c r="O427" s="48"/>
      <c r="P427" s="49" t="n">
        <v>0</v>
      </c>
      <c r="Q427" s="49" t="n">
        <v>41.9</v>
      </c>
    </row>
    <row r="428" s="18" customFormat="true" ht="14.25" hidden="false" customHeight="true" outlineLevel="0" collapsed="false">
      <c r="A428" s="19" t="s">
        <v>1249</v>
      </c>
      <c r="B428" s="19" t="n">
        <v>11</v>
      </c>
      <c r="C428" s="19" t="s">
        <v>1282</v>
      </c>
      <c r="D428" s="19" t="s">
        <v>22</v>
      </c>
      <c r="E428" s="19" t="s">
        <v>1283</v>
      </c>
      <c r="F428" s="19" t="s">
        <v>1284</v>
      </c>
      <c r="G428" s="22" t="e">
        <f aca="false">C428+$Q$3</f>
        <v>#VALUE!</v>
      </c>
      <c r="H428" s="22" t="e">
        <f aca="false">C428+$R$3</f>
        <v>#VALUE!</v>
      </c>
      <c r="I428" s="22" t="e">
        <f aca="false">C428+$S$3</f>
        <v>#VALUE!</v>
      </c>
      <c r="J428" s="22" t="e">
        <f aca="false">C428+$T$3</f>
        <v>#VALUE!</v>
      </c>
      <c r="K428" s="22" t="str">
        <f aca="false">D428</f>
        <v>0</v>
      </c>
      <c r="L428" s="22" t="str">
        <f aca="false">E428</f>
        <v>5,58</v>
      </c>
      <c r="M428" s="23"/>
      <c r="N428" s="47"/>
      <c r="O428" s="48"/>
      <c r="P428" s="49" t="n">
        <v>0</v>
      </c>
      <c r="Q428" s="49" t="n">
        <v>49.57</v>
      </c>
    </row>
    <row r="429" s="18" customFormat="true" ht="14.25" hidden="false" customHeight="true" outlineLevel="0" collapsed="false">
      <c r="A429" s="19" t="s">
        <v>1249</v>
      </c>
      <c r="B429" s="19" t="n">
        <v>12</v>
      </c>
      <c r="C429" s="19" t="s">
        <v>1285</v>
      </c>
      <c r="D429" s="19" t="s">
        <v>1286</v>
      </c>
      <c r="E429" s="19" t="s">
        <v>22</v>
      </c>
      <c r="F429" s="19" t="s">
        <v>1287</v>
      </c>
      <c r="G429" s="22" t="e">
        <f aca="false">C429+$Q$3</f>
        <v>#VALUE!</v>
      </c>
      <c r="H429" s="22" t="e">
        <f aca="false">C429+$R$3</f>
        <v>#VALUE!</v>
      </c>
      <c r="I429" s="22" t="e">
        <f aca="false">C429+$S$3</f>
        <v>#VALUE!</v>
      </c>
      <c r="J429" s="22" t="e">
        <f aca="false">C429+$T$3</f>
        <v>#VALUE!</v>
      </c>
      <c r="K429" s="22" t="str">
        <f aca="false">D429</f>
        <v>11,08</v>
      </c>
      <c r="L429" s="22" t="str">
        <f aca="false">E429</f>
        <v>0</v>
      </c>
      <c r="M429" s="23"/>
      <c r="N429" s="47"/>
      <c r="O429" s="48"/>
      <c r="P429" s="49" t="n">
        <v>0</v>
      </c>
      <c r="Q429" s="49" t="n">
        <v>106.58</v>
      </c>
    </row>
    <row r="430" s="18" customFormat="true" ht="14.25" hidden="false" customHeight="true" outlineLevel="0" collapsed="false">
      <c r="A430" s="19" t="s">
        <v>1249</v>
      </c>
      <c r="B430" s="19" t="n">
        <v>13</v>
      </c>
      <c r="C430" s="19" t="s">
        <v>1288</v>
      </c>
      <c r="D430" s="19" t="s">
        <v>1289</v>
      </c>
      <c r="E430" s="19" t="s">
        <v>22</v>
      </c>
      <c r="F430" s="19" t="s">
        <v>1290</v>
      </c>
      <c r="G430" s="22" t="e">
        <f aca="false">C430+$Q$3</f>
        <v>#VALUE!</v>
      </c>
      <c r="H430" s="22" t="e">
        <f aca="false">C430+$R$3</f>
        <v>#VALUE!</v>
      </c>
      <c r="I430" s="22" t="e">
        <f aca="false">C430+$S$3</f>
        <v>#VALUE!</v>
      </c>
      <c r="J430" s="22" t="e">
        <f aca="false">C430+$T$3</f>
        <v>#VALUE!</v>
      </c>
      <c r="K430" s="22" t="str">
        <f aca="false">D430</f>
        <v>8,64</v>
      </c>
      <c r="L430" s="22" t="str">
        <f aca="false">E430</f>
        <v>0</v>
      </c>
      <c r="M430" s="23"/>
      <c r="N430" s="47"/>
      <c r="O430" s="48"/>
      <c r="P430" s="49" t="n">
        <v>0</v>
      </c>
      <c r="Q430" s="49" t="n">
        <v>110.44</v>
      </c>
    </row>
    <row r="431" s="18" customFormat="true" ht="14.25" hidden="false" customHeight="true" outlineLevel="0" collapsed="false">
      <c r="A431" s="19" t="s">
        <v>1249</v>
      </c>
      <c r="B431" s="19" t="n">
        <v>14</v>
      </c>
      <c r="C431" s="19" t="s">
        <v>1291</v>
      </c>
      <c r="D431" s="19" t="s">
        <v>22</v>
      </c>
      <c r="E431" s="19" t="s">
        <v>1292</v>
      </c>
      <c r="F431" s="19" t="s">
        <v>1293</v>
      </c>
      <c r="G431" s="22" t="e">
        <f aca="false">C431+$Q$3</f>
        <v>#VALUE!</v>
      </c>
      <c r="H431" s="22" t="e">
        <f aca="false">C431+$R$3</f>
        <v>#VALUE!</v>
      </c>
      <c r="I431" s="22" t="e">
        <f aca="false">C431+$S$3</f>
        <v>#VALUE!</v>
      </c>
      <c r="J431" s="22" t="e">
        <f aca="false">C431+$T$3</f>
        <v>#VALUE!</v>
      </c>
      <c r="K431" s="22" t="str">
        <f aca="false">D431</f>
        <v>0</v>
      </c>
      <c r="L431" s="22" t="str">
        <f aca="false">E431</f>
        <v>33,08</v>
      </c>
      <c r="M431" s="23"/>
      <c r="N431" s="47"/>
      <c r="O431" s="48"/>
      <c r="P431" s="49" t="n">
        <v>0</v>
      </c>
      <c r="Q431" s="49" t="n">
        <v>172.53</v>
      </c>
    </row>
    <row r="432" s="18" customFormat="true" ht="14.25" hidden="false" customHeight="true" outlineLevel="0" collapsed="false">
      <c r="A432" s="19" t="s">
        <v>1249</v>
      </c>
      <c r="B432" s="19" t="n">
        <v>15</v>
      </c>
      <c r="C432" s="19" t="s">
        <v>1294</v>
      </c>
      <c r="D432" s="19" t="s">
        <v>22</v>
      </c>
      <c r="E432" s="19" t="s">
        <v>1295</v>
      </c>
      <c r="F432" s="19" t="s">
        <v>1296</v>
      </c>
      <c r="G432" s="22" t="e">
        <f aca="false">C432+$Q$3</f>
        <v>#VALUE!</v>
      </c>
      <c r="H432" s="22" t="e">
        <f aca="false">C432+$R$3</f>
        <v>#VALUE!</v>
      </c>
      <c r="I432" s="22" t="e">
        <f aca="false">C432+$S$3</f>
        <v>#VALUE!</v>
      </c>
      <c r="J432" s="22" t="e">
        <f aca="false">C432+$T$3</f>
        <v>#VALUE!</v>
      </c>
      <c r="K432" s="22" t="str">
        <f aca="false">D432</f>
        <v>0</v>
      </c>
      <c r="L432" s="22" t="str">
        <f aca="false">E432</f>
        <v>20,61</v>
      </c>
      <c r="M432" s="23"/>
      <c r="N432" s="47"/>
      <c r="O432" s="48"/>
      <c r="P432" s="49" t="n">
        <v>0</v>
      </c>
      <c r="Q432" s="49" t="n">
        <v>173.29</v>
      </c>
    </row>
    <row r="433" s="18" customFormat="true" ht="14.25" hidden="false" customHeight="true" outlineLevel="0" collapsed="false">
      <c r="A433" s="19" t="s">
        <v>1249</v>
      </c>
      <c r="B433" s="19" t="n">
        <v>16</v>
      </c>
      <c r="C433" s="19" t="s">
        <v>350</v>
      </c>
      <c r="D433" s="19" t="s">
        <v>22</v>
      </c>
      <c r="E433" s="19" t="s">
        <v>1297</v>
      </c>
      <c r="F433" s="19" t="s">
        <v>352</v>
      </c>
      <c r="G433" s="22" t="e">
        <f aca="false">C433+$Q$3</f>
        <v>#VALUE!</v>
      </c>
      <c r="H433" s="22" t="e">
        <f aca="false">C433+$R$3</f>
        <v>#VALUE!</v>
      </c>
      <c r="I433" s="22" t="e">
        <f aca="false">C433+$S$3</f>
        <v>#VALUE!</v>
      </c>
      <c r="J433" s="22" t="e">
        <f aca="false">C433+$T$3</f>
        <v>#VALUE!</v>
      </c>
      <c r="K433" s="22" t="str">
        <f aca="false">D433</f>
        <v>0</v>
      </c>
      <c r="L433" s="22" t="str">
        <f aca="false">E433</f>
        <v>128,03</v>
      </c>
      <c r="M433" s="23"/>
      <c r="N433" s="47"/>
      <c r="O433" s="48"/>
      <c r="P433" s="49" t="n">
        <v>0</v>
      </c>
      <c r="Q433" s="49" t="n">
        <v>132.52</v>
      </c>
    </row>
    <row r="434" s="18" customFormat="true" ht="14.25" hidden="false" customHeight="true" outlineLevel="0" collapsed="false">
      <c r="A434" s="19" t="s">
        <v>1249</v>
      </c>
      <c r="B434" s="19" t="n">
        <v>17</v>
      </c>
      <c r="C434" s="19" t="s">
        <v>1298</v>
      </c>
      <c r="D434" s="19" t="s">
        <v>22</v>
      </c>
      <c r="E434" s="19" t="s">
        <v>1299</v>
      </c>
      <c r="F434" s="19" t="s">
        <v>1300</v>
      </c>
      <c r="G434" s="22" t="e">
        <f aca="false">C434+$Q$3</f>
        <v>#VALUE!</v>
      </c>
      <c r="H434" s="22" t="e">
        <f aca="false">C434+$R$3</f>
        <v>#VALUE!</v>
      </c>
      <c r="I434" s="22" t="e">
        <f aca="false">C434+$S$3</f>
        <v>#VALUE!</v>
      </c>
      <c r="J434" s="22" t="e">
        <f aca="false">C434+$T$3</f>
        <v>#VALUE!</v>
      </c>
      <c r="K434" s="22" t="str">
        <f aca="false">D434</f>
        <v>0</v>
      </c>
      <c r="L434" s="22" t="str">
        <f aca="false">E434</f>
        <v>18,91</v>
      </c>
      <c r="M434" s="23"/>
      <c r="N434" s="47"/>
      <c r="O434" s="48"/>
      <c r="P434" s="49" t="n">
        <v>0</v>
      </c>
      <c r="Q434" s="49" t="n">
        <v>144.14</v>
      </c>
    </row>
    <row r="435" s="18" customFormat="true" ht="14.25" hidden="false" customHeight="true" outlineLevel="0" collapsed="false">
      <c r="A435" s="19" t="s">
        <v>1249</v>
      </c>
      <c r="B435" s="19" t="n">
        <v>18</v>
      </c>
      <c r="C435" s="19" t="s">
        <v>1301</v>
      </c>
      <c r="D435" s="19" t="s">
        <v>1302</v>
      </c>
      <c r="E435" s="19" t="s">
        <v>22</v>
      </c>
      <c r="F435" s="19" t="s">
        <v>1303</v>
      </c>
      <c r="G435" s="22" t="e">
        <f aca="false">C435+$Q$3</f>
        <v>#VALUE!</v>
      </c>
      <c r="H435" s="22" t="e">
        <f aca="false">C435+$R$3</f>
        <v>#VALUE!</v>
      </c>
      <c r="I435" s="22" t="e">
        <f aca="false">C435+$S$3</f>
        <v>#VALUE!</v>
      </c>
      <c r="J435" s="22" t="e">
        <f aca="false">C435+$T$3</f>
        <v>#VALUE!</v>
      </c>
      <c r="K435" s="22" t="str">
        <f aca="false">D435</f>
        <v>54,64</v>
      </c>
      <c r="L435" s="22" t="str">
        <f aca="false">E435</f>
        <v>0</v>
      </c>
      <c r="M435" s="23"/>
      <c r="N435" s="47"/>
      <c r="O435" s="48"/>
      <c r="P435" s="49" t="n">
        <v>0</v>
      </c>
      <c r="Q435" s="49" t="n">
        <v>141.92</v>
      </c>
    </row>
    <row r="436" s="18" customFormat="true" ht="14.25" hidden="false" customHeight="true" outlineLevel="0" collapsed="false">
      <c r="A436" s="19" t="s">
        <v>1249</v>
      </c>
      <c r="B436" s="19" t="n">
        <v>19</v>
      </c>
      <c r="C436" s="19" t="s">
        <v>1304</v>
      </c>
      <c r="D436" s="19" t="s">
        <v>1305</v>
      </c>
      <c r="E436" s="19" t="s">
        <v>22</v>
      </c>
      <c r="F436" s="19" t="s">
        <v>1306</v>
      </c>
      <c r="G436" s="22" t="e">
        <f aca="false">C436+$Q$3</f>
        <v>#VALUE!</v>
      </c>
      <c r="H436" s="22" t="e">
        <f aca="false">C436+$R$3</f>
        <v>#VALUE!</v>
      </c>
      <c r="I436" s="22" t="e">
        <f aca="false">C436+$S$3</f>
        <v>#VALUE!</v>
      </c>
      <c r="J436" s="22" t="e">
        <f aca="false">C436+$T$3</f>
        <v>#VALUE!</v>
      </c>
      <c r="K436" s="22" t="str">
        <f aca="false">D436</f>
        <v>153,4</v>
      </c>
      <c r="L436" s="22" t="str">
        <f aca="false">E436</f>
        <v>0</v>
      </c>
      <c r="M436" s="23"/>
      <c r="N436" s="47"/>
      <c r="O436" s="48"/>
      <c r="P436" s="49" t="n">
        <v>0</v>
      </c>
      <c r="Q436" s="49" t="n">
        <v>139.3</v>
      </c>
    </row>
    <row r="437" s="18" customFormat="true" ht="14.25" hidden="false" customHeight="true" outlineLevel="0" collapsed="false">
      <c r="A437" s="19" t="s">
        <v>1249</v>
      </c>
      <c r="B437" s="19" t="n">
        <v>20</v>
      </c>
      <c r="C437" s="19" t="s">
        <v>1307</v>
      </c>
      <c r="D437" s="19" t="s">
        <v>1308</v>
      </c>
      <c r="E437" s="19" t="s">
        <v>22</v>
      </c>
      <c r="F437" s="19" t="s">
        <v>1309</v>
      </c>
      <c r="G437" s="22" t="e">
        <f aca="false">C437+$Q$3</f>
        <v>#VALUE!</v>
      </c>
      <c r="H437" s="22" t="e">
        <f aca="false">C437+$R$3</f>
        <v>#VALUE!</v>
      </c>
      <c r="I437" s="22" t="e">
        <f aca="false">C437+$S$3</f>
        <v>#VALUE!</v>
      </c>
      <c r="J437" s="22" t="e">
        <f aca="false">C437+$T$3</f>
        <v>#VALUE!</v>
      </c>
      <c r="K437" s="22" t="str">
        <f aca="false">D437</f>
        <v>106,6</v>
      </c>
      <c r="L437" s="22" t="str">
        <f aca="false">E437</f>
        <v>0</v>
      </c>
      <c r="M437" s="23"/>
      <c r="N437" s="47"/>
      <c r="O437" s="48"/>
      <c r="P437" s="49" t="n">
        <v>5.28</v>
      </c>
      <c r="Q437" s="49" t="n">
        <v>0</v>
      </c>
    </row>
    <row r="438" s="18" customFormat="true" ht="14.25" hidden="false" customHeight="true" outlineLevel="0" collapsed="false">
      <c r="A438" s="19" t="s">
        <v>1249</v>
      </c>
      <c r="B438" s="19" t="n">
        <v>21</v>
      </c>
      <c r="C438" s="19" t="s">
        <v>802</v>
      </c>
      <c r="D438" s="19" t="s">
        <v>22</v>
      </c>
      <c r="E438" s="19" t="s">
        <v>1310</v>
      </c>
      <c r="F438" s="19" t="s">
        <v>1206</v>
      </c>
      <c r="G438" s="22" t="e">
        <f aca="false">C438+$Q$3</f>
        <v>#VALUE!</v>
      </c>
      <c r="H438" s="22" t="e">
        <f aca="false">C438+$R$3</f>
        <v>#VALUE!</v>
      </c>
      <c r="I438" s="22" t="e">
        <f aca="false">C438+$S$3</f>
        <v>#VALUE!</v>
      </c>
      <c r="J438" s="22" t="e">
        <f aca="false">C438+$T$3</f>
        <v>#VALUE!</v>
      </c>
      <c r="K438" s="22" t="str">
        <f aca="false">D438</f>
        <v>0</v>
      </c>
      <c r="L438" s="22" t="str">
        <f aca="false">E438</f>
        <v>88,35</v>
      </c>
      <c r="M438" s="23"/>
      <c r="N438" s="47"/>
      <c r="O438" s="48"/>
      <c r="P438" s="49" t="n">
        <v>0</v>
      </c>
      <c r="Q438" s="49" t="n">
        <v>57.5</v>
      </c>
    </row>
    <row r="439" s="18" customFormat="true" ht="14.25" hidden="false" customHeight="true" outlineLevel="0" collapsed="false">
      <c r="A439" s="19" t="s">
        <v>1249</v>
      </c>
      <c r="B439" s="19" t="n">
        <v>22</v>
      </c>
      <c r="C439" s="19" t="s">
        <v>1311</v>
      </c>
      <c r="D439" s="19" t="s">
        <v>22</v>
      </c>
      <c r="E439" s="19" t="s">
        <v>1312</v>
      </c>
      <c r="F439" s="19" t="s">
        <v>1313</v>
      </c>
      <c r="G439" s="22" t="e">
        <f aca="false">C439+$Q$3</f>
        <v>#VALUE!</v>
      </c>
      <c r="H439" s="22" t="e">
        <f aca="false">C439+$R$3</f>
        <v>#VALUE!</v>
      </c>
      <c r="I439" s="22" t="e">
        <f aca="false">C439+$S$3</f>
        <v>#VALUE!</v>
      </c>
      <c r="J439" s="22" t="e">
        <f aca="false">C439+$T$3</f>
        <v>#VALUE!</v>
      </c>
      <c r="K439" s="22" t="str">
        <f aca="false">D439</f>
        <v>0</v>
      </c>
      <c r="L439" s="22" t="str">
        <f aca="false">E439</f>
        <v>206</v>
      </c>
      <c r="M439" s="23"/>
      <c r="N439" s="47"/>
      <c r="O439" s="48"/>
      <c r="P439" s="49" t="n">
        <v>0</v>
      </c>
      <c r="Q439" s="49" t="n">
        <v>156.62</v>
      </c>
    </row>
    <row r="440" s="18" customFormat="true" ht="14.25" hidden="false" customHeight="true" outlineLevel="0" collapsed="false">
      <c r="A440" s="19" t="s">
        <v>1249</v>
      </c>
      <c r="B440" s="19" t="n">
        <v>23</v>
      </c>
      <c r="C440" s="19" t="s">
        <v>1314</v>
      </c>
      <c r="D440" s="19" t="s">
        <v>22</v>
      </c>
      <c r="E440" s="19" t="s">
        <v>1315</v>
      </c>
      <c r="F440" s="19" t="s">
        <v>1316</v>
      </c>
      <c r="G440" s="22" t="e">
        <f aca="false">C440+$Q$3</f>
        <v>#VALUE!</v>
      </c>
      <c r="H440" s="22" t="e">
        <f aca="false">C440+$R$3</f>
        <v>#VALUE!</v>
      </c>
      <c r="I440" s="22" t="e">
        <f aca="false">C440+$S$3</f>
        <v>#VALUE!</v>
      </c>
      <c r="J440" s="22" t="e">
        <f aca="false">C440+$T$3</f>
        <v>#VALUE!</v>
      </c>
      <c r="K440" s="22" t="str">
        <f aca="false">D440</f>
        <v>0</v>
      </c>
      <c r="L440" s="22" t="str">
        <f aca="false">E440</f>
        <v>186,81</v>
      </c>
      <c r="M440" s="23"/>
      <c r="N440" s="47"/>
      <c r="O440" s="48"/>
      <c r="P440" s="49" t="n">
        <v>0</v>
      </c>
      <c r="Q440" s="49" t="n">
        <v>278.51</v>
      </c>
    </row>
    <row r="441" s="18" customFormat="true" ht="14.25" hidden="false" customHeight="true" outlineLevel="0" collapsed="false">
      <c r="A441" s="19" t="s">
        <v>1317</v>
      </c>
      <c r="B441" s="19" t="n">
        <v>0</v>
      </c>
      <c r="C441" s="19" t="s">
        <v>1318</v>
      </c>
      <c r="D441" s="19" t="s">
        <v>22</v>
      </c>
      <c r="E441" s="19" t="s">
        <v>1319</v>
      </c>
      <c r="F441" s="19" t="s">
        <v>1320</v>
      </c>
      <c r="G441" s="22" t="e">
        <f aca="false">C441+$Q$3</f>
        <v>#VALUE!</v>
      </c>
      <c r="H441" s="22" t="e">
        <f aca="false">C441+$R$3</f>
        <v>#VALUE!</v>
      </c>
      <c r="I441" s="22" t="e">
        <f aca="false">C441+$S$3</f>
        <v>#VALUE!</v>
      </c>
      <c r="J441" s="22" t="e">
        <f aca="false">C441+$T$3</f>
        <v>#VALUE!</v>
      </c>
      <c r="K441" s="22" t="str">
        <f aca="false">D441</f>
        <v>0</v>
      </c>
      <c r="L441" s="22" t="str">
        <f aca="false">E441</f>
        <v>114,31</v>
      </c>
      <c r="M441" s="23"/>
      <c r="N441" s="47"/>
      <c r="O441" s="48"/>
      <c r="P441" s="49" t="n">
        <v>0</v>
      </c>
      <c r="Q441" s="49" t="n">
        <v>198.86</v>
      </c>
    </row>
    <row r="442" s="18" customFormat="true" ht="14.25" hidden="false" customHeight="true" outlineLevel="0" collapsed="false">
      <c r="A442" s="19" t="s">
        <v>1317</v>
      </c>
      <c r="B442" s="19" t="n">
        <v>1</v>
      </c>
      <c r="C442" s="19" t="s">
        <v>1321</v>
      </c>
      <c r="D442" s="19" t="s">
        <v>22</v>
      </c>
      <c r="E442" s="19" t="s">
        <v>1322</v>
      </c>
      <c r="F442" s="19" t="s">
        <v>1323</v>
      </c>
      <c r="G442" s="22" t="e">
        <f aca="false">C442+$Q$3</f>
        <v>#VALUE!</v>
      </c>
      <c r="H442" s="22" t="e">
        <f aca="false">C442+$R$3</f>
        <v>#VALUE!</v>
      </c>
      <c r="I442" s="22" t="e">
        <f aca="false">C442+$S$3</f>
        <v>#VALUE!</v>
      </c>
      <c r="J442" s="22" t="e">
        <f aca="false">C442+$T$3</f>
        <v>#VALUE!</v>
      </c>
      <c r="K442" s="22" t="str">
        <f aca="false">D442</f>
        <v>0</v>
      </c>
      <c r="L442" s="22" t="str">
        <f aca="false">E442</f>
        <v>97,78</v>
      </c>
      <c r="M442" s="23"/>
      <c r="N442" s="47"/>
      <c r="O442" s="48"/>
      <c r="P442" s="49" t="n">
        <v>0</v>
      </c>
      <c r="Q442" s="49" t="n">
        <v>96.04</v>
      </c>
    </row>
    <row r="443" s="18" customFormat="true" ht="14.25" hidden="false" customHeight="true" outlineLevel="0" collapsed="false">
      <c r="A443" s="19" t="s">
        <v>1317</v>
      </c>
      <c r="B443" s="19" t="n">
        <v>2</v>
      </c>
      <c r="C443" s="19" t="s">
        <v>1324</v>
      </c>
      <c r="D443" s="19" t="s">
        <v>22</v>
      </c>
      <c r="E443" s="19" t="s">
        <v>1325</v>
      </c>
      <c r="F443" s="19" t="s">
        <v>1326</v>
      </c>
      <c r="G443" s="22" t="e">
        <f aca="false">C443+$Q$3</f>
        <v>#VALUE!</v>
      </c>
      <c r="H443" s="22" t="e">
        <f aca="false">C443+$R$3</f>
        <v>#VALUE!</v>
      </c>
      <c r="I443" s="22" t="e">
        <f aca="false">C443+$S$3</f>
        <v>#VALUE!</v>
      </c>
      <c r="J443" s="22" t="e">
        <f aca="false">C443+$T$3</f>
        <v>#VALUE!</v>
      </c>
      <c r="K443" s="22" t="str">
        <f aca="false">D443</f>
        <v>0</v>
      </c>
      <c r="L443" s="22" t="str">
        <f aca="false">E443</f>
        <v>14,55</v>
      </c>
      <c r="M443" s="23"/>
      <c r="N443" s="47"/>
      <c r="O443" s="48"/>
      <c r="P443" s="49" t="n">
        <v>0</v>
      </c>
      <c r="Q443" s="49" t="n">
        <v>265.54</v>
      </c>
    </row>
    <row r="444" s="18" customFormat="true" ht="14.25" hidden="false" customHeight="true" outlineLevel="0" collapsed="false">
      <c r="A444" s="19" t="s">
        <v>1317</v>
      </c>
      <c r="B444" s="19" t="n">
        <v>3</v>
      </c>
      <c r="C444" s="19" t="s">
        <v>1327</v>
      </c>
      <c r="D444" s="19" t="s">
        <v>1328</v>
      </c>
      <c r="E444" s="19" t="s">
        <v>22</v>
      </c>
      <c r="F444" s="19" t="s">
        <v>1329</v>
      </c>
      <c r="G444" s="22" t="e">
        <f aca="false">C444+$Q$3</f>
        <v>#VALUE!</v>
      </c>
      <c r="H444" s="22" t="e">
        <f aca="false">C444+$R$3</f>
        <v>#VALUE!</v>
      </c>
      <c r="I444" s="22" t="e">
        <f aca="false">C444+$S$3</f>
        <v>#VALUE!</v>
      </c>
      <c r="J444" s="22" t="e">
        <f aca="false">C444+$T$3</f>
        <v>#VALUE!</v>
      </c>
      <c r="K444" s="22" t="str">
        <f aca="false">D444</f>
        <v>13,02</v>
      </c>
      <c r="L444" s="22" t="str">
        <f aca="false">E444</f>
        <v>0</v>
      </c>
      <c r="M444" s="23"/>
      <c r="N444" s="47"/>
      <c r="O444" s="48"/>
      <c r="P444" s="49" t="n">
        <v>0</v>
      </c>
      <c r="Q444" s="49" t="n">
        <v>201.87</v>
      </c>
    </row>
    <row r="445" s="18" customFormat="true" ht="14.25" hidden="false" customHeight="true" outlineLevel="0" collapsed="false">
      <c r="A445" s="19" t="s">
        <v>1317</v>
      </c>
      <c r="B445" s="19" t="n">
        <v>4</v>
      </c>
      <c r="C445" s="19" t="s">
        <v>1330</v>
      </c>
      <c r="D445" s="19" t="s">
        <v>1331</v>
      </c>
      <c r="E445" s="19" t="s">
        <v>22</v>
      </c>
      <c r="F445" s="19" t="s">
        <v>1332</v>
      </c>
      <c r="G445" s="22" t="e">
        <f aca="false">C445+$Q$3</f>
        <v>#VALUE!</v>
      </c>
      <c r="H445" s="22" t="e">
        <f aca="false">C445+$R$3</f>
        <v>#VALUE!</v>
      </c>
      <c r="I445" s="22" t="e">
        <f aca="false">C445+$S$3</f>
        <v>#VALUE!</v>
      </c>
      <c r="J445" s="22" t="e">
        <f aca="false">C445+$T$3</f>
        <v>#VALUE!</v>
      </c>
      <c r="K445" s="22" t="str">
        <f aca="false">D445</f>
        <v>88,75</v>
      </c>
      <c r="L445" s="22" t="str">
        <f aca="false">E445</f>
        <v>0</v>
      </c>
      <c r="M445" s="23"/>
      <c r="N445" s="47"/>
      <c r="O445" s="48"/>
      <c r="P445" s="49" t="n">
        <v>0</v>
      </c>
      <c r="Q445" s="49" t="n">
        <v>182.82</v>
      </c>
    </row>
    <row r="446" s="18" customFormat="true" ht="14.25" hidden="false" customHeight="true" outlineLevel="0" collapsed="false">
      <c r="A446" s="19" t="s">
        <v>1317</v>
      </c>
      <c r="B446" s="19" t="n">
        <v>5</v>
      </c>
      <c r="C446" s="19" t="s">
        <v>1333</v>
      </c>
      <c r="D446" s="19" t="s">
        <v>1334</v>
      </c>
      <c r="E446" s="19" t="s">
        <v>22</v>
      </c>
      <c r="F446" s="19" t="s">
        <v>1335</v>
      </c>
      <c r="G446" s="22" t="e">
        <f aca="false">C446+$Q$3</f>
        <v>#VALUE!</v>
      </c>
      <c r="H446" s="22" t="e">
        <f aca="false">C446+$R$3</f>
        <v>#VALUE!</v>
      </c>
      <c r="I446" s="22" t="e">
        <f aca="false">C446+$S$3</f>
        <v>#VALUE!</v>
      </c>
      <c r="J446" s="22" t="e">
        <f aca="false">C446+$T$3</f>
        <v>#VALUE!</v>
      </c>
      <c r="K446" s="22" t="str">
        <f aca="false">D446</f>
        <v>175,67</v>
      </c>
      <c r="L446" s="22" t="str">
        <f aca="false">E446</f>
        <v>0</v>
      </c>
      <c r="M446" s="23"/>
      <c r="N446" s="47"/>
      <c r="O446" s="48"/>
      <c r="P446" s="49" t="n">
        <v>0</v>
      </c>
      <c r="Q446" s="49" t="n">
        <v>30.77</v>
      </c>
    </row>
    <row r="447" s="18" customFormat="true" ht="14.25" hidden="false" customHeight="true" outlineLevel="0" collapsed="false">
      <c r="A447" s="19" t="s">
        <v>1317</v>
      </c>
      <c r="B447" s="19" t="n">
        <v>6</v>
      </c>
      <c r="C447" s="19" t="s">
        <v>1336</v>
      </c>
      <c r="D447" s="19" t="s">
        <v>1337</v>
      </c>
      <c r="E447" s="19" t="s">
        <v>22</v>
      </c>
      <c r="F447" s="19" t="s">
        <v>1338</v>
      </c>
      <c r="G447" s="22" t="e">
        <f aca="false">C447+$Q$3</f>
        <v>#VALUE!</v>
      </c>
      <c r="H447" s="22" t="e">
        <f aca="false">C447+$R$3</f>
        <v>#VALUE!</v>
      </c>
      <c r="I447" s="22" t="e">
        <f aca="false">C447+$S$3</f>
        <v>#VALUE!</v>
      </c>
      <c r="J447" s="22" t="e">
        <f aca="false">C447+$T$3</f>
        <v>#VALUE!</v>
      </c>
      <c r="K447" s="22" t="str">
        <f aca="false">D447</f>
        <v>21,89</v>
      </c>
      <c r="L447" s="22" t="str">
        <f aca="false">E447</f>
        <v>0</v>
      </c>
      <c r="M447" s="23"/>
      <c r="N447" s="47"/>
      <c r="O447" s="48"/>
      <c r="P447" s="49" t="n">
        <v>44.97</v>
      </c>
      <c r="Q447" s="49" t="n">
        <v>0</v>
      </c>
    </row>
    <row r="448" s="18" customFormat="true" ht="14.25" hidden="false" customHeight="true" outlineLevel="0" collapsed="false">
      <c r="A448" s="19" t="s">
        <v>1317</v>
      </c>
      <c r="B448" s="19" t="n">
        <v>7</v>
      </c>
      <c r="C448" s="19" t="s">
        <v>1339</v>
      </c>
      <c r="D448" s="19" t="s">
        <v>22</v>
      </c>
      <c r="E448" s="19" t="s">
        <v>1340</v>
      </c>
      <c r="F448" s="19" t="s">
        <v>1341</v>
      </c>
      <c r="G448" s="22" t="e">
        <f aca="false">C448+$Q$3</f>
        <v>#VALUE!</v>
      </c>
      <c r="H448" s="22" t="e">
        <f aca="false">C448+$R$3</f>
        <v>#VALUE!</v>
      </c>
      <c r="I448" s="22" t="e">
        <f aca="false">C448+$S$3</f>
        <v>#VALUE!</v>
      </c>
      <c r="J448" s="22" t="e">
        <f aca="false">C448+$T$3</f>
        <v>#VALUE!</v>
      </c>
      <c r="K448" s="22" t="str">
        <f aca="false">D448</f>
        <v>0</v>
      </c>
      <c r="L448" s="22" t="str">
        <f aca="false">E448</f>
        <v>3,19</v>
      </c>
      <c r="M448" s="23"/>
      <c r="N448" s="47"/>
      <c r="O448" s="48"/>
      <c r="P448" s="49" t="n">
        <v>102.99</v>
      </c>
      <c r="Q448" s="49" t="n">
        <v>0</v>
      </c>
    </row>
    <row r="449" s="18" customFormat="true" ht="14.25" hidden="false" customHeight="true" outlineLevel="0" collapsed="false">
      <c r="A449" s="19" t="s">
        <v>1317</v>
      </c>
      <c r="B449" s="19" t="n">
        <v>8</v>
      </c>
      <c r="C449" s="19" t="s">
        <v>1342</v>
      </c>
      <c r="D449" s="19" t="s">
        <v>1343</v>
      </c>
      <c r="E449" s="19" t="s">
        <v>22</v>
      </c>
      <c r="F449" s="19" t="s">
        <v>1344</v>
      </c>
      <c r="G449" s="22" t="e">
        <f aca="false">C449+$Q$3</f>
        <v>#VALUE!</v>
      </c>
      <c r="H449" s="22" t="e">
        <f aca="false">C449+$R$3</f>
        <v>#VALUE!</v>
      </c>
      <c r="I449" s="22" t="e">
        <f aca="false">C449+$S$3</f>
        <v>#VALUE!</v>
      </c>
      <c r="J449" s="22" t="e">
        <f aca="false">C449+$T$3</f>
        <v>#VALUE!</v>
      </c>
      <c r="K449" s="22" t="str">
        <f aca="false">D449</f>
        <v>0,33</v>
      </c>
      <c r="L449" s="22" t="str">
        <f aca="false">E449</f>
        <v>0</v>
      </c>
      <c r="M449" s="23"/>
      <c r="N449" s="47"/>
      <c r="O449" s="48"/>
      <c r="P449" s="49" t="n">
        <v>121.67</v>
      </c>
      <c r="Q449" s="49" t="n">
        <v>0</v>
      </c>
    </row>
    <row r="450" s="18" customFormat="true" ht="14.25" hidden="false" customHeight="true" outlineLevel="0" collapsed="false">
      <c r="A450" s="19" t="s">
        <v>1317</v>
      </c>
      <c r="B450" s="19" t="n">
        <v>9</v>
      </c>
      <c r="C450" s="19" t="s">
        <v>1345</v>
      </c>
      <c r="D450" s="19" t="s">
        <v>22</v>
      </c>
      <c r="E450" s="19" t="s">
        <v>500</v>
      </c>
      <c r="F450" s="19" t="s">
        <v>1346</v>
      </c>
      <c r="G450" s="22" t="e">
        <f aca="false">C450+$Q$3</f>
        <v>#VALUE!</v>
      </c>
      <c r="H450" s="22" t="e">
        <f aca="false">C450+$R$3</f>
        <v>#VALUE!</v>
      </c>
      <c r="I450" s="22" t="e">
        <f aca="false">C450+$S$3</f>
        <v>#VALUE!</v>
      </c>
      <c r="J450" s="22" t="e">
        <f aca="false">C450+$T$3</f>
        <v>#VALUE!</v>
      </c>
      <c r="K450" s="22" t="str">
        <f aca="false">D450</f>
        <v>0</v>
      </c>
      <c r="L450" s="22" t="str">
        <f aca="false">E450</f>
        <v>13,15</v>
      </c>
      <c r="M450" s="23"/>
      <c r="N450" s="47"/>
      <c r="O450" s="48"/>
      <c r="P450" s="49" t="n">
        <v>88.22</v>
      </c>
      <c r="Q450" s="49" t="n">
        <v>0</v>
      </c>
    </row>
    <row r="451" s="18" customFormat="true" ht="14.25" hidden="false" customHeight="true" outlineLevel="0" collapsed="false">
      <c r="A451" s="19" t="s">
        <v>1317</v>
      </c>
      <c r="B451" s="19" t="n">
        <v>10</v>
      </c>
      <c r="C451" s="19" t="s">
        <v>1347</v>
      </c>
      <c r="D451" s="19" t="s">
        <v>22</v>
      </c>
      <c r="E451" s="19" t="s">
        <v>1348</v>
      </c>
      <c r="F451" s="19" t="s">
        <v>1349</v>
      </c>
      <c r="G451" s="22" t="e">
        <f aca="false">C451+$Q$3</f>
        <v>#VALUE!</v>
      </c>
      <c r="H451" s="22" t="e">
        <f aca="false">C451+$R$3</f>
        <v>#VALUE!</v>
      </c>
      <c r="I451" s="22" t="e">
        <f aca="false">C451+$S$3</f>
        <v>#VALUE!</v>
      </c>
      <c r="J451" s="22" t="e">
        <f aca="false">C451+$T$3</f>
        <v>#VALUE!</v>
      </c>
      <c r="K451" s="22" t="str">
        <f aca="false">D451</f>
        <v>0</v>
      </c>
      <c r="L451" s="22" t="str">
        <f aca="false">E451</f>
        <v>27,8</v>
      </c>
      <c r="M451" s="23"/>
      <c r="N451" s="47"/>
      <c r="O451" s="48"/>
      <c r="P451" s="49" t="n">
        <v>43.46</v>
      </c>
      <c r="Q451" s="49" t="n">
        <v>0</v>
      </c>
    </row>
    <row r="452" s="18" customFormat="true" ht="14.25" hidden="false" customHeight="true" outlineLevel="0" collapsed="false">
      <c r="A452" s="19" t="s">
        <v>1317</v>
      </c>
      <c r="B452" s="19" t="n">
        <v>11</v>
      </c>
      <c r="C452" s="19" t="s">
        <v>1350</v>
      </c>
      <c r="D452" s="19" t="s">
        <v>22</v>
      </c>
      <c r="E452" s="19" t="s">
        <v>1351</v>
      </c>
      <c r="F452" s="19" t="s">
        <v>1352</v>
      </c>
      <c r="G452" s="22" t="e">
        <f aca="false">C452+$Q$3</f>
        <v>#VALUE!</v>
      </c>
      <c r="H452" s="22" t="e">
        <f aca="false">C452+$R$3</f>
        <v>#VALUE!</v>
      </c>
      <c r="I452" s="22" t="e">
        <f aca="false">C452+$S$3</f>
        <v>#VALUE!</v>
      </c>
      <c r="J452" s="22" t="e">
        <f aca="false">C452+$T$3</f>
        <v>#VALUE!</v>
      </c>
      <c r="K452" s="22" t="str">
        <f aca="false">D452</f>
        <v>0</v>
      </c>
      <c r="L452" s="22" t="str">
        <f aca="false">E452</f>
        <v>65,12</v>
      </c>
      <c r="M452" s="23"/>
      <c r="N452" s="47"/>
      <c r="O452" s="48"/>
      <c r="P452" s="49" t="n">
        <v>19.97</v>
      </c>
      <c r="Q452" s="49" t="n">
        <v>0</v>
      </c>
    </row>
    <row r="453" s="18" customFormat="true" ht="14.25" hidden="false" customHeight="true" outlineLevel="0" collapsed="false">
      <c r="A453" s="19" t="s">
        <v>1317</v>
      </c>
      <c r="B453" s="19" t="n">
        <v>12</v>
      </c>
      <c r="C453" s="19" t="s">
        <v>1353</v>
      </c>
      <c r="D453" s="19" t="s">
        <v>22</v>
      </c>
      <c r="E453" s="19" t="s">
        <v>1354</v>
      </c>
      <c r="F453" s="19" t="s">
        <v>1355</v>
      </c>
      <c r="G453" s="22" t="e">
        <f aca="false">C453+$Q$3</f>
        <v>#VALUE!</v>
      </c>
      <c r="H453" s="22" t="e">
        <f aca="false">C453+$R$3</f>
        <v>#VALUE!</v>
      </c>
      <c r="I453" s="22" t="e">
        <f aca="false">C453+$S$3</f>
        <v>#VALUE!</v>
      </c>
      <c r="J453" s="22" t="e">
        <f aca="false">C453+$T$3</f>
        <v>#VALUE!</v>
      </c>
      <c r="K453" s="22" t="str">
        <f aca="false">D453</f>
        <v>0</v>
      </c>
      <c r="L453" s="22" t="str">
        <f aca="false">E453</f>
        <v>11,64</v>
      </c>
      <c r="M453" s="23"/>
      <c r="N453" s="47"/>
      <c r="O453" s="48"/>
      <c r="P453" s="49" t="n">
        <v>0</v>
      </c>
      <c r="Q453" s="49" t="n">
        <v>237.92</v>
      </c>
    </row>
    <row r="454" s="18" customFormat="true" ht="14.25" hidden="false" customHeight="true" outlineLevel="0" collapsed="false">
      <c r="A454" s="19" t="s">
        <v>1317</v>
      </c>
      <c r="B454" s="19" t="n">
        <v>13</v>
      </c>
      <c r="C454" s="19" t="s">
        <v>1356</v>
      </c>
      <c r="D454" s="19" t="s">
        <v>22</v>
      </c>
      <c r="E454" s="19" t="s">
        <v>1357</v>
      </c>
      <c r="F454" s="19" t="s">
        <v>1358</v>
      </c>
      <c r="G454" s="22" t="e">
        <f aca="false">C454+$Q$3</f>
        <v>#VALUE!</v>
      </c>
      <c r="H454" s="22" t="e">
        <f aca="false">C454+$R$3</f>
        <v>#VALUE!</v>
      </c>
      <c r="I454" s="22" t="e">
        <f aca="false">C454+$S$3</f>
        <v>#VALUE!</v>
      </c>
      <c r="J454" s="22" t="e">
        <f aca="false">C454+$T$3</f>
        <v>#VALUE!</v>
      </c>
      <c r="K454" s="22" t="str">
        <f aca="false">D454</f>
        <v>0</v>
      </c>
      <c r="L454" s="22" t="str">
        <f aca="false">E454</f>
        <v>20,68</v>
      </c>
      <c r="M454" s="23"/>
      <c r="N454" s="47"/>
      <c r="O454" s="48"/>
      <c r="P454" s="49" t="n">
        <v>0</v>
      </c>
      <c r="Q454" s="49" t="n">
        <v>251.8</v>
      </c>
    </row>
    <row r="455" s="18" customFormat="true" ht="14.25" hidden="false" customHeight="true" outlineLevel="0" collapsed="false">
      <c r="A455" s="19" t="s">
        <v>1317</v>
      </c>
      <c r="B455" s="19" t="n">
        <v>14</v>
      </c>
      <c r="C455" s="19" t="s">
        <v>1359</v>
      </c>
      <c r="D455" s="19" t="s">
        <v>22</v>
      </c>
      <c r="E455" s="19" t="s">
        <v>1360</v>
      </c>
      <c r="F455" s="19" t="s">
        <v>1361</v>
      </c>
      <c r="G455" s="22" t="e">
        <f aca="false">C455+$Q$3</f>
        <v>#VALUE!</v>
      </c>
      <c r="H455" s="22" t="e">
        <f aca="false">C455+$R$3</f>
        <v>#VALUE!</v>
      </c>
      <c r="I455" s="22" t="e">
        <f aca="false">C455+$S$3</f>
        <v>#VALUE!</v>
      </c>
      <c r="J455" s="22" t="e">
        <f aca="false">C455+$T$3</f>
        <v>#VALUE!</v>
      </c>
      <c r="K455" s="22" t="str">
        <f aca="false">D455</f>
        <v>0</v>
      </c>
      <c r="L455" s="22" t="str">
        <f aca="false">E455</f>
        <v>19,5</v>
      </c>
      <c r="M455" s="23"/>
      <c r="N455" s="47"/>
      <c r="O455" s="48"/>
      <c r="P455" s="49" t="n">
        <v>0</v>
      </c>
      <c r="Q455" s="49" t="n">
        <v>289.51</v>
      </c>
    </row>
    <row r="456" s="18" customFormat="true" ht="14.25" hidden="false" customHeight="true" outlineLevel="0" collapsed="false">
      <c r="A456" s="19" t="s">
        <v>1317</v>
      </c>
      <c r="B456" s="19" t="n">
        <v>15</v>
      </c>
      <c r="C456" s="19" t="s">
        <v>809</v>
      </c>
      <c r="D456" s="19" t="s">
        <v>22</v>
      </c>
      <c r="E456" s="19" t="s">
        <v>1362</v>
      </c>
      <c r="F456" s="19" t="s">
        <v>811</v>
      </c>
      <c r="G456" s="22" t="e">
        <f aca="false">C456+$Q$3</f>
        <v>#VALUE!</v>
      </c>
      <c r="H456" s="22" t="e">
        <f aca="false">C456+$R$3</f>
        <v>#VALUE!</v>
      </c>
      <c r="I456" s="22" t="e">
        <f aca="false">C456+$S$3</f>
        <v>#VALUE!</v>
      </c>
      <c r="J456" s="22" t="e">
        <f aca="false">C456+$T$3</f>
        <v>#VALUE!</v>
      </c>
      <c r="K456" s="22" t="str">
        <f aca="false">D456</f>
        <v>0</v>
      </c>
      <c r="L456" s="22" t="str">
        <f aca="false">E456</f>
        <v>7,72</v>
      </c>
      <c r="M456" s="23"/>
      <c r="N456" s="47"/>
      <c r="O456" s="48"/>
      <c r="P456" s="49" t="n">
        <v>0</v>
      </c>
      <c r="Q456" s="49" t="n">
        <v>297.1</v>
      </c>
    </row>
    <row r="457" s="18" customFormat="true" ht="14.25" hidden="false" customHeight="true" outlineLevel="0" collapsed="false">
      <c r="A457" s="19" t="s">
        <v>1317</v>
      </c>
      <c r="B457" s="19" t="n">
        <v>16</v>
      </c>
      <c r="C457" s="19" t="s">
        <v>1363</v>
      </c>
      <c r="D457" s="19" t="s">
        <v>1364</v>
      </c>
      <c r="E457" s="19" t="s">
        <v>22</v>
      </c>
      <c r="F457" s="19" t="s">
        <v>1365</v>
      </c>
      <c r="G457" s="22" t="e">
        <f aca="false">C457+$Q$3</f>
        <v>#VALUE!</v>
      </c>
      <c r="H457" s="22" t="e">
        <f aca="false">C457+$R$3</f>
        <v>#VALUE!</v>
      </c>
      <c r="I457" s="22" t="e">
        <f aca="false">C457+$S$3</f>
        <v>#VALUE!</v>
      </c>
      <c r="J457" s="22" t="e">
        <f aca="false">C457+$T$3</f>
        <v>#VALUE!</v>
      </c>
      <c r="K457" s="22" t="str">
        <f aca="false">D457</f>
        <v>21,35</v>
      </c>
      <c r="L457" s="22" t="str">
        <f aca="false">E457</f>
        <v>0</v>
      </c>
      <c r="M457" s="23"/>
      <c r="N457" s="47"/>
      <c r="O457" s="48"/>
      <c r="P457" s="49" t="n">
        <v>0</v>
      </c>
      <c r="Q457" s="49" t="n">
        <v>402.07</v>
      </c>
    </row>
    <row r="458" s="18" customFormat="true" ht="14.25" hidden="false" customHeight="true" outlineLevel="0" collapsed="false">
      <c r="A458" s="19" t="s">
        <v>1317</v>
      </c>
      <c r="B458" s="19" t="n">
        <v>17</v>
      </c>
      <c r="C458" s="19" t="s">
        <v>1366</v>
      </c>
      <c r="D458" s="19" t="s">
        <v>226</v>
      </c>
      <c r="E458" s="19" t="s">
        <v>22</v>
      </c>
      <c r="F458" s="19" t="s">
        <v>1367</v>
      </c>
      <c r="G458" s="22" t="e">
        <f aca="false">C458+$Q$3</f>
        <v>#VALUE!</v>
      </c>
      <c r="H458" s="22" t="e">
        <f aca="false">C458+$R$3</f>
        <v>#VALUE!</v>
      </c>
      <c r="I458" s="22" t="e">
        <f aca="false">C458+$S$3</f>
        <v>#VALUE!</v>
      </c>
      <c r="J458" s="22" t="e">
        <f aca="false">C458+$T$3</f>
        <v>#VALUE!</v>
      </c>
      <c r="K458" s="22" t="str">
        <f aca="false">D458</f>
        <v>46,33</v>
      </c>
      <c r="L458" s="22" t="str">
        <f aca="false">E458</f>
        <v>0</v>
      </c>
      <c r="M458" s="23"/>
      <c r="N458" s="47"/>
      <c r="O458" s="48"/>
      <c r="P458" s="49" t="n">
        <v>0</v>
      </c>
      <c r="Q458" s="49" t="n">
        <v>424.63</v>
      </c>
    </row>
    <row r="459" s="18" customFormat="true" ht="14.25" hidden="false" customHeight="true" outlineLevel="0" collapsed="false">
      <c r="A459" s="19" t="s">
        <v>1317</v>
      </c>
      <c r="B459" s="19" t="n">
        <v>18</v>
      </c>
      <c r="C459" s="19" t="s">
        <v>1368</v>
      </c>
      <c r="D459" s="19" t="s">
        <v>1369</v>
      </c>
      <c r="E459" s="19" t="s">
        <v>22</v>
      </c>
      <c r="F459" s="19" t="s">
        <v>1370</v>
      </c>
      <c r="G459" s="22" t="e">
        <f aca="false">C459+$Q$3</f>
        <v>#VALUE!</v>
      </c>
      <c r="H459" s="22" t="e">
        <f aca="false">C459+$R$3</f>
        <v>#VALUE!</v>
      </c>
      <c r="I459" s="22" t="e">
        <f aca="false">C459+$S$3</f>
        <v>#VALUE!</v>
      </c>
      <c r="J459" s="22" t="e">
        <f aca="false">C459+$T$3</f>
        <v>#VALUE!</v>
      </c>
      <c r="K459" s="22" t="str">
        <f aca="false">D459</f>
        <v>166,72</v>
      </c>
      <c r="L459" s="22" t="str">
        <f aca="false">E459</f>
        <v>0</v>
      </c>
      <c r="M459" s="23"/>
      <c r="N459" s="47"/>
      <c r="O459" s="48"/>
      <c r="P459" s="49" t="n">
        <v>0</v>
      </c>
      <c r="Q459" s="49" t="n">
        <v>207.2</v>
      </c>
    </row>
    <row r="460" s="18" customFormat="true" ht="14.25" hidden="false" customHeight="true" outlineLevel="0" collapsed="false">
      <c r="A460" s="19" t="s">
        <v>1317</v>
      </c>
      <c r="B460" s="19" t="n">
        <v>19</v>
      </c>
      <c r="C460" s="19" t="s">
        <v>1371</v>
      </c>
      <c r="D460" s="19" t="s">
        <v>1372</v>
      </c>
      <c r="E460" s="19" t="s">
        <v>22</v>
      </c>
      <c r="F460" s="19" t="s">
        <v>1373</v>
      </c>
      <c r="G460" s="22" t="e">
        <f aca="false">C460+$Q$3</f>
        <v>#VALUE!</v>
      </c>
      <c r="H460" s="22" t="e">
        <f aca="false">C460+$R$3</f>
        <v>#VALUE!</v>
      </c>
      <c r="I460" s="22" t="e">
        <f aca="false">C460+$S$3</f>
        <v>#VALUE!</v>
      </c>
      <c r="J460" s="22" t="e">
        <f aca="false">C460+$T$3</f>
        <v>#VALUE!</v>
      </c>
      <c r="K460" s="22" t="str">
        <f aca="false">D460</f>
        <v>445,03</v>
      </c>
      <c r="L460" s="22" t="str">
        <f aca="false">E460</f>
        <v>0</v>
      </c>
      <c r="M460" s="23"/>
      <c r="N460" s="47"/>
      <c r="O460" s="48"/>
      <c r="P460" s="49" t="n">
        <v>0</v>
      </c>
      <c r="Q460" s="49" t="n">
        <v>181.38</v>
      </c>
    </row>
    <row r="461" s="18" customFormat="true" ht="14.25" hidden="false" customHeight="true" outlineLevel="0" collapsed="false">
      <c r="A461" s="19" t="s">
        <v>1317</v>
      </c>
      <c r="B461" s="19" t="n">
        <v>20</v>
      </c>
      <c r="C461" s="19" t="s">
        <v>1374</v>
      </c>
      <c r="D461" s="19" t="s">
        <v>1375</v>
      </c>
      <c r="E461" s="19" t="s">
        <v>22</v>
      </c>
      <c r="F461" s="19" t="s">
        <v>1376</v>
      </c>
      <c r="G461" s="22" t="e">
        <f aca="false">C461+$Q$3</f>
        <v>#VALUE!</v>
      </c>
      <c r="H461" s="22" t="e">
        <f aca="false">C461+$R$3</f>
        <v>#VALUE!</v>
      </c>
      <c r="I461" s="22" t="e">
        <f aca="false">C461+$S$3</f>
        <v>#VALUE!</v>
      </c>
      <c r="J461" s="22" t="e">
        <f aca="false">C461+$T$3</f>
        <v>#VALUE!</v>
      </c>
      <c r="K461" s="22" t="str">
        <f aca="false">D461</f>
        <v>391,3</v>
      </c>
      <c r="L461" s="22" t="str">
        <f aca="false">E461</f>
        <v>0</v>
      </c>
      <c r="M461" s="23"/>
      <c r="N461" s="47"/>
      <c r="O461" s="48"/>
      <c r="P461" s="49" t="n">
        <v>0</v>
      </c>
      <c r="Q461" s="49" t="n">
        <v>144.68</v>
      </c>
    </row>
    <row r="462" s="18" customFormat="true" ht="14.25" hidden="false" customHeight="true" outlineLevel="0" collapsed="false">
      <c r="A462" s="19" t="s">
        <v>1317</v>
      </c>
      <c r="B462" s="19" t="n">
        <v>21</v>
      </c>
      <c r="C462" s="19" t="s">
        <v>1377</v>
      </c>
      <c r="D462" s="19" t="s">
        <v>22</v>
      </c>
      <c r="E462" s="19" t="s">
        <v>1378</v>
      </c>
      <c r="F462" s="19" t="s">
        <v>1379</v>
      </c>
      <c r="G462" s="22" t="e">
        <f aca="false">C462+$Q$3</f>
        <v>#VALUE!</v>
      </c>
      <c r="H462" s="22" t="e">
        <f aca="false">C462+$R$3</f>
        <v>#VALUE!</v>
      </c>
      <c r="I462" s="22" t="e">
        <f aca="false">C462+$S$3</f>
        <v>#VALUE!</v>
      </c>
      <c r="J462" s="22" t="e">
        <f aca="false">C462+$T$3</f>
        <v>#VALUE!</v>
      </c>
      <c r="K462" s="22" t="str">
        <f aca="false">D462</f>
        <v>0</v>
      </c>
      <c r="L462" s="22" t="str">
        <f aca="false">E462</f>
        <v>53,73</v>
      </c>
      <c r="M462" s="23"/>
      <c r="N462" s="47"/>
      <c r="O462" s="48"/>
      <c r="P462" s="49" t="n">
        <v>0</v>
      </c>
      <c r="Q462" s="49" t="n">
        <v>302.36</v>
      </c>
    </row>
    <row r="463" s="18" customFormat="true" ht="14.25" hidden="false" customHeight="true" outlineLevel="0" collapsed="false">
      <c r="A463" s="19" t="s">
        <v>1317</v>
      </c>
      <c r="B463" s="19" t="n">
        <v>22</v>
      </c>
      <c r="C463" s="19" t="s">
        <v>1380</v>
      </c>
      <c r="D463" s="19" t="s">
        <v>22</v>
      </c>
      <c r="E463" s="19" t="s">
        <v>1381</v>
      </c>
      <c r="F463" s="19" t="s">
        <v>1382</v>
      </c>
      <c r="G463" s="22" t="e">
        <f aca="false">C463+$Q$3</f>
        <v>#VALUE!</v>
      </c>
      <c r="H463" s="22" t="e">
        <f aca="false">C463+$R$3</f>
        <v>#VALUE!</v>
      </c>
      <c r="I463" s="22" t="e">
        <f aca="false">C463+$S$3</f>
        <v>#VALUE!</v>
      </c>
      <c r="J463" s="22" t="e">
        <f aca="false">C463+$T$3</f>
        <v>#VALUE!</v>
      </c>
      <c r="K463" s="22" t="str">
        <f aca="false">D463</f>
        <v>0</v>
      </c>
      <c r="L463" s="22" t="str">
        <f aca="false">E463</f>
        <v>331,75</v>
      </c>
      <c r="M463" s="23"/>
      <c r="N463" s="47"/>
      <c r="O463" s="48"/>
      <c r="P463" s="49" t="n">
        <v>0</v>
      </c>
      <c r="Q463" s="49" t="n">
        <v>244</v>
      </c>
    </row>
    <row r="464" s="18" customFormat="true" ht="14.25" hidden="false" customHeight="true" outlineLevel="0" collapsed="false">
      <c r="A464" s="19" t="s">
        <v>1317</v>
      </c>
      <c r="B464" s="19" t="n">
        <v>23</v>
      </c>
      <c r="C464" s="19" t="s">
        <v>1383</v>
      </c>
      <c r="D464" s="19" t="s">
        <v>22</v>
      </c>
      <c r="E464" s="19" t="s">
        <v>1384</v>
      </c>
      <c r="F464" s="19" t="s">
        <v>1385</v>
      </c>
      <c r="G464" s="22" t="e">
        <f aca="false">C464+$Q$3</f>
        <v>#VALUE!</v>
      </c>
      <c r="H464" s="22" t="e">
        <f aca="false">C464+$R$3</f>
        <v>#VALUE!</v>
      </c>
      <c r="I464" s="22" t="e">
        <f aca="false">C464+$S$3</f>
        <v>#VALUE!</v>
      </c>
      <c r="J464" s="22" t="e">
        <f aca="false">C464+$T$3</f>
        <v>#VALUE!</v>
      </c>
      <c r="K464" s="22" t="str">
        <f aca="false">D464</f>
        <v>0</v>
      </c>
      <c r="L464" s="22" t="str">
        <f aca="false">E464</f>
        <v>302,97</v>
      </c>
      <c r="M464" s="23"/>
      <c r="N464" s="47"/>
      <c r="O464" s="48"/>
      <c r="P464" s="49" t="n">
        <v>0</v>
      </c>
      <c r="Q464" s="49" t="n">
        <v>215.6</v>
      </c>
    </row>
    <row r="465" s="18" customFormat="true" ht="14.25" hidden="false" customHeight="true" outlineLevel="0" collapsed="false">
      <c r="A465" s="19" t="s">
        <v>1386</v>
      </c>
      <c r="B465" s="19" t="n">
        <v>0</v>
      </c>
      <c r="C465" s="19" t="s">
        <v>1387</v>
      </c>
      <c r="D465" s="19" t="s">
        <v>22</v>
      </c>
      <c r="E465" s="19" t="s">
        <v>1388</v>
      </c>
      <c r="F465" s="19" t="s">
        <v>1389</v>
      </c>
      <c r="G465" s="22" t="e">
        <f aca="false">C465+$Q$3</f>
        <v>#VALUE!</v>
      </c>
      <c r="H465" s="22" t="e">
        <f aca="false">C465+$R$3</f>
        <v>#VALUE!</v>
      </c>
      <c r="I465" s="22" t="e">
        <f aca="false">C465+$S$3</f>
        <v>#VALUE!</v>
      </c>
      <c r="J465" s="22" t="e">
        <f aca="false">C465+$T$3</f>
        <v>#VALUE!</v>
      </c>
      <c r="K465" s="22" t="str">
        <f aca="false">D465</f>
        <v>0</v>
      </c>
      <c r="L465" s="22" t="str">
        <f aca="false">E465</f>
        <v>38,84</v>
      </c>
      <c r="M465" s="23"/>
      <c r="N465" s="47"/>
      <c r="O465" s="48"/>
      <c r="P465" s="49" t="n">
        <v>0</v>
      </c>
      <c r="Q465" s="49" t="n">
        <v>72.15</v>
      </c>
    </row>
    <row r="466" s="18" customFormat="true" ht="14.25" hidden="false" customHeight="true" outlineLevel="0" collapsed="false">
      <c r="A466" s="19" t="s">
        <v>1386</v>
      </c>
      <c r="B466" s="19" t="n">
        <v>1</v>
      </c>
      <c r="C466" s="19" t="s">
        <v>1390</v>
      </c>
      <c r="D466" s="19" t="s">
        <v>22</v>
      </c>
      <c r="E466" s="19" t="s">
        <v>1391</v>
      </c>
      <c r="F466" s="19" t="s">
        <v>1392</v>
      </c>
      <c r="G466" s="22" t="e">
        <f aca="false">C466+$Q$3</f>
        <v>#VALUE!</v>
      </c>
      <c r="H466" s="22" t="e">
        <f aca="false">C466+$R$3</f>
        <v>#VALUE!</v>
      </c>
      <c r="I466" s="22" t="e">
        <f aca="false">C466+$S$3</f>
        <v>#VALUE!</v>
      </c>
      <c r="J466" s="22" t="e">
        <f aca="false">C466+$T$3</f>
        <v>#VALUE!</v>
      </c>
      <c r="K466" s="22" t="str">
        <f aca="false">D466</f>
        <v>0</v>
      </c>
      <c r="L466" s="22" t="str">
        <f aca="false">E466</f>
        <v>83,75</v>
      </c>
      <c r="M466" s="23"/>
      <c r="N466" s="47"/>
      <c r="O466" s="48"/>
      <c r="P466" s="49" t="n">
        <v>0</v>
      </c>
      <c r="Q466" s="49" t="n">
        <v>255.41</v>
      </c>
    </row>
    <row r="467" s="18" customFormat="true" ht="14.25" hidden="false" customHeight="true" outlineLevel="0" collapsed="false">
      <c r="A467" s="19" t="s">
        <v>1386</v>
      </c>
      <c r="B467" s="19" t="n">
        <v>2</v>
      </c>
      <c r="C467" s="19" t="s">
        <v>1393</v>
      </c>
      <c r="D467" s="19" t="s">
        <v>22</v>
      </c>
      <c r="E467" s="19" t="s">
        <v>1394</v>
      </c>
      <c r="F467" s="19" t="s">
        <v>1395</v>
      </c>
      <c r="G467" s="22" t="e">
        <f aca="false">C467+$Q$3</f>
        <v>#VALUE!</v>
      </c>
      <c r="H467" s="22" t="e">
        <f aca="false">C467+$R$3</f>
        <v>#VALUE!</v>
      </c>
      <c r="I467" s="22" t="e">
        <f aca="false">C467+$S$3</f>
        <v>#VALUE!</v>
      </c>
      <c r="J467" s="22" t="e">
        <f aca="false">C467+$T$3</f>
        <v>#VALUE!</v>
      </c>
      <c r="K467" s="22" t="str">
        <f aca="false">D467</f>
        <v>0</v>
      </c>
      <c r="L467" s="22" t="str">
        <f aca="false">E467</f>
        <v>56,22</v>
      </c>
      <c r="M467" s="23"/>
      <c r="N467" s="47"/>
      <c r="O467" s="48"/>
      <c r="P467" s="49" t="n">
        <v>0</v>
      </c>
      <c r="Q467" s="49" t="n">
        <v>212.89</v>
      </c>
    </row>
    <row r="468" s="18" customFormat="true" ht="14.25" hidden="false" customHeight="true" outlineLevel="0" collapsed="false">
      <c r="A468" s="19" t="s">
        <v>1386</v>
      </c>
      <c r="B468" s="19" t="n">
        <v>3</v>
      </c>
      <c r="C468" s="19" t="s">
        <v>1396</v>
      </c>
      <c r="D468" s="19" t="s">
        <v>22</v>
      </c>
      <c r="E468" s="19" t="s">
        <v>1397</v>
      </c>
      <c r="F468" s="19" t="s">
        <v>1398</v>
      </c>
      <c r="G468" s="22" t="e">
        <f aca="false">C468+$Q$3</f>
        <v>#VALUE!</v>
      </c>
      <c r="H468" s="22" t="e">
        <f aca="false">C468+$R$3</f>
        <v>#VALUE!</v>
      </c>
      <c r="I468" s="22" t="e">
        <f aca="false">C468+$S$3</f>
        <v>#VALUE!</v>
      </c>
      <c r="J468" s="22" t="e">
        <f aca="false">C468+$T$3</f>
        <v>#VALUE!</v>
      </c>
      <c r="K468" s="22" t="str">
        <f aca="false">D468</f>
        <v>0</v>
      </c>
      <c r="L468" s="22" t="str">
        <f aca="false">E468</f>
        <v>20,52</v>
      </c>
      <c r="M468" s="23"/>
      <c r="N468" s="47"/>
      <c r="O468" s="48"/>
      <c r="P468" s="49" t="n">
        <v>0</v>
      </c>
      <c r="Q468" s="49" t="n">
        <v>148.51</v>
      </c>
    </row>
    <row r="469" s="18" customFormat="true" ht="14.25" hidden="false" customHeight="true" outlineLevel="0" collapsed="false">
      <c r="A469" s="19" t="s">
        <v>1386</v>
      </c>
      <c r="B469" s="19" t="n">
        <v>4</v>
      </c>
      <c r="C469" s="19" t="s">
        <v>1399</v>
      </c>
      <c r="D469" s="19" t="s">
        <v>1400</v>
      </c>
      <c r="E469" s="19" t="s">
        <v>22</v>
      </c>
      <c r="F469" s="19" t="s">
        <v>1401</v>
      </c>
      <c r="G469" s="22" t="e">
        <f aca="false">C469+$Q$3</f>
        <v>#VALUE!</v>
      </c>
      <c r="H469" s="22" t="e">
        <f aca="false">C469+$R$3</f>
        <v>#VALUE!</v>
      </c>
      <c r="I469" s="22" t="e">
        <f aca="false">C469+$S$3</f>
        <v>#VALUE!</v>
      </c>
      <c r="J469" s="22" t="e">
        <f aca="false">C469+$T$3</f>
        <v>#VALUE!</v>
      </c>
      <c r="K469" s="22" t="str">
        <f aca="false">D469</f>
        <v>13,61</v>
      </c>
      <c r="L469" s="22" t="str">
        <f aca="false">E469</f>
        <v>0</v>
      </c>
      <c r="M469" s="23"/>
      <c r="N469" s="47"/>
      <c r="O469" s="48"/>
      <c r="P469" s="49" t="n">
        <v>0</v>
      </c>
      <c r="Q469" s="49" t="n">
        <v>187.73</v>
      </c>
    </row>
    <row r="470" s="18" customFormat="true" ht="14.25" hidden="false" customHeight="true" outlineLevel="0" collapsed="false">
      <c r="A470" s="19" t="s">
        <v>1386</v>
      </c>
      <c r="B470" s="19" t="n">
        <v>5</v>
      </c>
      <c r="C470" s="19" t="s">
        <v>1402</v>
      </c>
      <c r="D470" s="19" t="s">
        <v>1403</v>
      </c>
      <c r="E470" s="19" t="s">
        <v>22</v>
      </c>
      <c r="F470" s="19" t="s">
        <v>1404</v>
      </c>
      <c r="G470" s="22" t="e">
        <f aca="false">C470+$Q$3</f>
        <v>#VALUE!</v>
      </c>
      <c r="H470" s="22" t="e">
        <f aca="false">C470+$R$3</f>
        <v>#VALUE!</v>
      </c>
      <c r="I470" s="22" t="e">
        <f aca="false">C470+$S$3</f>
        <v>#VALUE!</v>
      </c>
      <c r="J470" s="22" t="e">
        <f aca="false">C470+$T$3</f>
        <v>#VALUE!</v>
      </c>
      <c r="K470" s="22" t="str">
        <f aca="false">D470</f>
        <v>113,57</v>
      </c>
      <c r="L470" s="22" t="str">
        <f aca="false">E470</f>
        <v>0</v>
      </c>
      <c r="M470" s="23"/>
      <c r="N470" s="47"/>
      <c r="O470" s="48"/>
      <c r="P470" s="49" t="n">
        <v>0</v>
      </c>
      <c r="Q470" s="49" t="n">
        <v>38.23</v>
      </c>
    </row>
    <row r="471" s="18" customFormat="true" ht="14.25" hidden="false" customHeight="true" outlineLevel="0" collapsed="false">
      <c r="A471" s="19" t="s">
        <v>1386</v>
      </c>
      <c r="B471" s="19" t="n">
        <v>6</v>
      </c>
      <c r="C471" s="19" t="s">
        <v>1405</v>
      </c>
      <c r="D471" s="19" t="s">
        <v>1406</v>
      </c>
      <c r="E471" s="19" t="s">
        <v>22</v>
      </c>
      <c r="F471" s="19" t="s">
        <v>1407</v>
      </c>
      <c r="G471" s="22" t="e">
        <f aca="false">C471+$Q$3</f>
        <v>#VALUE!</v>
      </c>
      <c r="H471" s="22" t="e">
        <f aca="false">C471+$R$3</f>
        <v>#VALUE!</v>
      </c>
      <c r="I471" s="22" t="e">
        <f aca="false">C471+$S$3</f>
        <v>#VALUE!</v>
      </c>
      <c r="J471" s="22" t="e">
        <f aca="false">C471+$T$3</f>
        <v>#VALUE!</v>
      </c>
      <c r="K471" s="22" t="str">
        <f aca="false">D471</f>
        <v>167,05</v>
      </c>
      <c r="L471" s="22" t="str">
        <f aca="false">E471</f>
        <v>0</v>
      </c>
      <c r="M471" s="23"/>
      <c r="N471" s="47"/>
      <c r="O471" s="48"/>
      <c r="P471" s="49" t="n">
        <v>31.57</v>
      </c>
      <c r="Q471" s="49" t="n">
        <v>0</v>
      </c>
    </row>
    <row r="472" s="18" customFormat="true" ht="14.25" hidden="false" customHeight="true" outlineLevel="0" collapsed="false">
      <c r="A472" s="19" t="s">
        <v>1386</v>
      </c>
      <c r="B472" s="19" t="n">
        <v>7</v>
      </c>
      <c r="C472" s="19" t="s">
        <v>1408</v>
      </c>
      <c r="D472" s="19" t="s">
        <v>1409</v>
      </c>
      <c r="E472" s="19" t="s">
        <v>22</v>
      </c>
      <c r="F472" s="19" t="s">
        <v>1410</v>
      </c>
      <c r="G472" s="22" t="e">
        <f aca="false">C472+$Q$3</f>
        <v>#VALUE!</v>
      </c>
      <c r="H472" s="22" t="e">
        <f aca="false">C472+$R$3</f>
        <v>#VALUE!</v>
      </c>
      <c r="I472" s="22" t="e">
        <f aca="false">C472+$S$3</f>
        <v>#VALUE!</v>
      </c>
      <c r="J472" s="22" t="e">
        <f aca="false">C472+$T$3</f>
        <v>#VALUE!</v>
      </c>
      <c r="K472" s="22" t="str">
        <f aca="false">D472</f>
        <v>27,61</v>
      </c>
      <c r="L472" s="22" t="str">
        <f aca="false">E472</f>
        <v>0</v>
      </c>
      <c r="M472" s="23"/>
      <c r="N472" s="47"/>
      <c r="O472" s="48"/>
      <c r="P472" s="49" t="n">
        <v>145.12</v>
      </c>
      <c r="Q472" s="49" t="n">
        <v>0</v>
      </c>
    </row>
    <row r="473" s="18" customFormat="true" ht="14.25" hidden="false" customHeight="true" outlineLevel="0" collapsed="false">
      <c r="A473" s="19" t="s">
        <v>1386</v>
      </c>
      <c r="B473" s="19" t="n">
        <v>8</v>
      </c>
      <c r="C473" s="19" t="s">
        <v>1411</v>
      </c>
      <c r="D473" s="19" t="s">
        <v>1412</v>
      </c>
      <c r="E473" s="19" t="s">
        <v>22</v>
      </c>
      <c r="F473" s="19" t="s">
        <v>1413</v>
      </c>
      <c r="G473" s="22" t="e">
        <f aca="false">C473+$Q$3</f>
        <v>#VALUE!</v>
      </c>
      <c r="H473" s="22" t="e">
        <f aca="false">C473+$R$3</f>
        <v>#VALUE!</v>
      </c>
      <c r="I473" s="22" t="e">
        <f aca="false">C473+$S$3</f>
        <v>#VALUE!</v>
      </c>
      <c r="J473" s="22" t="e">
        <f aca="false">C473+$T$3</f>
        <v>#VALUE!</v>
      </c>
      <c r="K473" s="22" t="str">
        <f aca="false">D473</f>
        <v>23,93</v>
      </c>
      <c r="L473" s="22" t="str">
        <f aca="false">E473</f>
        <v>0</v>
      </c>
      <c r="M473" s="23"/>
      <c r="N473" s="47"/>
      <c r="O473" s="48"/>
      <c r="P473" s="49" t="n">
        <v>63.17</v>
      </c>
      <c r="Q473" s="49" t="n">
        <v>0</v>
      </c>
    </row>
    <row r="474" s="18" customFormat="true" ht="14.25" hidden="false" customHeight="true" outlineLevel="0" collapsed="false">
      <c r="A474" s="19" t="s">
        <v>1386</v>
      </c>
      <c r="B474" s="19" t="n">
        <v>9</v>
      </c>
      <c r="C474" s="19" t="s">
        <v>1414</v>
      </c>
      <c r="D474" s="19" t="s">
        <v>1415</v>
      </c>
      <c r="E474" s="19" t="s">
        <v>22</v>
      </c>
      <c r="F474" s="19" t="s">
        <v>1416</v>
      </c>
      <c r="G474" s="22" t="e">
        <f aca="false">C474+$Q$3</f>
        <v>#VALUE!</v>
      </c>
      <c r="H474" s="22" t="e">
        <f aca="false">C474+$R$3</f>
        <v>#VALUE!</v>
      </c>
      <c r="I474" s="22" t="e">
        <f aca="false">C474+$S$3</f>
        <v>#VALUE!</v>
      </c>
      <c r="J474" s="22" t="e">
        <f aca="false">C474+$T$3</f>
        <v>#VALUE!</v>
      </c>
      <c r="K474" s="22" t="str">
        <f aca="false">D474</f>
        <v>12,11</v>
      </c>
      <c r="L474" s="22" t="str">
        <f aca="false">E474</f>
        <v>0</v>
      </c>
      <c r="M474" s="23"/>
      <c r="N474" s="47"/>
      <c r="O474" s="48"/>
      <c r="P474" s="49" t="n">
        <v>10.24</v>
      </c>
      <c r="Q474" s="49" t="n">
        <v>0</v>
      </c>
    </row>
    <row r="475" s="18" customFormat="true" ht="14.25" hidden="false" customHeight="true" outlineLevel="0" collapsed="false">
      <c r="A475" s="19" t="s">
        <v>1386</v>
      </c>
      <c r="B475" s="19" t="n">
        <v>10</v>
      </c>
      <c r="C475" s="19" t="s">
        <v>1417</v>
      </c>
      <c r="D475" s="19" t="s">
        <v>1418</v>
      </c>
      <c r="E475" s="19" t="s">
        <v>22</v>
      </c>
      <c r="F475" s="19" t="s">
        <v>1419</v>
      </c>
      <c r="G475" s="22" t="e">
        <f aca="false">C475+$Q$3</f>
        <v>#VALUE!</v>
      </c>
      <c r="H475" s="22" t="e">
        <f aca="false">C475+$R$3</f>
        <v>#VALUE!</v>
      </c>
      <c r="I475" s="22" t="e">
        <f aca="false">C475+$S$3</f>
        <v>#VALUE!</v>
      </c>
      <c r="J475" s="22" t="e">
        <f aca="false">C475+$T$3</f>
        <v>#VALUE!</v>
      </c>
      <c r="K475" s="22" t="str">
        <f aca="false">D475</f>
        <v>10,55</v>
      </c>
      <c r="L475" s="22" t="str">
        <f aca="false">E475</f>
        <v>0</v>
      </c>
      <c r="M475" s="23"/>
      <c r="N475" s="47"/>
      <c r="O475" s="48"/>
      <c r="P475" s="49" t="n">
        <v>0</v>
      </c>
      <c r="Q475" s="49" t="n">
        <v>4.48</v>
      </c>
    </row>
    <row r="476" s="18" customFormat="true" ht="14.25" hidden="false" customHeight="true" outlineLevel="0" collapsed="false">
      <c r="A476" s="19" t="s">
        <v>1386</v>
      </c>
      <c r="B476" s="19" t="n">
        <v>11</v>
      </c>
      <c r="C476" s="19" t="s">
        <v>1420</v>
      </c>
      <c r="D476" s="19" t="s">
        <v>22</v>
      </c>
      <c r="E476" s="19" t="s">
        <v>1421</v>
      </c>
      <c r="F476" s="19" t="s">
        <v>1422</v>
      </c>
      <c r="G476" s="22" t="e">
        <f aca="false">C476+$Q$3</f>
        <v>#VALUE!</v>
      </c>
      <c r="H476" s="22" t="e">
        <f aca="false">C476+$R$3</f>
        <v>#VALUE!</v>
      </c>
      <c r="I476" s="22" t="e">
        <f aca="false">C476+$S$3</f>
        <v>#VALUE!</v>
      </c>
      <c r="J476" s="22" t="e">
        <f aca="false">C476+$T$3</f>
        <v>#VALUE!</v>
      </c>
      <c r="K476" s="22" t="str">
        <f aca="false">D476</f>
        <v>0</v>
      </c>
      <c r="L476" s="22" t="str">
        <f aca="false">E476</f>
        <v>37,86</v>
      </c>
      <c r="M476" s="23"/>
      <c r="N476" s="47"/>
      <c r="O476" s="48"/>
      <c r="P476" s="49" t="n">
        <v>0</v>
      </c>
      <c r="Q476" s="49" t="n">
        <v>13.58</v>
      </c>
    </row>
    <row r="477" s="18" customFormat="true" ht="14.25" hidden="false" customHeight="true" outlineLevel="0" collapsed="false">
      <c r="A477" s="19" t="s">
        <v>1386</v>
      </c>
      <c r="B477" s="19" t="n">
        <v>12</v>
      </c>
      <c r="C477" s="19" t="s">
        <v>1423</v>
      </c>
      <c r="D477" s="19" t="s">
        <v>1424</v>
      </c>
      <c r="E477" s="19" t="s">
        <v>22</v>
      </c>
      <c r="F477" s="19" t="s">
        <v>1425</v>
      </c>
      <c r="G477" s="22" t="e">
        <f aca="false">C477+$Q$3</f>
        <v>#VALUE!</v>
      </c>
      <c r="H477" s="22" t="e">
        <f aca="false">C477+$R$3</f>
        <v>#VALUE!</v>
      </c>
      <c r="I477" s="22" t="e">
        <f aca="false">C477+$S$3</f>
        <v>#VALUE!</v>
      </c>
      <c r="J477" s="22" t="e">
        <f aca="false">C477+$T$3</f>
        <v>#VALUE!</v>
      </c>
      <c r="K477" s="22" t="str">
        <f aca="false">D477</f>
        <v>15,41</v>
      </c>
      <c r="L477" s="22" t="str">
        <f aca="false">E477</f>
        <v>0</v>
      </c>
      <c r="M477" s="23"/>
      <c r="N477" s="47"/>
      <c r="O477" s="48"/>
      <c r="P477" s="49" t="n">
        <v>1.68</v>
      </c>
      <c r="Q477" s="49" t="n">
        <v>0</v>
      </c>
    </row>
    <row r="478" s="18" customFormat="true" ht="14.25" hidden="false" customHeight="true" outlineLevel="0" collapsed="false">
      <c r="A478" s="19" t="s">
        <v>1386</v>
      </c>
      <c r="B478" s="19" t="n">
        <v>13</v>
      </c>
      <c r="C478" s="19" t="s">
        <v>1426</v>
      </c>
      <c r="D478" s="19" t="s">
        <v>1427</v>
      </c>
      <c r="E478" s="19" t="s">
        <v>22</v>
      </c>
      <c r="F478" s="19" t="s">
        <v>1428</v>
      </c>
      <c r="G478" s="22" t="e">
        <f aca="false">C478+$Q$3</f>
        <v>#VALUE!</v>
      </c>
      <c r="H478" s="22" t="e">
        <f aca="false">C478+$R$3</f>
        <v>#VALUE!</v>
      </c>
      <c r="I478" s="22" t="e">
        <f aca="false">C478+$S$3</f>
        <v>#VALUE!</v>
      </c>
      <c r="J478" s="22" t="e">
        <f aca="false">C478+$T$3</f>
        <v>#VALUE!</v>
      </c>
      <c r="K478" s="22" t="str">
        <f aca="false">D478</f>
        <v>0,97</v>
      </c>
      <c r="L478" s="22" t="str">
        <f aca="false">E478</f>
        <v>0</v>
      </c>
      <c r="M478" s="23"/>
      <c r="N478" s="47"/>
      <c r="O478" s="48"/>
      <c r="P478" s="49" t="n">
        <v>0</v>
      </c>
      <c r="Q478" s="49" t="n">
        <v>1.19</v>
      </c>
    </row>
    <row r="479" s="18" customFormat="true" ht="14.25" hidden="false" customHeight="true" outlineLevel="0" collapsed="false">
      <c r="A479" s="19" t="s">
        <v>1386</v>
      </c>
      <c r="B479" s="19" t="n">
        <v>14</v>
      </c>
      <c r="C479" s="19" t="s">
        <v>1429</v>
      </c>
      <c r="D479" s="19" t="s">
        <v>22</v>
      </c>
      <c r="E479" s="19" t="s">
        <v>1430</v>
      </c>
      <c r="F479" s="19" t="s">
        <v>1431</v>
      </c>
      <c r="G479" s="22" t="e">
        <f aca="false">C479+$Q$3</f>
        <v>#VALUE!</v>
      </c>
      <c r="H479" s="22" t="e">
        <f aca="false">C479+$R$3</f>
        <v>#VALUE!</v>
      </c>
      <c r="I479" s="22" t="e">
        <f aca="false">C479+$S$3</f>
        <v>#VALUE!</v>
      </c>
      <c r="J479" s="22" t="e">
        <f aca="false">C479+$T$3</f>
        <v>#VALUE!</v>
      </c>
      <c r="K479" s="22" t="str">
        <f aca="false">D479</f>
        <v>0</v>
      </c>
      <c r="L479" s="22" t="str">
        <f aca="false">E479</f>
        <v>17,55</v>
      </c>
      <c r="M479" s="23"/>
      <c r="N479" s="47"/>
      <c r="O479" s="48"/>
      <c r="P479" s="49" t="n">
        <v>0</v>
      </c>
      <c r="Q479" s="49" t="n">
        <v>24.48</v>
      </c>
    </row>
    <row r="480" s="18" customFormat="true" ht="14.25" hidden="false" customHeight="true" outlineLevel="0" collapsed="false">
      <c r="A480" s="19" t="s">
        <v>1386</v>
      </c>
      <c r="B480" s="19" t="n">
        <v>15</v>
      </c>
      <c r="C480" s="19" t="s">
        <v>1432</v>
      </c>
      <c r="D480" s="19" t="s">
        <v>22</v>
      </c>
      <c r="E480" s="19" t="s">
        <v>1433</v>
      </c>
      <c r="F480" s="19" t="s">
        <v>1434</v>
      </c>
      <c r="G480" s="22" t="e">
        <f aca="false">C480+$Q$3</f>
        <v>#VALUE!</v>
      </c>
      <c r="H480" s="22" t="e">
        <f aca="false">C480+$R$3</f>
        <v>#VALUE!</v>
      </c>
      <c r="I480" s="22" t="e">
        <f aca="false">C480+$S$3</f>
        <v>#VALUE!</v>
      </c>
      <c r="J480" s="22" t="e">
        <f aca="false">C480+$T$3</f>
        <v>#VALUE!</v>
      </c>
      <c r="K480" s="22" t="str">
        <f aca="false">D480</f>
        <v>0</v>
      </c>
      <c r="L480" s="22" t="str">
        <f aca="false">E480</f>
        <v>14,91</v>
      </c>
      <c r="M480" s="23"/>
      <c r="N480" s="47"/>
      <c r="O480" s="48"/>
      <c r="P480" s="49" t="n">
        <v>0</v>
      </c>
      <c r="Q480" s="49" t="n">
        <v>63.45</v>
      </c>
    </row>
    <row r="481" s="18" customFormat="true" ht="14.25" hidden="false" customHeight="true" outlineLevel="0" collapsed="false">
      <c r="A481" s="19" t="s">
        <v>1386</v>
      </c>
      <c r="B481" s="19" t="n">
        <v>16</v>
      </c>
      <c r="C481" s="19" t="s">
        <v>1435</v>
      </c>
      <c r="D481" s="19" t="s">
        <v>22</v>
      </c>
      <c r="E481" s="19" t="s">
        <v>1436</v>
      </c>
      <c r="F481" s="19" t="s">
        <v>1437</v>
      </c>
      <c r="G481" s="22" t="e">
        <f aca="false">C481+$Q$3</f>
        <v>#VALUE!</v>
      </c>
      <c r="H481" s="22" t="e">
        <f aca="false">C481+$R$3</f>
        <v>#VALUE!</v>
      </c>
      <c r="I481" s="22" t="e">
        <f aca="false">C481+$S$3</f>
        <v>#VALUE!</v>
      </c>
      <c r="J481" s="22" t="e">
        <f aca="false">C481+$T$3</f>
        <v>#VALUE!</v>
      </c>
      <c r="K481" s="22" t="str">
        <f aca="false">D481</f>
        <v>0</v>
      </c>
      <c r="L481" s="22" t="str">
        <f aca="false">E481</f>
        <v>17,84</v>
      </c>
      <c r="M481" s="23"/>
      <c r="N481" s="47"/>
      <c r="O481" s="48"/>
      <c r="P481" s="49" t="n">
        <v>0</v>
      </c>
      <c r="Q481" s="49" t="n">
        <v>76.54</v>
      </c>
    </row>
    <row r="482" s="18" customFormat="true" ht="14.25" hidden="false" customHeight="true" outlineLevel="0" collapsed="false">
      <c r="A482" s="19" t="s">
        <v>1386</v>
      </c>
      <c r="B482" s="19" t="n">
        <v>17</v>
      </c>
      <c r="C482" s="19" t="s">
        <v>1438</v>
      </c>
      <c r="D482" s="19" t="s">
        <v>22</v>
      </c>
      <c r="E482" s="19" t="s">
        <v>1439</v>
      </c>
      <c r="F482" s="19" t="s">
        <v>1440</v>
      </c>
      <c r="G482" s="22" t="e">
        <f aca="false">C482+$Q$3</f>
        <v>#VALUE!</v>
      </c>
      <c r="H482" s="22" t="e">
        <f aca="false">C482+$R$3</f>
        <v>#VALUE!</v>
      </c>
      <c r="I482" s="22" t="e">
        <f aca="false">C482+$S$3</f>
        <v>#VALUE!</v>
      </c>
      <c r="J482" s="22" t="e">
        <f aca="false">C482+$T$3</f>
        <v>#VALUE!</v>
      </c>
      <c r="K482" s="22" t="str">
        <f aca="false">D482</f>
        <v>0</v>
      </c>
      <c r="L482" s="22" t="str">
        <f aca="false">E482</f>
        <v>12,52</v>
      </c>
      <c r="M482" s="23"/>
      <c r="N482" s="47"/>
      <c r="O482" s="48"/>
      <c r="P482" s="49" t="n">
        <v>0</v>
      </c>
      <c r="Q482" s="49" t="n">
        <v>78.02</v>
      </c>
    </row>
    <row r="483" s="18" customFormat="true" ht="14.25" hidden="false" customHeight="true" outlineLevel="0" collapsed="false">
      <c r="A483" s="19" t="s">
        <v>1386</v>
      </c>
      <c r="B483" s="19" t="n">
        <v>18</v>
      </c>
      <c r="C483" s="19" t="s">
        <v>1441</v>
      </c>
      <c r="D483" s="19" t="s">
        <v>1442</v>
      </c>
      <c r="E483" s="19" t="s">
        <v>22</v>
      </c>
      <c r="F483" s="19" t="s">
        <v>1443</v>
      </c>
      <c r="G483" s="22" t="e">
        <f aca="false">C483+$Q$3</f>
        <v>#VALUE!</v>
      </c>
      <c r="H483" s="22" t="e">
        <f aca="false">C483+$R$3</f>
        <v>#VALUE!</v>
      </c>
      <c r="I483" s="22" t="e">
        <f aca="false">C483+$S$3</f>
        <v>#VALUE!</v>
      </c>
      <c r="J483" s="22" t="e">
        <f aca="false">C483+$T$3</f>
        <v>#VALUE!</v>
      </c>
      <c r="K483" s="22" t="str">
        <f aca="false">D483</f>
        <v>49,15</v>
      </c>
      <c r="L483" s="22" t="str">
        <f aca="false">E483</f>
        <v>0</v>
      </c>
      <c r="M483" s="23"/>
      <c r="N483" s="47"/>
      <c r="O483" s="48"/>
      <c r="P483" s="49" t="n">
        <v>0</v>
      </c>
      <c r="Q483" s="49" t="n">
        <v>65.01</v>
      </c>
    </row>
    <row r="484" s="18" customFormat="true" ht="14.25" hidden="false" customHeight="true" outlineLevel="0" collapsed="false">
      <c r="A484" s="19" t="s">
        <v>1386</v>
      </c>
      <c r="B484" s="19" t="n">
        <v>19</v>
      </c>
      <c r="C484" s="19" t="s">
        <v>1444</v>
      </c>
      <c r="D484" s="19" t="s">
        <v>1445</v>
      </c>
      <c r="E484" s="19" t="s">
        <v>22</v>
      </c>
      <c r="F484" s="19" t="s">
        <v>1446</v>
      </c>
      <c r="G484" s="22" t="e">
        <f aca="false">C484+$Q$3</f>
        <v>#VALUE!</v>
      </c>
      <c r="H484" s="22" t="e">
        <f aca="false">C484+$R$3</f>
        <v>#VALUE!</v>
      </c>
      <c r="I484" s="22" t="e">
        <f aca="false">C484+$S$3</f>
        <v>#VALUE!</v>
      </c>
      <c r="J484" s="22" t="e">
        <f aca="false">C484+$T$3</f>
        <v>#VALUE!</v>
      </c>
      <c r="K484" s="22" t="str">
        <f aca="false">D484</f>
        <v>191,37</v>
      </c>
      <c r="L484" s="22" t="str">
        <f aca="false">E484</f>
        <v>0</v>
      </c>
      <c r="M484" s="23"/>
      <c r="N484" s="47"/>
      <c r="O484" s="48"/>
      <c r="P484" s="49" t="n">
        <v>0</v>
      </c>
      <c r="Q484" s="49" t="n">
        <v>52.26</v>
      </c>
    </row>
    <row r="485" s="18" customFormat="true" ht="14.25" hidden="false" customHeight="true" outlineLevel="0" collapsed="false">
      <c r="A485" s="19" t="s">
        <v>1386</v>
      </c>
      <c r="B485" s="19" t="n">
        <v>20</v>
      </c>
      <c r="C485" s="19" t="s">
        <v>1447</v>
      </c>
      <c r="D485" s="19" t="s">
        <v>1448</v>
      </c>
      <c r="E485" s="19" t="s">
        <v>22</v>
      </c>
      <c r="F485" s="19" t="s">
        <v>1449</v>
      </c>
      <c r="G485" s="22" t="e">
        <f aca="false">C485+$Q$3</f>
        <v>#VALUE!</v>
      </c>
      <c r="H485" s="22" t="e">
        <f aca="false">C485+$R$3</f>
        <v>#VALUE!</v>
      </c>
      <c r="I485" s="22" t="e">
        <f aca="false">C485+$S$3</f>
        <v>#VALUE!</v>
      </c>
      <c r="J485" s="22" t="e">
        <f aca="false">C485+$T$3</f>
        <v>#VALUE!</v>
      </c>
      <c r="K485" s="22" t="str">
        <f aca="false">D485</f>
        <v>42,62</v>
      </c>
      <c r="L485" s="22" t="str">
        <f aca="false">E485</f>
        <v>0</v>
      </c>
      <c r="M485" s="23"/>
      <c r="N485" s="47"/>
      <c r="O485" s="48"/>
      <c r="P485" s="49" t="n">
        <v>10.26</v>
      </c>
      <c r="Q485" s="49" t="n">
        <v>0</v>
      </c>
    </row>
    <row r="486" s="18" customFormat="true" ht="14.25" hidden="false" customHeight="true" outlineLevel="0" collapsed="false">
      <c r="A486" s="19" t="s">
        <v>1386</v>
      </c>
      <c r="B486" s="19" t="n">
        <v>21</v>
      </c>
      <c r="C486" s="19" t="s">
        <v>1450</v>
      </c>
      <c r="D486" s="19" t="s">
        <v>22</v>
      </c>
      <c r="E486" s="19" t="s">
        <v>1451</v>
      </c>
      <c r="F486" s="19" t="s">
        <v>1452</v>
      </c>
      <c r="G486" s="22" t="e">
        <f aca="false">C486+$Q$3</f>
        <v>#VALUE!</v>
      </c>
      <c r="H486" s="22" t="e">
        <f aca="false">C486+$R$3</f>
        <v>#VALUE!</v>
      </c>
      <c r="I486" s="22" t="e">
        <f aca="false">C486+$S$3</f>
        <v>#VALUE!</v>
      </c>
      <c r="J486" s="22" t="e">
        <f aca="false">C486+$T$3</f>
        <v>#VALUE!</v>
      </c>
      <c r="K486" s="22" t="str">
        <f aca="false">D486</f>
        <v>0</v>
      </c>
      <c r="L486" s="22" t="str">
        <f aca="false">E486</f>
        <v>133,39</v>
      </c>
      <c r="M486" s="23"/>
      <c r="N486" s="47"/>
      <c r="O486" s="48"/>
      <c r="P486" s="49" t="n">
        <v>0</v>
      </c>
      <c r="Q486" s="49" t="n">
        <v>90.09</v>
      </c>
    </row>
    <row r="487" s="18" customFormat="true" ht="14.25" hidden="false" customHeight="true" outlineLevel="0" collapsed="false">
      <c r="A487" s="19" t="s">
        <v>1386</v>
      </c>
      <c r="B487" s="19" t="n">
        <v>22</v>
      </c>
      <c r="C487" s="19" t="s">
        <v>1453</v>
      </c>
      <c r="D487" s="19" t="s">
        <v>22</v>
      </c>
      <c r="E487" s="19" t="s">
        <v>1454</v>
      </c>
      <c r="F487" s="19" t="s">
        <v>1455</v>
      </c>
      <c r="G487" s="22" t="e">
        <f aca="false">C487+$Q$3</f>
        <v>#VALUE!</v>
      </c>
      <c r="H487" s="22" t="e">
        <f aca="false">C487+$R$3</f>
        <v>#VALUE!</v>
      </c>
      <c r="I487" s="22" t="e">
        <f aca="false">C487+$S$3</f>
        <v>#VALUE!</v>
      </c>
      <c r="J487" s="22" t="e">
        <f aca="false">C487+$T$3</f>
        <v>#VALUE!</v>
      </c>
      <c r="K487" s="22" t="str">
        <f aca="false">D487</f>
        <v>0</v>
      </c>
      <c r="L487" s="22" t="str">
        <f aca="false">E487</f>
        <v>189,27</v>
      </c>
      <c r="M487" s="23"/>
      <c r="N487" s="47"/>
      <c r="O487" s="48"/>
      <c r="P487" s="49" t="n">
        <v>0</v>
      </c>
      <c r="Q487" s="49" t="n">
        <v>237.32</v>
      </c>
    </row>
    <row r="488" s="18" customFormat="true" ht="14.25" hidden="false" customHeight="true" outlineLevel="0" collapsed="false">
      <c r="A488" s="19" t="s">
        <v>1386</v>
      </c>
      <c r="B488" s="19" t="n">
        <v>23</v>
      </c>
      <c r="C488" s="19" t="s">
        <v>1456</v>
      </c>
      <c r="D488" s="19" t="s">
        <v>22</v>
      </c>
      <c r="E488" s="19" t="s">
        <v>1457</v>
      </c>
      <c r="F488" s="19" t="s">
        <v>1458</v>
      </c>
      <c r="G488" s="22" t="e">
        <f aca="false">C488+$Q$3</f>
        <v>#VALUE!</v>
      </c>
      <c r="H488" s="22" t="e">
        <f aca="false">C488+$R$3</f>
        <v>#VALUE!</v>
      </c>
      <c r="I488" s="22" t="e">
        <f aca="false">C488+$S$3</f>
        <v>#VALUE!</v>
      </c>
      <c r="J488" s="22" t="e">
        <f aca="false">C488+$T$3</f>
        <v>#VALUE!</v>
      </c>
      <c r="K488" s="22" t="str">
        <f aca="false">D488</f>
        <v>0</v>
      </c>
      <c r="L488" s="22" t="str">
        <f aca="false">E488</f>
        <v>256,41</v>
      </c>
      <c r="M488" s="23"/>
      <c r="N488" s="47"/>
      <c r="O488" s="48"/>
      <c r="P488" s="49" t="n">
        <v>0</v>
      </c>
      <c r="Q488" s="49" t="n">
        <v>163.06</v>
      </c>
    </row>
    <row r="489" s="18" customFormat="true" ht="14.25" hidden="false" customHeight="true" outlineLevel="0" collapsed="false">
      <c r="A489" s="19" t="s">
        <v>1459</v>
      </c>
      <c r="B489" s="19" t="n">
        <v>0</v>
      </c>
      <c r="C489" s="19" t="s">
        <v>1460</v>
      </c>
      <c r="D489" s="19" t="s">
        <v>22</v>
      </c>
      <c r="E489" s="19" t="s">
        <v>1461</v>
      </c>
      <c r="F489" s="19" t="s">
        <v>1462</v>
      </c>
      <c r="G489" s="22" t="e">
        <f aca="false">C489+$Q$3</f>
        <v>#VALUE!</v>
      </c>
      <c r="H489" s="22" t="e">
        <f aca="false">C489+$R$3</f>
        <v>#VALUE!</v>
      </c>
      <c r="I489" s="22" t="e">
        <f aca="false">C489+$S$3</f>
        <v>#VALUE!</v>
      </c>
      <c r="J489" s="22" t="e">
        <f aca="false">C489+$T$3</f>
        <v>#VALUE!</v>
      </c>
      <c r="K489" s="22" t="str">
        <f aca="false">D489</f>
        <v>0</v>
      </c>
      <c r="L489" s="22" t="str">
        <f aca="false">E489</f>
        <v>82,62</v>
      </c>
      <c r="M489" s="23"/>
      <c r="N489" s="47"/>
      <c r="O489" s="48"/>
      <c r="P489" s="49" t="n">
        <v>0</v>
      </c>
      <c r="Q489" s="49" t="n">
        <v>90.86</v>
      </c>
    </row>
    <row r="490" s="18" customFormat="true" ht="14.25" hidden="false" customHeight="true" outlineLevel="0" collapsed="false">
      <c r="A490" s="19" t="s">
        <v>1459</v>
      </c>
      <c r="B490" s="19" t="n">
        <v>1</v>
      </c>
      <c r="C490" s="19" t="s">
        <v>1463</v>
      </c>
      <c r="D490" s="19" t="s">
        <v>22</v>
      </c>
      <c r="E490" s="19" t="s">
        <v>1464</v>
      </c>
      <c r="F490" s="19" t="s">
        <v>1465</v>
      </c>
      <c r="G490" s="22" t="e">
        <f aca="false">C490+$Q$3</f>
        <v>#VALUE!</v>
      </c>
      <c r="H490" s="22" t="e">
        <f aca="false">C490+$R$3</f>
        <v>#VALUE!</v>
      </c>
      <c r="I490" s="22" t="e">
        <f aca="false">C490+$S$3</f>
        <v>#VALUE!</v>
      </c>
      <c r="J490" s="22" t="e">
        <f aca="false">C490+$T$3</f>
        <v>#VALUE!</v>
      </c>
      <c r="K490" s="22" t="str">
        <f aca="false">D490</f>
        <v>0</v>
      </c>
      <c r="L490" s="22" t="str">
        <f aca="false">E490</f>
        <v>42,34</v>
      </c>
      <c r="M490" s="23"/>
      <c r="N490" s="47"/>
      <c r="O490" s="48"/>
      <c r="P490" s="49" t="n">
        <v>0</v>
      </c>
      <c r="Q490" s="49" t="n">
        <v>96.1</v>
      </c>
    </row>
    <row r="491" s="18" customFormat="true" ht="14.25" hidden="false" customHeight="true" outlineLevel="0" collapsed="false">
      <c r="A491" s="19" t="s">
        <v>1459</v>
      </c>
      <c r="B491" s="19" t="n">
        <v>2</v>
      </c>
      <c r="C491" s="19" t="s">
        <v>1466</v>
      </c>
      <c r="D491" s="19" t="s">
        <v>22</v>
      </c>
      <c r="E491" s="19" t="s">
        <v>1467</v>
      </c>
      <c r="F491" s="19" t="s">
        <v>1468</v>
      </c>
      <c r="G491" s="22" t="e">
        <f aca="false">C491+$Q$3</f>
        <v>#VALUE!</v>
      </c>
      <c r="H491" s="22" t="e">
        <f aca="false">C491+$R$3</f>
        <v>#VALUE!</v>
      </c>
      <c r="I491" s="22" t="e">
        <f aca="false">C491+$S$3</f>
        <v>#VALUE!</v>
      </c>
      <c r="J491" s="22" t="e">
        <f aca="false">C491+$T$3</f>
        <v>#VALUE!</v>
      </c>
      <c r="K491" s="22" t="str">
        <f aca="false">D491</f>
        <v>0</v>
      </c>
      <c r="L491" s="22" t="str">
        <f aca="false">E491</f>
        <v>22,44</v>
      </c>
      <c r="M491" s="23"/>
      <c r="N491" s="47"/>
      <c r="O491" s="48"/>
      <c r="P491" s="49" t="n">
        <v>0</v>
      </c>
      <c r="Q491" s="49" t="n">
        <v>47.64</v>
      </c>
    </row>
    <row r="492" s="18" customFormat="true" ht="14.25" hidden="false" customHeight="true" outlineLevel="0" collapsed="false">
      <c r="A492" s="19" t="s">
        <v>1459</v>
      </c>
      <c r="B492" s="19" t="n">
        <v>3</v>
      </c>
      <c r="C492" s="19" t="s">
        <v>1469</v>
      </c>
      <c r="D492" s="19" t="s">
        <v>1470</v>
      </c>
      <c r="E492" s="19" t="s">
        <v>22</v>
      </c>
      <c r="F492" s="19" t="s">
        <v>1471</v>
      </c>
      <c r="G492" s="22" t="e">
        <f aca="false">C492+$Q$3</f>
        <v>#VALUE!</v>
      </c>
      <c r="H492" s="22" t="e">
        <f aca="false">C492+$R$3</f>
        <v>#VALUE!</v>
      </c>
      <c r="I492" s="22" t="e">
        <f aca="false">C492+$S$3</f>
        <v>#VALUE!</v>
      </c>
      <c r="J492" s="22" t="e">
        <f aca="false">C492+$T$3</f>
        <v>#VALUE!</v>
      </c>
      <c r="K492" s="22" t="str">
        <f aca="false">D492</f>
        <v>9,2</v>
      </c>
      <c r="L492" s="22" t="str">
        <f aca="false">E492</f>
        <v>0</v>
      </c>
      <c r="M492" s="23"/>
      <c r="N492" s="47"/>
      <c r="O492" s="48"/>
      <c r="P492" s="49" t="n">
        <v>0</v>
      </c>
      <c r="Q492" s="49" t="n">
        <v>10.49</v>
      </c>
    </row>
    <row r="493" s="18" customFormat="true" ht="14.25" hidden="false" customHeight="true" outlineLevel="0" collapsed="false">
      <c r="A493" s="19" t="s">
        <v>1459</v>
      </c>
      <c r="B493" s="19" t="n">
        <v>4</v>
      </c>
      <c r="C493" s="19" t="s">
        <v>1472</v>
      </c>
      <c r="D493" s="19" t="s">
        <v>1473</v>
      </c>
      <c r="E493" s="19" t="s">
        <v>22</v>
      </c>
      <c r="F493" s="19" t="s">
        <v>1474</v>
      </c>
      <c r="G493" s="22" t="e">
        <f aca="false">C493+$Q$3</f>
        <v>#VALUE!</v>
      </c>
      <c r="H493" s="22" t="e">
        <f aca="false">C493+$R$3</f>
        <v>#VALUE!</v>
      </c>
      <c r="I493" s="22" t="e">
        <f aca="false">C493+$S$3</f>
        <v>#VALUE!</v>
      </c>
      <c r="J493" s="22" t="e">
        <f aca="false">C493+$T$3</f>
        <v>#VALUE!</v>
      </c>
      <c r="K493" s="22" t="str">
        <f aca="false">D493</f>
        <v>36,95</v>
      </c>
      <c r="L493" s="22" t="str">
        <f aca="false">E493</f>
        <v>0</v>
      </c>
      <c r="M493" s="23"/>
      <c r="N493" s="47"/>
      <c r="O493" s="48"/>
      <c r="P493" s="49" t="n">
        <v>37.1</v>
      </c>
      <c r="Q493" s="49" t="n">
        <v>0</v>
      </c>
    </row>
    <row r="494" s="18" customFormat="true" ht="14.25" hidden="false" customHeight="true" outlineLevel="0" collapsed="false">
      <c r="A494" s="19" t="s">
        <v>1459</v>
      </c>
      <c r="B494" s="19" t="n">
        <v>5</v>
      </c>
      <c r="C494" s="19" t="s">
        <v>1475</v>
      </c>
      <c r="D494" s="19" t="s">
        <v>1476</v>
      </c>
      <c r="E494" s="19" t="s">
        <v>22</v>
      </c>
      <c r="F494" s="19" t="s">
        <v>1477</v>
      </c>
      <c r="G494" s="22" t="e">
        <f aca="false">C494+$Q$3</f>
        <v>#VALUE!</v>
      </c>
      <c r="H494" s="22" t="e">
        <f aca="false">C494+$R$3</f>
        <v>#VALUE!</v>
      </c>
      <c r="I494" s="22" t="e">
        <f aca="false">C494+$S$3</f>
        <v>#VALUE!</v>
      </c>
      <c r="J494" s="22" t="e">
        <f aca="false">C494+$T$3</f>
        <v>#VALUE!</v>
      </c>
      <c r="K494" s="22" t="str">
        <f aca="false">D494</f>
        <v>92,36</v>
      </c>
      <c r="L494" s="22" t="str">
        <f aca="false">E494</f>
        <v>0</v>
      </c>
      <c r="M494" s="23"/>
      <c r="N494" s="47"/>
      <c r="O494" s="48"/>
      <c r="P494" s="49" t="n">
        <v>0</v>
      </c>
      <c r="Q494" s="49" t="n">
        <v>1.83</v>
      </c>
    </row>
    <row r="495" s="18" customFormat="true" ht="14.25" hidden="false" customHeight="true" outlineLevel="0" collapsed="false">
      <c r="A495" s="19" t="s">
        <v>1459</v>
      </c>
      <c r="B495" s="19" t="n">
        <v>6</v>
      </c>
      <c r="C495" s="19" t="s">
        <v>1478</v>
      </c>
      <c r="D495" s="19" t="s">
        <v>1479</v>
      </c>
      <c r="E495" s="19" t="s">
        <v>22</v>
      </c>
      <c r="F495" s="19" t="s">
        <v>1480</v>
      </c>
      <c r="G495" s="22" t="e">
        <f aca="false">C495+$Q$3</f>
        <v>#VALUE!</v>
      </c>
      <c r="H495" s="22" t="e">
        <f aca="false">C495+$R$3</f>
        <v>#VALUE!</v>
      </c>
      <c r="I495" s="22" t="e">
        <f aca="false">C495+$S$3</f>
        <v>#VALUE!</v>
      </c>
      <c r="J495" s="22" t="e">
        <f aca="false">C495+$T$3</f>
        <v>#VALUE!</v>
      </c>
      <c r="K495" s="22" t="str">
        <f aca="false">D495</f>
        <v>72,74</v>
      </c>
      <c r="L495" s="22" t="str">
        <f aca="false">E495</f>
        <v>0</v>
      </c>
      <c r="M495" s="23"/>
      <c r="N495" s="47"/>
      <c r="O495" s="48"/>
      <c r="P495" s="49" t="n">
        <v>42.12</v>
      </c>
      <c r="Q495" s="49" t="n">
        <v>0</v>
      </c>
    </row>
    <row r="496" s="18" customFormat="true" ht="14.25" hidden="false" customHeight="true" outlineLevel="0" collapsed="false">
      <c r="A496" s="19" t="s">
        <v>1459</v>
      </c>
      <c r="B496" s="19" t="n">
        <v>7</v>
      </c>
      <c r="C496" s="19" t="s">
        <v>1481</v>
      </c>
      <c r="D496" s="19" t="s">
        <v>1482</v>
      </c>
      <c r="E496" s="19" t="s">
        <v>22</v>
      </c>
      <c r="F496" s="19" t="s">
        <v>1483</v>
      </c>
      <c r="G496" s="22" t="e">
        <f aca="false">C496+$Q$3</f>
        <v>#VALUE!</v>
      </c>
      <c r="H496" s="22" t="e">
        <f aca="false">C496+$R$3</f>
        <v>#VALUE!</v>
      </c>
      <c r="I496" s="22" t="e">
        <f aca="false">C496+$S$3</f>
        <v>#VALUE!</v>
      </c>
      <c r="J496" s="22" t="e">
        <f aca="false">C496+$T$3</f>
        <v>#VALUE!</v>
      </c>
      <c r="K496" s="22" t="str">
        <f aca="false">D496</f>
        <v>73,07</v>
      </c>
      <c r="L496" s="22" t="str">
        <f aca="false">E496</f>
        <v>0</v>
      </c>
      <c r="M496" s="23"/>
      <c r="N496" s="47"/>
      <c r="O496" s="48"/>
      <c r="P496" s="49" t="n">
        <v>146.81</v>
      </c>
      <c r="Q496" s="49" t="n">
        <v>0</v>
      </c>
    </row>
    <row r="497" s="18" customFormat="true" ht="14.25" hidden="false" customHeight="true" outlineLevel="0" collapsed="false">
      <c r="A497" s="19" t="s">
        <v>1459</v>
      </c>
      <c r="B497" s="19" t="n">
        <v>8</v>
      </c>
      <c r="C497" s="19" t="s">
        <v>1484</v>
      </c>
      <c r="D497" s="19" t="s">
        <v>1485</v>
      </c>
      <c r="E497" s="19" t="s">
        <v>22</v>
      </c>
      <c r="F497" s="19" t="s">
        <v>1486</v>
      </c>
      <c r="G497" s="22" t="e">
        <f aca="false">C497+$Q$3</f>
        <v>#VALUE!</v>
      </c>
      <c r="H497" s="22" t="e">
        <f aca="false">C497+$R$3</f>
        <v>#VALUE!</v>
      </c>
      <c r="I497" s="22" t="e">
        <f aca="false">C497+$S$3</f>
        <v>#VALUE!</v>
      </c>
      <c r="J497" s="22" t="e">
        <f aca="false">C497+$T$3</f>
        <v>#VALUE!</v>
      </c>
      <c r="K497" s="22" t="str">
        <f aca="false">D497</f>
        <v>76,55</v>
      </c>
      <c r="L497" s="22" t="str">
        <f aca="false">E497</f>
        <v>0</v>
      </c>
      <c r="M497" s="23"/>
      <c r="N497" s="47"/>
      <c r="O497" s="48"/>
      <c r="P497" s="49" t="n">
        <v>151.79</v>
      </c>
      <c r="Q497" s="49" t="n">
        <v>0</v>
      </c>
    </row>
    <row r="498" s="18" customFormat="true" ht="14.25" hidden="false" customHeight="true" outlineLevel="0" collapsed="false">
      <c r="A498" s="19" t="s">
        <v>1459</v>
      </c>
      <c r="B498" s="19" t="n">
        <v>9</v>
      </c>
      <c r="C498" s="19" t="s">
        <v>1487</v>
      </c>
      <c r="D498" s="19" t="s">
        <v>22</v>
      </c>
      <c r="E498" s="19" t="s">
        <v>1488</v>
      </c>
      <c r="F498" s="19" t="s">
        <v>1489</v>
      </c>
      <c r="G498" s="22" t="e">
        <f aca="false">C498+$Q$3</f>
        <v>#VALUE!</v>
      </c>
      <c r="H498" s="22" t="e">
        <f aca="false">C498+$R$3</f>
        <v>#VALUE!</v>
      </c>
      <c r="I498" s="22" t="e">
        <f aca="false">C498+$S$3</f>
        <v>#VALUE!</v>
      </c>
      <c r="J498" s="22" t="e">
        <f aca="false">C498+$T$3</f>
        <v>#VALUE!</v>
      </c>
      <c r="K498" s="22" t="str">
        <f aca="false">D498</f>
        <v>0</v>
      </c>
      <c r="L498" s="22" t="str">
        <f aca="false">E498</f>
        <v>22,49</v>
      </c>
      <c r="M498" s="23"/>
      <c r="N498" s="47"/>
      <c r="O498" s="48"/>
      <c r="P498" s="49" t="n">
        <v>328.46</v>
      </c>
      <c r="Q498" s="49" t="n">
        <v>0</v>
      </c>
    </row>
    <row r="499" s="18" customFormat="true" ht="14.25" hidden="false" customHeight="true" outlineLevel="0" collapsed="false">
      <c r="A499" s="19" t="s">
        <v>1459</v>
      </c>
      <c r="B499" s="19" t="n">
        <v>10</v>
      </c>
      <c r="C499" s="19" t="s">
        <v>1490</v>
      </c>
      <c r="D499" s="19" t="s">
        <v>22</v>
      </c>
      <c r="E499" s="19" t="s">
        <v>1491</v>
      </c>
      <c r="F499" s="19" t="s">
        <v>1492</v>
      </c>
      <c r="G499" s="22" t="e">
        <f aca="false">C499+$Q$3</f>
        <v>#VALUE!</v>
      </c>
      <c r="H499" s="22" t="e">
        <f aca="false">C499+$R$3</f>
        <v>#VALUE!</v>
      </c>
      <c r="I499" s="22" t="e">
        <f aca="false">C499+$S$3</f>
        <v>#VALUE!</v>
      </c>
      <c r="J499" s="22" t="e">
        <f aca="false">C499+$T$3</f>
        <v>#VALUE!</v>
      </c>
      <c r="K499" s="22" t="str">
        <f aca="false">D499</f>
        <v>0</v>
      </c>
      <c r="L499" s="22" t="str">
        <f aca="false">E499</f>
        <v>57,55</v>
      </c>
      <c r="M499" s="23"/>
      <c r="N499" s="47"/>
      <c r="O499" s="48"/>
      <c r="P499" s="49" t="n">
        <v>0</v>
      </c>
      <c r="Q499" s="49" t="n">
        <v>5.2</v>
      </c>
    </row>
    <row r="500" s="18" customFormat="true" ht="14.25" hidden="false" customHeight="true" outlineLevel="0" collapsed="false">
      <c r="A500" s="19" t="s">
        <v>1459</v>
      </c>
      <c r="B500" s="19" t="n">
        <v>11</v>
      </c>
      <c r="C500" s="19" t="s">
        <v>1493</v>
      </c>
      <c r="D500" s="19" t="s">
        <v>22</v>
      </c>
      <c r="E500" s="19" t="s">
        <v>1494</v>
      </c>
      <c r="F500" s="19" t="s">
        <v>1495</v>
      </c>
      <c r="G500" s="22" t="e">
        <f aca="false">C500+$Q$3</f>
        <v>#VALUE!</v>
      </c>
      <c r="H500" s="22" t="e">
        <f aca="false">C500+$R$3</f>
        <v>#VALUE!</v>
      </c>
      <c r="I500" s="22" t="e">
        <f aca="false">C500+$S$3</f>
        <v>#VALUE!</v>
      </c>
      <c r="J500" s="22" t="e">
        <f aca="false">C500+$T$3</f>
        <v>#VALUE!</v>
      </c>
      <c r="K500" s="22" t="str">
        <f aca="false">D500</f>
        <v>0</v>
      </c>
      <c r="L500" s="22" t="str">
        <f aca="false">E500</f>
        <v>134,09</v>
      </c>
      <c r="M500" s="23"/>
      <c r="N500" s="47"/>
      <c r="O500" s="48"/>
      <c r="P500" s="49" t="n">
        <v>0</v>
      </c>
      <c r="Q500" s="49" t="n">
        <v>126.17</v>
      </c>
    </row>
    <row r="501" s="18" customFormat="true" ht="14.25" hidden="false" customHeight="true" outlineLevel="0" collapsed="false">
      <c r="A501" s="19" t="s">
        <v>1459</v>
      </c>
      <c r="B501" s="19" t="n">
        <v>12</v>
      </c>
      <c r="C501" s="19" t="s">
        <v>1496</v>
      </c>
      <c r="D501" s="19" t="s">
        <v>22</v>
      </c>
      <c r="E501" s="19" t="s">
        <v>1497</v>
      </c>
      <c r="F501" s="19" t="s">
        <v>1498</v>
      </c>
      <c r="G501" s="22" t="e">
        <f aca="false">C501+$Q$3</f>
        <v>#VALUE!</v>
      </c>
      <c r="H501" s="22" t="e">
        <f aca="false">C501+$R$3</f>
        <v>#VALUE!</v>
      </c>
      <c r="I501" s="22" t="e">
        <f aca="false">C501+$S$3</f>
        <v>#VALUE!</v>
      </c>
      <c r="J501" s="22" t="e">
        <f aca="false">C501+$T$3</f>
        <v>#VALUE!</v>
      </c>
      <c r="K501" s="22" t="str">
        <f aca="false">D501</f>
        <v>0</v>
      </c>
      <c r="L501" s="22" t="str">
        <f aca="false">E501</f>
        <v>106,52</v>
      </c>
      <c r="M501" s="23"/>
      <c r="N501" s="47"/>
      <c r="O501" s="48"/>
      <c r="P501" s="49" t="n">
        <v>0</v>
      </c>
      <c r="Q501" s="49" t="n">
        <v>216.71</v>
      </c>
    </row>
    <row r="502" s="18" customFormat="true" ht="14.25" hidden="false" customHeight="true" outlineLevel="0" collapsed="false">
      <c r="A502" s="19" t="s">
        <v>1459</v>
      </c>
      <c r="B502" s="19" t="n">
        <v>13</v>
      </c>
      <c r="C502" s="19" t="s">
        <v>745</v>
      </c>
      <c r="D502" s="19" t="s">
        <v>22</v>
      </c>
      <c r="E502" s="19" t="s">
        <v>1499</v>
      </c>
      <c r="F502" s="19" t="s">
        <v>747</v>
      </c>
      <c r="G502" s="22" t="e">
        <f aca="false">C502+$Q$3</f>
        <v>#VALUE!</v>
      </c>
      <c r="H502" s="22" t="e">
        <f aca="false">C502+$R$3</f>
        <v>#VALUE!</v>
      </c>
      <c r="I502" s="22" t="e">
        <f aca="false">C502+$S$3</f>
        <v>#VALUE!</v>
      </c>
      <c r="J502" s="22" t="e">
        <f aca="false">C502+$T$3</f>
        <v>#VALUE!</v>
      </c>
      <c r="K502" s="22" t="str">
        <f aca="false">D502</f>
        <v>0</v>
      </c>
      <c r="L502" s="22" t="str">
        <f aca="false">E502</f>
        <v>107,51</v>
      </c>
      <c r="M502" s="23"/>
      <c r="N502" s="47"/>
      <c r="O502" s="48"/>
      <c r="P502" s="49" t="n">
        <v>0</v>
      </c>
      <c r="Q502" s="49" t="n">
        <v>238.58</v>
      </c>
    </row>
    <row r="503" s="18" customFormat="true" ht="14.25" hidden="false" customHeight="true" outlineLevel="0" collapsed="false">
      <c r="A503" s="19" t="s">
        <v>1459</v>
      </c>
      <c r="B503" s="19" t="n">
        <v>14</v>
      </c>
      <c r="C503" s="19" t="s">
        <v>1500</v>
      </c>
      <c r="D503" s="19" t="s">
        <v>22</v>
      </c>
      <c r="E503" s="19" t="s">
        <v>1501</v>
      </c>
      <c r="F503" s="19" t="s">
        <v>1502</v>
      </c>
      <c r="G503" s="22" t="e">
        <f aca="false">C503+$Q$3</f>
        <v>#VALUE!</v>
      </c>
      <c r="H503" s="22" t="e">
        <f aca="false">C503+$R$3</f>
        <v>#VALUE!</v>
      </c>
      <c r="I503" s="22" t="e">
        <f aca="false">C503+$S$3</f>
        <v>#VALUE!</v>
      </c>
      <c r="J503" s="22" t="e">
        <f aca="false">C503+$T$3</f>
        <v>#VALUE!</v>
      </c>
      <c r="K503" s="22" t="str">
        <f aca="false">D503</f>
        <v>0</v>
      </c>
      <c r="L503" s="22" t="str">
        <f aca="false">E503</f>
        <v>121,71</v>
      </c>
      <c r="M503" s="23"/>
      <c r="N503" s="47"/>
      <c r="O503" s="48"/>
      <c r="P503" s="49" t="n">
        <v>0</v>
      </c>
      <c r="Q503" s="49" t="n">
        <v>324.45</v>
      </c>
    </row>
    <row r="504" s="18" customFormat="true" ht="14.25" hidden="false" customHeight="true" outlineLevel="0" collapsed="false">
      <c r="A504" s="19" t="s">
        <v>1459</v>
      </c>
      <c r="B504" s="19" t="n">
        <v>15</v>
      </c>
      <c r="C504" s="19" t="s">
        <v>1503</v>
      </c>
      <c r="D504" s="19" t="s">
        <v>22</v>
      </c>
      <c r="E504" s="19" t="s">
        <v>1504</v>
      </c>
      <c r="F504" s="19" t="s">
        <v>1505</v>
      </c>
      <c r="G504" s="22" t="e">
        <f aca="false">C504+$Q$3</f>
        <v>#VALUE!</v>
      </c>
      <c r="H504" s="22" t="e">
        <f aca="false">C504+$R$3</f>
        <v>#VALUE!</v>
      </c>
      <c r="I504" s="22" t="e">
        <f aca="false">C504+$S$3</f>
        <v>#VALUE!</v>
      </c>
      <c r="J504" s="22" t="e">
        <f aca="false">C504+$T$3</f>
        <v>#VALUE!</v>
      </c>
      <c r="K504" s="22" t="str">
        <f aca="false">D504</f>
        <v>0</v>
      </c>
      <c r="L504" s="22" t="str">
        <f aca="false">E504</f>
        <v>120,13</v>
      </c>
      <c r="M504" s="23"/>
      <c r="N504" s="47"/>
      <c r="O504" s="48"/>
      <c r="P504" s="49" t="n">
        <v>0</v>
      </c>
      <c r="Q504" s="49" t="n">
        <v>209.97</v>
      </c>
    </row>
    <row r="505" s="18" customFormat="true" ht="14.25" hidden="false" customHeight="true" outlineLevel="0" collapsed="false">
      <c r="A505" s="19" t="s">
        <v>1459</v>
      </c>
      <c r="B505" s="19" t="n">
        <v>16</v>
      </c>
      <c r="C505" s="19" t="s">
        <v>601</v>
      </c>
      <c r="D505" s="19" t="s">
        <v>1506</v>
      </c>
      <c r="E505" s="19" t="s">
        <v>22</v>
      </c>
      <c r="F505" s="19" t="s">
        <v>1507</v>
      </c>
      <c r="G505" s="22" t="e">
        <f aca="false">C505+$Q$3</f>
        <v>#VALUE!</v>
      </c>
      <c r="H505" s="22" t="e">
        <f aca="false">C505+$R$3</f>
        <v>#VALUE!</v>
      </c>
      <c r="I505" s="22" t="e">
        <f aca="false">C505+$S$3</f>
        <v>#VALUE!</v>
      </c>
      <c r="J505" s="22" t="e">
        <f aca="false">C505+$T$3</f>
        <v>#VALUE!</v>
      </c>
      <c r="K505" s="22" t="str">
        <f aca="false">D505</f>
        <v>20,79</v>
      </c>
      <c r="L505" s="22" t="str">
        <f aca="false">E505</f>
        <v>0</v>
      </c>
      <c r="M505" s="23"/>
      <c r="N505" s="47"/>
      <c r="O505" s="48"/>
      <c r="P505" s="49" t="n">
        <v>0</v>
      </c>
      <c r="Q505" s="49" t="n">
        <v>266.09</v>
      </c>
    </row>
    <row r="506" s="18" customFormat="true" ht="14.25" hidden="false" customHeight="true" outlineLevel="0" collapsed="false">
      <c r="A506" s="19" t="s">
        <v>1459</v>
      </c>
      <c r="B506" s="19" t="n">
        <v>17</v>
      </c>
      <c r="C506" s="19" t="s">
        <v>1508</v>
      </c>
      <c r="D506" s="19" t="s">
        <v>1509</v>
      </c>
      <c r="E506" s="19" t="s">
        <v>22</v>
      </c>
      <c r="F506" s="19" t="s">
        <v>1510</v>
      </c>
      <c r="G506" s="22" t="e">
        <f aca="false">C506+$Q$3</f>
        <v>#VALUE!</v>
      </c>
      <c r="H506" s="22" t="e">
        <f aca="false">C506+$R$3</f>
        <v>#VALUE!</v>
      </c>
      <c r="I506" s="22" t="e">
        <f aca="false">C506+$S$3</f>
        <v>#VALUE!</v>
      </c>
      <c r="J506" s="22" t="e">
        <f aca="false">C506+$T$3</f>
        <v>#VALUE!</v>
      </c>
      <c r="K506" s="22" t="str">
        <f aca="false">D506</f>
        <v>33,56</v>
      </c>
      <c r="L506" s="22" t="str">
        <f aca="false">E506</f>
        <v>0</v>
      </c>
      <c r="M506" s="23"/>
      <c r="N506" s="47"/>
      <c r="O506" s="48"/>
      <c r="P506" s="49" t="n">
        <v>0</v>
      </c>
      <c r="Q506" s="49" t="n">
        <v>245.09</v>
      </c>
    </row>
    <row r="507" s="18" customFormat="true" ht="14.25" hidden="false" customHeight="true" outlineLevel="0" collapsed="false">
      <c r="A507" s="19" t="s">
        <v>1459</v>
      </c>
      <c r="B507" s="19" t="n">
        <v>18</v>
      </c>
      <c r="C507" s="19" t="s">
        <v>1511</v>
      </c>
      <c r="D507" s="19" t="s">
        <v>1512</v>
      </c>
      <c r="E507" s="19" t="s">
        <v>22</v>
      </c>
      <c r="F507" s="19" t="s">
        <v>1513</v>
      </c>
      <c r="G507" s="22" t="e">
        <f aca="false">C507+$Q$3</f>
        <v>#VALUE!</v>
      </c>
      <c r="H507" s="22" t="e">
        <f aca="false">C507+$R$3</f>
        <v>#VALUE!</v>
      </c>
      <c r="I507" s="22" t="e">
        <f aca="false">C507+$S$3</f>
        <v>#VALUE!</v>
      </c>
      <c r="J507" s="22" t="e">
        <f aca="false">C507+$T$3</f>
        <v>#VALUE!</v>
      </c>
      <c r="K507" s="22" t="str">
        <f aca="false">D507</f>
        <v>104,91</v>
      </c>
      <c r="L507" s="22" t="str">
        <f aca="false">E507</f>
        <v>0</v>
      </c>
      <c r="M507" s="23"/>
      <c r="N507" s="47"/>
      <c r="O507" s="48"/>
      <c r="P507" s="49" t="n">
        <v>0</v>
      </c>
      <c r="Q507" s="49" t="n">
        <v>59.74</v>
      </c>
    </row>
    <row r="508" s="18" customFormat="true" ht="14.25" hidden="false" customHeight="true" outlineLevel="0" collapsed="false">
      <c r="A508" s="19" t="s">
        <v>1459</v>
      </c>
      <c r="B508" s="19" t="n">
        <v>19</v>
      </c>
      <c r="C508" s="19" t="s">
        <v>1514</v>
      </c>
      <c r="D508" s="19" t="s">
        <v>1515</v>
      </c>
      <c r="E508" s="19" t="s">
        <v>22</v>
      </c>
      <c r="F508" s="19" t="s">
        <v>1516</v>
      </c>
      <c r="G508" s="22" t="e">
        <f aca="false">C508+$Q$3</f>
        <v>#VALUE!</v>
      </c>
      <c r="H508" s="22" t="e">
        <f aca="false">C508+$R$3</f>
        <v>#VALUE!</v>
      </c>
      <c r="I508" s="22" t="e">
        <f aca="false">C508+$S$3</f>
        <v>#VALUE!</v>
      </c>
      <c r="J508" s="22" t="e">
        <f aca="false">C508+$T$3</f>
        <v>#VALUE!</v>
      </c>
      <c r="K508" s="22" t="str">
        <f aca="false">D508</f>
        <v>308,73</v>
      </c>
      <c r="L508" s="22" t="str">
        <f aca="false">E508</f>
        <v>0</v>
      </c>
      <c r="M508" s="23"/>
      <c r="N508" s="47"/>
      <c r="O508" s="48"/>
      <c r="P508" s="49" t="n">
        <v>0</v>
      </c>
      <c r="Q508" s="49" t="n">
        <v>10.09</v>
      </c>
    </row>
    <row r="509" s="18" customFormat="true" ht="14.25" hidden="false" customHeight="true" outlineLevel="0" collapsed="false">
      <c r="A509" s="19" t="s">
        <v>1459</v>
      </c>
      <c r="B509" s="19" t="n">
        <v>20</v>
      </c>
      <c r="C509" s="19" t="s">
        <v>1517</v>
      </c>
      <c r="D509" s="19" t="s">
        <v>1518</v>
      </c>
      <c r="E509" s="19" t="s">
        <v>22</v>
      </c>
      <c r="F509" s="19" t="s">
        <v>1519</v>
      </c>
      <c r="G509" s="22" t="e">
        <f aca="false">C509+$Q$3</f>
        <v>#VALUE!</v>
      </c>
      <c r="H509" s="22" t="e">
        <f aca="false">C509+$R$3</f>
        <v>#VALUE!</v>
      </c>
      <c r="I509" s="22" t="e">
        <f aca="false">C509+$S$3</f>
        <v>#VALUE!</v>
      </c>
      <c r="J509" s="22" t="e">
        <f aca="false">C509+$T$3</f>
        <v>#VALUE!</v>
      </c>
      <c r="K509" s="22" t="str">
        <f aca="false">D509</f>
        <v>376,48</v>
      </c>
      <c r="L509" s="22" t="str">
        <f aca="false">E509</f>
        <v>0</v>
      </c>
      <c r="M509" s="23"/>
      <c r="N509" s="47"/>
      <c r="O509" s="48"/>
      <c r="P509" s="49" t="n">
        <v>90.01</v>
      </c>
      <c r="Q509" s="49" t="n">
        <v>0</v>
      </c>
    </row>
    <row r="510" s="18" customFormat="true" ht="14.25" hidden="false" customHeight="true" outlineLevel="0" collapsed="false">
      <c r="A510" s="19" t="s">
        <v>1459</v>
      </c>
      <c r="B510" s="19" t="n">
        <v>21</v>
      </c>
      <c r="C510" s="19" t="s">
        <v>1520</v>
      </c>
      <c r="D510" s="19" t="s">
        <v>22</v>
      </c>
      <c r="E510" s="19" t="s">
        <v>1521</v>
      </c>
      <c r="F510" s="19" t="s">
        <v>1522</v>
      </c>
      <c r="G510" s="22" t="e">
        <f aca="false">C510+$Q$3</f>
        <v>#VALUE!</v>
      </c>
      <c r="H510" s="22" t="e">
        <f aca="false">C510+$R$3</f>
        <v>#VALUE!</v>
      </c>
      <c r="I510" s="22" t="e">
        <f aca="false">C510+$S$3</f>
        <v>#VALUE!</v>
      </c>
      <c r="J510" s="22" t="e">
        <f aca="false">C510+$T$3</f>
        <v>#VALUE!</v>
      </c>
      <c r="K510" s="22" t="str">
        <f aca="false">D510</f>
        <v>0</v>
      </c>
      <c r="L510" s="22" t="str">
        <f aca="false">E510</f>
        <v>47,19</v>
      </c>
      <c r="M510" s="23"/>
      <c r="N510" s="47"/>
      <c r="O510" s="48"/>
      <c r="P510" s="49" t="n">
        <v>0</v>
      </c>
      <c r="Q510" s="49" t="n">
        <v>231.34</v>
      </c>
    </row>
    <row r="511" s="18" customFormat="true" ht="14.25" hidden="false" customHeight="true" outlineLevel="0" collapsed="false">
      <c r="A511" s="19" t="s">
        <v>1459</v>
      </c>
      <c r="B511" s="19" t="n">
        <v>22</v>
      </c>
      <c r="C511" s="19" t="s">
        <v>1523</v>
      </c>
      <c r="D511" s="19" t="s">
        <v>22</v>
      </c>
      <c r="E511" s="19" t="s">
        <v>1524</v>
      </c>
      <c r="F511" s="19" t="s">
        <v>1525</v>
      </c>
      <c r="G511" s="22" t="e">
        <f aca="false">C511+$Q$3</f>
        <v>#VALUE!</v>
      </c>
      <c r="H511" s="22" t="e">
        <f aca="false">C511+$R$3</f>
        <v>#VALUE!</v>
      </c>
      <c r="I511" s="22" t="e">
        <f aca="false">C511+$S$3</f>
        <v>#VALUE!</v>
      </c>
      <c r="J511" s="22" t="e">
        <f aca="false">C511+$T$3</f>
        <v>#VALUE!</v>
      </c>
      <c r="K511" s="22" t="str">
        <f aca="false">D511</f>
        <v>0</v>
      </c>
      <c r="L511" s="22" t="str">
        <f aca="false">E511</f>
        <v>308,47</v>
      </c>
      <c r="M511" s="23"/>
      <c r="N511" s="47"/>
      <c r="O511" s="48"/>
      <c r="P511" s="49" t="n">
        <v>0</v>
      </c>
      <c r="Q511" s="49" t="n">
        <v>361.47</v>
      </c>
    </row>
    <row r="512" s="18" customFormat="true" ht="14.25" hidden="false" customHeight="true" outlineLevel="0" collapsed="false">
      <c r="A512" s="19" t="s">
        <v>1459</v>
      </c>
      <c r="B512" s="19" t="n">
        <v>23</v>
      </c>
      <c r="C512" s="19" t="s">
        <v>1526</v>
      </c>
      <c r="D512" s="19" t="s">
        <v>22</v>
      </c>
      <c r="E512" s="19" t="s">
        <v>1527</v>
      </c>
      <c r="F512" s="19" t="s">
        <v>1528</v>
      </c>
      <c r="G512" s="22" t="e">
        <f aca="false">C512+$Q$3</f>
        <v>#VALUE!</v>
      </c>
      <c r="H512" s="22" t="e">
        <f aca="false">C512+$R$3</f>
        <v>#VALUE!</v>
      </c>
      <c r="I512" s="22" t="e">
        <f aca="false">C512+$S$3</f>
        <v>#VALUE!</v>
      </c>
      <c r="J512" s="22" t="e">
        <f aca="false">C512+$T$3</f>
        <v>#VALUE!</v>
      </c>
      <c r="K512" s="22" t="str">
        <f aca="false">D512</f>
        <v>0</v>
      </c>
      <c r="L512" s="22" t="str">
        <f aca="false">E512</f>
        <v>327,94</v>
      </c>
      <c r="M512" s="23"/>
      <c r="N512" s="47"/>
      <c r="O512" s="48"/>
      <c r="P512" s="49" t="n">
        <v>0</v>
      </c>
      <c r="Q512" s="49" t="n">
        <v>279.07</v>
      </c>
    </row>
    <row r="513" s="18" customFormat="true" ht="14.25" hidden="false" customHeight="true" outlineLevel="0" collapsed="false">
      <c r="A513" s="19" t="s">
        <v>1529</v>
      </c>
      <c r="B513" s="19" t="n">
        <v>0</v>
      </c>
      <c r="C513" s="19" t="s">
        <v>1530</v>
      </c>
      <c r="D513" s="19" t="s">
        <v>22</v>
      </c>
      <c r="E513" s="19" t="s">
        <v>1531</v>
      </c>
      <c r="F513" s="19" t="s">
        <v>1532</v>
      </c>
      <c r="G513" s="22" t="e">
        <f aca="false">C513+$Q$3</f>
        <v>#VALUE!</v>
      </c>
      <c r="H513" s="22" t="e">
        <f aca="false">C513+$R$3</f>
        <v>#VALUE!</v>
      </c>
      <c r="I513" s="22" t="e">
        <f aca="false">C513+$S$3</f>
        <v>#VALUE!</v>
      </c>
      <c r="J513" s="22" t="e">
        <f aca="false">C513+$T$3</f>
        <v>#VALUE!</v>
      </c>
      <c r="K513" s="22" t="str">
        <f aca="false">D513</f>
        <v>0</v>
      </c>
      <c r="L513" s="22" t="str">
        <f aca="false">E513</f>
        <v>47,1</v>
      </c>
      <c r="M513" s="23"/>
      <c r="N513" s="47"/>
      <c r="O513" s="48"/>
      <c r="P513" s="49" t="n">
        <v>0</v>
      </c>
      <c r="Q513" s="49" t="n">
        <v>102.2</v>
      </c>
    </row>
    <row r="514" s="18" customFormat="true" ht="14.25" hidden="false" customHeight="true" outlineLevel="0" collapsed="false">
      <c r="A514" s="19" t="s">
        <v>1529</v>
      </c>
      <c r="B514" s="19" t="n">
        <v>1</v>
      </c>
      <c r="C514" s="19" t="s">
        <v>1533</v>
      </c>
      <c r="D514" s="19" t="s">
        <v>22</v>
      </c>
      <c r="E514" s="19" t="s">
        <v>1534</v>
      </c>
      <c r="F514" s="19" t="s">
        <v>1535</v>
      </c>
      <c r="G514" s="22" t="e">
        <f aca="false">C514+$Q$3</f>
        <v>#VALUE!</v>
      </c>
      <c r="H514" s="22" t="e">
        <f aca="false">C514+$R$3</f>
        <v>#VALUE!</v>
      </c>
      <c r="I514" s="22" t="e">
        <f aca="false">C514+$S$3</f>
        <v>#VALUE!</v>
      </c>
      <c r="J514" s="22" t="e">
        <f aca="false">C514+$T$3</f>
        <v>#VALUE!</v>
      </c>
      <c r="K514" s="22" t="str">
        <f aca="false">D514</f>
        <v>0</v>
      </c>
      <c r="L514" s="22" t="str">
        <f aca="false">E514</f>
        <v>181,43</v>
      </c>
      <c r="M514" s="23"/>
      <c r="N514" s="47"/>
      <c r="O514" s="48"/>
      <c r="P514" s="49" t="n">
        <v>0</v>
      </c>
      <c r="Q514" s="49" t="n">
        <v>39.82</v>
      </c>
    </row>
    <row r="515" s="18" customFormat="true" ht="14.25" hidden="false" customHeight="true" outlineLevel="0" collapsed="false">
      <c r="A515" s="19" t="s">
        <v>1529</v>
      </c>
      <c r="B515" s="19" t="n">
        <v>2</v>
      </c>
      <c r="C515" s="19" t="s">
        <v>1536</v>
      </c>
      <c r="D515" s="19" t="s">
        <v>22</v>
      </c>
      <c r="E515" s="19" t="s">
        <v>1537</v>
      </c>
      <c r="F515" s="19" t="s">
        <v>1538</v>
      </c>
      <c r="G515" s="22" t="e">
        <f aca="false">C515+$Q$3</f>
        <v>#VALUE!</v>
      </c>
      <c r="H515" s="22" t="e">
        <f aca="false">C515+$R$3</f>
        <v>#VALUE!</v>
      </c>
      <c r="I515" s="22" t="e">
        <f aca="false">C515+$S$3</f>
        <v>#VALUE!</v>
      </c>
      <c r="J515" s="22" t="e">
        <f aca="false">C515+$T$3</f>
        <v>#VALUE!</v>
      </c>
      <c r="K515" s="22" t="str">
        <f aca="false">D515</f>
        <v>0</v>
      </c>
      <c r="L515" s="22" t="str">
        <f aca="false">E515</f>
        <v>36,81</v>
      </c>
      <c r="M515" s="23"/>
      <c r="N515" s="47"/>
      <c r="O515" s="48"/>
      <c r="P515" s="49" t="n">
        <v>0</v>
      </c>
      <c r="Q515" s="49" t="n">
        <v>105.14</v>
      </c>
    </row>
    <row r="516" s="18" customFormat="true" ht="14.25" hidden="false" customHeight="true" outlineLevel="0" collapsed="false">
      <c r="A516" s="19" t="s">
        <v>1529</v>
      </c>
      <c r="B516" s="19" t="n">
        <v>3</v>
      </c>
      <c r="C516" s="19" t="s">
        <v>1539</v>
      </c>
      <c r="D516" s="19" t="s">
        <v>22</v>
      </c>
      <c r="E516" s="19" t="s">
        <v>1540</v>
      </c>
      <c r="F516" s="19" t="s">
        <v>1541</v>
      </c>
      <c r="G516" s="22" t="e">
        <f aca="false">C516+$Q$3</f>
        <v>#VALUE!</v>
      </c>
      <c r="H516" s="22" t="e">
        <f aca="false">C516+$R$3</f>
        <v>#VALUE!</v>
      </c>
      <c r="I516" s="22" t="e">
        <f aca="false">C516+$S$3</f>
        <v>#VALUE!</v>
      </c>
      <c r="J516" s="22" t="e">
        <f aca="false">C516+$T$3</f>
        <v>#VALUE!</v>
      </c>
      <c r="K516" s="22" t="str">
        <f aca="false">D516</f>
        <v>0</v>
      </c>
      <c r="L516" s="22" t="str">
        <f aca="false">E516</f>
        <v>120,6</v>
      </c>
      <c r="M516" s="23"/>
      <c r="N516" s="47"/>
      <c r="O516" s="48"/>
      <c r="P516" s="49" t="n">
        <v>0</v>
      </c>
      <c r="Q516" s="49" t="n">
        <v>96.78</v>
      </c>
    </row>
    <row r="517" s="18" customFormat="true" ht="14.25" hidden="false" customHeight="true" outlineLevel="0" collapsed="false">
      <c r="A517" s="19" t="s">
        <v>1529</v>
      </c>
      <c r="B517" s="19" t="n">
        <v>4</v>
      </c>
      <c r="C517" s="19" t="s">
        <v>1542</v>
      </c>
      <c r="D517" s="19" t="s">
        <v>1543</v>
      </c>
      <c r="E517" s="19" t="s">
        <v>22</v>
      </c>
      <c r="F517" s="19" t="s">
        <v>1544</v>
      </c>
      <c r="G517" s="22" t="e">
        <f aca="false">C517+$Q$3</f>
        <v>#VALUE!</v>
      </c>
      <c r="H517" s="22" t="e">
        <f aca="false">C517+$R$3</f>
        <v>#VALUE!</v>
      </c>
      <c r="I517" s="22" t="e">
        <f aca="false">C517+$S$3</f>
        <v>#VALUE!</v>
      </c>
      <c r="J517" s="22" t="e">
        <f aca="false">C517+$T$3</f>
        <v>#VALUE!</v>
      </c>
      <c r="K517" s="22" t="str">
        <f aca="false">D517</f>
        <v>1,75</v>
      </c>
      <c r="L517" s="22" t="str">
        <f aca="false">E517</f>
        <v>0</v>
      </c>
      <c r="M517" s="23"/>
      <c r="N517" s="47"/>
      <c r="O517" s="48"/>
      <c r="P517" s="49" t="n">
        <v>0</v>
      </c>
      <c r="Q517" s="49" t="n">
        <v>397.64</v>
      </c>
    </row>
    <row r="518" s="18" customFormat="true" ht="14.25" hidden="false" customHeight="true" outlineLevel="0" collapsed="false">
      <c r="A518" s="19" t="s">
        <v>1529</v>
      </c>
      <c r="B518" s="19" t="n">
        <v>5</v>
      </c>
      <c r="C518" s="19" t="s">
        <v>1545</v>
      </c>
      <c r="D518" s="19" t="s">
        <v>1546</v>
      </c>
      <c r="E518" s="19" t="s">
        <v>22</v>
      </c>
      <c r="F518" s="19" t="s">
        <v>1547</v>
      </c>
      <c r="G518" s="22" t="e">
        <f aca="false">C518+$Q$3</f>
        <v>#VALUE!</v>
      </c>
      <c r="H518" s="22" t="e">
        <f aca="false">C518+$R$3</f>
        <v>#VALUE!</v>
      </c>
      <c r="I518" s="22" t="e">
        <f aca="false">C518+$S$3</f>
        <v>#VALUE!</v>
      </c>
      <c r="J518" s="22" t="e">
        <f aca="false">C518+$T$3</f>
        <v>#VALUE!</v>
      </c>
      <c r="K518" s="22" t="str">
        <f aca="false">D518</f>
        <v>47,28</v>
      </c>
      <c r="L518" s="22" t="str">
        <f aca="false">E518</f>
        <v>0</v>
      </c>
      <c r="M518" s="23"/>
      <c r="N518" s="47"/>
      <c r="O518" s="48"/>
      <c r="P518" s="49" t="n">
        <v>0</v>
      </c>
      <c r="Q518" s="49" t="n">
        <v>350.83</v>
      </c>
    </row>
    <row r="519" s="18" customFormat="true" ht="14.25" hidden="false" customHeight="true" outlineLevel="0" collapsed="false">
      <c r="A519" s="19" t="s">
        <v>1529</v>
      </c>
      <c r="B519" s="19" t="n">
        <v>6</v>
      </c>
      <c r="C519" s="19" t="s">
        <v>1548</v>
      </c>
      <c r="D519" s="19" t="s">
        <v>1549</v>
      </c>
      <c r="E519" s="19" t="s">
        <v>22</v>
      </c>
      <c r="F519" s="19" t="s">
        <v>1550</v>
      </c>
      <c r="G519" s="22" t="e">
        <f aca="false">C519+$Q$3</f>
        <v>#VALUE!</v>
      </c>
      <c r="H519" s="22" t="e">
        <f aca="false">C519+$R$3</f>
        <v>#VALUE!</v>
      </c>
      <c r="I519" s="22" t="e">
        <f aca="false">C519+$S$3</f>
        <v>#VALUE!</v>
      </c>
      <c r="J519" s="22" t="e">
        <f aca="false">C519+$T$3</f>
        <v>#VALUE!</v>
      </c>
      <c r="K519" s="22" t="str">
        <f aca="false">D519</f>
        <v>35,84</v>
      </c>
      <c r="L519" s="22" t="str">
        <f aca="false">E519</f>
        <v>0</v>
      </c>
      <c r="M519" s="23"/>
      <c r="N519" s="47"/>
      <c r="O519" s="48"/>
      <c r="P519" s="49" t="n">
        <v>32.63</v>
      </c>
      <c r="Q519" s="49" t="n">
        <v>0</v>
      </c>
    </row>
    <row r="520" s="18" customFormat="true" ht="14.25" hidden="false" customHeight="true" outlineLevel="0" collapsed="false">
      <c r="A520" s="19" t="s">
        <v>1529</v>
      </c>
      <c r="B520" s="19" t="n">
        <v>7</v>
      </c>
      <c r="C520" s="19" t="s">
        <v>1551</v>
      </c>
      <c r="D520" s="19" t="s">
        <v>1552</v>
      </c>
      <c r="E520" s="19" t="s">
        <v>22</v>
      </c>
      <c r="F520" s="19" t="s">
        <v>1553</v>
      </c>
      <c r="G520" s="22" t="e">
        <f aca="false">C520+$Q$3</f>
        <v>#VALUE!</v>
      </c>
      <c r="H520" s="22" t="e">
        <f aca="false">C520+$R$3</f>
        <v>#VALUE!</v>
      </c>
      <c r="I520" s="22" t="e">
        <f aca="false">C520+$S$3</f>
        <v>#VALUE!</v>
      </c>
      <c r="J520" s="22" t="e">
        <f aca="false">C520+$T$3</f>
        <v>#VALUE!</v>
      </c>
      <c r="K520" s="22" t="str">
        <f aca="false">D520</f>
        <v>65,8</v>
      </c>
      <c r="L520" s="22" t="str">
        <f aca="false">E520</f>
        <v>0</v>
      </c>
      <c r="M520" s="23"/>
      <c r="N520" s="47"/>
      <c r="O520" s="48"/>
      <c r="P520" s="49" t="n">
        <v>133.44</v>
      </c>
      <c r="Q520" s="49" t="n">
        <v>0</v>
      </c>
    </row>
    <row r="521" s="18" customFormat="true" ht="14.25" hidden="false" customHeight="true" outlineLevel="0" collapsed="false">
      <c r="A521" s="19" t="s">
        <v>1529</v>
      </c>
      <c r="B521" s="19" t="n">
        <v>8</v>
      </c>
      <c r="C521" s="19" t="s">
        <v>1554</v>
      </c>
      <c r="D521" s="19" t="s">
        <v>1555</v>
      </c>
      <c r="E521" s="19" t="s">
        <v>22</v>
      </c>
      <c r="F521" s="19" t="s">
        <v>1556</v>
      </c>
      <c r="G521" s="22" t="e">
        <f aca="false">C521+$Q$3</f>
        <v>#VALUE!</v>
      </c>
      <c r="H521" s="22" t="e">
        <f aca="false">C521+$R$3</f>
        <v>#VALUE!</v>
      </c>
      <c r="I521" s="22" t="e">
        <f aca="false">C521+$S$3</f>
        <v>#VALUE!</v>
      </c>
      <c r="J521" s="22" t="e">
        <f aca="false">C521+$T$3</f>
        <v>#VALUE!</v>
      </c>
      <c r="K521" s="22" t="str">
        <f aca="false">D521</f>
        <v>0,44</v>
      </c>
      <c r="L521" s="22" t="str">
        <f aca="false">E521</f>
        <v>0</v>
      </c>
      <c r="M521" s="23"/>
      <c r="N521" s="47"/>
      <c r="O521" s="48"/>
      <c r="P521" s="49" t="n">
        <v>0</v>
      </c>
      <c r="Q521" s="49" t="n">
        <v>9.34</v>
      </c>
    </row>
    <row r="522" s="18" customFormat="true" ht="14.25" hidden="false" customHeight="true" outlineLevel="0" collapsed="false">
      <c r="A522" s="19" t="s">
        <v>1529</v>
      </c>
      <c r="B522" s="19" t="n">
        <v>9</v>
      </c>
      <c r="C522" s="19" t="s">
        <v>1557</v>
      </c>
      <c r="D522" s="19" t="s">
        <v>22</v>
      </c>
      <c r="E522" s="19" t="s">
        <v>1558</v>
      </c>
      <c r="F522" s="19" t="s">
        <v>1559</v>
      </c>
      <c r="G522" s="22" t="e">
        <f aca="false">C522+$Q$3</f>
        <v>#VALUE!</v>
      </c>
      <c r="H522" s="22" t="e">
        <f aca="false">C522+$R$3</f>
        <v>#VALUE!</v>
      </c>
      <c r="I522" s="22" t="e">
        <f aca="false">C522+$S$3</f>
        <v>#VALUE!</v>
      </c>
      <c r="J522" s="22" t="e">
        <f aca="false">C522+$T$3</f>
        <v>#VALUE!</v>
      </c>
      <c r="K522" s="22" t="str">
        <f aca="false">D522</f>
        <v>0</v>
      </c>
      <c r="L522" s="22" t="str">
        <f aca="false">E522</f>
        <v>35,26</v>
      </c>
      <c r="M522" s="23"/>
      <c r="N522" s="47"/>
      <c r="O522" s="48"/>
      <c r="P522" s="49" t="n">
        <v>0</v>
      </c>
      <c r="Q522" s="49" t="n">
        <v>6.13</v>
      </c>
    </row>
    <row r="523" s="18" customFormat="true" ht="14.25" hidden="false" customHeight="true" outlineLevel="0" collapsed="false">
      <c r="A523" s="19" t="s">
        <v>1529</v>
      </c>
      <c r="B523" s="19" t="n">
        <v>10</v>
      </c>
      <c r="C523" s="19" t="s">
        <v>1560</v>
      </c>
      <c r="D523" s="19" t="s">
        <v>22</v>
      </c>
      <c r="E523" s="19" t="s">
        <v>1561</v>
      </c>
      <c r="F523" s="19" t="s">
        <v>1562</v>
      </c>
      <c r="G523" s="22" t="e">
        <f aca="false">C523+$Q$3</f>
        <v>#VALUE!</v>
      </c>
      <c r="H523" s="22" t="e">
        <f aca="false">C523+$R$3</f>
        <v>#VALUE!</v>
      </c>
      <c r="I523" s="22" t="e">
        <f aca="false">C523+$S$3</f>
        <v>#VALUE!</v>
      </c>
      <c r="J523" s="22" t="e">
        <f aca="false">C523+$T$3</f>
        <v>#VALUE!</v>
      </c>
      <c r="K523" s="22" t="str">
        <f aca="false">D523</f>
        <v>0</v>
      </c>
      <c r="L523" s="22" t="str">
        <f aca="false">E523</f>
        <v>143,57</v>
      </c>
      <c r="M523" s="23"/>
      <c r="N523" s="47"/>
      <c r="O523" s="48"/>
      <c r="P523" s="49" t="n">
        <v>0</v>
      </c>
      <c r="Q523" s="49" t="n">
        <v>129.23</v>
      </c>
    </row>
    <row r="524" s="18" customFormat="true" ht="14.25" hidden="false" customHeight="true" outlineLevel="0" collapsed="false">
      <c r="A524" s="19" t="s">
        <v>1529</v>
      </c>
      <c r="B524" s="19" t="n">
        <v>11</v>
      </c>
      <c r="C524" s="19" t="s">
        <v>1563</v>
      </c>
      <c r="D524" s="19" t="s">
        <v>22</v>
      </c>
      <c r="E524" s="19" t="s">
        <v>1564</v>
      </c>
      <c r="F524" s="19" t="s">
        <v>1565</v>
      </c>
      <c r="G524" s="22" t="e">
        <f aca="false">C524+$Q$3</f>
        <v>#VALUE!</v>
      </c>
      <c r="H524" s="22" t="e">
        <f aca="false">C524+$R$3</f>
        <v>#VALUE!</v>
      </c>
      <c r="I524" s="22" t="e">
        <f aca="false">C524+$S$3</f>
        <v>#VALUE!</v>
      </c>
      <c r="J524" s="22" t="e">
        <f aca="false">C524+$T$3</f>
        <v>#VALUE!</v>
      </c>
      <c r="K524" s="22" t="str">
        <f aca="false">D524</f>
        <v>0</v>
      </c>
      <c r="L524" s="22" t="str">
        <f aca="false">E524</f>
        <v>181,95</v>
      </c>
      <c r="M524" s="23"/>
      <c r="N524" s="47"/>
      <c r="O524" s="48"/>
      <c r="P524" s="49" t="n">
        <v>0</v>
      </c>
      <c r="Q524" s="49" t="n">
        <v>234.59</v>
      </c>
    </row>
    <row r="525" s="18" customFormat="true" ht="14.25" hidden="false" customHeight="true" outlineLevel="0" collapsed="false">
      <c r="A525" s="19" t="s">
        <v>1529</v>
      </c>
      <c r="B525" s="19" t="n">
        <v>12</v>
      </c>
      <c r="C525" s="19" t="s">
        <v>1566</v>
      </c>
      <c r="D525" s="19" t="s">
        <v>22</v>
      </c>
      <c r="E525" s="19" t="s">
        <v>1567</v>
      </c>
      <c r="F525" s="19" t="s">
        <v>1568</v>
      </c>
      <c r="G525" s="22" t="e">
        <f aca="false">C525+$Q$3</f>
        <v>#VALUE!</v>
      </c>
      <c r="H525" s="22" t="e">
        <f aca="false">C525+$R$3</f>
        <v>#VALUE!</v>
      </c>
      <c r="I525" s="22" t="e">
        <f aca="false">C525+$S$3</f>
        <v>#VALUE!</v>
      </c>
      <c r="J525" s="22" t="e">
        <f aca="false">C525+$T$3</f>
        <v>#VALUE!</v>
      </c>
      <c r="K525" s="22" t="str">
        <f aca="false">D525</f>
        <v>0</v>
      </c>
      <c r="L525" s="22" t="str">
        <f aca="false">E525</f>
        <v>212,1</v>
      </c>
      <c r="M525" s="23"/>
      <c r="N525" s="47"/>
      <c r="O525" s="48"/>
      <c r="P525" s="49" t="n">
        <v>0</v>
      </c>
      <c r="Q525" s="49" t="n">
        <v>205.27</v>
      </c>
    </row>
    <row r="526" s="18" customFormat="true" ht="14.25" hidden="false" customHeight="true" outlineLevel="0" collapsed="false">
      <c r="A526" s="19" t="s">
        <v>1529</v>
      </c>
      <c r="B526" s="19" t="n">
        <v>13</v>
      </c>
      <c r="C526" s="19" t="s">
        <v>1569</v>
      </c>
      <c r="D526" s="19" t="s">
        <v>22</v>
      </c>
      <c r="E526" s="19" t="s">
        <v>1570</v>
      </c>
      <c r="F526" s="19" t="s">
        <v>1571</v>
      </c>
      <c r="G526" s="22" t="e">
        <f aca="false">C526+$Q$3</f>
        <v>#VALUE!</v>
      </c>
      <c r="H526" s="22" t="e">
        <f aca="false">C526+$R$3</f>
        <v>#VALUE!</v>
      </c>
      <c r="I526" s="22" t="e">
        <f aca="false">C526+$S$3</f>
        <v>#VALUE!</v>
      </c>
      <c r="J526" s="22" t="e">
        <f aca="false">C526+$T$3</f>
        <v>#VALUE!</v>
      </c>
      <c r="K526" s="22" t="str">
        <f aca="false">D526</f>
        <v>0</v>
      </c>
      <c r="L526" s="22" t="str">
        <f aca="false">E526</f>
        <v>210,33</v>
      </c>
      <c r="M526" s="23"/>
      <c r="N526" s="47"/>
      <c r="O526" s="48"/>
      <c r="P526" s="49" t="n">
        <v>0</v>
      </c>
      <c r="Q526" s="49" t="n">
        <v>279.39</v>
      </c>
    </row>
    <row r="527" s="18" customFormat="true" ht="14.25" hidden="false" customHeight="true" outlineLevel="0" collapsed="false">
      <c r="A527" s="19" t="s">
        <v>1529</v>
      </c>
      <c r="B527" s="19" t="n">
        <v>14</v>
      </c>
      <c r="C527" s="19" t="s">
        <v>1572</v>
      </c>
      <c r="D527" s="19" t="s">
        <v>22</v>
      </c>
      <c r="E527" s="19" t="s">
        <v>1573</v>
      </c>
      <c r="F527" s="19" t="s">
        <v>1574</v>
      </c>
      <c r="G527" s="22" t="e">
        <f aca="false">C527+$Q$3</f>
        <v>#VALUE!</v>
      </c>
      <c r="H527" s="22" t="e">
        <f aca="false">C527+$R$3</f>
        <v>#VALUE!</v>
      </c>
      <c r="I527" s="22" t="e">
        <f aca="false">C527+$S$3</f>
        <v>#VALUE!</v>
      </c>
      <c r="J527" s="22" t="e">
        <f aca="false">C527+$T$3</f>
        <v>#VALUE!</v>
      </c>
      <c r="K527" s="22" t="str">
        <f aca="false">D527</f>
        <v>0</v>
      </c>
      <c r="L527" s="22" t="str">
        <f aca="false">E527</f>
        <v>103,65</v>
      </c>
      <c r="M527" s="23"/>
      <c r="N527" s="47"/>
      <c r="O527" s="48"/>
      <c r="P527" s="49" t="n">
        <v>0</v>
      </c>
      <c r="Q527" s="49" t="n">
        <v>258</v>
      </c>
    </row>
    <row r="528" s="18" customFormat="true" ht="14.25" hidden="false" customHeight="true" outlineLevel="0" collapsed="false">
      <c r="A528" s="19" t="s">
        <v>1529</v>
      </c>
      <c r="B528" s="19" t="n">
        <v>15</v>
      </c>
      <c r="C528" s="19" t="s">
        <v>206</v>
      </c>
      <c r="D528" s="19" t="s">
        <v>22</v>
      </c>
      <c r="E528" s="19" t="s">
        <v>1575</v>
      </c>
      <c r="F528" s="19" t="s">
        <v>1576</v>
      </c>
      <c r="G528" s="22" t="e">
        <f aca="false">C528+$Q$3</f>
        <v>#VALUE!</v>
      </c>
      <c r="H528" s="22" t="e">
        <f aca="false">C528+$R$3</f>
        <v>#VALUE!</v>
      </c>
      <c r="I528" s="22" t="e">
        <f aca="false">C528+$S$3</f>
        <v>#VALUE!</v>
      </c>
      <c r="J528" s="22" t="e">
        <f aca="false">C528+$T$3</f>
        <v>#VALUE!</v>
      </c>
      <c r="K528" s="22" t="str">
        <f aca="false">D528</f>
        <v>0</v>
      </c>
      <c r="L528" s="22" t="str">
        <f aca="false">E528</f>
        <v>96,27</v>
      </c>
      <c r="M528" s="23"/>
      <c r="N528" s="47"/>
      <c r="O528" s="48"/>
      <c r="P528" s="49" t="n">
        <v>0</v>
      </c>
      <c r="Q528" s="49" t="n">
        <v>254.83</v>
      </c>
    </row>
    <row r="529" s="18" customFormat="true" ht="14.25" hidden="false" customHeight="true" outlineLevel="0" collapsed="false">
      <c r="A529" s="19" t="s">
        <v>1529</v>
      </c>
      <c r="B529" s="19" t="n">
        <v>16</v>
      </c>
      <c r="C529" s="19" t="s">
        <v>1577</v>
      </c>
      <c r="D529" s="19" t="s">
        <v>22</v>
      </c>
      <c r="E529" s="19" t="s">
        <v>1578</v>
      </c>
      <c r="F529" s="19" t="s">
        <v>1579</v>
      </c>
      <c r="G529" s="22" t="e">
        <f aca="false">C529+$Q$3</f>
        <v>#VALUE!</v>
      </c>
      <c r="H529" s="22" t="e">
        <f aca="false">C529+$R$3</f>
        <v>#VALUE!</v>
      </c>
      <c r="I529" s="22" t="e">
        <f aca="false">C529+$S$3</f>
        <v>#VALUE!</v>
      </c>
      <c r="J529" s="22" t="e">
        <f aca="false">C529+$T$3</f>
        <v>#VALUE!</v>
      </c>
      <c r="K529" s="22" t="str">
        <f aca="false">D529</f>
        <v>0</v>
      </c>
      <c r="L529" s="22" t="str">
        <f aca="false">E529</f>
        <v>15,31</v>
      </c>
      <c r="M529" s="23"/>
      <c r="N529" s="47"/>
      <c r="O529" s="48"/>
      <c r="P529" s="49" t="n">
        <v>0</v>
      </c>
      <c r="Q529" s="49" t="n">
        <v>294.42</v>
      </c>
    </row>
    <row r="530" s="18" customFormat="true" ht="14.25" hidden="false" customHeight="true" outlineLevel="0" collapsed="false">
      <c r="A530" s="19" t="s">
        <v>1529</v>
      </c>
      <c r="B530" s="19" t="n">
        <v>17</v>
      </c>
      <c r="C530" s="19" t="s">
        <v>1580</v>
      </c>
      <c r="D530" s="19" t="s">
        <v>1581</v>
      </c>
      <c r="E530" s="19" t="s">
        <v>22</v>
      </c>
      <c r="F530" s="19" t="s">
        <v>1582</v>
      </c>
      <c r="G530" s="22" t="e">
        <f aca="false">C530+$Q$3</f>
        <v>#VALUE!</v>
      </c>
      <c r="H530" s="22" t="e">
        <f aca="false">C530+$R$3</f>
        <v>#VALUE!</v>
      </c>
      <c r="I530" s="22" t="e">
        <f aca="false">C530+$S$3</f>
        <v>#VALUE!</v>
      </c>
      <c r="J530" s="22" t="e">
        <f aca="false">C530+$T$3</f>
        <v>#VALUE!</v>
      </c>
      <c r="K530" s="22" t="str">
        <f aca="false">D530</f>
        <v>0,18</v>
      </c>
      <c r="L530" s="22" t="str">
        <f aca="false">E530</f>
        <v>0</v>
      </c>
      <c r="M530" s="23"/>
      <c r="N530" s="47"/>
      <c r="O530" s="48"/>
      <c r="P530" s="49" t="n">
        <v>0</v>
      </c>
      <c r="Q530" s="49" t="n">
        <v>212.91</v>
      </c>
    </row>
    <row r="531" s="18" customFormat="true" ht="14.25" hidden="false" customHeight="true" outlineLevel="0" collapsed="false">
      <c r="A531" s="19" t="s">
        <v>1529</v>
      </c>
      <c r="B531" s="19" t="n">
        <v>18</v>
      </c>
      <c r="C531" s="19" t="s">
        <v>1583</v>
      </c>
      <c r="D531" s="19" t="s">
        <v>1584</v>
      </c>
      <c r="E531" s="19" t="s">
        <v>22</v>
      </c>
      <c r="F531" s="19" t="s">
        <v>1585</v>
      </c>
      <c r="G531" s="22" t="e">
        <f aca="false">C531+$Q$3</f>
        <v>#VALUE!</v>
      </c>
      <c r="H531" s="22" t="e">
        <f aca="false">C531+$R$3</f>
        <v>#VALUE!</v>
      </c>
      <c r="I531" s="22" t="e">
        <f aca="false">C531+$S$3</f>
        <v>#VALUE!</v>
      </c>
      <c r="J531" s="22" t="e">
        <f aca="false">C531+$T$3</f>
        <v>#VALUE!</v>
      </c>
      <c r="K531" s="22" t="str">
        <f aca="false">D531</f>
        <v>23,89</v>
      </c>
      <c r="L531" s="22" t="str">
        <f aca="false">E531</f>
        <v>0</v>
      </c>
      <c r="M531" s="23"/>
      <c r="N531" s="47"/>
      <c r="O531" s="48"/>
      <c r="P531" s="49" t="n">
        <v>0</v>
      </c>
      <c r="Q531" s="49" t="n">
        <v>148.64</v>
      </c>
    </row>
    <row r="532" s="18" customFormat="true" ht="14.25" hidden="false" customHeight="true" outlineLevel="0" collapsed="false">
      <c r="A532" s="19" t="s">
        <v>1529</v>
      </c>
      <c r="B532" s="19" t="n">
        <v>19</v>
      </c>
      <c r="C532" s="19" t="s">
        <v>1586</v>
      </c>
      <c r="D532" s="19" t="s">
        <v>1587</v>
      </c>
      <c r="E532" s="19" t="s">
        <v>22</v>
      </c>
      <c r="F532" s="19" t="s">
        <v>1588</v>
      </c>
      <c r="G532" s="22" t="e">
        <f aca="false">C532+$Q$3</f>
        <v>#VALUE!</v>
      </c>
      <c r="H532" s="22" t="e">
        <f aca="false">C532+$R$3</f>
        <v>#VALUE!</v>
      </c>
      <c r="I532" s="22" t="e">
        <f aca="false">C532+$S$3</f>
        <v>#VALUE!</v>
      </c>
      <c r="J532" s="22" t="e">
        <f aca="false">C532+$T$3</f>
        <v>#VALUE!</v>
      </c>
      <c r="K532" s="22" t="str">
        <f aca="false">D532</f>
        <v>75,28</v>
      </c>
      <c r="L532" s="22" t="str">
        <f aca="false">E532</f>
        <v>0</v>
      </c>
      <c r="M532" s="23"/>
      <c r="N532" s="47"/>
      <c r="O532" s="48"/>
      <c r="P532" s="49" t="n">
        <v>0</v>
      </c>
      <c r="Q532" s="49" t="n">
        <v>119.1</v>
      </c>
    </row>
    <row r="533" s="18" customFormat="true" ht="14.25" hidden="false" customHeight="true" outlineLevel="0" collapsed="false">
      <c r="A533" s="19" t="s">
        <v>1529</v>
      </c>
      <c r="B533" s="19" t="n">
        <v>20</v>
      </c>
      <c r="C533" s="19" t="s">
        <v>1589</v>
      </c>
      <c r="D533" s="19" t="s">
        <v>22</v>
      </c>
      <c r="E533" s="19" t="s">
        <v>1590</v>
      </c>
      <c r="F533" s="19" t="s">
        <v>1591</v>
      </c>
      <c r="G533" s="22" t="e">
        <f aca="false">C533+$Q$3</f>
        <v>#VALUE!</v>
      </c>
      <c r="H533" s="22" t="e">
        <f aca="false">C533+$R$3</f>
        <v>#VALUE!</v>
      </c>
      <c r="I533" s="22" t="e">
        <f aca="false">C533+$S$3</f>
        <v>#VALUE!</v>
      </c>
      <c r="J533" s="22" t="e">
        <f aca="false">C533+$T$3</f>
        <v>#VALUE!</v>
      </c>
      <c r="K533" s="22" t="str">
        <f aca="false">D533</f>
        <v>0</v>
      </c>
      <c r="L533" s="22" t="str">
        <f aca="false">E533</f>
        <v>88,38</v>
      </c>
      <c r="M533" s="23"/>
      <c r="N533" s="47"/>
      <c r="O533" s="48"/>
      <c r="P533" s="49" t="n">
        <v>23.38</v>
      </c>
      <c r="Q533" s="49" t="n">
        <v>0</v>
      </c>
    </row>
    <row r="534" s="18" customFormat="true" ht="14.25" hidden="false" customHeight="true" outlineLevel="0" collapsed="false">
      <c r="A534" s="19" t="s">
        <v>1529</v>
      </c>
      <c r="B534" s="19" t="n">
        <v>21</v>
      </c>
      <c r="C534" s="19" t="s">
        <v>1592</v>
      </c>
      <c r="D534" s="19" t="s">
        <v>22</v>
      </c>
      <c r="E534" s="19" t="s">
        <v>1593</v>
      </c>
      <c r="F534" s="19" t="s">
        <v>1594</v>
      </c>
      <c r="G534" s="22" t="e">
        <f aca="false">C534+$Q$3</f>
        <v>#VALUE!</v>
      </c>
      <c r="H534" s="22" t="e">
        <f aca="false">C534+$R$3</f>
        <v>#VALUE!</v>
      </c>
      <c r="I534" s="22" t="e">
        <f aca="false">C534+$S$3</f>
        <v>#VALUE!</v>
      </c>
      <c r="J534" s="22" t="e">
        <f aca="false">C534+$T$3</f>
        <v>#VALUE!</v>
      </c>
      <c r="K534" s="22" t="str">
        <f aca="false">D534</f>
        <v>0</v>
      </c>
      <c r="L534" s="22" t="str">
        <f aca="false">E534</f>
        <v>169,2</v>
      </c>
      <c r="M534" s="23"/>
      <c r="N534" s="47"/>
      <c r="O534" s="48"/>
      <c r="P534" s="49" t="n">
        <v>126.4</v>
      </c>
      <c r="Q534" s="49" t="n">
        <v>0</v>
      </c>
    </row>
    <row r="535" s="18" customFormat="true" ht="14.25" hidden="false" customHeight="true" outlineLevel="0" collapsed="false">
      <c r="A535" s="19" t="s">
        <v>1529</v>
      </c>
      <c r="B535" s="19" t="n">
        <v>22</v>
      </c>
      <c r="C535" s="19" t="s">
        <v>1595</v>
      </c>
      <c r="D535" s="19" t="s">
        <v>22</v>
      </c>
      <c r="E535" s="19" t="s">
        <v>1596</v>
      </c>
      <c r="F535" s="19" t="s">
        <v>1597</v>
      </c>
      <c r="G535" s="22" t="e">
        <f aca="false">C535+$Q$3</f>
        <v>#VALUE!</v>
      </c>
      <c r="H535" s="22" t="e">
        <f aca="false">C535+$R$3</f>
        <v>#VALUE!</v>
      </c>
      <c r="I535" s="22" t="e">
        <f aca="false">C535+$S$3</f>
        <v>#VALUE!</v>
      </c>
      <c r="J535" s="22" t="e">
        <f aca="false">C535+$T$3</f>
        <v>#VALUE!</v>
      </c>
      <c r="K535" s="22" t="str">
        <f aca="false">D535</f>
        <v>0</v>
      </c>
      <c r="L535" s="22" t="str">
        <f aca="false">E535</f>
        <v>267,44</v>
      </c>
      <c r="M535" s="23"/>
      <c r="N535" s="47"/>
      <c r="O535" s="48"/>
      <c r="P535" s="49" t="n">
        <v>0</v>
      </c>
      <c r="Q535" s="49" t="n">
        <v>272.23</v>
      </c>
    </row>
    <row r="536" s="18" customFormat="true" ht="14.25" hidden="false" customHeight="true" outlineLevel="0" collapsed="false">
      <c r="A536" s="19" t="s">
        <v>1529</v>
      </c>
      <c r="B536" s="19" t="n">
        <v>23</v>
      </c>
      <c r="C536" s="19" t="s">
        <v>1598</v>
      </c>
      <c r="D536" s="19" t="s">
        <v>22</v>
      </c>
      <c r="E536" s="19" t="s">
        <v>1599</v>
      </c>
      <c r="F536" s="19" t="s">
        <v>1600</v>
      </c>
      <c r="G536" s="22" t="e">
        <f aca="false">C536+$Q$3</f>
        <v>#VALUE!</v>
      </c>
      <c r="H536" s="22" t="e">
        <f aca="false">C536+$R$3</f>
        <v>#VALUE!</v>
      </c>
      <c r="I536" s="22" t="e">
        <f aca="false">C536+$S$3</f>
        <v>#VALUE!</v>
      </c>
      <c r="J536" s="22" t="e">
        <f aca="false">C536+$T$3</f>
        <v>#VALUE!</v>
      </c>
      <c r="K536" s="22" t="str">
        <f aca="false">D536</f>
        <v>0</v>
      </c>
      <c r="L536" s="22" t="str">
        <f aca="false">E536</f>
        <v>268</v>
      </c>
      <c r="M536" s="23"/>
      <c r="N536" s="47"/>
      <c r="O536" s="48"/>
      <c r="P536" s="49" t="n">
        <v>0</v>
      </c>
      <c r="Q536" s="49" t="n">
        <v>254.85</v>
      </c>
    </row>
    <row r="537" s="18" customFormat="true" ht="14.25" hidden="false" customHeight="true" outlineLevel="0" collapsed="false">
      <c r="A537" s="19" t="s">
        <v>1601</v>
      </c>
      <c r="B537" s="19" t="n">
        <v>0</v>
      </c>
      <c r="C537" s="19" t="s">
        <v>1602</v>
      </c>
      <c r="D537" s="19" t="s">
        <v>22</v>
      </c>
      <c r="E537" s="19" t="s">
        <v>1603</v>
      </c>
      <c r="F537" s="19" t="s">
        <v>1604</v>
      </c>
      <c r="G537" s="22" t="e">
        <f aca="false">C537+$Q$3</f>
        <v>#VALUE!</v>
      </c>
      <c r="H537" s="22" t="e">
        <f aca="false">C537+$R$3</f>
        <v>#VALUE!</v>
      </c>
      <c r="I537" s="22" t="e">
        <f aca="false">C537+$S$3</f>
        <v>#VALUE!</v>
      </c>
      <c r="J537" s="22" t="e">
        <f aca="false">C537+$T$3</f>
        <v>#VALUE!</v>
      </c>
      <c r="K537" s="22" t="str">
        <f aca="false">D537</f>
        <v>0</v>
      </c>
      <c r="L537" s="22" t="str">
        <f aca="false">E537</f>
        <v>192,74</v>
      </c>
      <c r="M537" s="23"/>
      <c r="N537" s="47"/>
      <c r="O537" s="48"/>
      <c r="P537" s="49" t="n">
        <v>0</v>
      </c>
      <c r="Q537" s="49" t="n">
        <v>95.08</v>
      </c>
    </row>
    <row r="538" s="18" customFormat="true" ht="14.25" hidden="false" customHeight="true" outlineLevel="0" collapsed="false">
      <c r="A538" s="19" t="s">
        <v>1601</v>
      </c>
      <c r="B538" s="19" t="n">
        <v>1</v>
      </c>
      <c r="C538" s="19" t="s">
        <v>1605</v>
      </c>
      <c r="D538" s="19" t="s">
        <v>22</v>
      </c>
      <c r="E538" s="19" t="s">
        <v>1606</v>
      </c>
      <c r="F538" s="19" t="s">
        <v>1607</v>
      </c>
      <c r="G538" s="22" t="e">
        <f aca="false">C538+$Q$3</f>
        <v>#VALUE!</v>
      </c>
      <c r="H538" s="22" t="e">
        <f aca="false">C538+$R$3</f>
        <v>#VALUE!</v>
      </c>
      <c r="I538" s="22" t="e">
        <f aca="false">C538+$S$3</f>
        <v>#VALUE!</v>
      </c>
      <c r="J538" s="22" t="e">
        <f aca="false">C538+$T$3</f>
        <v>#VALUE!</v>
      </c>
      <c r="K538" s="22" t="str">
        <f aca="false">D538</f>
        <v>0</v>
      </c>
      <c r="L538" s="22" t="str">
        <f aca="false">E538</f>
        <v>149,41</v>
      </c>
      <c r="M538" s="23"/>
      <c r="N538" s="47"/>
      <c r="O538" s="48"/>
      <c r="P538" s="49" t="n">
        <v>0</v>
      </c>
      <c r="Q538" s="49" t="n">
        <v>71.59</v>
      </c>
    </row>
    <row r="539" s="18" customFormat="true" ht="14.25" hidden="false" customHeight="true" outlineLevel="0" collapsed="false">
      <c r="A539" s="19" t="s">
        <v>1601</v>
      </c>
      <c r="B539" s="19" t="n">
        <v>2</v>
      </c>
      <c r="C539" s="19" t="s">
        <v>1608</v>
      </c>
      <c r="D539" s="19" t="s">
        <v>1609</v>
      </c>
      <c r="E539" s="19" t="s">
        <v>22</v>
      </c>
      <c r="F539" s="19" t="s">
        <v>1610</v>
      </c>
      <c r="G539" s="22" t="e">
        <f aca="false">C539+$Q$3</f>
        <v>#VALUE!</v>
      </c>
      <c r="H539" s="22" t="e">
        <f aca="false">C539+$R$3</f>
        <v>#VALUE!</v>
      </c>
      <c r="I539" s="22" t="e">
        <f aca="false">C539+$S$3</f>
        <v>#VALUE!</v>
      </c>
      <c r="J539" s="22" t="e">
        <f aca="false">C539+$T$3</f>
        <v>#VALUE!</v>
      </c>
      <c r="K539" s="22" t="str">
        <f aca="false">D539</f>
        <v>59,21</v>
      </c>
      <c r="L539" s="22" t="str">
        <f aca="false">E539</f>
        <v>0</v>
      </c>
      <c r="M539" s="23"/>
      <c r="N539" s="47"/>
      <c r="O539" s="48"/>
      <c r="P539" s="49" t="n">
        <v>0</v>
      </c>
      <c r="Q539" s="49" t="n">
        <v>162.92</v>
      </c>
    </row>
    <row r="540" s="18" customFormat="true" ht="14.25" hidden="false" customHeight="true" outlineLevel="0" collapsed="false">
      <c r="A540" s="19" t="s">
        <v>1601</v>
      </c>
      <c r="B540" s="19" t="n">
        <v>3</v>
      </c>
      <c r="C540" s="19" t="s">
        <v>1611</v>
      </c>
      <c r="D540" s="19" t="s">
        <v>1612</v>
      </c>
      <c r="E540" s="19" t="s">
        <v>22</v>
      </c>
      <c r="F540" s="19" t="s">
        <v>1613</v>
      </c>
      <c r="G540" s="22" t="e">
        <f aca="false">C540+$Q$3</f>
        <v>#VALUE!</v>
      </c>
      <c r="H540" s="22" t="e">
        <f aca="false">C540+$R$3</f>
        <v>#VALUE!</v>
      </c>
      <c r="I540" s="22" t="e">
        <f aca="false">C540+$S$3</f>
        <v>#VALUE!</v>
      </c>
      <c r="J540" s="22" t="e">
        <f aca="false">C540+$T$3</f>
        <v>#VALUE!</v>
      </c>
      <c r="K540" s="22" t="str">
        <f aca="false">D540</f>
        <v>228,35</v>
      </c>
      <c r="L540" s="22" t="str">
        <f aca="false">E540</f>
        <v>0</v>
      </c>
      <c r="M540" s="23"/>
      <c r="N540" s="47"/>
      <c r="O540" s="48"/>
      <c r="P540" s="49" t="n">
        <v>0</v>
      </c>
      <c r="Q540" s="49" t="n">
        <v>83.06</v>
      </c>
    </row>
    <row r="541" s="18" customFormat="true" ht="14.25" hidden="false" customHeight="true" outlineLevel="0" collapsed="false">
      <c r="A541" s="19" t="s">
        <v>1601</v>
      </c>
      <c r="B541" s="19" t="n">
        <v>4</v>
      </c>
      <c r="C541" s="19" t="s">
        <v>1614</v>
      </c>
      <c r="D541" s="19" t="s">
        <v>1615</v>
      </c>
      <c r="E541" s="19" t="s">
        <v>22</v>
      </c>
      <c r="F541" s="19" t="s">
        <v>1616</v>
      </c>
      <c r="G541" s="22" t="e">
        <f aca="false">C541+$Q$3</f>
        <v>#VALUE!</v>
      </c>
      <c r="H541" s="22" t="e">
        <f aca="false">C541+$R$3</f>
        <v>#VALUE!</v>
      </c>
      <c r="I541" s="22" t="e">
        <f aca="false">C541+$S$3</f>
        <v>#VALUE!</v>
      </c>
      <c r="J541" s="22" t="e">
        <f aca="false">C541+$T$3</f>
        <v>#VALUE!</v>
      </c>
      <c r="K541" s="22" t="str">
        <f aca="false">D541</f>
        <v>51,01</v>
      </c>
      <c r="L541" s="22" t="str">
        <f aca="false">E541</f>
        <v>0</v>
      </c>
      <c r="M541" s="23"/>
      <c r="N541" s="47"/>
      <c r="O541" s="48"/>
      <c r="P541" s="49" t="n">
        <v>0</v>
      </c>
      <c r="Q541" s="49" t="n">
        <v>95.54</v>
      </c>
    </row>
    <row r="542" s="18" customFormat="true" ht="14.25" hidden="false" customHeight="true" outlineLevel="0" collapsed="false">
      <c r="A542" s="19" t="s">
        <v>1601</v>
      </c>
      <c r="B542" s="19" t="n">
        <v>5</v>
      </c>
      <c r="C542" s="19" t="s">
        <v>1617</v>
      </c>
      <c r="D542" s="19" t="s">
        <v>1618</v>
      </c>
      <c r="E542" s="19" t="s">
        <v>22</v>
      </c>
      <c r="F542" s="19" t="s">
        <v>1619</v>
      </c>
      <c r="G542" s="22" t="e">
        <f aca="false">C542+$Q$3</f>
        <v>#VALUE!</v>
      </c>
      <c r="H542" s="22" t="e">
        <f aca="false">C542+$R$3</f>
        <v>#VALUE!</v>
      </c>
      <c r="I542" s="22" t="e">
        <f aca="false">C542+$S$3</f>
        <v>#VALUE!</v>
      </c>
      <c r="J542" s="22" t="e">
        <f aca="false">C542+$T$3</f>
        <v>#VALUE!</v>
      </c>
      <c r="K542" s="22" t="str">
        <f aca="false">D542</f>
        <v>149,28</v>
      </c>
      <c r="L542" s="22" t="str">
        <f aca="false">E542</f>
        <v>0</v>
      </c>
      <c r="M542" s="23"/>
      <c r="N542" s="47"/>
      <c r="O542" s="48"/>
      <c r="P542" s="49" t="n">
        <v>0</v>
      </c>
      <c r="Q542" s="49" t="n">
        <v>43.27</v>
      </c>
    </row>
    <row r="543" s="18" customFormat="true" ht="14.25" hidden="false" customHeight="true" outlineLevel="0" collapsed="false">
      <c r="A543" s="19" t="s">
        <v>1601</v>
      </c>
      <c r="B543" s="19" t="n">
        <v>6</v>
      </c>
      <c r="C543" s="19" t="s">
        <v>1620</v>
      </c>
      <c r="D543" s="19" t="s">
        <v>1621</v>
      </c>
      <c r="E543" s="19" t="s">
        <v>22</v>
      </c>
      <c r="F543" s="19" t="s">
        <v>1622</v>
      </c>
      <c r="G543" s="22" t="e">
        <f aca="false">C543+$Q$3</f>
        <v>#VALUE!</v>
      </c>
      <c r="H543" s="22" t="e">
        <f aca="false">C543+$R$3</f>
        <v>#VALUE!</v>
      </c>
      <c r="I543" s="22" t="e">
        <f aca="false">C543+$S$3</f>
        <v>#VALUE!</v>
      </c>
      <c r="J543" s="22" t="e">
        <f aca="false">C543+$T$3</f>
        <v>#VALUE!</v>
      </c>
      <c r="K543" s="22" t="str">
        <f aca="false">D543</f>
        <v>201,16</v>
      </c>
      <c r="L543" s="22" t="str">
        <f aca="false">E543</f>
        <v>0</v>
      </c>
      <c r="M543" s="23"/>
      <c r="N543" s="47"/>
      <c r="O543" s="48"/>
      <c r="P543" s="49" t="n">
        <v>33.27</v>
      </c>
      <c r="Q543" s="49" t="n">
        <v>0</v>
      </c>
    </row>
    <row r="544" s="18" customFormat="true" ht="14.25" hidden="false" customHeight="true" outlineLevel="0" collapsed="false">
      <c r="A544" s="19" t="s">
        <v>1601</v>
      </c>
      <c r="B544" s="19" t="n">
        <v>7</v>
      </c>
      <c r="C544" s="19" t="s">
        <v>1623</v>
      </c>
      <c r="D544" s="19" t="s">
        <v>1624</v>
      </c>
      <c r="E544" s="19" t="s">
        <v>22</v>
      </c>
      <c r="F544" s="19" t="s">
        <v>1625</v>
      </c>
      <c r="G544" s="22" t="e">
        <f aca="false">C544+$Q$3</f>
        <v>#VALUE!</v>
      </c>
      <c r="H544" s="22" t="e">
        <f aca="false">C544+$R$3</f>
        <v>#VALUE!</v>
      </c>
      <c r="I544" s="22" t="e">
        <f aca="false">C544+$S$3</f>
        <v>#VALUE!</v>
      </c>
      <c r="J544" s="22" t="e">
        <f aca="false">C544+$T$3</f>
        <v>#VALUE!</v>
      </c>
      <c r="K544" s="22" t="str">
        <f aca="false">D544</f>
        <v>189,7</v>
      </c>
      <c r="L544" s="22" t="str">
        <f aca="false">E544</f>
        <v>0</v>
      </c>
      <c r="M544" s="23"/>
      <c r="N544" s="47"/>
      <c r="O544" s="48"/>
      <c r="P544" s="49" t="n">
        <v>138.26</v>
      </c>
      <c r="Q544" s="49" t="n">
        <v>0</v>
      </c>
    </row>
    <row r="545" s="18" customFormat="true" ht="14.25" hidden="false" customHeight="true" outlineLevel="0" collapsed="false">
      <c r="A545" s="19" t="s">
        <v>1601</v>
      </c>
      <c r="B545" s="19" t="n">
        <v>8</v>
      </c>
      <c r="C545" s="19" t="s">
        <v>1626</v>
      </c>
      <c r="D545" s="19" t="s">
        <v>1627</v>
      </c>
      <c r="E545" s="19" t="s">
        <v>22</v>
      </c>
      <c r="F545" s="19" t="s">
        <v>1628</v>
      </c>
      <c r="G545" s="22" t="e">
        <f aca="false">C545+$Q$3</f>
        <v>#VALUE!</v>
      </c>
      <c r="H545" s="22" t="e">
        <f aca="false">C545+$R$3</f>
        <v>#VALUE!</v>
      </c>
      <c r="I545" s="22" t="e">
        <f aca="false">C545+$S$3</f>
        <v>#VALUE!</v>
      </c>
      <c r="J545" s="22" t="e">
        <f aca="false">C545+$T$3</f>
        <v>#VALUE!</v>
      </c>
      <c r="K545" s="22" t="str">
        <f aca="false">D545</f>
        <v>25,9</v>
      </c>
      <c r="L545" s="22" t="str">
        <f aca="false">E545</f>
        <v>0</v>
      </c>
      <c r="M545" s="23"/>
      <c r="N545" s="47"/>
      <c r="O545" s="48"/>
      <c r="P545" s="49" t="n">
        <v>40.28</v>
      </c>
      <c r="Q545" s="49" t="n">
        <v>0</v>
      </c>
    </row>
    <row r="546" s="18" customFormat="true" ht="14.25" hidden="false" customHeight="true" outlineLevel="0" collapsed="false">
      <c r="A546" s="19" t="s">
        <v>1601</v>
      </c>
      <c r="B546" s="19" t="n">
        <v>9</v>
      </c>
      <c r="C546" s="19" t="s">
        <v>1629</v>
      </c>
      <c r="D546" s="19" t="s">
        <v>1630</v>
      </c>
      <c r="E546" s="19" t="s">
        <v>22</v>
      </c>
      <c r="F546" s="19" t="s">
        <v>1631</v>
      </c>
      <c r="G546" s="22" t="e">
        <f aca="false">C546+$Q$3</f>
        <v>#VALUE!</v>
      </c>
      <c r="H546" s="22" t="e">
        <f aca="false">C546+$R$3</f>
        <v>#VALUE!</v>
      </c>
      <c r="I546" s="22" t="e">
        <f aca="false">C546+$S$3</f>
        <v>#VALUE!</v>
      </c>
      <c r="J546" s="22" t="e">
        <f aca="false">C546+$T$3</f>
        <v>#VALUE!</v>
      </c>
      <c r="K546" s="22" t="str">
        <f aca="false">D546</f>
        <v>67,19</v>
      </c>
      <c r="L546" s="22" t="str">
        <f aca="false">E546</f>
        <v>0</v>
      </c>
      <c r="M546" s="23"/>
      <c r="N546" s="47"/>
      <c r="O546" s="48"/>
      <c r="P546" s="49" t="n">
        <v>0</v>
      </c>
      <c r="Q546" s="49" t="n">
        <v>27.81</v>
      </c>
    </row>
    <row r="547" s="18" customFormat="true" ht="14.25" hidden="false" customHeight="true" outlineLevel="0" collapsed="false">
      <c r="A547" s="19" t="s">
        <v>1601</v>
      </c>
      <c r="B547" s="19" t="n">
        <v>10</v>
      </c>
      <c r="C547" s="19" t="s">
        <v>1632</v>
      </c>
      <c r="D547" s="19" t="s">
        <v>1633</v>
      </c>
      <c r="E547" s="19" t="s">
        <v>22</v>
      </c>
      <c r="F547" s="19" t="s">
        <v>1634</v>
      </c>
      <c r="G547" s="22" t="e">
        <f aca="false">C547+$Q$3</f>
        <v>#VALUE!</v>
      </c>
      <c r="H547" s="22" t="e">
        <f aca="false">C547+$R$3</f>
        <v>#VALUE!</v>
      </c>
      <c r="I547" s="22" t="e">
        <f aca="false">C547+$S$3</f>
        <v>#VALUE!</v>
      </c>
      <c r="J547" s="22" t="e">
        <f aca="false">C547+$T$3</f>
        <v>#VALUE!</v>
      </c>
      <c r="K547" s="22" t="str">
        <f aca="false">D547</f>
        <v>29,36</v>
      </c>
      <c r="L547" s="22" t="str">
        <f aca="false">E547</f>
        <v>0</v>
      </c>
      <c r="M547" s="23"/>
      <c r="N547" s="47"/>
      <c r="O547" s="48"/>
      <c r="P547" s="49" t="n">
        <v>0</v>
      </c>
      <c r="Q547" s="49" t="n">
        <v>101.97</v>
      </c>
    </row>
    <row r="548" s="18" customFormat="true" ht="14.25" hidden="false" customHeight="true" outlineLevel="0" collapsed="false">
      <c r="A548" s="19" t="s">
        <v>1601</v>
      </c>
      <c r="B548" s="19" t="n">
        <v>11</v>
      </c>
      <c r="C548" s="19" t="s">
        <v>1635</v>
      </c>
      <c r="D548" s="19" t="s">
        <v>22</v>
      </c>
      <c r="E548" s="19" t="s">
        <v>1636</v>
      </c>
      <c r="F548" s="19" t="s">
        <v>1637</v>
      </c>
      <c r="G548" s="22" t="e">
        <f aca="false">C548+$Q$3</f>
        <v>#VALUE!</v>
      </c>
      <c r="H548" s="22" t="e">
        <f aca="false">C548+$R$3</f>
        <v>#VALUE!</v>
      </c>
      <c r="I548" s="22" t="e">
        <f aca="false">C548+$S$3</f>
        <v>#VALUE!</v>
      </c>
      <c r="J548" s="22" t="e">
        <f aca="false">C548+$T$3</f>
        <v>#VALUE!</v>
      </c>
      <c r="K548" s="22" t="str">
        <f aca="false">D548</f>
        <v>0</v>
      </c>
      <c r="L548" s="22" t="str">
        <f aca="false">E548</f>
        <v>21,5</v>
      </c>
      <c r="M548" s="23"/>
      <c r="N548" s="47"/>
      <c r="O548" s="48"/>
      <c r="P548" s="49" t="n">
        <v>0</v>
      </c>
      <c r="Q548" s="49" t="n">
        <v>113.03</v>
      </c>
    </row>
    <row r="549" s="18" customFormat="true" ht="14.25" hidden="false" customHeight="true" outlineLevel="0" collapsed="false">
      <c r="A549" s="19" t="s">
        <v>1601</v>
      </c>
      <c r="B549" s="19" t="n">
        <v>12</v>
      </c>
      <c r="C549" s="19" t="s">
        <v>1638</v>
      </c>
      <c r="D549" s="19" t="s">
        <v>22</v>
      </c>
      <c r="E549" s="19" t="s">
        <v>1639</v>
      </c>
      <c r="F549" s="19" t="s">
        <v>1640</v>
      </c>
      <c r="G549" s="22" t="e">
        <f aca="false">C549+$Q$3</f>
        <v>#VALUE!</v>
      </c>
      <c r="H549" s="22" t="e">
        <f aca="false">C549+$R$3</f>
        <v>#VALUE!</v>
      </c>
      <c r="I549" s="22" t="e">
        <f aca="false">C549+$S$3</f>
        <v>#VALUE!</v>
      </c>
      <c r="J549" s="22" t="e">
        <f aca="false">C549+$T$3</f>
        <v>#VALUE!</v>
      </c>
      <c r="K549" s="22" t="str">
        <f aca="false">D549</f>
        <v>0</v>
      </c>
      <c r="L549" s="22" t="str">
        <f aca="false">E549</f>
        <v>12,18</v>
      </c>
      <c r="M549" s="23"/>
      <c r="N549" s="47"/>
      <c r="O549" s="48"/>
      <c r="P549" s="49" t="n">
        <v>0.45</v>
      </c>
      <c r="Q549" s="49" t="n">
        <v>0.5</v>
      </c>
    </row>
    <row r="550" s="18" customFormat="true" ht="14.25" hidden="false" customHeight="true" outlineLevel="0" collapsed="false">
      <c r="A550" s="19" t="s">
        <v>1601</v>
      </c>
      <c r="B550" s="19" t="n">
        <v>13</v>
      </c>
      <c r="C550" s="19" t="s">
        <v>1641</v>
      </c>
      <c r="D550" s="19" t="s">
        <v>1642</v>
      </c>
      <c r="E550" s="19" t="s">
        <v>22</v>
      </c>
      <c r="F550" s="19" t="s">
        <v>1643</v>
      </c>
      <c r="G550" s="22" t="e">
        <f aca="false">C550+$Q$3</f>
        <v>#VALUE!</v>
      </c>
      <c r="H550" s="22" t="e">
        <f aca="false">C550+$R$3</f>
        <v>#VALUE!</v>
      </c>
      <c r="I550" s="22" t="e">
        <f aca="false">C550+$S$3</f>
        <v>#VALUE!</v>
      </c>
      <c r="J550" s="22" t="e">
        <f aca="false">C550+$T$3</f>
        <v>#VALUE!</v>
      </c>
      <c r="K550" s="22" t="str">
        <f aca="false">D550</f>
        <v>13,48</v>
      </c>
      <c r="L550" s="22" t="str">
        <f aca="false">E550</f>
        <v>0</v>
      </c>
      <c r="M550" s="23"/>
      <c r="N550" s="47"/>
      <c r="O550" s="48"/>
      <c r="P550" s="49" t="n">
        <v>103.33</v>
      </c>
      <c r="Q550" s="49" t="n">
        <v>0</v>
      </c>
    </row>
    <row r="551" s="18" customFormat="true" ht="14.25" hidden="false" customHeight="true" outlineLevel="0" collapsed="false">
      <c r="A551" s="19" t="s">
        <v>1601</v>
      </c>
      <c r="B551" s="19" t="n">
        <v>14</v>
      </c>
      <c r="C551" s="19" t="s">
        <v>1644</v>
      </c>
      <c r="D551" s="19" t="s">
        <v>22</v>
      </c>
      <c r="E551" s="19" t="s">
        <v>1645</v>
      </c>
      <c r="F551" s="19" t="s">
        <v>1646</v>
      </c>
      <c r="G551" s="22" t="e">
        <f aca="false">C551+$Q$3</f>
        <v>#VALUE!</v>
      </c>
      <c r="H551" s="22" t="e">
        <f aca="false">C551+$R$3</f>
        <v>#VALUE!</v>
      </c>
      <c r="I551" s="22" t="e">
        <f aca="false">C551+$S$3</f>
        <v>#VALUE!</v>
      </c>
      <c r="J551" s="22" t="e">
        <f aca="false">C551+$T$3</f>
        <v>#VALUE!</v>
      </c>
      <c r="K551" s="22" t="str">
        <f aca="false">D551</f>
        <v>0</v>
      </c>
      <c r="L551" s="22" t="str">
        <f aca="false">E551</f>
        <v>69,36</v>
      </c>
      <c r="M551" s="23"/>
      <c r="N551" s="47"/>
      <c r="O551" s="48"/>
      <c r="P551" s="49" t="n">
        <v>0</v>
      </c>
      <c r="Q551" s="49" t="n">
        <v>87.41</v>
      </c>
    </row>
    <row r="552" s="18" customFormat="true" ht="14.25" hidden="false" customHeight="true" outlineLevel="0" collapsed="false">
      <c r="A552" s="19" t="s">
        <v>1601</v>
      </c>
      <c r="B552" s="19" t="n">
        <v>15</v>
      </c>
      <c r="C552" s="19" t="s">
        <v>1647</v>
      </c>
      <c r="D552" s="19" t="s">
        <v>22</v>
      </c>
      <c r="E552" s="19" t="s">
        <v>1648</v>
      </c>
      <c r="F552" s="19" t="s">
        <v>1649</v>
      </c>
      <c r="G552" s="22" t="e">
        <f aca="false">C552+$Q$3</f>
        <v>#VALUE!</v>
      </c>
      <c r="H552" s="22" t="e">
        <f aca="false">C552+$R$3</f>
        <v>#VALUE!</v>
      </c>
      <c r="I552" s="22" t="e">
        <f aca="false">C552+$S$3</f>
        <v>#VALUE!</v>
      </c>
      <c r="J552" s="22" t="e">
        <f aca="false">C552+$T$3</f>
        <v>#VALUE!</v>
      </c>
      <c r="K552" s="22" t="str">
        <f aca="false">D552</f>
        <v>0</v>
      </c>
      <c r="L552" s="22" t="str">
        <f aca="false">E552</f>
        <v>59,66</v>
      </c>
      <c r="M552" s="23"/>
      <c r="N552" s="47"/>
      <c r="O552" s="48"/>
      <c r="P552" s="49" t="n">
        <v>0</v>
      </c>
      <c r="Q552" s="49" t="n">
        <v>79.77</v>
      </c>
    </row>
    <row r="553" s="18" customFormat="true" ht="14.25" hidden="false" customHeight="true" outlineLevel="0" collapsed="false">
      <c r="A553" s="19" t="s">
        <v>1601</v>
      </c>
      <c r="B553" s="19" t="n">
        <v>16</v>
      </c>
      <c r="C553" s="19" t="s">
        <v>1650</v>
      </c>
      <c r="D553" s="19" t="s">
        <v>22</v>
      </c>
      <c r="E553" s="19" t="s">
        <v>1651</v>
      </c>
      <c r="F553" s="19" t="s">
        <v>1652</v>
      </c>
      <c r="G553" s="22" t="n">
        <f aca="false">C553+$Q$3</f>
        <v>2548.7</v>
      </c>
      <c r="H553" s="22" t="n">
        <f aca="false">C553+$R$3</f>
        <v>2863.28</v>
      </c>
      <c r="I553" s="22" t="n">
        <f aca="false">C553+$S$3</f>
        <v>3378.15</v>
      </c>
      <c r="J553" s="22" t="n">
        <f aca="false">C553+$T$3</f>
        <v>4521.27</v>
      </c>
      <c r="K553" s="22" t="str">
        <f aca="false">D553</f>
        <v>0</v>
      </c>
      <c r="L553" s="22" t="str">
        <f aca="false">E553</f>
        <v>32,7</v>
      </c>
      <c r="M553" s="23"/>
      <c r="N553" s="47"/>
      <c r="O553" s="48"/>
      <c r="P553" s="49" t="n">
        <v>0</v>
      </c>
      <c r="Q553" s="49" t="n">
        <v>133.84</v>
      </c>
    </row>
    <row r="554" s="18" customFormat="true" ht="14.25" hidden="false" customHeight="true" outlineLevel="0" collapsed="false">
      <c r="A554" s="19" t="s">
        <v>1601</v>
      </c>
      <c r="B554" s="19" t="n">
        <v>17</v>
      </c>
      <c r="C554" s="19" t="s">
        <v>1653</v>
      </c>
      <c r="D554" s="19" t="s">
        <v>22</v>
      </c>
      <c r="E554" s="19" t="s">
        <v>1654</v>
      </c>
      <c r="F554" s="19" t="s">
        <v>1655</v>
      </c>
      <c r="G554" s="22" t="e">
        <f aca="false">C554+$Q$3</f>
        <v>#VALUE!</v>
      </c>
      <c r="H554" s="22" t="e">
        <f aca="false">C554+$R$3</f>
        <v>#VALUE!</v>
      </c>
      <c r="I554" s="22" t="e">
        <f aca="false">C554+$S$3</f>
        <v>#VALUE!</v>
      </c>
      <c r="J554" s="22" t="e">
        <f aca="false">C554+$T$3</f>
        <v>#VALUE!</v>
      </c>
      <c r="K554" s="22" t="str">
        <f aca="false">D554</f>
        <v>0</v>
      </c>
      <c r="L554" s="22" t="str">
        <f aca="false">E554</f>
        <v>22,39</v>
      </c>
      <c r="M554" s="23"/>
      <c r="N554" s="47"/>
      <c r="O554" s="48"/>
      <c r="P554" s="49" t="n">
        <v>0</v>
      </c>
      <c r="Q554" s="49" t="n">
        <v>143.91</v>
      </c>
    </row>
    <row r="555" s="18" customFormat="true" ht="14.25" hidden="false" customHeight="true" outlineLevel="0" collapsed="false">
      <c r="A555" s="19" t="s">
        <v>1601</v>
      </c>
      <c r="B555" s="19" t="n">
        <v>18</v>
      </c>
      <c r="C555" s="19" t="s">
        <v>1656</v>
      </c>
      <c r="D555" s="19" t="s">
        <v>1657</v>
      </c>
      <c r="E555" s="19" t="s">
        <v>22</v>
      </c>
      <c r="F555" s="19" t="s">
        <v>1658</v>
      </c>
      <c r="G555" s="22" t="e">
        <f aca="false">C555+$Q$3</f>
        <v>#VALUE!</v>
      </c>
      <c r="H555" s="22" t="e">
        <f aca="false">C555+$R$3</f>
        <v>#VALUE!</v>
      </c>
      <c r="I555" s="22" t="e">
        <f aca="false">C555+$S$3</f>
        <v>#VALUE!</v>
      </c>
      <c r="J555" s="22" t="e">
        <f aca="false">C555+$T$3</f>
        <v>#VALUE!</v>
      </c>
      <c r="K555" s="22" t="str">
        <f aca="false">D555</f>
        <v>11,67</v>
      </c>
      <c r="L555" s="22" t="str">
        <f aca="false">E555</f>
        <v>0</v>
      </c>
      <c r="M555" s="23"/>
      <c r="N555" s="47"/>
      <c r="O555" s="48"/>
      <c r="P555" s="49" t="n">
        <v>0</v>
      </c>
      <c r="Q555" s="49" t="n">
        <v>84.33</v>
      </c>
    </row>
    <row r="556" s="18" customFormat="true" ht="14.25" hidden="false" customHeight="true" outlineLevel="0" collapsed="false">
      <c r="A556" s="19" t="s">
        <v>1601</v>
      </c>
      <c r="B556" s="19" t="n">
        <v>19</v>
      </c>
      <c r="C556" s="19" t="s">
        <v>1659</v>
      </c>
      <c r="D556" s="19" t="s">
        <v>1660</v>
      </c>
      <c r="E556" s="19" t="s">
        <v>22</v>
      </c>
      <c r="F556" s="19" t="s">
        <v>1661</v>
      </c>
      <c r="G556" s="22" t="e">
        <f aca="false">C556+$Q$3</f>
        <v>#VALUE!</v>
      </c>
      <c r="H556" s="22" t="e">
        <f aca="false">C556+$R$3</f>
        <v>#VALUE!</v>
      </c>
      <c r="I556" s="22" t="e">
        <f aca="false">C556+$S$3</f>
        <v>#VALUE!</v>
      </c>
      <c r="J556" s="22" t="e">
        <f aca="false">C556+$T$3</f>
        <v>#VALUE!</v>
      </c>
      <c r="K556" s="22" t="str">
        <f aca="false">D556</f>
        <v>131,2</v>
      </c>
      <c r="L556" s="22" t="str">
        <f aca="false">E556</f>
        <v>0</v>
      </c>
      <c r="M556" s="23"/>
      <c r="N556" s="47"/>
      <c r="O556" s="48"/>
      <c r="P556" s="49" t="n">
        <v>0</v>
      </c>
      <c r="Q556" s="49" t="n">
        <v>75.03</v>
      </c>
    </row>
    <row r="557" s="18" customFormat="true" ht="14.25" hidden="false" customHeight="true" outlineLevel="0" collapsed="false">
      <c r="A557" s="19" t="s">
        <v>1601</v>
      </c>
      <c r="B557" s="19" t="n">
        <v>20</v>
      </c>
      <c r="C557" s="19" t="s">
        <v>1662</v>
      </c>
      <c r="D557" s="19" t="s">
        <v>1663</v>
      </c>
      <c r="E557" s="19" t="s">
        <v>22</v>
      </c>
      <c r="F557" s="19" t="s">
        <v>1664</v>
      </c>
      <c r="G557" s="22" t="e">
        <f aca="false">C557+$Q$3</f>
        <v>#VALUE!</v>
      </c>
      <c r="H557" s="22" t="e">
        <f aca="false">C557+$R$3</f>
        <v>#VALUE!</v>
      </c>
      <c r="I557" s="22" t="e">
        <f aca="false">C557+$S$3</f>
        <v>#VALUE!</v>
      </c>
      <c r="J557" s="22" t="e">
        <f aca="false">C557+$T$3</f>
        <v>#VALUE!</v>
      </c>
      <c r="K557" s="22" t="str">
        <f aca="false">D557</f>
        <v>49,05</v>
      </c>
      <c r="L557" s="22" t="str">
        <f aca="false">E557</f>
        <v>0</v>
      </c>
      <c r="M557" s="23"/>
      <c r="N557" s="47"/>
      <c r="O557" s="48"/>
      <c r="P557" s="49" t="n">
        <v>195</v>
      </c>
      <c r="Q557" s="49" t="n">
        <v>0</v>
      </c>
    </row>
    <row r="558" s="18" customFormat="true" ht="14.25" hidden="false" customHeight="true" outlineLevel="0" collapsed="false">
      <c r="A558" s="19" t="s">
        <v>1601</v>
      </c>
      <c r="B558" s="19" t="n">
        <v>21</v>
      </c>
      <c r="C558" s="19" t="s">
        <v>1665</v>
      </c>
      <c r="D558" s="19" t="s">
        <v>22</v>
      </c>
      <c r="E558" s="19" t="s">
        <v>1666</v>
      </c>
      <c r="F558" s="19" t="s">
        <v>1667</v>
      </c>
      <c r="G558" s="22" t="e">
        <f aca="false">C558+$Q$3</f>
        <v>#VALUE!</v>
      </c>
      <c r="H558" s="22" t="e">
        <f aca="false">C558+$R$3</f>
        <v>#VALUE!</v>
      </c>
      <c r="I558" s="22" t="e">
        <f aca="false">C558+$S$3</f>
        <v>#VALUE!</v>
      </c>
      <c r="J558" s="22" t="e">
        <f aca="false">C558+$T$3</f>
        <v>#VALUE!</v>
      </c>
      <c r="K558" s="22" t="str">
        <f aca="false">D558</f>
        <v>0</v>
      </c>
      <c r="L558" s="22" t="str">
        <f aca="false">E558</f>
        <v>95</v>
      </c>
      <c r="M558" s="23"/>
      <c r="N558" s="47"/>
      <c r="O558" s="48"/>
      <c r="P558" s="49" t="n">
        <v>0</v>
      </c>
      <c r="Q558" s="49" t="n">
        <v>59.2</v>
      </c>
    </row>
    <row r="559" s="18" customFormat="true" ht="14.25" hidden="false" customHeight="true" outlineLevel="0" collapsed="false">
      <c r="A559" s="19" t="s">
        <v>1601</v>
      </c>
      <c r="B559" s="19" t="n">
        <v>22</v>
      </c>
      <c r="C559" s="19" t="s">
        <v>1668</v>
      </c>
      <c r="D559" s="19" t="s">
        <v>22</v>
      </c>
      <c r="E559" s="19" t="s">
        <v>1669</v>
      </c>
      <c r="F559" s="19" t="s">
        <v>1670</v>
      </c>
      <c r="G559" s="22" t="e">
        <f aca="false">C559+$Q$3</f>
        <v>#VALUE!</v>
      </c>
      <c r="H559" s="22" t="e">
        <f aca="false">C559+$R$3</f>
        <v>#VALUE!</v>
      </c>
      <c r="I559" s="22" t="e">
        <f aca="false">C559+$S$3</f>
        <v>#VALUE!</v>
      </c>
      <c r="J559" s="22" t="e">
        <f aca="false">C559+$T$3</f>
        <v>#VALUE!</v>
      </c>
      <c r="K559" s="22" t="str">
        <f aca="false">D559</f>
        <v>0</v>
      </c>
      <c r="L559" s="22" t="str">
        <f aca="false">E559</f>
        <v>349,38</v>
      </c>
      <c r="M559" s="23"/>
      <c r="N559" s="47"/>
      <c r="O559" s="48"/>
      <c r="P559" s="49" t="n">
        <v>0</v>
      </c>
      <c r="Q559" s="49" t="n">
        <v>267.8</v>
      </c>
    </row>
    <row r="560" s="18" customFormat="true" ht="14.25" hidden="false" customHeight="true" outlineLevel="0" collapsed="false">
      <c r="A560" s="19" t="s">
        <v>1601</v>
      </c>
      <c r="B560" s="19" t="n">
        <v>23</v>
      </c>
      <c r="C560" s="19" t="s">
        <v>1671</v>
      </c>
      <c r="D560" s="19" t="s">
        <v>22</v>
      </c>
      <c r="E560" s="19" t="s">
        <v>1672</v>
      </c>
      <c r="F560" s="19" t="s">
        <v>1673</v>
      </c>
      <c r="G560" s="22" t="e">
        <f aca="false">C560+$Q$3</f>
        <v>#VALUE!</v>
      </c>
      <c r="H560" s="22" t="e">
        <f aca="false">C560+$R$3</f>
        <v>#VALUE!</v>
      </c>
      <c r="I560" s="22" t="e">
        <f aca="false">C560+$S$3</f>
        <v>#VALUE!</v>
      </c>
      <c r="J560" s="22" t="e">
        <f aca="false">C560+$T$3</f>
        <v>#VALUE!</v>
      </c>
      <c r="K560" s="22" t="str">
        <f aca="false">D560</f>
        <v>0</v>
      </c>
      <c r="L560" s="22" t="str">
        <f aca="false">E560</f>
        <v>199,98</v>
      </c>
      <c r="M560" s="23"/>
      <c r="N560" s="47"/>
      <c r="O560" s="48"/>
      <c r="P560" s="49" t="n">
        <v>0</v>
      </c>
      <c r="Q560" s="49" t="n">
        <v>199.7</v>
      </c>
    </row>
    <row r="561" s="18" customFormat="true" ht="14.25" hidden="false" customHeight="true" outlineLevel="0" collapsed="false">
      <c r="A561" s="19" t="s">
        <v>1674</v>
      </c>
      <c r="B561" s="19" t="n">
        <v>0</v>
      </c>
      <c r="C561" s="19" t="s">
        <v>1675</v>
      </c>
      <c r="D561" s="19" t="s">
        <v>22</v>
      </c>
      <c r="E561" s="19" t="s">
        <v>1676</v>
      </c>
      <c r="F561" s="19" t="s">
        <v>1677</v>
      </c>
      <c r="G561" s="22" t="e">
        <f aca="false">C561+$Q$3</f>
        <v>#VALUE!</v>
      </c>
      <c r="H561" s="22" t="e">
        <f aca="false">C561+$R$3</f>
        <v>#VALUE!</v>
      </c>
      <c r="I561" s="22" t="e">
        <f aca="false">C561+$S$3</f>
        <v>#VALUE!</v>
      </c>
      <c r="J561" s="22" t="e">
        <f aca="false">C561+$T$3</f>
        <v>#VALUE!</v>
      </c>
      <c r="K561" s="22" t="str">
        <f aca="false">D561</f>
        <v>0</v>
      </c>
      <c r="L561" s="22" t="str">
        <f aca="false">E561</f>
        <v>124,35</v>
      </c>
      <c r="M561" s="23"/>
      <c r="N561" s="47"/>
      <c r="O561" s="48"/>
      <c r="P561" s="49" t="n">
        <v>0</v>
      </c>
      <c r="Q561" s="49" t="n">
        <v>98.5</v>
      </c>
    </row>
    <row r="562" s="18" customFormat="true" ht="14.25" hidden="false" customHeight="true" outlineLevel="0" collapsed="false">
      <c r="A562" s="19" t="s">
        <v>1674</v>
      </c>
      <c r="B562" s="19" t="n">
        <v>1</v>
      </c>
      <c r="C562" s="19" t="s">
        <v>1678</v>
      </c>
      <c r="D562" s="19" t="s">
        <v>22</v>
      </c>
      <c r="E562" s="19" t="s">
        <v>1679</v>
      </c>
      <c r="F562" s="19" t="s">
        <v>1680</v>
      </c>
      <c r="G562" s="22" t="e">
        <f aca="false">C562+$Q$3</f>
        <v>#VALUE!</v>
      </c>
      <c r="H562" s="22" t="e">
        <f aca="false">C562+$R$3</f>
        <v>#VALUE!</v>
      </c>
      <c r="I562" s="22" t="e">
        <f aca="false">C562+$S$3</f>
        <v>#VALUE!</v>
      </c>
      <c r="J562" s="22" t="e">
        <f aca="false">C562+$T$3</f>
        <v>#VALUE!</v>
      </c>
      <c r="K562" s="22" t="str">
        <f aca="false">D562</f>
        <v>0</v>
      </c>
      <c r="L562" s="22" t="str">
        <f aca="false">E562</f>
        <v>46,07</v>
      </c>
      <c r="M562" s="23"/>
      <c r="N562" s="47"/>
      <c r="O562" s="48"/>
      <c r="P562" s="49" t="n">
        <v>0</v>
      </c>
      <c r="Q562" s="49" t="n">
        <v>58.27</v>
      </c>
    </row>
    <row r="563" s="18" customFormat="true" ht="14.25" hidden="false" customHeight="true" outlineLevel="0" collapsed="false">
      <c r="A563" s="19" t="s">
        <v>1674</v>
      </c>
      <c r="B563" s="19" t="n">
        <v>2</v>
      </c>
      <c r="C563" s="19" t="s">
        <v>1681</v>
      </c>
      <c r="D563" s="19" t="s">
        <v>1682</v>
      </c>
      <c r="E563" s="19" t="s">
        <v>22</v>
      </c>
      <c r="F563" s="19" t="s">
        <v>1683</v>
      </c>
      <c r="G563" s="22" t="e">
        <f aca="false">C563+$Q$3</f>
        <v>#VALUE!</v>
      </c>
      <c r="H563" s="22" t="e">
        <f aca="false">C563+$R$3</f>
        <v>#VALUE!</v>
      </c>
      <c r="I563" s="22" t="e">
        <f aca="false">C563+$S$3</f>
        <v>#VALUE!</v>
      </c>
      <c r="J563" s="22" t="e">
        <f aca="false">C563+$T$3</f>
        <v>#VALUE!</v>
      </c>
      <c r="K563" s="22" t="str">
        <f aca="false">D563</f>
        <v>118,31</v>
      </c>
      <c r="L563" s="22" t="str">
        <f aca="false">E563</f>
        <v>0</v>
      </c>
      <c r="M563" s="23"/>
      <c r="N563" s="47"/>
      <c r="O563" s="48"/>
      <c r="P563" s="49" t="n">
        <v>0</v>
      </c>
      <c r="Q563" s="49" t="n">
        <v>22.33</v>
      </c>
    </row>
    <row r="564" s="18" customFormat="true" ht="14.25" hidden="false" customHeight="true" outlineLevel="0" collapsed="false">
      <c r="A564" s="19" t="s">
        <v>1674</v>
      </c>
      <c r="B564" s="19" t="n">
        <v>3</v>
      </c>
      <c r="C564" s="19" t="s">
        <v>1684</v>
      </c>
      <c r="D564" s="19" t="s">
        <v>1685</v>
      </c>
      <c r="E564" s="19" t="s">
        <v>22</v>
      </c>
      <c r="F564" s="19" t="s">
        <v>1686</v>
      </c>
      <c r="G564" s="22" t="e">
        <f aca="false">C564+$Q$3</f>
        <v>#VALUE!</v>
      </c>
      <c r="H564" s="22" t="e">
        <f aca="false">C564+$R$3</f>
        <v>#VALUE!</v>
      </c>
      <c r="I564" s="22" t="e">
        <f aca="false">C564+$S$3</f>
        <v>#VALUE!</v>
      </c>
      <c r="J564" s="22" t="e">
        <f aca="false">C564+$T$3</f>
        <v>#VALUE!</v>
      </c>
      <c r="K564" s="22" t="str">
        <f aca="false">D564</f>
        <v>125,5</v>
      </c>
      <c r="L564" s="22" t="str">
        <f aca="false">E564</f>
        <v>0</v>
      </c>
      <c r="M564" s="23"/>
      <c r="N564" s="47"/>
      <c r="O564" s="48"/>
      <c r="P564" s="49" t="n">
        <v>0</v>
      </c>
      <c r="Q564" s="49" t="n">
        <v>7.94</v>
      </c>
    </row>
    <row r="565" s="18" customFormat="true" ht="14.25" hidden="false" customHeight="true" outlineLevel="0" collapsed="false">
      <c r="A565" s="19" t="s">
        <v>1674</v>
      </c>
      <c r="B565" s="19" t="n">
        <v>4</v>
      </c>
      <c r="C565" s="19" t="s">
        <v>1687</v>
      </c>
      <c r="D565" s="19" t="s">
        <v>1688</v>
      </c>
      <c r="E565" s="19" t="s">
        <v>22</v>
      </c>
      <c r="F565" s="19" t="s">
        <v>1689</v>
      </c>
      <c r="G565" s="22" t="e">
        <f aca="false">C565+$Q$3</f>
        <v>#VALUE!</v>
      </c>
      <c r="H565" s="22" t="e">
        <f aca="false">C565+$R$3</f>
        <v>#VALUE!</v>
      </c>
      <c r="I565" s="22" t="e">
        <f aca="false">C565+$S$3</f>
        <v>#VALUE!</v>
      </c>
      <c r="J565" s="22" t="e">
        <f aca="false">C565+$T$3</f>
        <v>#VALUE!</v>
      </c>
      <c r="K565" s="22" t="str">
        <f aca="false">D565</f>
        <v>149,63</v>
      </c>
      <c r="L565" s="22" t="str">
        <f aca="false">E565</f>
        <v>0</v>
      </c>
      <c r="M565" s="23"/>
      <c r="N565" s="47"/>
      <c r="O565" s="48"/>
      <c r="P565" s="49" t="n">
        <v>0</v>
      </c>
      <c r="Q565" s="49" t="n">
        <v>37.11</v>
      </c>
    </row>
    <row r="566" s="18" customFormat="true" ht="14.25" hidden="false" customHeight="true" outlineLevel="0" collapsed="false">
      <c r="A566" s="19" t="s">
        <v>1674</v>
      </c>
      <c r="B566" s="19" t="n">
        <v>5</v>
      </c>
      <c r="C566" s="19" t="s">
        <v>1690</v>
      </c>
      <c r="D566" s="19" t="s">
        <v>1691</v>
      </c>
      <c r="E566" s="19" t="s">
        <v>22</v>
      </c>
      <c r="F566" s="19" t="s">
        <v>1692</v>
      </c>
      <c r="G566" s="22" t="e">
        <f aca="false">C566+$Q$3</f>
        <v>#VALUE!</v>
      </c>
      <c r="H566" s="22" t="e">
        <f aca="false">C566+$R$3</f>
        <v>#VALUE!</v>
      </c>
      <c r="I566" s="22" t="e">
        <f aca="false">C566+$S$3</f>
        <v>#VALUE!</v>
      </c>
      <c r="J566" s="22" t="e">
        <f aca="false">C566+$T$3</f>
        <v>#VALUE!</v>
      </c>
      <c r="K566" s="22" t="str">
        <f aca="false">D566</f>
        <v>195,48</v>
      </c>
      <c r="L566" s="22" t="str">
        <f aca="false">E566</f>
        <v>0</v>
      </c>
      <c r="M566" s="23"/>
      <c r="N566" s="47"/>
      <c r="O566" s="48"/>
      <c r="P566" s="49" t="n">
        <v>0</v>
      </c>
      <c r="Q566" s="49" t="n">
        <v>27.24</v>
      </c>
    </row>
    <row r="567" s="18" customFormat="true" ht="14.25" hidden="false" customHeight="true" outlineLevel="0" collapsed="false">
      <c r="A567" s="19" t="s">
        <v>1674</v>
      </c>
      <c r="B567" s="19" t="n">
        <v>6</v>
      </c>
      <c r="C567" s="19" t="s">
        <v>1693</v>
      </c>
      <c r="D567" s="19" t="s">
        <v>1694</v>
      </c>
      <c r="E567" s="19" t="s">
        <v>22</v>
      </c>
      <c r="F567" s="19" t="s">
        <v>1695</v>
      </c>
      <c r="G567" s="22" t="e">
        <f aca="false">C567+$Q$3</f>
        <v>#VALUE!</v>
      </c>
      <c r="H567" s="22" t="e">
        <f aca="false">C567+$R$3</f>
        <v>#VALUE!</v>
      </c>
      <c r="I567" s="22" t="e">
        <f aca="false">C567+$S$3</f>
        <v>#VALUE!</v>
      </c>
      <c r="J567" s="22" t="e">
        <f aca="false">C567+$T$3</f>
        <v>#VALUE!</v>
      </c>
      <c r="K567" s="22" t="str">
        <f aca="false">D567</f>
        <v>283,21</v>
      </c>
      <c r="L567" s="22" t="str">
        <f aca="false">E567</f>
        <v>0</v>
      </c>
      <c r="M567" s="23"/>
      <c r="N567" s="47"/>
      <c r="O567" s="48"/>
      <c r="P567" s="49" t="n">
        <v>21.7</v>
      </c>
      <c r="Q567" s="49" t="n">
        <v>0</v>
      </c>
    </row>
    <row r="568" s="18" customFormat="true" ht="14.25" hidden="false" customHeight="true" outlineLevel="0" collapsed="false">
      <c r="A568" s="19" t="s">
        <v>1674</v>
      </c>
      <c r="B568" s="19" t="n">
        <v>7</v>
      </c>
      <c r="C568" s="19" t="s">
        <v>1696</v>
      </c>
      <c r="D568" s="19" t="s">
        <v>1697</v>
      </c>
      <c r="E568" s="19" t="s">
        <v>22</v>
      </c>
      <c r="F568" s="19" t="s">
        <v>1698</v>
      </c>
      <c r="G568" s="22" t="e">
        <f aca="false">C568+$Q$3</f>
        <v>#VALUE!</v>
      </c>
      <c r="H568" s="22" t="e">
        <f aca="false">C568+$R$3</f>
        <v>#VALUE!</v>
      </c>
      <c r="I568" s="22" t="e">
        <f aca="false">C568+$S$3</f>
        <v>#VALUE!</v>
      </c>
      <c r="J568" s="22" t="e">
        <f aca="false">C568+$T$3</f>
        <v>#VALUE!</v>
      </c>
      <c r="K568" s="22" t="str">
        <f aca="false">D568</f>
        <v>209,49</v>
      </c>
      <c r="L568" s="22" t="str">
        <f aca="false">E568</f>
        <v>0</v>
      </c>
      <c r="M568" s="23"/>
      <c r="N568" s="47"/>
      <c r="O568" s="48"/>
      <c r="P568" s="49" t="n">
        <v>103.83</v>
      </c>
      <c r="Q568" s="49" t="n">
        <v>0</v>
      </c>
    </row>
    <row r="569" s="18" customFormat="true" ht="14.25" hidden="false" customHeight="true" outlineLevel="0" collapsed="false">
      <c r="A569" s="19" t="s">
        <v>1674</v>
      </c>
      <c r="B569" s="19" t="n">
        <v>8</v>
      </c>
      <c r="C569" s="19" t="s">
        <v>1699</v>
      </c>
      <c r="D569" s="19" t="s">
        <v>1700</v>
      </c>
      <c r="E569" s="19" t="s">
        <v>22</v>
      </c>
      <c r="F569" s="19" t="s">
        <v>1701</v>
      </c>
      <c r="G569" s="22" t="e">
        <f aca="false">C569+$Q$3</f>
        <v>#VALUE!</v>
      </c>
      <c r="H569" s="22" t="e">
        <f aca="false">C569+$R$3</f>
        <v>#VALUE!</v>
      </c>
      <c r="I569" s="22" t="e">
        <f aca="false">C569+$S$3</f>
        <v>#VALUE!</v>
      </c>
      <c r="J569" s="22" t="e">
        <f aca="false">C569+$T$3</f>
        <v>#VALUE!</v>
      </c>
      <c r="K569" s="22" t="str">
        <f aca="false">D569</f>
        <v>88,4</v>
      </c>
      <c r="L569" s="22" t="str">
        <f aca="false">E569</f>
        <v>0</v>
      </c>
      <c r="M569" s="23"/>
      <c r="N569" s="47"/>
      <c r="O569" s="48"/>
      <c r="P569" s="49" t="n">
        <v>61.61</v>
      </c>
      <c r="Q569" s="49" t="n">
        <v>0</v>
      </c>
    </row>
    <row r="570" s="18" customFormat="true" ht="14.25" hidden="false" customHeight="true" outlineLevel="0" collapsed="false">
      <c r="A570" s="19" t="s">
        <v>1674</v>
      </c>
      <c r="B570" s="19" t="n">
        <v>9</v>
      </c>
      <c r="C570" s="19" t="s">
        <v>87</v>
      </c>
      <c r="D570" s="19" t="s">
        <v>1702</v>
      </c>
      <c r="E570" s="19" t="s">
        <v>22</v>
      </c>
      <c r="F570" s="19" t="s">
        <v>1703</v>
      </c>
      <c r="G570" s="22" t="e">
        <f aca="false">C570+$Q$3</f>
        <v>#VALUE!</v>
      </c>
      <c r="H570" s="22" t="e">
        <f aca="false">C570+$R$3</f>
        <v>#VALUE!</v>
      </c>
      <c r="I570" s="22" t="e">
        <f aca="false">C570+$S$3</f>
        <v>#VALUE!</v>
      </c>
      <c r="J570" s="22" t="e">
        <f aca="false">C570+$T$3</f>
        <v>#VALUE!</v>
      </c>
      <c r="K570" s="22" t="str">
        <f aca="false">D570</f>
        <v>13,52</v>
      </c>
      <c r="L570" s="22" t="str">
        <f aca="false">E570</f>
        <v>0</v>
      </c>
      <c r="M570" s="23"/>
      <c r="N570" s="47"/>
      <c r="O570" s="48"/>
      <c r="P570" s="49" t="n">
        <v>42.73</v>
      </c>
      <c r="Q570" s="49" t="n">
        <v>0</v>
      </c>
    </row>
    <row r="571" s="18" customFormat="true" ht="14.25" hidden="false" customHeight="true" outlineLevel="0" collapsed="false">
      <c r="A571" s="19" t="s">
        <v>1674</v>
      </c>
      <c r="B571" s="19" t="n">
        <v>10</v>
      </c>
      <c r="C571" s="19" t="s">
        <v>1704</v>
      </c>
      <c r="D571" s="19" t="s">
        <v>1705</v>
      </c>
      <c r="E571" s="19" t="s">
        <v>22</v>
      </c>
      <c r="F571" s="19" t="s">
        <v>1706</v>
      </c>
      <c r="G571" s="22" t="e">
        <f aca="false">C571+$Q$3</f>
        <v>#VALUE!</v>
      </c>
      <c r="H571" s="22" t="e">
        <f aca="false">C571+$R$3</f>
        <v>#VALUE!</v>
      </c>
      <c r="I571" s="22" t="e">
        <f aca="false">C571+$S$3</f>
        <v>#VALUE!</v>
      </c>
      <c r="J571" s="22" t="e">
        <f aca="false">C571+$T$3</f>
        <v>#VALUE!</v>
      </c>
      <c r="K571" s="22" t="str">
        <f aca="false">D571</f>
        <v>2,53</v>
      </c>
      <c r="L571" s="22" t="str">
        <f aca="false">E571</f>
        <v>0</v>
      </c>
      <c r="M571" s="23"/>
      <c r="N571" s="47"/>
      <c r="O571" s="48"/>
      <c r="P571" s="49" t="n">
        <v>3.91</v>
      </c>
      <c r="Q571" s="49" t="n">
        <v>0</v>
      </c>
    </row>
    <row r="572" s="18" customFormat="true" ht="14.25" hidden="false" customHeight="true" outlineLevel="0" collapsed="false">
      <c r="A572" s="19" t="s">
        <v>1674</v>
      </c>
      <c r="B572" s="19" t="n">
        <v>11</v>
      </c>
      <c r="C572" s="19" t="s">
        <v>1707</v>
      </c>
      <c r="D572" s="19" t="s">
        <v>1708</v>
      </c>
      <c r="E572" s="19" t="s">
        <v>22</v>
      </c>
      <c r="F572" s="19" t="s">
        <v>1709</v>
      </c>
      <c r="G572" s="22" t="e">
        <f aca="false">C572+$Q$3</f>
        <v>#VALUE!</v>
      </c>
      <c r="H572" s="22" t="e">
        <f aca="false">C572+$R$3</f>
        <v>#VALUE!</v>
      </c>
      <c r="I572" s="22" t="e">
        <f aca="false">C572+$S$3</f>
        <v>#VALUE!</v>
      </c>
      <c r="J572" s="22" t="e">
        <f aca="false">C572+$T$3</f>
        <v>#VALUE!</v>
      </c>
      <c r="K572" s="22" t="str">
        <f aca="false">D572</f>
        <v>2,25</v>
      </c>
      <c r="L572" s="22" t="str">
        <f aca="false">E572</f>
        <v>0</v>
      </c>
      <c r="M572" s="23"/>
      <c r="N572" s="47"/>
      <c r="O572" s="48"/>
      <c r="P572" s="49" t="n">
        <v>0</v>
      </c>
      <c r="Q572" s="49" t="n">
        <v>3.5</v>
      </c>
    </row>
    <row r="573" s="18" customFormat="true" ht="14.25" hidden="false" customHeight="true" outlineLevel="0" collapsed="false">
      <c r="A573" s="19" t="s">
        <v>1674</v>
      </c>
      <c r="B573" s="19" t="n">
        <v>12</v>
      </c>
      <c r="C573" s="19" t="s">
        <v>1710</v>
      </c>
      <c r="D573" s="19" t="s">
        <v>1711</v>
      </c>
      <c r="E573" s="19" t="s">
        <v>22</v>
      </c>
      <c r="F573" s="19" t="s">
        <v>1712</v>
      </c>
      <c r="G573" s="22" t="e">
        <f aca="false">C573+$Q$3</f>
        <v>#VALUE!</v>
      </c>
      <c r="H573" s="22" t="e">
        <f aca="false">C573+$R$3</f>
        <v>#VALUE!</v>
      </c>
      <c r="I573" s="22" t="e">
        <f aca="false">C573+$S$3</f>
        <v>#VALUE!</v>
      </c>
      <c r="J573" s="22" t="e">
        <f aca="false">C573+$T$3</f>
        <v>#VALUE!</v>
      </c>
      <c r="K573" s="22" t="str">
        <f aca="false">D573</f>
        <v>53,61</v>
      </c>
      <c r="L573" s="22" t="str">
        <f aca="false">E573</f>
        <v>0</v>
      </c>
      <c r="M573" s="23"/>
      <c r="N573" s="47"/>
      <c r="O573" s="48"/>
      <c r="P573" s="49" t="n">
        <v>0</v>
      </c>
      <c r="Q573" s="49" t="n">
        <v>7.8</v>
      </c>
    </row>
    <row r="574" s="18" customFormat="true" ht="14.25" hidden="false" customHeight="true" outlineLevel="0" collapsed="false">
      <c r="A574" s="19" t="s">
        <v>1674</v>
      </c>
      <c r="B574" s="19" t="n">
        <v>13</v>
      </c>
      <c r="C574" s="19" t="s">
        <v>1713</v>
      </c>
      <c r="D574" s="19" t="s">
        <v>1714</v>
      </c>
      <c r="E574" s="19" t="s">
        <v>22</v>
      </c>
      <c r="F574" s="19" t="s">
        <v>1659</v>
      </c>
      <c r="G574" s="22" t="e">
        <f aca="false">C574+$Q$3</f>
        <v>#VALUE!</v>
      </c>
      <c r="H574" s="22" t="e">
        <f aca="false">C574+$R$3</f>
        <v>#VALUE!</v>
      </c>
      <c r="I574" s="22" t="e">
        <f aca="false">C574+$S$3</f>
        <v>#VALUE!</v>
      </c>
      <c r="J574" s="22" t="e">
        <f aca="false">C574+$T$3</f>
        <v>#VALUE!</v>
      </c>
      <c r="K574" s="22" t="str">
        <f aca="false">D574</f>
        <v>43,05</v>
      </c>
      <c r="L574" s="22" t="str">
        <f aca="false">E574</f>
        <v>0</v>
      </c>
      <c r="M574" s="23"/>
      <c r="N574" s="47"/>
      <c r="O574" s="48"/>
      <c r="P574" s="49" t="n">
        <v>0</v>
      </c>
      <c r="Q574" s="49" t="n">
        <v>8.34</v>
      </c>
    </row>
    <row r="575" s="18" customFormat="true" ht="14.25" hidden="false" customHeight="true" outlineLevel="0" collapsed="false">
      <c r="A575" s="19" t="s">
        <v>1674</v>
      </c>
      <c r="B575" s="19" t="n">
        <v>14</v>
      </c>
      <c r="C575" s="19" t="s">
        <v>1715</v>
      </c>
      <c r="D575" s="19" t="s">
        <v>1716</v>
      </c>
      <c r="E575" s="19" t="s">
        <v>22</v>
      </c>
      <c r="F575" s="19" t="s">
        <v>1717</v>
      </c>
      <c r="G575" s="22" t="e">
        <f aca="false">C575+$Q$3</f>
        <v>#VALUE!</v>
      </c>
      <c r="H575" s="22" t="e">
        <f aca="false">C575+$R$3</f>
        <v>#VALUE!</v>
      </c>
      <c r="I575" s="22" t="e">
        <f aca="false">C575+$S$3</f>
        <v>#VALUE!</v>
      </c>
      <c r="J575" s="22" t="e">
        <f aca="false">C575+$T$3</f>
        <v>#VALUE!</v>
      </c>
      <c r="K575" s="22" t="str">
        <f aca="false">D575</f>
        <v>32,44</v>
      </c>
      <c r="L575" s="22" t="str">
        <f aca="false">E575</f>
        <v>0</v>
      </c>
      <c r="M575" s="23"/>
      <c r="N575" s="47"/>
      <c r="O575" s="48"/>
      <c r="P575" s="49" t="n">
        <v>0</v>
      </c>
      <c r="Q575" s="49" t="n">
        <v>7.34</v>
      </c>
    </row>
    <row r="576" s="18" customFormat="true" ht="14.25" hidden="false" customHeight="true" outlineLevel="0" collapsed="false">
      <c r="A576" s="19" t="s">
        <v>1674</v>
      </c>
      <c r="B576" s="19" t="n">
        <v>15</v>
      </c>
      <c r="C576" s="19" t="s">
        <v>1718</v>
      </c>
      <c r="D576" s="19" t="s">
        <v>1719</v>
      </c>
      <c r="E576" s="19" t="s">
        <v>22</v>
      </c>
      <c r="F576" s="19" t="s">
        <v>1720</v>
      </c>
      <c r="G576" s="22" t="e">
        <f aca="false">C576+$Q$3</f>
        <v>#VALUE!</v>
      </c>
      <c r="H576" s="22" t="e">
        <f aca="false">C576+$R$3</f>
        <v>#VALUE!</v>
      </c>
      <c r="I576" s="22" t="e">
        <f aca="false">C576+$S$3</f>
        <v>#VALUE!</v>
      </c>
      <c r="J576" s="22" t="e">
        <f aca="false">C576+$T$3</f>
        <v>#VALUE!</v>
      </c>
      <c r="K576" s="22" t="str">
        <f aca="false">D576</f>
        <v>39,03</v>
      </c>
      <c r="L576" s="22" t="str">
        <f aca="false">E576</f>
        <v>0</v>
      </c>
      <c r="M576" s="23"/>
      <c r="N576" s="47"/>
      <c r="O576" s="48"/>
      <c r="P576" s="49" t="n">
        <v>0</v>
      </c>
      <c r="Q576" s="49" t="n">
        <v>7.83</v>
      </c>
    </row>
    <row r="577" s="18" customFormat="true" ht="14.25" hidden="false" customHeight="true" outlineLevel="0" collapsed="false">
      <c r="A577" s="19" t="s">
        <v>1674</v>
      </c>
      <c r="B577" s="19" t="n">
        <v>16</v>
      </c>
      <c r="C577" s="19" t="s">
        <v>1721</v>
      </c>
      <c r="D577" s="19" t="s">
        <v>1722</v>
      </c>
      <c r="E577" s="19" t="s">
        <v>22</v>
      </c>
      <c r="F577" s="19" t="s">
        <v>1723</v>
      </c>
      <c r="G577" s="22" t="e">
        <f aca="false">C577+$Q$3</f>
        <v>#VALUE!</v>
      </c>
      <c r="H577" s="22" t="e">
        <f aca="false">C577+$R$3</f>
        <v>#VALUE!</v>
      </c>
      <c r="I577" s="22" t="e">
        <f aca="false">C577+$S$3</f>
        <v>#VALUE!</v>
      </c>
      <c r="J577" s="22" t="e">
        <f aca="false">C577+$T$3</f>
        <v>#VALUE!</v>
      </c>
      <c r="K577" s="22" t="str">
        <f aca="false">D577</f>
        <v>17,41</v>
      </c>
      <c r="L577" s="22" t="str">
        <f aca="false">E577</f>
        <v>0</v>
      </c>
      <c r="M577" s="23"/>
      <c r="N577" s="47"/>
      <c r="O577" s="48"/>
      <c r="P577" s="49" t="n">
        <v>0</v>
      </c>
      <c r="Q577" s="49" t="n">
        <v>74.55</v>
      </c>
    </row>
    <row r="578" s="18" customFormat="true" ht="14.25" hidden="false" customHeight="true" outlineLevel="0" collapsed="false">
      <c r="A578" s="19" t="s">
        <v>1674</v>
      </c>
      <c r="B578" s="19" t="n">
        <v>17</v>
      </c>
      <c r="C578" s="19" t="s">
        <v>1724</v>
      </c>
      <c r="D578" s="19" t="s">
        <v>1725</v>
      </c>
      <c r="E578" s="19" t="s">
        <v>22</v>
      </c>
      <c r="F578" s="19" t="s">
        <v>1726</v>
      </c>
      <c r="G578" s="22" t="e">
        <f aca="false">C578+$Q$3</f>
        <v>#VALUE!</v>
      </c>
      <c r="H578" s="22" t="e">
        <f aca="false">C578+$R$3</f>
        <v>#VALUE!</v>
      </c>
      <c r="I578" s="22" t="e">
        <f aca="false">C578+$S$3</f>
        <v>#VALUE!</v>
      </c>
      <c r="J578" s="22" t="e">
        <f aca="false">C578+$T$3</f>
        <v>#VALUE!</v>
      </c>
      <c r="K578" s="22" t="str">
        <f aca="false">D578</f>
        <v>87,61</v>
      </c>
      <c r="L578" s="22" t="str">
        <f aca="false">E578</f>
        <v>0</v>
      </c>
      <c r="M578" s="23"/>
      <c r="N578" s="47"/>
      <c r="O578" s="48"/>
      <c r="P578" s="49" t="n">
        <v>0</v>
      </c>
      <c r="Q578" s="49" t="n">
        <v>83.68</v>
      </c>
    </row>
    <row r="579" s="18" customFormat="true" ht="14.25" hidden="false" customHeight="true" outlineLevel="0" collapsed="false">
      <c r="A579" s="19" t="s">
        <v>1674</v>
      </c>
      <c r="B579" s="19" t="n">
        <v>18</v>
      </c>
      <c r="C579" s="19" t="s">
        <v>1727</v>
      </c>
      <c r="D579" s="19" t="s">
        <v>1728</v>
      </c>
      <c r="E579" s="19" t="s">
        <v>22</v>
      </c>
      <c r="F579" s="19" t="s">
        <v>1729</v>
      </c>
      <c r="G579" s="22" t="e">
        <f aca="false">C579+$Q$3</f>
        <v>#VALUE!</v>
      </c>
      <c r="H579" s="22" t="e">
        <f aca="false">C579+$R$3</f>
        <v>#VALUE!</v>
      </c>
      <c r="I579" s="22" t="e">
        <f aca="false">C579+$S$3</f>
        <v>#VALUE!</v>
      </c>
      <c r="J579" s="22" t="e">
        <f aca="false">C579+$T$3</f>
        <v>#VALUE!</v>
      </c>
      <c r="K579" s="22" t="str">
        <f aca="false">D579</f>
        <v>157,53</v>
      </c>
      <c r="L579" s="22" t="str">
        <f aca="false">E579</f>
        <v>0</v>
      </c>
      <c r="M579" s="23"/>
      <c r="N579" s="47"/>
      <c r="O579" s="48"/>
      <c r="P579" s="49" t="n">
        <v>0</v>
      </c>
      <c r="Q579" s="49" t="n">
        <v>121.41</v>
      </c>
    </row>
    <row r="580" s="18" customFormat="true" ht="14.25" hidden="false" customHeight="true" outlineLevel="0" collapsed="false">
      <c r="A580" s="19" t="s">
        <v>1674</v>
      </c>
      <c r="B580" s="19" t="n">
        <v>19</v>
      </c>
      <c r="C580" s="19" t="s">
        <v>1730</v>
      </c>
      <c r="D580" s="19" t="s">
        <v>1731</v>
      </c>
      <c r="E580" s="19" t="s">
        <v>22</v>
      </c>
      <c r="F580" s="19" t="s">
        <v>1732</v>
      </c>
      <c r="G580" s="22" t="e">
        <f aca="false">C580+$Q$3</f>
        <v>#VALUE!</v>
      </c>
      <c r="H580" s="22" t="e">
        <f aca="false">C580+$R$3</f>
        <v>#VALUE!</v>
      </c>
      <c r="I580" s="22" t="e">
        <f aca="false">C580+$S$3</f>
        <v>#VALUE!</v>
      </c>
      <c r="J580" s="22" t="e">
        <f aca="false">C580+$T$3</f>
        <v>#VALUE!</v>
      </c>
      <c r="K580" s="22" t="str">
        <f aca="false">D580</f>
        <v>243,47</v>
      </c>
      <c r="L580" s="22" t="str">
        <f aca="false">E580</f>
        <v>0</v>
      </c>
      <c r="M580" s="23"/>
      <c r="N580" s="47"/>
      <c r="O580" s="48"/>
      <c r="P580" s="49" t="n">
        <v>0</v>
      </c>
      <c r="Q580" s="49" t="n">
        <v>5.91</v>
      </c>
    </row>
    <row r="581" s="18" customFormat="true" ht="14.25" hidden="false" customHeight="true" outlineLevel="0" collapsed="false">
      <c r="A581" s="19" t="s">
        <v>1674</v>
      </c>
      <c r="B581" s="19" t="n">
        <v>20</v>
      </c>
      <c r="C581" s="19" t="s">
        <v>1733</v>
      </c>
      <c r="D581" s="19" t="s">
        <v>1734</v>
      </c>
      <c r="E581" s="19" t="s">
        <v>22</v>
      </c>
      <c r="F581" s="19" t="s">
        <v>1735</v>
      </c>
      <c r="G581" s="22" t="e">
        <f aca="false">C581+$Q$3</f>
        <v>#VALUE!</v>
      </c>
      <c r="H581" s="22" t="e">
        <f aca="false">C581+$R$3</f>
        <v>#VALUE!</v>
      </c>
      <c r="I581" s="22" t="e">
        <f aca="false">C581+$S$3</f>
        <v>#VALUE!</v>
      </c>
      <c r="J581" s="22" t="e">
        <f aca="false">C581+$T$3</f>
        <v>#VALUE!</v>
      </c>
      <c r="K581" s="22" t="str">
        <f aca="false">D581</f>
        <v>141,99</v>
      </c>
      <c r="L581" s="22" t="str">
        <f aca="false">E581</f>
        <v>0</v>
      </c>
      <c r="M581" s="23"/>
      <c r="N581" s="47"/>
      <c r="O581" s="48"/>
      <c r="P581" s="49" t="n">
        <v>39.72</v>
      </c>
      <c r="Q581" s="49" t="n">
        <v>0</v>
      </c>
    </row>
    <row r="582" s="18" customFormat="true" ht="14.25" hidden="false" customHeight="true" outlineLevel="0" collapsed="false">
      <c r="A582" s="19" t="s">
        <v>1674</v>
      </c>
      <c r="B582" s="19" t="n">
        <v>21</v>
      </c>
      <c r="C582" s="19" t="s">
        <v>1736</v>
      </c>
      <c r="D582" s="19" t="s">
        <v>22</v>
      </c>
      <c r="E582" s="19" t="s">
        <v>1737</v>
      </c>
      <c r="F582" s="19" t="s">
        <v>1738</v>
      </c>
      <c r="G582" s="22" t="e">
        <f aca="false">C582+$Q$3</f>
        <v>#VALUE!</v>
      </c>
      <c r="H582" s="22" t="e">
        <f aca="false">C582+$R$3</f>
        <v>#VALUE!</v>
      </c>
      <c r="I582" s="22" t="e">
        <f aca="false">C582+$S$3</f>
        <v>#VALUE!</v>
      </c>
      <c r="J582" s="22" t="e">
        <f aca="false">C582+$T$3</f>
        <v>#VALUE!</v>
      </c>
      <c r="K582" s="22" t="str">
        <f aca="false">D582</f>
        <v>0</v>
      </c>
      <c r="L582" s="22" t="str">
        <f aca="false">E582</f>
        <v>15,97</v>
      </c>
      <c r="M582" s="23"/>
      <c r="N582" s="47"/>
      <c r="O582" s="48"/>
      <c r="P582" s="49" t="n">
        <v>0</v>
      </c>
      <c r="Q582" s="49" t="n">
        <v>25.4</v>
      </c>
    </row>
    <row r="583" s="18" customFormat="true" ht="14.25" hidden="false" customHeight="true" outlineLevel="0" collapsed="false">
      <c r="A583" s="19" t="s">
        <v>1674</v>
      </c>
      <c r="B583" s="19" t="n">
        <v>22</v>
      </c>
      <c r="C583" s="19" t="s">
        <v>1739</v>
      </c>
      <c r="D583" s="19" t="s">
        <v>22</v>
      </c>
      <c r="E583" s="19" t="s">
        <v>1740</v>
      </c>
      <c r="F583" s="19" t="s">
        <v>1741</v>
      </c>
      <c r="G583" s="22" t="e">
        <f aca="false">C583+$Q$3</f>
        <v>#VALUE!</v>
      </c>
      <c r="H583" s="22" t="e">
        <f aca="false">C583+$R$3</f>
        <v>#VALUE!</v>
      </c>
      <c r="I583" s="22" t="e">
        <f aca="false">C583+$S$3</f>
        <v>#VALUE!</v>
      </c>
      <c r="J583" s="22" t="e">
        <f aca="false">C583+$T$3</f>
        <v>#VALUE!</v>
      </c>
      <c r="K583" s="22" t="str">
        <f aca="false">D583</f>
        <v>0</v>
      </c>
      <c r="L583" s="22" t="str">
        <f aca="false">E583</f>
        <v>145,63</v>
      </c>
      <c r="M583" s="23"/>
      <c r="N583" s="47"/>
      <c r="O583" s="48"/>
      <c r="P583" s="49" t="n">
        <v>0</v>
      </c>
      <c r="Q583" s="49" t="n">
        <v>174.46</v>
      </c>
    </row>
    <row r="584" s="18" customFormat="true" ht="14.25" hidden="false" customHeight="true" outlineLevel="0" collapsed="false">
      <c r="A584" s="19" t="s">
        <v>1674</v>
      </c>
      <c r="B584" s="19" t="n">
        <v>23</v>
      </c>
      <c r="C584" s="19" t="s">
        <v>1742</v>
      </c>
      <c r="D584" s="19" t="s">
        <v>22</v>
      </c>
      <c r="E584" s="19" t="s">
        <v>1743</v>
      </c>
      <c r="F584" s="19" t="s">
        <v>1744</v>
      </c>
      <c r="G584" s="22" t="e">
        <f aca="false">C584+$Q$3</f>
        <v>#VALUE!</v>
      </c>
      <c r="H584" s="22" t="e">
        <f aca="false">C584+$R$3</f>
        <v>#VALUE!</v>
      </c>
      <c r="I584" s="22" t="e">
        <f aca="false">C584+$S$3</f>
        <v>#VALUE!</v>
      </c>
      <c r="J584" s="22" t="e">
        <f aca="false">C584+$T$3</f>
        <v>#VALUE!</v>
      </c>
      <c r="K584" s="22" t="str">
        <f aca="false">D584</f>
        <v>0</v>
      </c>
      <c r="L584" s="22" t="str">
        <f aca="false">E584</f>
        <v>113,16</v>
      </c>
      <c r="M584" s="23"/>
      <c r="N584" s="47"/>
      <c r="O584" s="48"/>
      <c r="P584" s="49" t="n">
        <v>0</v>
      </c>
      <c r="Q584" s="49" t="n">
        <v>210.65</v>
      </c>
    </row>
    <row r="585" s="18" customFormat="true" ht="14.25" hidden="false" customHeight="true" outlineLevel="0" collapsed="false">
      <c r="A585" s="19" t="s">
        <v>1745</v>
      </c>
      <c r="B585" s="19" t="n">
        <v>0</v>
      </c>
      <c r="C585" s="19" t="s">
        <v>1746</v>
      </c>
      <c r="D585" s="19" t="s">
        <v>22</v>
      </c>
      <c r="E585" s="19" t="s">
        <v>1747</v>
      </c>
      <c r="F585" s="19" t="s">
        <v>1748</v>
      </c>
      <c r="G585" s="22" t="e">
        <f aca="false">C585+$Q$3</f>
        <v>#VALUE!</v>
      </c>
      <c r="H585" s="22" t="e">
        <f aca="false">C585+$R$3</f>
        <v>#VALUE!</v>
      </c>
      <c r="I585" s="22" t="e">
        <f aca="false">C585+$S$3</f>
        <v>#VALUE!</v>
      </c>
      <c r="J585" s="22" t="e">
        <f aca="false">C585+$T$3</f>
        <v>#VALUE!</v>
      </c>
      <c r="K585" s="22" t="str">
        <f aca="false">D585</f>
        <v>0</v>
      </c>
      <c r="L585" s="22" t="str">
        <f aca="false">E585</f>
        <v>30,06</v>
      </c>
      <c r="M585" s="23"/>
      <c r="N585" s="47"/>
      <c r="O585" s="48"/>
      <c r="P585" s="49" t="n">
        <v>0</v>
      </c>
      <c r="Q585" s="49" t="n">
        <v>218.04</v>
      </c>
    </row>
    <row r="586" s="18" customFormat="true" ht="14.25" hidden="false" customHeight="true" outlineLevel="0" collapsed="false">
      <c r="A586" s="19" t="s">
        <v>1745</v>
      </c>
      <c r="B586" s="19" t="n">
        <v>1</v>
      </c>
      <c r="C586" s="19" t="s">
        <v>1749</v>
      </c>
      <c r="D586" s="19" t="s">
        <v>22</v>
      </c>
      <c r="E586" s="19" t="s">
        <v>1750</v>
      </c>
      <c r="F586" s="19" t="s">
        <v>1751</v>
      </c>
      <c r="G586" s="22" t="e">
        <f aca="false">C586+$Q$3</f>
        <v>#VALUE!</v>
      </c>
      <c r="H586" s="22" t="e">
        <f aca="false">C586+$R$3</f>
        <v>#VALUE!</v>
      </c>
      <c r="I586" s="22" t="e">
        <f aca="false">C586+$S$3</f>
        <v>#VALUE!</v>
      </c>
      <c r="J586" s="22" t="e">
        <f aca="false">C586+$T$3</f>
        <v>#VALUE!</v>
      </c>
      <c r="K586" s="22" t="str">
        <f aca="false">D586</f>
        <v>0</v>
      </c>
      <c r="L586" s="22" t="str">
        <f aca="false">E586</f>
        <v>41,21</v>
      </c>
      <c r="M586" s="23"/>
      <c r="N586" s="47"/>
      <c r="O586" s="48"/>
      <c r="P586" s="49" t="n">
        <v>0</v>
      </c>
      <c r="Q586" s="49" t="n">
        <v>182.22</v>
      </c>
    </row>
    <row r="587" s="18" customFormat="true" ht="14.25" hidden="false" customHeight="true" outlineLevel="0" collapsed="false">
      <c r="A587" s="19" t="s">
        <v>1745</v>
      </c>
      <c r="B587" s="19" t="n">
        <v>2</v>
      </c>
      <c r="C587" s="19" t="s">
        <v>1752</v>
      </c>
      <c r="D587" s="19" t="s">
        <v>1753</v>
      </c>
      <c r="E587" s="19" t="s">
        <v>22</v>
      </c>
      <c r="F587" s="19" t="s">
        <v>1754</v>
      </c>
      <c r="G587" s="22" t="e">
        <f aca="false">C587+$Q$3</f>
        <v>#VALUE!</v>
      </c>
      <c r="H587" s="22" t="e">
        <f aca="false">C587+$R$3</f>
        <v>#VALUE!</v>
      </c>
      <c r="I587" s="22" t="e">
        <f aca="false">C587+$S$3</f>
        <v>#VALUE!</v>
      </c>
      <c r="J587" s="22" t="e">
        <f aca="false">C587+$T$3</f>
        <v>#VALUE!</v>
      </c>
      <c r="K587" s="22" t="str">
        <f aca="false">D587</f>
        <v>57,4</v>
      </c>
      <c r="L587" s="22" t="str">
        <f aca="false">E587</f>
        <v>0</v>
      </c>
      <c r="M587" s="23"/>
      <c r="N587" s="47"/>
      <c r="O587" s="48"/>
      <c r="P587" s="49" t="n">
        <v>0</v>
      </c>
      <c r="Q587" s="49" t="n">
        <v>22.15</v>
      </c>
    </row>
    <row r="588" s="18" customFormat="true" ht="14.25" hidden="false" customHeight="true" outlineLevel="0" collapsed="false">
      <c r="A588" s="19" t="s">
        <v>1745</v>
      </c>
      <c r="B588" s="19" t="n">
        <v>3</v>
      </c>
      <c r="C588" s="19" t="s">
        <v>1755</v>
      </c>
      <c r="D588" s="19" t="s">
        <v>1756</v>
      </c>
      <c r="E588" s="19" t="s">
        <v>22</v>
      </c>
      <c r="F588" s="19" t="s">
        <v>1757</v>
      </c>
      <c r="G588" s="22" t="e">
        <f aca="false">C588+$Q$3</f>
        <v>#VALUE!</v>
      </c>
      <c r="H588" s="22" t="e">
        <f aca="false">C588+$R$3</f>
        <v>#VALUE!</v>
      </c>
      <c r="I588" s="22" t="e">
        <f aca="false">C588+$S$3</f>
        <v>#VALUE!</v>
      </c>
      <c r="J588" s="22" t="e">
        <f aca="false">C588+$T$3</f>
        <v>#VALUE!</v>
      </c>
      <c r="K588" s="22" t="str">
        <f aca="false">D588</f>
        <v>94,79</v>
      </c>
      <c r="L588" s="22" t="str">
        <f aca="false">E588</f>
        <v>0</v>
      </c>
      <c r="M588" s="23"/>
      <c r="N588" s="47"/>
      <c r="O588" s="48"/>
      <c r="P588" s="49" t="n">
        <v>0</v>
      </c>
      <c r="Q588" s="49" t="n">
        <v>57.44</v>
      </c>
    </row>
    <row r="589" s="18" customFormat="true" ht="14.25" hidden="false" customHeight="true" outlineLevel="0" collapsed="false">
      <c r="A589" s="19" t="s">
        <v>1745</v>
      </c>
      <c r="B589" s="19" t="n">
        <v>4</v>
      </c>
      <c r="C589" s="19" t="s">
        <v>1758</v>
      </c>
      <c r="D589" s="19" t="s">
        <v>1759</v>
      </c>
      <c r="E589" s="19" t="s">
        <v>22</v>
      </c>
      <c r="F589" s="19" t="s">
        <v>1760</v>
      </c>
      <c r="G589" s="22" t="e">
        <f aca="false">C589+$Q$3</f>
        <v>#VALUE!</v>
      </c>
      <c r="H589" s="22" t="e">
        <f aca="false">C589+$R$3</f>
        <v>#VALUE!</v>
      </c>
      <c r="I589" s="22" t="e">
        <f aca="false">C589+$S$3</f>
        <v>#VALUE!</v>
      </c>
      <c r="J589" s="22" t="e">
        <f aca="false">C589+$T$3</f>
        <v>#VALUE!</v>
      </c>
      <c r="K589" s="22" t="str">
        <f aca="false">D589</f>
        <v>132,87</v>
      </c>
      <c r="L589" s="22" t="str">
        <f aca="false">E589</f>
        <v>0</v>
      </c>
      <c r="M589" s="23"/>
      <c r="N589" s="47"/>
      <c r="O589" s="48"/>
      <c r="P589" s="49" t="n">
        <v>0</v>
      </c>
      <c r="Q589" s="49" t="n">
        <v>140.88</v>
      </c>
    </row>
    <row r="590" s="18" customFormat="true" ht="14.25" hidden="false" customHeight="true" outlineLevel="0" collapsed="false">
      <c r="A590" s="19" t="s">
        <v>1745</v>
      </c>
      <c r="B590" s="19" t="n">
        <v>5</v>
      </c>
      <c r="C590" s="19" t="s">
        <v>1761</v>
      </c>
      <c r="D590" s="19" t="s">
        <v>1762</v>
      </c>
      <c r="E590" s="19" t="s">
        <v>22</v>
      </c>
      <c r="F590" s="19" t="s">
        <v>1763</v>
      </c>
      <c r="G590" s="22" t="e">
        <f aca="false">C590+$Q$3</f>
        <v>#VALUE!</v>
      </c>
      <c r="H590" s="22" t="e">
        <f aca="false">C590+$R$3</f>
        <v>#VALUE!</v>
      </c>
      <c r="I590" s="22" t="e">
        <f aca="false">C590+$S$3</f>
        <v>#VALUE!</v>
      </c>
      <c r="J590" s="22" t="e">
        <f aca="false">C590+$T$3</f>
        <v>#VALUE!</v>
      </c>
      <c r="K590" s="22" t="str">
        <f aca="false">D590</f>
        <v>161,07</v>
      </c>
      <c r="L590" s="22" t="str">
        <f aca="false">E590</f>
        <v>0</v>
      </c>
      <c r="M590" s="23"/>
      <c r="N590" s="47"/>
      <c r="O590" s="48"/>
      <c r="P590" s="49" t="n">
        <v>0</v>
      </c>
      <c r="Q590" s="49" t="n">
        <v>121.57</v>
      </c>
    </row>
    <row r="591" s="18" customFormat="true" ht="14.25" hidden="false" customHeight="true" outlineLevel="0" collapsed="false">
      <c r="A591" s="19" t="s">
        <v>1745</v>
      </c>
      <c r="B591" s="19" t="n">
        <v>6</v>
      </c>
      <c r="C591" s="19" t="s">
        <v>1764</v>
      </c>
      <c r="D591" s="19" t="s">
        <v>1765</v>
      </c>
      <c r="E591" s="19" t="s">
        <v>22</v>
      </c>
      <c r="F591" s="19" t="s">
        <v>1766</v>
      </c>
      <c r="G591" s="22" t="e">
        <f aca="false">C591+$Q$3</f>
        <v>#VALUE!</v>
      </c>
      <c r="H591" s="22" t="e">
        <f aca="false">C591+$R$3</f>
        <v>#VALUE!</v>
      </c>
      <c r="I591" s="22" t="e">
        <f aca="false">C591+$S$3</f>
        <v>#VALUE!</v>
      </c>
      <c r="J591" s="22" t="e">
        <f aca="false">C591+$T$3</f>
        <v>#VALUE!</v>
      </c>
      <c r="K591" s="22" t="str">
        <f aca="false">D591</f>
        <v>159,63</v>
      </c>
      <c r="L591" s="22" t="str">
        <f aca="false">E591</f>
        <v>0</v>
      </c>
      <c r="M591" s="23"/>
      <c r="N591" s="47"/>
      <c r="O591" s="48"/>
      <c r="P591" s="49" t="n">
        <v>0</v>
      </c>
      <c r="Q591" s="49" t="n">
        <v>94.83</v>
      </c>
    </row>
    <row r="592" s="18" customFormat="true" ht="14.25" hidden="false" customHeight="true" outlineLevel="0" collapsed="false">
      <c r="A592" s="19" t="s">
        <v>1745</v>
      </c>
      <c r="B592" s="19" t="n">
        <v>7</v>
      </c>
      <c r="C592" s="19" t="s">
        <v>1767</v>
      </c>
      <c r="D592" s="19" t="s">
        <v>1768</v>
      </c>
      <c r="E592" s="19" t="s">
        <v>22</v>
      </c>
      <c r="F592" s="19" t="s">
        <v>1769</v>
      </c>
      <c r="G592" s="22" t="e">
        <f aca="false">C592+$Q$3</f>
        <v>#VALUE!</v>
      </c>
      <c r="H592" s="22" t="e">
        <f aca="false">C592+$R$3</f>
        <v>#VALUE!</v>
      </c>
      <c r="I592" s="22" t="e">
        <f aca="false">C592+$S$3</f>
        <v>#VALUE!</v>
      </c>
      <c r="J592" s="22" t="e">
        <f aca="false">C592+$T$3</f>
        <v>#VALUE!</v>
      </c>
      <c r="K592" s="22" t="str">
        <f aca="false">D592</f>
        <v>213,99</v>
      </c>
      <c r="L592" s="22" t="str">
        <f aca="false">E592</f>
        <v>0</v>
      </c>
      <c r="M592" s="23"/>
      <c r="N592" s="47"/>
      <c r="O592" s="48"/>
      <c r="P592" s="49" t="n">
        <v>0</v>
      </c>
      <c r="Q592" s="49" t="n">
        <v>112.27</v>
      </c>
    </row>
    <row r="593" s="18" customFormat="true" ht="14.25" hidden="false" customHeight="true" outlineLevel="0" collapsed="false">
      <c r="A593" s="19" t="s">
        <v>1745</v>
      </c>
      <c r="B593" s="19" t="n">
        <v>8</v>
      </c>
      <c r="C593" s="19" t="s">
        <v>1770</v>
      </c>
      <c r="D593" s="19" t="s">
        <v>1771</v>
      </c>
      <c r="E593" s="19" t="s">
        <v>22</v>
      </c>
      <c r="F593" s="19" t="s">
        <v>1772</v>
      </c>
      <c r="G593" s="22" t="e">
        <f aca="false">C593+$Q$3</f>
        <v>#VALUE!</v>
      </c>
      <c r="H593" s="22" t="e">
        <f aca="false">C593+$R$3</f>
        <v>#VALUE!</v>
      </c>
      <c r="I593" s="22" t="e">
        <f aca="false">C593+$S$3</f>
        <v>#VALUE!</v>
      </c>
      <c r="J593" s="22" t="e">
        <f aca="false">C593+$T$3</f>
        <v>#VALUE!</v>
      </c>
      <c r="K593" s="22" t="str">
        <f aca="false">D593</f>
        <v>5,45</v>
      </c>
      <c r="L593" s="22" t="str">
        <f aca="false">E593</f>
        <v>0</v>
      </c>
      <c r="M593" s="23"/>
      <c r="N593" s="47"/>
      <c r="O593" s="48"/>
      <c r="P593" s="49" t="n">
        <v>18.93</v>
      </c>
      <c r="Q593" s="49" t="n">
        <v>0</v>
      </c>
    </row>
    <row r="594" s="18" customFormat="true" ht="14.25" hidden="false" customHeight="true" outlineLevel="0" collapsed="false">
      <c r="A594" s="19" t="s">
        <v>1745</v>
      </c>
      <c r="B594" s="19" t="n">
        <v>9</v>
      </c>
      <c r="C594" s="19" t="s">
        <v>1773</v>
      </c>
      <c r="D594" s="19" t="s">
        <v>1774</v>
      </c>
      <c r="E594" s="19" t="s">
        <v>22</v>
      </c>
      <c r="F594" s="19" t="s">
        <v>1775</v>
      </c>
      <c r="G594" s="22" t="e">
        <f aca="false">C594+$Q$3</f>
        <v>#VALUE!</v>
      </c>
      <c r="H594" s="22" t="e">
        <f aca="false">C594+$R$3</f>
        <v>#VALUE!</v>
      </c>
      <c r="I594" s="22" t="e">
        <f aca="false">C594+$S$3</f>
        <v>#VALUE!</v>
      </c>
      <c r="J594" s="22" t="e">
        <f aca="false">C594+$T$3</f>
        <v>#VALUE!</v>
      </c>
      <c r="K594" s="22" t="str">
        <f aca="false">D594</f>
        <v>8,78</v>
      </c>
      <c r="L594" s="22" t="str">
        <f aca="false">E594</f>
        <v>0</v>
      </c>
      <c r="M594" s="23"/>
      <c r="N594" s="47"/>
      <c r="O594" s="48"/>
      <c r="P594" s="49" t="n">
        <v>0</v>
      </c>
      <c r="Q594" s="49" t="n">
        <v>48.88</v>
      </c>
    </row>
    <row r="595" s="18" customFormat="true" ht="14.25" hidden="false" customHeight="true" outlineLevel="0" collapsed="false">
      <c r="A595" s="19" t="s">
        <v>1745</v>
      </c>
      <c r="B595" s="19" t="n">
        <v>10</v>
      </c>
      <c r="C595" s="19" t="s">
        <v>1776</v>
      </c>
      <c r="D595" s="19" t="s">
        <v>1777</v>
      </c>
      <c r="E595" s="19" t="s">
        <v>22</v>
      </c>
      <c r="F595" s="19" t="s">
        <v>1778</v>
      </c>
      <c r="G595" s="22" t="e">
        <f aca="false">C595+$Q$3</f>
        <v>#VALUE!</v>
      </c>
      <c r="H595" s="22" t="e">
        <f aca="false">C595+$R$3</f>
        <v>#VALUE!</v>
      </c>
      <c r="I595" s="22" t="e">
        <f aca="false">C595+$S$3</f>
        <v>#VALUE!</v>
      </c>
      <c r="J595" s="22" t="e">
        <f aca="false">C595+$T$3</f>
        <v>#VALUE!</v>
      </c>
      <c r="K595" s="22" t="str">
        <f aca="false">D595</f>
        <v>5,93</v>
      </c>
      <c r="L595" s="22" t="str">
        <f aca="false">E595</f>
        <v>0</v>
      </c>
      <c r="M595" s="23"/>
      <c r="N595" s="47"/>
      <c r="O595" s="48"/>
      <c r="P595" s="49" t="n">
        <v>0</v>
      </c>
      <c r="Q595" s="49" t="n">
        <v>35.46</v>
      </c>
    </row>
    <row r="596" s="18" customFormat="true" ht="14.25" hidden="false" customHeight="true" outlineLevel="0" collapsed="false">
      <c r="A596" s="19" t="s">
        <v>1745</v>
      </c>
      <c r="B596" s="19" t="n">
        <v>11</v>
      </c>
      <c r="C596" s="19" t="s">
        <v>1779</v>
      </c>
      <c r="D596" s="19" t="s">
        <v>22</v>
      </c>
      <c r="E596" s="19" t="s">
        <v>1679</v>
      </c>
      <c r="F596" s="19" t="s">
        <v>1780</v>
      </c>
      <c r="G596" s="22" t="e">
        <f aca="false">C596+$Q$3</f>
        <v>#VALUE!</v>
      </c>
      <c r="H596" s="22" t="e">
        <f aca="false">C596+$R$3</f>
        <v>#VALUE!</v>
      </c>
      <c r="I596" s="22" t="e">
        <f aca="false">C596+$S$3</f>
        <v>#VALUE!</v>
      </c>
      <c r="J596" s="22" t="e">
        <f aca="false">C596+$T$3</f>
        <v>#VALUE!</v>
      </c>
      <c r="K596" s="22" t="str">
        <f aca="false">D596</f>
        <v>0</v>
      </c>
      <c r="L596" s="22" t="str">
        <f aca="false">E596</f>
        <v>46,07</v>
      </c>
      <c r="M596" s="23"/>
      <c r="N596" s="47"/>
      <c r="O596" s="48"/>
      <c r="P596" s="49" t="n">
        <v>0</v>
      </c>
      <c r="Q596" s="49" t="n">
        <v>48.73</v>
      </c>
    </row>
    <row r="597" s="18" customFormat="true" ht="14.25" hidden="false" customHeight="true" outlineLevel="0" collapsed="false">
      <c r="A597" s="19" t="s">
        <v>1745</v>
      </c>
      <c r="B597" s="19" t="n">
        <v>12</v>
      </c>
      <c r="C597" s="19" t="s">
        <v>1781</v>
      </c>
      <c r="D597" s="19" t="s">
        <v>22</v>
      </c>
      <c r="E597" s="19" t="s">
        <v>1782</v>
      </c>
      <c r="F597" s="19" t="s">
        <v>1783</v>
      </c>
      <c r="G597" s="22" t="e">
        <f aca="false">C597+$Q$3</f>
        <v>#VALUE!</v>
      </c>
      <c r="H597" s="22" t="e">
        <f aca="false">C597+$R$3</f>
        <v>#VALUE!</v>
      </c>
      <c r="I597" s="22" t="e">
        <f aca="false">C597+$S$3</f>
        <v>#VALUE!</v>
      </c>
      <c r="J597" s="22" t="e">
        <f aca="false">C597+$T$3</f>
        <v>#VALUE!</v>
      </c>
      <c r="K597" s="22" t="str">
        <f aca="false">D597</f>
        <v>0</v>
      </c>
      <c r="L597" s="22" t="str">
        <f aca="false">E597</f>
        <v>7,19</v>
      </c>
      <c r="M597" s="23"/>
      <c r="N597" s="47"/>
      <c r="O597" s="48"/>
      <c r="P597" s="49" t="n">
        <v>0</v>
      </c>
      <c r="Q597" s="49" t="n">
        <v>70.48</v>
      </c>
    </row>
    <row r="598" s="18" customFormat="true" ht="14.25" hidden="false" customHeight="true" outlineLevel="0" collapsed="false">
      <c r="A598" s="19" t="s">
        <v>1745</v>
      </c>
      <c r="B598" s="19" t="n">
        <v>13</v>
      </c>
      <c r="C598" s="19" t="s">
        <v>1784</v>
      </c>
      <c r="D598" s="19" t="s">
        <v>1785</v>
      </c>
      <c r="E598" s="19" t="s">
        <v>22</v>
      </c>
      <c r="F598" s="19" t="s">
        <v>1786</v>
      </c>
      <c r="G598" s="22" t="e">
        <f aca="false">C598+$Q$3</f>
        <v>#VALUE!</v>
      </c>
      <c r="H598" s="22" t="e">
        <f aca="false">C598+$R$3</f>
        <v>#VALUE!</v>
      </c>
      <c r="I598" s="22" t="e">
        <f aca="false">C598+$S$3</f>
        <v>#VALUE!</v>
      </c>
      <c r="J598" s="22" t="e">
        <f aca="false">C598+$T$3</f>
        <v>#VALUE!</v>
      </c>
      <c r="K598" s="22" t="str">
        <f aca="false">D598</f>
        <v>3,77</v>
      </c>
      <c r="L598" s="22" t="str">
        <f aca="false">E598</f>
        <v>0</v>
      </c>
      <c r="M598" s="23"/>
      <c r="N598" s="47"/>
      <c r="O598" s="48"/>
      <c r="P598" s="49" t="n">
        <v>0</v>
      </c>
      <c r="Q598" s="49" t="n">
        <v>83.95</v>
      </c>
    </row>
    <row r="599" s="18" customFormat="true" ht="14.25" hidden="false" customHeight="true" outlineLevel="0" collapsed="false">
      <c r="A599" s="19" t="s">
        <v>1745</v>
      </c>
      <c r="B599" s="19" t="n">
        <v>14</v>
      </c>
      <c r="C599" s="19" t="s">
        <v>1787</v>
      </c>
      <c r="D599" s="19" t="s">
        <v>22</v>
      </c>
      <c r="E599" s="19" t="s">
        <v>1788</v>
      </c>
      <c r="F599" s="19" t="s">
        <v>1789</v>
      </c>
      <c r="G599" s="22" t="e">
        <f aca="false">C599+$Q$3</f>
        <v>#VALUE!</v>
      </c>
      <c r="H599" s="22" t="e">
        <f aca="false">C599+$R$3</f>
        <v>#VALUE!</v>
      </c>
      <c r="I599" s="22" t="e">
        <f aca="false">C599+$S$3</f>
        <v>#VALUE!</v>
      </c>
      <c r="J599" s="22" t="e">
        <f aca="false">C599+$T$3</f>
        <v>#VALUE!</v>
      </c>
      <c r="K599" s="22" t="str">
        <f aca="false">D599</f>
        <v>0</v>
      </c>
      <c r="L599" s="22" t="str">
        <f aca="false">E599</f>
        <v>9,37</v>
      </c>
      <c r="M599" s="23"/>
      <c r="N599" s="47"/>
      <c r="O599" s="48"/>
      <c r="P599" s="49" t="n">
        <v>0</v>
      </c>
      <c r="Q599" s="49" t="n">
        <v>80.71</v>
      </c>
    </row>
    <row r="600" s="18" customFormat="true" ht="14.25" hidden="false" customHeight="true" outlineLevel="0" collapsed="false">
      <c r="A600" s="19" t="s">
        <v>1745</v>
      </c>
      <c r="B600" s="19" t="n">
        <v>15</v>
      </c>
      <c r="C600" s="19" t="s">
        <v>1790</v>
      </c>
      <c r="D600" s="19" t="s">
        <v>22</v>
      </c>
      <c r="E600" s="19" t="s">
        <v>1791</v>
      </c>
      <c r="F600" s="19" t="s">
        <v>1792</v>
      </c>
      <c r="G600" s="22" t="e">
        <f aca="false">C600+$Q$3</f>
        <v>#VALUE!</v>
      </c>
      <c r="H600" s="22" t="e">
        <f aca="false">C600+$R$3</f>
        <v>#VALUE!</v>
      </c>
      <c r="I600" s="22" t="e">
        <f aca="false">C600+$S$3</f>
        <v>#VALUE!</v>
      </c>
      <c r="J600" s="22" t="e">
        <f aca="false">C600+$T$3</f>
        <v>#VALUE!</v>
      </c>
      <c r="K600" s="22" t="str">
        <f aca="false">D600</f>
        <v>0</v>
      </c>
      <c r="L600" s="22" t="str">
        <f aca="false">E600</f>
        <v>9,46</v>
      </c>
      <c r="M600" s="23"/>
      <c r="N600" s="47"/>
      <c r="O600" s="48"/>
      <c r="P600" s="49" t="n">
        <v>0</v>
      </c>
      <c r="Q600" s="49" t="n">
        <v>81.61</v>
      </c>
    </row>
    <row r="601" s="18" customFormat="true" ht="14.25" hidden="false" customHeight="true" outlineLevel="0" collapsed="false">
      <c r="A601" s="19" t="s">
        <v>1745</v>
      </c>
      <c r="B601" s="19" t="n">
        <v>16</v>
      </c>
      <c r="C601" s="19" t="s">
        <v>1793</v>
      </c>
      <c r="D601" s="19" t="s">
        <v>1794</v>
      </c>
      <c r="E601" s="19" t="s">
        <v>22</v>
      </c>
      <c r="F601" s="19" t="s">
        <v>1795</v>
      </c>
      <c r="G601" s="22" t="e">
        <f aca="false">C601+$Q$3</f>
        <v>#VALUE!</v>
      </c>
      <c r="H601" s="22" t="e">
        <f aca="false">C601+$R$3</f>
        <v>#VALUE!</v>
      </c>
      <c r="I601" s="22" t="e">
        <f aca="false">C601+$S$3</f>
        <v>#VALUE!</v>
      </c>
      <c r="J601" s="22" t="e">
        <f aca="false">C601+$T$3</f>
        <v>#VALUE!</v>
      </c>
      <c r="K601" s="22" t="str">
        <f aca="false">D601</f>
        <v>26,18</v>
      </c>
      <c r="L601" s="22" t="str">
        <f aca="false">E601</f>
        <v>0</v>
      </c>
      <c r="M601" s="23"/>
      <c r="N601" s="47"/>
      <c r="O601" s="48"/>
      <c r="P601" s="49" t="n">
        <v>0</v>
      </c>
      <c r="Q601" s="49" t="n">
        <v>114.13</v>
      </c>
    </row>
    <row r="602" s="18" customFormat="true" ht="14.25" hidden="false" customHeight="true" outlineLevel="0" collapsed="false">
      <c r="A602" s="19" t="s">
        <v>1745</v>
      </c>
      <c r="B602" s="19" t="n">
        <v>17</v>
      </c>
      <c r="C602" s="19" t="s">
        <v>1796</v>
      </c>
      <c r="D602" s="19" t="s">
        <v>1797</v>
      </c>
      <c r="E602" s="19" t="s">
        <v>22</v>
      </c>
      <c r="F602" s="19" t="s">
        <v>1798</v>
      </c>
      <c r="G602" s="22" t="e">
        <f aca="false">C602+$Q$3</f>
        <v>#VALUE!</v>
      </c>
      <c r="H602" s="22" t="e">
        <f aca="false">C602+$R$3</f>
        <v>#VALUE!</v>
      </c>
      <c r="I602" s="22" t="e">
        <f aca="false">C602+$S$3</f>
        <v>#VALUE!</v>
      </c>
      <c r="J602" s="22" t="e">
        <f aca="false">C602+$T$3</f>
        <v>#VALUE!</v>
      </c>
      <c r="K602" s="22" t="str">
        <f aca="false">D602</f>
        <v>65,46</v>
      </c>
      <c r="L602" s="22" t="str">
        <f aca="false">E602</f>
        <v>0</v>
      </c>
      <c r="M602" s="23"/>
      <c r="N602" s="47"/>
      <c r="O602" s="48"/>
      <c r="P602" s="49" t="n">
        <v>0</v>
      </c>
      <c r="Q602" s="49" t="n">
        <v>119.13</v>
      </c>
    </row>
    <row r="603" s="18" customFormat="true" ht="14.25" hidden="false" customHeight="true" outlineLevel="0" collapsed="false">
      <c r="A603" s="19" t="s">
        <v>1745</v>
      </c>
      <c r="B603" s="19" t="n">
        <v>18</v>
      </c>
      <c r="C603" s="19" t="s">
        <v>1799</v>
      </c>
      <c r="D603" s="19" t="s">
        <v>1800</v>
      </c>
      <c r="E603" s="19" t="s">
        <v>22</v>
      </c>
      <c r="F603" s="19" t="s">
        <v>1801</v>
      </c>
      <c r="G603" s="22" t="e">
        <f aca="false">C603+$Q$3</f>
        <v>#VALUE!</v>
      </c>
      <c r="H603" s="22" t="e">
        <f aca="false">C603+$R$3</f>
        <v>#VALUE!</v>
      </c>
      <c r="I603" s="22" t="e">
        <f aca="false">C603+$S$3</f>
        <v>#VALUE!</v>
      </c>
      <c r="J603" s="22" t="e">
        <f aca="false">C603+$T$3</f>
        <v>#VALUE!</v>
      </c>
      <c r="K603" s="22" t="str">
        <f aca="false">D603</f>
        <v>221,63</v>
      </c>
      <c r="L603" s="22" t="str">
        <f aca="false">E603</f>
        <v>0</v>
      </c>
      <c r="M603" s="23"/>
      <c r="N603" s="47"/>
      <c r="O603" s="48"/>
      <c r="P603" s="49" t="n">
        <v>0</v>
      </c>
      <c r="Q603" s="49" t="n">
        <v>143.9</v>
      </c>
    </row>
    <row r="604" s="18" customFormat="true" ht="14.25" hidden="false" customHeight="true" outlineLevel="0" collapsed="false">
      <c r="A604" s="19" t="s">
        <v>1745</v>
      </c>
      <c r="B604" s="19" t="n">
        <v>19</v>
      </c>
      <c r="C604" s="19" t="s">
        <v>1802</v>
      </c>
      <c r="D604" s="19" t="s">
        <v>1803</v>
      </c>
      <c r="E604" s="19" t="s">
        <v>22</v>
      </c>
      <c r="F604" s="19" t="s">
        <v>1804</v>
      </c>
      <c r="G604" s="22" t="e">
        <f aca="false">C604+$Q$3</f>
        <v>#VALUE!</v>
      </c>
      <c r="H604" s="22" t="e">
        <f aca="false">C604+$R$3</f>
        <v>#VALUE!</v>
      </c>
      <c r="I604" s="22" t="e">
        <f aca="false">C604+$S$3</f>
        <v>#VALUE!</v>
      </c>
      <c r="J604" s="22" t="e">
        <f aca="false">C604+$T$3</f>
        <v>#VALUE!</v>
      </c>
      <c r="K604" s="22" t="str">
        <f aca="false">D604</f>
        <v>633,7</v>
      </c>
      <c r="L604" s="22" t="str">
        <f aca="false">E604</f>
        <v>0</v>
      </c>
      <c r="M604" s="23"/>
      <c r="N604" s="47"/>
      <c r="O604" s="48"/>
      <c r="P604" s="49" t="n">
        <v>0</v>
      </c>
      <c r="Q604" s="49" t="n">
        <v>100.84</v>
      </c>
    </row>
    <row r="605" s="18" customFormat="true" ht="14.25" hidden="false" customHeight="true" outlineLevel="0" collapsed="false">
      <c r="A605" s="19" t="s">
        <v>1745</v>
      </c>
      <c r="B605" s="19" t="n">
        <v>20</v>
      </c>
      <c r="C605" s="19" t="s">
        <v>1805</v>
      </c>
      <c r="D605" s="19" t="s">
        <v>1806</v>
      </c>
      <c r="E605" s="19" t="s">
        <v>22</v>
      </c>
      <c r="F605" s="19" t="s">
        <v>1807</v>
      </c>
      <c r="G605" s="22" t="e">
        <f aca="false">C605+$Q$3</f>
        <v>#VALUE!</v>
      </c>
      <c r="H605" s="22" t="e">
        <f aca="false">C605+$R$3</f>
        <v>#VALUE!</v>
      </c>
      <c r="I605" s="22" t="e">
        <f aca="false">C605+$S$3</f>
        <v>#VALUE!</v>
      </c>
      <c r="J605" s="22" t="e">
        <f aca="false">C605+$T$3</f>
        <v>#VALUE!</v>
      </c>
      <c r="K605" s="22" t="str">
        <f aca="false">D605</f>
        <v>177,3</v>
      </c>
      <c r="L605" s="22" t="str">
        <f aca="false">E605</f>
        <v>0</v>
      </c>
      <c r="M605" s="23"/>
      <c r="N605" s="47"/>
      <c r="O605" s="48"/>
      <c r="P605" s="49" t="n">
        <v>0</v>
      </c>
      <c r="Q605" s="49" t="n">
        <v>5.38</v>
      </c>
    </row>
    <row r="606" s="18" customFormat="true" ht="14.25" hidden="false" customHeight="true" outlineLevel="0" collapsed="false">
      <c r="A606" s="19" t="s">
        <v>1745</v>
      </c>
      <c r="B606" s="19" t="n">
        <v>21</v>
      </c>
      <c r="C606" s="19" t="s">
        <v>1808</v>
      </c>
      <c r="D606" s="19" t="s">
        <v>22</v>
      </c>
      <c r="E606" s="19" t="s">
        <v>661</v>
      </c>
      <c r="F606" s="19" t="s">
        <v>1809</v>
      </c>
      <c r="G606" s="22" t="e">
        <f aca="false">C606+$Q$3</f>
        <v>#VALUE!</v>
      </c>
      <c r="H606" s="22" t="e">
        <f aca="false">C606+$R$3</f>
        <v>#VALUE!</v>
      </c>
      <c r="I606" s="22" t="e">
        <f aca="false">C606+$S$3</f>
        <v>#VALUE!</v>
      </c>
      <c r="J606" s="22" t="e">
        <f aca="false">C606+$T$3</f>
        <v>#VALUE!</v>
      </c>
      <c r="K606" s="22" t="str">
        <f aca="false">D606</f>
        <v>0</v>
      </c>
      <c r="L606" s="22" t="str">
        <f aca="false">E606</f>
        <v>116,49</v>
      </c>
      <c r="M606" s="23"/>
      <c r="N606" s="47"/>
      <c r="O606" s="48"/>
      <c r="P606" s="49" t="n">
        <v>0</v>
      </c>
      <c r="Q606" s="49" t="n">
        <v>194.78</v>
      </c>
    </row>
    <row r="607" s="18" customFormat="true" ht="14.25" hidden="false" customHeight="true" outlineLevel="0" collapsed="false">
      <c r="A607" s="19" t="s">
        <v>1745</v>
      </c>
      <c r="B607" s="19" t="n">
        <v>22</v>
      </c>
      <c r="C607" s="19" t="s">
        <v>1810</v>
      </c>
      <c r="D607" s="19" t="s">
        <v>22</v>
      </c>
      <c r="E607" s="19" t="s">
        <v>1811</v>
      </c>
      <c r="F607" s="19" t="s">
        <v>1812</v>
      </c>
      <c r="G607" s="22" t="e">
        <f aca="false">C607+$Q$3</f>
        <v>#VALUE!</v>
      </c>
      <c r="H607" s="22" t="e">
        <f aca="false">C607+$R$3</f>
        <v>#VALUE!</v>
      </c>
      <c r="I607" s="22" t="e">
        <f aca="false">C607+$S$3</f>
        <v>#VALUE!</v>
      </c>
      <c r="J607" s="22" t="e">
        <f aca="false">C607+$T$3</f>
        <v>#VALUE!</v>
      </c>
      <c r="K607" s="22" t="str">
        <f aca="false">D607</f>
        <v>0</v>
      </c>
      <c r="L607" s="22" t="str">
        <f aca="false">E607</f>
        <v>200,75</v>
      </c>
      <c r="M607" s="23"/>
      <c r="N607" s="47"/>
      <c r="O607" s="48"/>
      <c r="P607" s="49" t="n">
        <v>0</v>
      </c>
      <c r="Q607" s="49" t="n">
        <v>240.17</v>
      </c>
    </row>
    <row r="608" s="18" customFormat="true" ht="14.25" hidden="false" customHeight="true" outlineLevel="0" collapsed="false">
      <c r="A608" s="19" t="s">
        <v>1745</v>
      </c>
      <c r="B608" s="19" t="n">
        <v>23</v>
      </c>
      <c r="C608" s="19" t="s">
        <v>1813</v>
      </c>
      <c r="D608" s="19" t="s">
        <v>22</v>
      </c>
      <c r="E608" s="19" t="s">
        <v>1814</v>
      </c>
      <c r="F608" s="19" t="s">
        <v>1815</v>
      </c>
      <c r="G608" s="22" t="e">
        <f aca="false">C608+$Q$3</f>
        <v>#VALUE!</v>
      </c>
      <c r="H608" s="22" t="e">
        <f aca="false">C608+$R$3</f>
        <v>#VALUE!</v>
      </c>
      <c r="I608" s="22" t="e">
        <f aca="false">C608+$S$3</f>
        <v>#VALUE!</v>
      </c>
      <c r="J608" s="22" t="e">
        <f aca="false">C608+$T$3</f>
        <v>#VALUE!</v>
      </c>
      <c r="K608" s="22" t="str">
        <f aca="false">D608</f>
        <v>0</v>
      </c>
      <c r="L608" s="22" t="str">
        <f aca="false">E608</f>
        <v>112,63</v>
      </c>
      <c r="M608" s="23"/>
      <c r="N608" s="47"/>
      <c r="O608" s="48"/>
      <c r="P608" s="49" t="n">
        <v>0</v>
      </c>
      <c r="Q608" s="49" t="n">
        <v>371.53</v>
      </c>
    </row>
    <row r="609" s="18" customFormat="true" ht="14.25" hidden="false" customHeight="true" outlineLevel="0" collapsed="false">
      <c r="A609" s="19" t="s">
        <v>1816</v>
      </c>
      <c r="B609" s="19" t="n">
        <v>0</v>
      </c>
      <c r="C609" s="19" t="s">
        <v>1817</v>
      </c>
      <c r="D609" s="19" t="s">
        <v>22</v>
      </c>
      <c r="E609" s="19" t="s">
        <v>1818</v>
      </c>
      <c r="F609" s="19" t="s">
        <v>1819</v>
      </c>
      <c r="G609" s="22" t="e">
        <f aca="false">C609+$Q$3</f>
        <v>#VALUE!</v>
      </c>
      <c r="H609" s="22" t="e">
        <f aca="false">C609+$R$3</f>
        <v>#VALUE!</v>
      </c>
      <c r="I609" s="22" t="e">
        <f aca="false">C609+$S$3</f>
        <v>#VALUE!</v>
      </c>
      <c r="J609" s="22" t="e">
        <f aca="false">C609+$T$3</f>
        <v>#VALUE!</v>
      </c>
      <c r="K609" s="22" t="str">
        <f aca="false">D609</f>
        <v>0</v>
      </c>
      <c r="L609" s="22" t="str">
        <f aca="false">E609</f>
        <v>27,29</v>
      </c>
      <c r="M609" s="23"/>
      <c r="N609" s="47"/>
      <c r="O609" s="48"/>
      <c r="P609" s="49" t="n">
        <v>0</v>
      </c>
      <c r="Q609" s="49" t="n">
        <v>95.47</v>
      </c>
    </row>
    <row r="610" s="18" customFormat="true" ht="14.25" hidden="false" customHeight="true" outlineLevel="0" collapsed="false">
      <c r="A610" s="19" t="s">
        <v>1816</v>
      </c>
      <c r="B610" s="19" t="n">
        <v>1</v>
      </c>
      <c r="C610" s="19" t="s">
        <v>1820</v>
      </c>
      <c r="D610" s="19" t="s">
        <v>1821</v>
      </c>
      <c r="E610" s="19" t="s">
        <v>22</v>
      </c>
      <c r="F610" s="19" t="s">
        <v>1822</v>
      </c>
      <c r="G610" s="22" t="e">
        <f aca="false">C610+$Q$3</f>
        <v>#VALUE!</v>
      </c>
      <c r="H610" s="22" t="e">
        <f aca="false">C610+$R$3</f>
        <v>#VALUE!</v>
      </c>
      <c r="I610" s="22" t="e">
        <f aca="false">C610+$S$3</f>
        <v>#VALUE!</v>
      </c>
      <c r="J610" s="22" t="e">
        <f aca="false">C610+$T$3</f>
        <v>#VALUE!</v>
      </c>
      <c r="K610" s="22" t="str">
        <f aca="false">D610</f>
        <v>4,18</v>
      </c>
      <c r="L610" s="22" t="str">
        <f aca="false">E610</f>
        <v>0</v>
      </c>
      <c r="M610" s="23"/>
      <c r="N610" s="47"/>
      <c r="O610" s="48"/>
      <c r="P610" s="49" t="n">
        <v>0</v>
      </c>
      <c r="Q610" s="49" t="n">
        <v>33.79</v>
      </c>
    </row>
    <row r="611" s="18" customFormat="true" ht="14.25" hidden="false" customHeight="true" outlineLevel="0" collapsed="false">
      <c r="A611" s="19" t="s">
        <v>1816</v>
      </c>
      <c r="B611" s="19" t="n">
        <v>2</v>
      </c>
      <c r="C611" s="19" t="s">
        <v>1823</v>
      </c>
      <c r="D611" s="19" t="s">
        <v>1824</v>
      </c>
      <c r="E611" s="19" t="s">
        <v>22</v>
      </c>
      <c r="F611" s="19" t="s">
        <v>1825</v>
      </c>
      <c r="G611" s="22" t="e">
        <f aca="false">C611+$Q$3</f>
        <v>#VALUE!</v>
      </c>
      <c r="H611" s="22" t="e">
        <f aca="false">C611+$R$3</f>
        <v>#VALUE!</v>
      </c>
      <c r="I611" s="22" t="e">
        <f aca="false">C611+$S$3</f>
        <v>#VALUE!</v>
      </c>
      <c r="J611" s="22" t="e">
        <f aca="false">C611+$T$3</f>
        <v>#VALUE!</v>
      </c>
      <c r="K611" s="22" t="str">
        <f aca="false">D611</f>
        <v>139,43</v>
      </c>
      <c r="L611" s="22" t="str">
        <f aca="false">E611</f>
        <v>0</v>
      </c>
      <c r="M611" s="23"/>
      <c r="N611" s="47"/>
      <c r="O611" s="48"/>
      <c r="P611" s="49" t="n">
        <v>0</v>
      </c>
      <c r="Q611" s="49" t="n">
        <v>9.37</v>
      </c>
    </row>
    <row r="612" s="18" customFormat="true" ht="14.25" hidden="false" customHeight="true" outlineLevel="0" collapsed="false">
      <c r="A612" s="19" t="s">
        <v>1816</v>
      </c>
      <c r="B612" s="19" t="n">
        <v>3</v>
      </c>
      <c r="C612" s="19" t="s">
        <v>1826</v>
      </c>
      <c r="D612" s="19" t="s">
        <v>1827</v>
      </c>
      <c r="E612" s="19" t="s">
        <v>22</v>
      </c>
      <c r="F612" s="19" t="s">
        <v>1828</v>
      </c>
      <c r="G612" s="22" t="e">
        <f aca="false">C612+$Q$3</f>
        <v>#VALUE!</v>
      </c>
      <c r="H612" s="22" t="e">
        <f aca="false">C612+$R$3</f>
        <v>#VALUE!</v>
      </c>
      <c r="I612" s="22" t="e">
        <f aca="false">C612+$S$3</f>
        <v>#VALUE!</v>
      </c>
      <c r="J612" s="22" t="e">
        <f aca="false">C612+$T$3</f>
        <v>#VALUE!</v>
      </c>
      <c r="K612" s="22" t="str">
        <f aca="false">D612</f>
        <v>190,17</v>
      </c>
      <c r="L612" s="22" t="str">
        <f aca="false">E612</f>
        <v>0</v>
      </c>
      <c r="M612" s="23"/>
      <c r="N612" s="47"/>
      <c r="O612" s="48"/>
      <c r="P612" s="49" t="n">
        <v>0</v>
      </c>
      <c r="Q612" s="49" t="n">
        <v>71.61</v>
      </c>
    </row>
    <row r="613" s="18" customFormat="true" ht="14.25" hidden="false" customHeight="true" outlineLevel="0" collapsed="false">
      <c r="A613" s="19" t="s">
        <v>1816</v>
      </c>
      <c r="B613" s="19" t="n">
        <v>4</v>
      </c>
      <c r="C613" s="19" t="s">
        <v>1829</v>
      </c>
      <c r="D613" s="19" t="s">
        <v>1830</v>
      </c>
      <c r="E613" s="19" t="s">
        <v>22</v>
      </c>
      <c r="F613" s="19" t="s">
        <v>1831</v>
      </c>
      <c r="G613" s="22" t="e">
        <f aca="false">C613+$Q$3</f>
        <v>#VALUE!</v>
      </c>
      <c r="H613" s="22" t="e">
        <f aca="false">C613+$R$3</f>
        <v>#VALUE!</v>
      </c>
      <c r="I613" s="22" t="e">
        <f aca="false">C613+$S$3</f>
        <v>#VALUE!</v>
      </c>
      <c r="J613" s="22" t="e">
        <f aca="false">C613+$T$3</f>
        <v>#VALUE!</v>
      </c>
      <c r="K613" s="22" t="str">
        <f aca="false">D613</f>
        <v>142,52</v>
      </c>
      <c r="L613" s="22" t="str">
        <f aca="false">E613</f>
        <v>0</v>
      </c>
      <c r="M613" s="23"/>
      <c r="N613" s="47"/>
      <c r="O613" s="48"/>
      <c r="P613" s="49" t="n">
        <v>0</v>
      </c>
      <c r="Q613" s="49" t="n">
        <v>45.23</v>
      </c>
    </row>
    <row r="614" s="18" customFormat="true" ht="14.25" hidden="false" customHeight="true" outlineLevel="0" collapsed="false">
      <c r="A614" s="19" t="s">
        <v>1816</v>
      </c>
      <c r="B614" s="19" t="n">
        <v>5</v>
      </c>
      <c r="C614" s="19" t="s">
        <v>1832</v>
      </c>
      <c r="D614" s="19" t="s">
        <v>1833</v>
      </c>
      <c r="E614" s="19" t="s">
        <v>22</v>
      </c>
      <c r="F614" s="19" t="s">
        <v>1834</v>
      </c>
      <c r="G614" s="22" t="e">
        <f aca="false">C614+$Q$3</f>
        <v>#VALUE!</v>
      </c>
      <c r="H614" s="22" t="e">
        <f aca="false">C614+$R$3</f>
        <v>#VALUE!</v>
      </c>
      <c r="I614" s="22" t="e">
        <f aca="false">C614+$S$3</f>
        <v>#VALUE!</v>
      </c>
      <c r="J614" s="22" t="e">
        <f aca="false">C614+$T$3</f>
        <v>#VALUE!</v>
      </c>
      <c r="K614" s="22" t="str">
        <f aca="false">D614</f>
        <v>161</v>
      </c>
      <c r="L614" s="22" t="str">
        <f aca="false">E614</f>
        <v>0</v>
      </c>
      <c r="M614" s="23"/>
      <c r="N614" s="47"/>
      <c r="O614" s="48"/>
      <c r="P614" s="49" t="n">
        <v>18.92</v>
      </c>
      <c r="Q614" s="49" t="n">
        <v>0</v>
      </c>
    </row>
    <row r="615" s="18" customFormat="true" ht="14.25" hidden="false" customHeight="true" outlineLevel="0" collapsed="false">
      <c r="A615" s="19" t="s">
        <v>1816</v>
      </c>
      <c r="B615" s="19" t="n">
        <v>6</v>
      </c>
      <c r="C615" s="19" t="s">
        <v>1835</v>
      </c>
      <c r="D615" s="19" t="s">
        <v>1836</v>
      </c>
      <c r="E615" s="19" t="s">
        <v>22</v>
      </c>
      <c r="F615" s="19" t="s">
        <v>1837</v>
      </c>
      <c r="G615" s="22" t="e">
        <f aca="false">C615+$Q$3</f>
        <v>#VALUE!</v>
      </c>
      <c r="H615" s="22" t="e">
        <f aca="false">C615+$R$3</f>
        <v>#VALUE!</v>
      </c>
      <c r="I615" s="22" t="e">
        <f aca="false">C615+$S$3</f>
        <v>#VALUE!</v>
      </c>
      <c r="J615" s="22" t="e">
        <f aca="false">C615+$T$3</f>
        <v>#VALUE!</v>
      </c>
      <c r="K615" s="22" t="str">
        <f aca="false">D615</f>
        <v>254,37</v>
      </c>
      <c r="L615" s="22" t="str">
        <f aca="false">E615</f>
        <v>0</v>
      </c>
      <c r="M615" s="23"/>
      <c r="N615" s="47"/>
      <c r="O615" s="48"/>
      <c r="P615" s="49" t="n">
        <v>48.67</v>
      </c>
      <c r="Q615" s="49" t="n">
        <v>0</v>
      </c>
    </row>
    <row r="616" s="18" customFormat="true" ht="14.25" hidden="false" customHeight="true" outlineLevel="0" collapsed="false">
      <c r="A616" s="19" t="s">
        <v>1816</v>
      </c>
      <c r="B616" s="19" t="n">
        <v>7</v>
      </c>
      <c r="C616" s="19" t="s">
        <v>1838</v>
      </c>
      <c r="D616" s="19" t="s">
        <v>1839</v>
      </c>
      <c r="E616" s="19" t="s">
        <v>22</v>
      </c>
      <c r="F616" s="19" t="s">
        <v>1840</v>
      </c>
      <c r="G616" s="22" t="e">
        <f aca="false">C616+$Q$3</f>
        <v>#VALUE!</v>
      </c>
      <c r="H616" s="22" t="e">
        <f aca="false">C616+$R$3</f>
        <v>#VALUE!</v>
      </c>
      <c r="I616" s="22" t="e">
        <f aca="false">C616+$S$3</f>
        <v>#VALUE!</v>
      </c>
      <c r="J616" s="22" t="e">
        <f aca="false">C616+$T$3</f>
        <v>#VALUE!</v>
      </c>
      <c r="K616" s="22" t="str">
        <f aca="false">D616</f>
        <v>199,8</v>
      </c>
      <c r="L616" s="22" t="str">
        <f aca="false">E616</f>
        <v>0</v>
      </c>
      <c r="M616" s="23"/>
      <c r="N616" s="47"/>
      <c r="O616" s="48"/>
      <c r="P616" s="49" t="n">
        <v>170.81</v>
      </c>
      <c r="Q616" s="49" t="n">
        <v>0</v>
      </c>
    </row>
    <row r="617" s="18" customFormat="true" ht="14.25" hidden="false" customHeight="true" outlineLevel="0" collapsed="false">
      <c r="A617" s="19" t="s">
        <v>1816</v>
      </c>
      <c r="B617" s="19" t="n">
        <v>8</v>
      </c>
      <c r="C617" s="19" t="s">
        <v>1841</v>
      </c>
      <c r="D617" s="19" t="s">
        <v>1842</v>
      </c>
      <c r="E617" s="19" t="s">
        <v>22</v>
      </c>
      <c r="F617" s="19" t="s">
        <v>1843</v>
      </c>
      <c r="G617" s="22" t="e">
        <f aca="false">C617+$Q$3</f>
        <v>#VALUE!</v>
      </c>
      <c r="H617" s="22" t="e">
        <f aca="false">C617+$R$3</f>
        <v>#VALUE!</v>
      </c>
      <c r="I617" s="22" t="e">
        <f aca="false">C617+$S$3</f>
        <v>#VALUE!</v>
      </c>
      <c r="J617" s="22" t="e">
        <f aca="false">C617+$T$3</f>
        <v>#VALUE!</v>
      </c>
      <c r="K617" s="22" t="str">
        <f aca="false">D617</f>
        <v>18,21</v>
      </c>
      <c r="L617" s="22" t="str">
        <f aca="false">E617</f>
        <v>0</v>
      </c>
      <c r="M617" s="23"/>
      <c r="N617" s="47"/>
      <c r="O617" s="48"/>
      <c r="P617" s="49" t="n">
        <v>82.05</v>
      </c>
      <c r="Q617" s="49" t="n">
        <v>0</v>
      </c>
    </row>
    <row r="618" s="18" customFormat="true" ht="14.25" hidden="false" customHeight="true" outlineLevel="0" collapsed="false">
      <c r="A618" s="19" t="s">
        <v>1816</v>
      </c>
      <c r="B618" s="19" t="n">
        <v>9</v>
      </c>
      <c r="C618" s="19" t="s">
        <v>1844</v>
      </c>
      <c r="D618" s="19" t="s">
        <v>1549</v>
      </c>
      <c r="E618" s="19" t="s">
        <v>22</v>
      </c>
      <c r="F618" s="19" t="s">
        <v>1845</v>
      </c>
      <c r="G618" s="22" t="e">
        <f aca="false">C618+$Q$3</f>
        <v>#VALUE!</v>
      </c>
      <c r="H618" s="22" t="e">
        <f aca="false">C618+$R$3</f>
        <v>#VALUE!</v>
      </c>
      <c r="I618" s="22" t="e">
        <f aca="false">C618+$S$3</f>
        <v>#VALUE!</v>
      </c>
      <c r="J618" s="22" t="e">
        <f aca="false">C618+$T$3</f>
        <v>#VALUE!</v>
      </c>
      <c r="K618" s="22" t="str">
        <f aca="false">D618</f>
        <v>35,84</v>
      </c>
      <c r="L618" s="22" t="str">
        <f aca="false">E618</f>
        <v>0</v>
      </c>
      <c r="M618" s="23"/>
      <c r="N618" s="47"/>
      <c r="O618" s="48"/>
      <c r="P618" s="49" t="n">
        <v>232.5</v>
      </c>
      <c r="Q618" s="49" t="n">
        <v>0</v>
      </c>
    </row>
    <row r="619" s="18" customFormat="true" ht="14.25" hidden="false" customHeight="true" outlineLevel="0" collapsed="false">
      <c r="A619" s="19" t="s">
        <v>1816</v>
      </c>
      <c r="B619" s="19" t="n">
        <v>10</v>
      </c>
      <c r="C619" s="19" t="s">
        <v>1846</v>
      </c>
      <c r="D619" s="19" t="s">
        <v>1847</v>
      </c>
      <c r="E619" s="19" t="s">
        <v>22</v>
      </c>
      <c r="F619" s="19" t="s">
        <v>1848</v>
      </c>
      <c r="G619" s="22" t="e">
        <f aca="false">C619+$Q$3</f>
        <v>#VALUE!</v>
      </c>
      <c r="H619" s="22" t="e">
        <f aca="false">C619+$R$3</f>
        <v>#VALUE!</v>
      </c>
      <c r="I619" s="22" t="e">
        <f aca="false">C619+$S$3</f>
        <v>#VALUE!</v>
      </c>
      <c r="J619" s="22" t="e">
        <f aca="false">C619+$T$3</f>
        <v>#VALUE!</v>
      </c>
      <c r="K619" s="22" t="str">
        <f aca="false">D619</f>
        <v>33,81</v>
      </c>
      <c r="L619" s="22" t="str">
        <f aca="false">E619</f>
        <v>0</v>
      </c>
      <c r="M619" s="23"/>
      <c r="N619" s="47"/>
      <c r="O619" s="48"/>
      <c r="P619" s="49" t="n">
        <v>0</v>
      </c>
      <c r="Q619" s="49" t="n">
        <v>78.25</v>
      </c>
    </row>
    <row r="620" s="18" customFormat="true" ht="14.25" hidden="false" customHeight="true" outlineLevel="0" collapsed="false">
      <c r="A620" s="19" t="s">
        <v>1816</v>
      </c>
      <c r="B620" s="19" t="n">
        <v>11</v>
      </c>
      <c r="C620" s="19" t="s">
        <v>1849</v>
      </c>
      <c r="D620" s="19" t="s">
        <v>22</v>
      </c>
      <c r="E620" s="19" t="s">
        <v>1850</v>
      </c>
      <c r="F620" s="19" t="s">
        <v>1851</v>
      </c>
      <c r="G620" s="22" t="e">
        <f aca="false">C620+$Q$3</f>
        <v>#VALUE!</v>
      </c>
      <c r="H620" s="22" t="e">
        <f aca="false">C620+$R$3</f>
        <v>#VALUE!</v>
      </c>
      <c r="I620" s="22" t="e">
        <f aca="false">C620+$S$3</f>
        <v>#VALUE!</v>
      </c>
      <c r="J620" s="22" t="e">
        <f aca="false">C620+$T$3</f>
        <v>#VALUE!</v>
      </c>
      <c r="K620" s="22" t="str">
        <f aca="false">D620</f>
        <v>0</v>
      </c>
      <c r="L620" s="22" t="str">
        <f aca="false">E620</f>
        <v>13,29</v>
      </c>
      <c r="M620" s="23"/>
      <c r="N620" s="47"/>
      <c r="O620" s="48"/>
      <c r="P620" s="49" t="n">
        <v>0</v>
      </c>
      <c r="Q620" s="49" t="n">
        <v>118.17</v>
      </c>
    </row>
    <row r="621" s="18" customFormat="true" ht="14.25" hidden="false" customHeight="true" outlineLevel="0" collapsed="false">
      <c r="A621" s="19" t="s">
        <v>1816</v>
      </c>
      <c r="B621" s="19" t="n">
        <v>12</v>
      </c>
      <c r="C621" s="19" t="s">
        <v>1852</v>
      </c>
      <c r="D621" s="19" t="s">
        <v>1853</v>
      </c>
      <c r="E621" s="19" t="s">
        <v>22</v>
      </c>
      <c r="F621" s="19" t="s">
        <v>1854</v>
      </c>
      <c r="G621" s="22" t="e">
        <f aca="false">C621+$Q$3</f>
        <v>#VALUE!</v>
      </c>
      <c r="H621" s="22" t="e">
        <f aca="false">C621+$R$3</f>
        <v>#VALUE!</v>
      </c>
      <c r="I621" s="22" t="e">
        <f aca="false">C621+$S$3</f>
        <v>#VALUE!</v>
      </c>
      <c r="J621" s="22" t="e">
        <f aca="false">C621+$T$3</f>
        <v>#VALUE!</v>
      </c>
      <c r="K621" s="22" t="str">
        <f aca="false">D621</f>
        <v>6,05</v>
      </c>
      <c r="L621" s="22" t="str">
        <f aca="false">E621</f>
        <v>0</v>
      </c>
      <c r="M621" s="23"/>
      <c r="N621" s="47"/>
      <c r="O621" s="48"/>
      <c r="P621" s="49" t="n">
        <v>0</v>
      </c>
      <c r="Q621" s="49" t="n">
        <v>171.74</v>
      </c>
    </row>
    <row r="622" s="18" customFormat="true" ht="14.25" hidden="false" customHeight="true" outlineLevel="0" collapsed="false">
      <c r="A622" s="19" t="s">
        <v>1816</v>
      </c>
      <c r="B622" s="19" t="n">
        <v>13</v>
      </c>
      <c r="C622" s="19" t="s">
        <v>1855</v>
      </c>
      <c r="D622" s="19" t="s">
        <v>22</v>
      </c>
      <c r="E622" s="19" t="s">
        <v>1856</v>
      </c>
      <c r="F622" s="19" t="s">
        <v>1857</v>
      </c>
      <c r="G622" s="22" t="e">
        <f aca="false">C622+$Q$3</f>
        <v>#VALUE!</v>
      </c>
      <c r="H622" s="22" t="e">
        <f aca="false">C622+$R$3</f>
        <v>#VALUE!</v>
      </c>
      <c r="I622" s="22" t="e">
        <f aca="false">C622+$S$3</f>
        <v>#VALUE!</v>
      </c>
      <c r="J622" s="22" t="e">
        <f aca="false">C622+$T$3</f>
        <v>#VALUE!</v>
      </c>
      <c r="K622" s="22" t="str">
        <f aca="false">D622</f>
        <v>0</v>
      </c>
      <c r="L622" s="22" t="str">
        <f aca="false">E622</f>
        <v>5,33</v>
      </c>
      <c r="M622" s="23"/>
      <c r="N622" s="47"/>
      <c r="O622" s="48"/>
      <c r="P622" s="49" t="n">
        <v>0</v>
      </c>
      <c r="Q622" s="49" t="n">
        <v>212.03</v>
      </c>
    </row>
    <row r="623" s="18" customFormat="true" ht="14.25" hidden="false" customHeight="true" outlineLevel="0" collapsed="false">
      <c r="A623" s="19" t="s">
        <v>1816</v>
      </c>
      <c r="B623" s="19" t="n">
        <v>14</v>
      </c>
      <c r="C623" s="19" t="s">
        <v>1858</v>
      </c>
      <c r="D623" s="19" t="s">
        <v>22</v>
      </c>
      <c r="E623" s="19" t="s">
        <v>1859</v>
      </c>
      <c r="F623" s="19" t="s">
        <v>1860</v>
      </c>
      <c r="G623" s="22" t="e">
        <f aca="false">C623+$Q$3</f>
        <v>#VALUE!</v>
      </c>
      <c r="H623" s="22" t="e">
        <f aca="false">C623+$R$3</f>
        <v>#VALUE!</v>
      </c>
      <c r="I623" s="22" t="e">
        <f aca="false">C623+$S$3</f>
        <v>#VALUE!</v>
      </c>
      <c r="J623" s="22" t="e">
        <f aca="false">C623+$T$3</f>
        <v>#VALUE!</v>
      </c>
      <c r="K623" s="22" t="str">
        <f aca="false">D623</f>
        <v>0</v>
      </c>
      <c r="L623" s="22" t="str">
        <f aca="false">E623</f>
        <v>13,58</v>
      </c>
      <c r="M623" s="23"/>
      <c r="N623" s="47"/>
      <c r="O623" s="48"/>
      <c r="P623" s="49" t="n">
        <v>0</v>
      </c>
      <c r="Q623" s="49" t="n">
        <v>169.87</v>
      </c>
    </row>
    <row r="624" s="18" customFormat="true" ht="14.25" hidden="false" customHeight="true" outlineLevel="0" collapsed="false">
      <c r="A624" s="19" t="s">
        <v>1816</v>
      </c>
      <c r="B624" s="19" t="n">
        <v>15</v>
      </c>
      <c r="C624" s="19" t="s">
        <v>1861</v>
      </c>
      <c r="D624" s="19" t="s">
        <v>22</v>
      </c>
      <c r="E624" s="19" t="s">
        <v>1862</v>
      </c>
      <c r="F624" s="19" t="s">
        <v>1863</v>
      </c>
      <c r="G624" s="22" t="e">
        <f aca="false">C624+$Q$3</f>
        <v>#VALUE!</v>
      </c>
      <c r="H624" s="22" t="e">
        <f aca="false">C624+$R$3</f>
        <v>#VALUE!</v>
      </c>
      <c r="I624" s="22" t="e">
        <f aca="false">C624+$S$3</f>
        <v>#VALUE!</v>
      </c>
      <c r="J624" s="22" t="e">
        <f aca="false">C624+$T$3</f>
        <v>#VALUE!</v>
      </c>
      <c r="K624" s="22" t="str">
        <f aca="false">D624</f>
        <v>0</v>
      </c>
      <c r="L624" s="22" t="str">
        <f aca="false">E624</f>
        <v>10,45</v>
      </c>
      <c r="M624" s="23"/>
      <c r="N624" s="47"/>
      <c r="O624" s="48"/>
      <c r="P624" s="49" t="n">
        <v>0</v>
      </c>
      <c r="Q624" s="49" t="n">
        <v>236.3</v>
      </c>
    </row>
    <row r="625" s="18" customFormat="true" ht="14.25" hidden="false" customHeight="true" outlineLevel="0" collapsed="false">
      <c r="A625" s="19" t="s">
        <v>1816</v>
      </c>
      <c r="B625" s="19" t="n">
        <v>16</v>
      </c>
      <c r="C625" s="19" t="s">
        <v>1864</v>
      </c>
      <c r="D625" s="19" t="s">
        <v>22</v>
      </c>
      <c r="E625" s="19" t="s">
        <v>1865</v>
      </c>
      <c r="F625" s="19" t="s">
        <v>1866</v>
      </c>
      <c r="G625" s="22" t="e">
        <f aca="false">C625+$Q$3</f>
        <v>#VALUE!</v>
      </c>
      <c r="H625" s="22" t="e">
        <f aca="false">C625+$R$3</f>
        <v>#VALUE!</v>
      </c>
      <c r="I625" s="22" t="e">
        <f aca="false">C625+$S$3</f>
        <v>#VALUE!</v>
      </c>
      <c r="J625" s="22" t="e">
        <f aca="false">C625+$T$3</f>
        <v>#VALUE!</v>
      </c>
      <c r="K625" s="22" t="str">
        <f aca="false">D625</f>
        <v>0</v>
      </c>
      <c r="L625" s="22" t="str">
        <f aca="false">E625</f>
        <v>33,19</v>
      </c>
      <c r="M625" s="23"/>
      <c r="N625" s="47"/>
      <c r="O625" s="48"/>
      <c r="P625" s="49" t="n">
        <v>0</v>
      </c>
      <c r="Q625" s="49" t="n">
        <v>290.13</v>
      </c>
    </row>
    <row r="626" s="18" customFormat="true" ht="14.25" hidden="false" customHeight="true" outlineLevel="0" collapsed="false">
      <c r="A626" s="19" t="s">
        <v>1816</v>
      </c>
      <c r="B626" s="19" t="n">
        <v>17</v>
      </c>
      <c r="C626" s="19" t="s">
        <v>723</v>
      </c>
      <c r="D626" s="19" t="s">
        <v>22</v>
      </c>
      <c r="E626" s="19" t="s">
        <v>1867</v>
      </c>
      <c r="F626" s="19" t="s">
        <v>1868</v>
      </c>
      <c r="G626" s="22" t="e">
        <f aca="false">C626+$Q$3</f>
        <v>#VALUE!</v>
      </c>
      <c r="H626" s="22" t="e">
        <f aca="false">C626+$R$3</f>
        <v>#VALUE!</v>
      </c>
      <c r="I626" s="22" t="e">
        <f aca="false">C626+$S$3</f>
        <v>#VALUE!</v>
      </c>
      <c r="J626" s="22" t="e">
        <f aca="false">C626+$T$3</f>
        <v>#VALUE!</v>
      </c>
      <c r="K626" s="22" t="str">
        <f aca="false">D626</f>
        <v>0</v>
      </c>
      <c r="L626" s="22" t="str">
        <f aca="false">E626</f>
        <v>13,67</v>
      </c>
      <c r="M626" s="23"/>
      <c r="N626" s="47"/>
      <c r="O626" s="48"/>
      <c r="P626" s="49" t="n">
        <v>0</v>
      </c>
      <c r="Q626" s="49" t="n">
        <v>365.99</v>
      </c>
    </row>
    <row r="627" s="18" customFormat="true" ht="14.25" hidden="false" customHeight="true" outlineLevel="0" collapsed="false">
      <c r="A627" s="19" t="s">
        <v>1816</v>
      </c>
      <c r="B627" s="19" t="n">
        <v>18</v>
      </c>
      <c r="C627" s="19" t="s">
        <v>1869</v>
      </c>
      <c r="D627" s="19" t="s">
        <v>1870</v>
      </c>
      <c r="E627" s="19" t="s">
        <v>22</v>
      </c>
      <c r="F627" s="19" t="s">
        <v>1871</v>
      </c>
      <c r="G627" s="22" t="e">
        <f aca="false">C627+$Q$3</f>
        <v>#VALUE!</v>
      </c>
      <c r="H627" s="22" t="e">
        <f aca="false">C627+$R$3</f>
        <v>#VALUE!</v>
      </c>
      <c r="I627" s="22" t="e">
        <f aca="false">C627+$S$3</f>
        <v>#VALUE!</v>
      </c>
      <c r="J627" s="22" t="e">
        <f aca="false">C627+$T$3</f>
        <v>#VALUE!</v>
      </c>
      <c r="K627" s="22" t="str">
        <f aca="false">D627</f>
        <v>65,92</v>
      </c>
      <c r="L627" s="22" t="str">
        <f aca="false">E627</f>
        <v>0</v>
      </c>
      <c r="M627" s="23"/>
      <c r="N627" s="47"/>
      <c r="O627" s="48"/>
      <c r="P627" s="49" t="n">
        <v>0</v>
      </c>
      <c r="Q627" s="49" t="n">
        <v>230.67</v>
      </c>
    </row>
    <row r="628" s="18" customFormat="true" ht="14.25" hidden="false" customHeight="true" outlineLevel="0" collapsed="false">
      <c r="A628" s="19" t="s">
        <v>1816</v>
      </c>
      <c r="B628" s="19" t="n">
        <v>19</v>
      </c>
      <c r="C628" s="19" t="s">
        <v>1872</v>
      </c>
      <c r="D628" s="19" t="s">
        <v>1873</v>
      </c>
      <c r="E628" s="19" t="s">
        <v>22</v>
      </c>
      <c r="F628" s="19" t="s">
        <v>1874</v>
      </c>
      <c r="G628" s="22" t="e">
        <f aca="false">C628+$Q$3</f>
        <v>#VALUE!</v>
      </c>
      <c r="H628" s="22" t="e">
        <f aca="false">C628+$R$3</f>
        <v>#VALUE!</v>
      </c>
      <c r="I628" s="22" t="e">
        <f aca="false">C628+$S$3</f>
        <v>#VALUE!</v>
      </c>
      <c r="J628" s="22" t="e">
        <f aca="false">C628+$T$3</f>
        <v>#VALUE!</v>
      </c>
      <c r="K628" s="22" t="str">
        <f aca="false">D628</f>
        <v>313,08</v>
      </c>
      <c r="L628" s="22" t="str">
        <f aca="false">E628</f>
        <v>0</v>
      </c>
      <c r="M628" s="23"/>
      <c r="N628" s="47"/>
      <c r="O628" s="48"/>
      <c r="P628" s="49" t="n">
        <v>0</v>
      </c>
      <c r="Q628" s="49" t="n">
        <v>127.17</v>
      </c>
    </row>
    <row r="629" s="18" customFormat="true" ht="14.25" hidden="false" customHeight="true" outlineLevel="0" collapsed="false">
      <c r="A629" s="19" t="s">
        <v>1816</v>
      </c>
      <c r="B629" s="19" t="n">
        <v>20</v>
      </c>
      <c r="C629" s="19" t="s">
        <v>1875</v>
      </c>
      <c r="D629" s="19" t="s">
        <v>1876</v>
      </c>
      <c r="E629" s="19" t="s">
        <v>22</v>
      </c>
      <c r="F629" s="19" t="s">
        <v>1877</v>
      </c>
      <c r="G629" s="22" t="e">
        <f aca="false">C629+$Q$3</f>
        <v>#VALUE!</v>
      </c>
      <c r="H629" s="22" t="e">
        <f aca="false">C629+$R$3</f>
        <v>#VALUE!</v>
      </c>
      <c r="I629" s="22" t="e">
        <f aca="false">C629+$S$3</f>
        <v>#VALUE!</v>
      </c>
      <c r="J629" s="22" t="e">
        <f aca="false">C629+$T$3</f>
        <v>#VALUE!</v>
      </c>
      <c r="K629" s="22" t="str">
        <f aca="false">D629</f>
        <v>40,85</v>
      </c>
      <c r="L629" s="22" t="str">
        <f aca="false">E629</f>
        <v>0</v>
      </c>
      <c r="M629" s="23"/>
      <c r="N629" s="47"/>
      <c r="O629" s="48"/>
      <c r="P629" s="49" t="n">
        <v>120.49</v>
      </c>
      <c r="Q629" s="49" t="n">
        <v>0</v>
      </c>
    </row>
    <row r="630" s="18" customFormat="true" ht="14.25" hidden="false" customHeight="true" outlineLevel="0" collapsed="false">
      <c r="A630" s="19" t="s">
        <v>1816</v>
      </c>
      <c r="B630" s="19" t="n">
        <v>21</v>
      </c>
      <c r="C630" s="19" t="s">
        <v>1878</v>
      </c>
      <c r="D630" s="19" t="s">
        <v>22</v>
      </c>
      <c r="E630" s="19" t="s">
        <v>1879</v>
      </c>
      <c r="F630" s="19" t="s">
        <v>1880</v>
      </c>
      <c r="G630" s="22" t="e">
        <f aca="false">C630+$Q$3</f>
        <v>#VALUE!</v>
      </c>
      <c r="H630" s="22" t="e">
        <f aca="false">C630+$R$3</f>
        <v>#VALUE!</v>
      </c>
      <c r="I630" s="22" t="e">
        <f aca="false">C630+$S$3</f>
        <v>#VALUE!</v>
      </c>
      <c r="J630" s="22" t="e">
        <f aca="false">C630+$T$3</f>
        <v>#VALUE!</v>
      </c>
      <c r="K630" s="22" t="str">
        <f aca="false">D630</f>
        <v>0</v>
      </c>
      <c r="L630" s="22" t="str">
        <f aca="false">E630</f>
        <v>140,38</v>
      </c>
      <c r="M630" s="23"/>
      <c r="N630" s="47"/>
      <c r="O630" s="48"/>
      <c r="P630" s="49" t="n">
        <v>0</v>
      </c>
      <c r="Q630" s="49" t="n">
        <v>484.16</v>
      </c>
    </row>
    <row r="631" s="18" customFormat="true" ht="14.25" hidden="false" customHeight="true" outlineLevel="0" collapsed="false">
      <c r="A631" s="19" t="s">
        <v>1816</v>
      </c>
      <c r="B631" s="19" t="n">
        <v>22</v>
      </c>
      <c r="C631" s="19" t="s">
        <v>1881</v>
      </c>
      <c r="D631" s="19" t="s">
        <v>22</v>
      </c>
      <c r="E631" s="19" t="s">
        <v>1882</v>
      </c>
      <c r="F631" s="19" t="s">
        <v>1883</v>
      </c>
      <c r="G631" s="22" t="e">
        <f aca="false">C631+$Q$3</f>
        <v>#VALUE!</v>
      </c>
      <c r="H631" s="22" t="e">
        <f aca="false">C631+$R$3</f>
        <v>#VALUE!</v>
      </c>
      <c r="I631" s="22" t="e">
        <f aca="false">C631+$S$3</f>
        <v>#VALUE!</v>
      </c>
      <c r="J631" s="22" t="e">
        <f aca="false">C631+$T$3</f>
        <v>#VALUE!</v>
      </c>
      <c r="K631" s="22" t="str">
        <f aca="false">D631</f>
        <v>0</v>
      </c>
      <c r="L631" s="22" t="str">
        <f aca="false">E631</f>
        <v>251,5</v>
      </c>
      <c r="M631" s="23"/>
      <c r="N631" s="47"/>
      <c r="O631" s="48"/>
      <c r="P631" s="49" t="n">
        <v>0</v>
      </c>
      <c r="Q631" s="49" t="n">
        <v>343.26</v>
      </c>
    </row>
    <row r="632" s="18" customFormat="true" ht="14.25" hidden="false" customHeight="true" outlineLevel="0" collapsed="false">
      <c r="A632" s="19" t="s">
        <v>1816</v>
      </c>
      <c r="B632" s="19" t="n">
        <v>23</v>
      </c>
      <c r="C632" s="19" t="s">
        <v>1884</v>
      </c>
      <c r="D632" s="19" t="s">
        <v>22</v>
      </c>
      <c r="E632" s="19" t="s">
        <v>1885</v>
      </c>
      <c r="F632" s="19" t="s">
        <v>1886</v>
      </c>
      <c r="G632" s="22" t="e">
        <f aca="false">C632+$Q$3</f>
        <v>#VALUE!</v>
      </c>
      <c r="H632" s="22" t="e">
        <f aca="false">C632+$R$3</f>
        <v>#VALUE!</v>
      </c>
      <c r="I632" s="22" t="e">
        <f aca="false">C632+$S$3</f>
        <v>#VALUE!</v>
      </c>
      <c r="J632" s="22" t="e">
        <f aca="false">C632+$T$3</f>
        <v>#VALUE!</v>
      </c>
      <c r="K632" s="22" t="str">
        <f aca="false">D632</f>
        <v>0</v>
      </c>
      <c r="L632" s="22" t="str">
        <f aca="false">E632</f>
        <v>198,02</v>
      </c>
      <c r="M632" s="23"/>
      <c r="N632" s="47"/>
      <c r="O632" s="48"/>
      <c r="P632" s="49" t="n">
        <v>0</v>
      </c>
      <c r="Q632" s="49" t="n">
        <v>262.67</v>
      </c>
    </row>
    <row r="633" s="18" customFormat="true" ht="14.25" hidden="false" customHeight="true" outlineLevel="0" collapsed="false">
      <c r="A633" s="19" t="s">
        <v>1887</v>
      </c>
      <c r="B633" s="19" t="n">
        <v>0</v>
      </c>
      <c r="C633" s="19" t="s">
        <v>1888</v>
      </c>
      <c r="D633" s="19" t="s">
        <v>22</v>
      </c>
      <c r="E633" s="19" t="s">
        <v>1889</v>
      </c>
      <c r="F633" s="19" t="s">
        <v>1890</v>
      </c>
      <c r="G633" s="22" t="e">
        <f aca="false">C633+$Q$3</f>
        <v>#VALUE!</v>
      </c>
      <c r="H633" s="22" t="e">
        <f aca="false">C633+$R$3</f>
        <v>#VALUE!</v>
      </c>
      <c r="I633" s="22" t="e">
        <f aca="false">C633+$S$3</f>
        <v>#VALUE!</v>
      </c>
      <c r="J633" s="22" t="e">
        <f aca="false">C633+$T$3</f>
        <v>#VALUE!</v>
      </c>
      <c r="K633" s="22" t="str">
        <f aca="false">D633</f>
        <v>0</v>
      </c>
      <c r="L633" s="22" t="str">
        <f aca="false">E633</f>
        <v>105,5</v>
      </c>
      <c r="M633" s="23"/>
      <c r="N633" s="47"/>
      <c r="O633" s="48"/>
      <c r="P633" s="49" t="n">
        <v>0</v>
      </c>
      <c r="Q633" s="49" t="n">
        <v>237.65</v>
      </c>
    </row>
    <row r="634" s="18" customFormat="true" ht="14.25" hidden="false" customHeight="true" outlineLevel="0" collapsed="false">
      <c r="A634" s="19" t="s">
        <v>1887</v>
      </c>
      <c r="B634" s="19" t="n">
        <v>1</v>
      </c>
      <c r="C634" s="19" t="s">
        <v>1891</v>
      </c>
      <c r="D634" s="19" t="s">
        <v>22</v>
      </c>
      <c r="E634" s="19" t="s">
        <v>1892</v>
      </c>
      <c r="F634" s="19" t="s">
        <v>1893</v>
      </c>
      <c r="G634" s="22" t="e">
        <f aca="false">C634+$Q$3</f>
        <v>#VALUE!</v>
      </c>
      <c r="H634" s="22" t="e">
        <f aca="false">C634+$R$3</f>
        <v>#VALUE!</v>
      </c>
      <c r="I634" s="22" t="e">
        <f aca="false">C634+$S$3</f>
        <v>#VALUE!</v>
      </c>
      <c r="J634" s="22" t="e">
        <f aca="false">C634+$T$3</f>
        <v>#VALUE!</v>
      </c>
      <c r="K634" s="22" t="str">
        <f aca="false">D634</f>
        <v>0</v>
      </c>
      <c r="L634" s="22" t="str">
        <f aca="false">E634</f>
        <v>693,24</v>
      </c>
      <c r="M634" s="23"/>
      <c r="N634" s="47"/>
      <c r="O634" s="48"/>
      <c r="P634" s="49" t="n">
        <v>0</v>
      </c>
      <c r="Q634" s="49" t="n">
        <v>261.56</v>
      </c>
    </row>
    <row r="635" s="18" customFormat="true" ht="14.25" hidden="false" customHeight="true" outlineLevel="0" collapsed="false">
      <c r="A635" s="19" t="s">
        <v>1887</v>
      </c>
      <c r="B635" s="19" t="n">
        <v>2</v>
      </c>
      <c r="C635" s="19" t="s">
        <v>1894</v>
      </c>
      <c r="D635" s="19" t="s">
        <v>1895</v>
      </c>
      <c r="E635" s="19" t="s">
        <v>22</v>
      </c>
      <c r="F635" s="19" t="s">
        <v>1896</v>
      </c>
      <c r="G635" s="22" t="e">
        <f aca="false">C635+$Q$3</f>
        <v>#VALUE!</v>
      </c>
      <c r="H635" s="22" t="e">
        <f aca="false">C635+$R$3</f>
        <v>#VALUE!</v>
      </c>
      <c r="I635" s="22" t="e">
        <f aca="false">C635+$S$3</f>
        <v>#VALUE!</v>
      </c>
      <c r="J635" s="22" t="e">
        <f aca="false">C635+$T$3</f>
        <v>#VALUE!</v>
      </c>
      <c r="K635" s="22" t="str">
        <f aca="false">D635</f>
        <v>85,91</v>
      </c>
      <c r="L635" s="22" t="str">
        <f aca="false">E635</f>
        <v>0</v>
      </c>
      <c r="M635" s="23"/>
      <c r="N635" s="47"/>
      <c r="O635" s="48"/>
      <c r="P635" s="49" t="n">
        <v>0</v>
      </c>
      <c r="Q635" s="49" t="n">
        <v>180.31</v>
      </c>
    </row>
    <row r="636" s="18" customFormat="true" ht="14.25" hidden="false" customHeight="true" outlineLevel="0" collapsed="false">
      <c r="A636" s="19" t="s">
        <v>1887</v>
      </c>
      <c r="B636" s="19" t="n">
        <v>3</v>
      </c>
      <c r="C636" s="19" t="s">
        <v>1897</v>
      </c>
      <c r="D636" s="19" t="s">
        <v>1898</v>
      </c>
      <c r="E636" s="19" t="s">
        <v>22</v>
      </c>
      <c r="F636" s="19" t="s">
        <v>1899</v>
      </c>
      <c r="G636" s="22" t="e">
        <f aca="false">C636+$Q$3</f>
        <v>#VALUE!</v>
      </c>
      <c r="H636" s="22" t="e">
        <f aca="false">C636+$R$3</f>
        <v>#VALUE!</v>
      </c>
      <c r="I636" s="22" t="e">
        <f aca="false">C636+$S$3</f>
        <v>#VALUE!</v>
      </c>
      <c r="J636" s="22" t="e">
        <f aca="false">C636+$T$3</f>
        <v>#VALUE!</v>
      </c>
      <c r="K636" s="22" t="str">
        <f aca="false">D636</f>
        <v>185,06</v>
      </c>
      <c r="L636" s="22" t="str">
        <f aca="false">E636</f>
        <v>0</v>
      </c>
      <c r="M636" s="23"/>
      <c r="N636" s="47"/>
      <c r="O636" s="48"/>
      <c r="P636" s="49" t="n">
        <v>0</v>
      </c>
      <c r="Q636" s="49" t="n">
        <v>146.47</v>
      </c>
    </row>
    <row r="637" s="18" customFormat="true" ht="14.25" hidden="false" customHeight="true" outlineLevel="0" collapsed="false">
      <c r="A637" s="19" t="s">
        <v>1887</v>
      </c>
      <c r="B637" s="19" t="n">
        <v>4</v>
      </c>
      <c r="C637" s="19" t="s">
        <v>1900</v>
      </c>
      <c r="D637" s="19" t="s">
        <v>1901</v>
      </c>
      <c r="E637" s="19" t="s">
        <v>22</v>
      </c>
      <c r="F637" s="19" t="s">
        <v>1902</v>
      </c>
      <c r="G637" s="22" t="e">
        <f aca="false">C637+$Q$3</f>
        <v>#VALUE!</v>
      </c>
      <c r="H637" s="22" t="e">
        <f aca="false">C637+$R$3</f>
        <v>#VALUE!</v>
      </c>
      <c r="I637" s="22" t="e">
        <f aca="false">C637+$S$3</f>
        <v>#VALUE!</v>
      </c>
      <c r="J637" s="22" t="e">
        <f aca="false">C637+$T$3</f>
        <v>#VALUE!</v>
      </c>
      <c r="K637" s="22" t="str">
        <f aca="false">D637</f>
        <v>188,3</v>
      </c>
      <c r="L637" s="22" t="str">
        <f aca="false">E637</f>
        <v>0</v>
      </c>
      <c r="M637" s="23"/>
      <c r="N637" s="47"/>
      <c r="O637" s="48"/>
      <c r="P637" s="49" t="n">
        <v>0</v>
      </c>
      <c r="Q637" s="49" t="n">
        <v>115.43</v>
      </c>
    </row>
    <row r="638" s="18" customFormat="true" ht="14.25" hidden="false" customHeight="true" outlineLevel="0" collapsed="false">
      <c r="A638" s="19" t="s">
        <v>1887</v>
      </c>
      <c r="B638" s="19" t="n">
        <v>5</v>
      </c>
      <c r="C638" s="19" t="s">
        <v>1903</v>
      </c>
      <c r="D638" s="19" t="s">
        <v>1904</v>
      </c>
      <c r="E638" s="19" t="s">
        <v>22</v>
      </c>
      <c r="F638" s="19" t="s">
        <v>1905</v>
      </c>
      <c r="G638" s="22" t="e">
        <f aca="false">C638+$Q$3</f>
        <v>#VALUE!</v>
      </c>
      <c r="H638" s="22" t="e">
        <f aca="false">C638+$R$3</f>
        <v>#VALUE!</v>
      </c>
      <c r="I638" s="22" t="e">
        <f aca="false">C638+$S$3</f>
        <v>#VALUE!</v>
      </c>
      <c r="J638" s="22" t="e">
        <f aca="false">C638+$T$3</f>
        <v>#VALUE!</v>
      </c>
      <c r="K638" s="22" t="str">
        <f aca="false">D638</f>
        <v>187,39</v>
      </c>
      <c r="L638" s="22" t="str">
        <f aca="false">E638</f>
        <v>0</v>
      </c>
      <c r="M638" s="23"/>
      <c r="N638" s="47"/>
      <c r="O638" s="48"/>
      <c r="P638" s="49" t="n">
        <v>0</v>
      </c>
      <c r="Q638" s="49" t="n">
        <v>28.08</v>
      </c>
    </row>
    <row r="639" s="18" customFormat="true" ht="14.25" hidden="false" customHeight="true" outlineLevel="0" collapsed="false">
      <c r="A639" s="19" t="s">
        <v>1887</v>
      </c>
      <c r="B639" s="19" t="n">
        <v>6</v>
      </c>
      <c r="C639" s="19" t="s">
        <v>1906</v>
      </c>
      <c r="D639" s="19" t="s">
        <v>1907</v>
      </c>
      <c r="E639" s="19" t="s">
        <v>22</v>
      </c>
      <c r="F639" s="19" t="s">
        <v>1908</v>
      </c>
      <c r="G639" s="22" t="e">
        <f aca="false">C639+$Q$3</f>
        <v>#VALUE!</v>
      </c>
      <c r="H639" s="22" t="e">
        <f aca="false">C639+$R$3</f>
        <v>#VALUE!</v>
      </c>
      <c r="I639" s="22" t="e">
        <f aca="false">C639+$S$3</f>
        <v>#VALUE!</v>
      </c>
      <c r="J639" s="22" t="e">
        <f aca="false">C639+$T$3</f>
        <v>#VALUE!</v>
      </c>
      <c r="K639" s="22" t="str">
        <f aca="false">D639</f>
        <v>264,55</v>
      </c>
      <c r="L639" s="22" t="str">
        <f aca="false">E639</f>
        <v>0</v>
      </c>
      <c r="M639" s="23"/>
      <c r="N639" s="47"/>
      <c r="O639" s="48"/>
      <c r="P639" s="49" t="n">
        <v>0</v>
      </c>
      <c r="Q639" s="49" t="n">
        <v>5.7</v>
      </c>
    </row>
    <row r="640" s="18" customFormat="true" ht="14.25" hidden="false" customHeight="true" outlineLevel="0" collapsed="false">
      <c r="A640" s="19" t="s">
        <v>1887</v>
      </c>
      <c r="B640" s="19" t="n">
        <v>7</v>
      </c>
      <c r="C640" s="19" t="s">
        <v>1909</v>
      </c>
      <c r="D640" s="19" t="s">
        <v>1910</v>
      </c>
      <c r="E640" s="19" t="s">
        <v>22</v>
      </c>
      <c r="F640" s="19" t="s">
        <v>1911</v>
      </c>
      <c r="G640" s="22" t="e">
        <f aca="false">C640+$Q$3</f>
        <v>#VALUE!</v>
      </c>
      <c r="H640" s="22" t="e">
        <f aca="false">C640+$R$3</f>
        <v>#VALUE!</v>
      </c>
      <c r="I640" s="22" t="e">
        <f aca="false">C640+$S$3</f>
        <v>#VALUE!</v>
      </c>
      <c r="J640" s="22" t="e">
        <f aca="false">C640+$T$3</f>
        <v>#VALUE!</v>
      </c>
      <c r="K640" s="22" t="str">
        <f aca="false">D640</f>
        <v>178,88</v>
      </c>
      <c r="L640" s="22" t="str">
        <f aca="false">E640</f>
        <v>0</v>
      </c>
      <c r="M640" s="23"/>
      <c r="N640" s="47"/>
      <c r="O640" s="48"/>
      <c r="P640" s="49" t="n">
        <v>69.04</v>
      </c>
      <c r="Q640" s="49" t="n">
        <v>0</v>
      </c>
    </row>
    <row r="641" s="18" customFormat="true" ht="14.25" hidden="false" customHeight="true" outlineLevel="0" collapsed="false">
      <c r="A641" s="19" t="s">
        <v>1887</v>
      </c>
      <c r="B641" s="19" t="n">
        <v>8</v>
      </c>
      <c r="C641" s="19" t="s">
        <v>1912</v>
      </c>
      <c r="D641" s="19" t="s">
        <v>1913</v>
      </c>
      <c r="E641" s="19" t="s">
        <v>22</v>
      </c>
      <c r="F641" s="19" t="s">
        <v>1914</v>
      </c>
      <c r="G641" s="22" t="e">
        <f aca="false">C641+$Q$3</f>
        <v>#VALUE!</v>
      </c>
      <c r="H641" s="22" t="e">
        <f aca="false">C641+$R$3</f>
        <v>#VALUE!</v>
      </c>
      <c r="I641" s="22" t="e">
        <f aca="false">C641+$S$3</f>
        <v>#VALUE!</v>
      </c>
      <c r="J641" s="22" t="e">
        <f aca="false">C641+$T$3</f>
        <v>#VALUE!</v>
      </c>
      <c r="K641" s="22" t="str">
        <f aca="false">D641</f>
        <v>90,99</v>
      </c>
      <c r="L641" s="22" t="str">
        <f aca="false">E641</f>
        <v>0</v>
      </c>
      <c r="M641" s="23"/>
      <c r="N641" s="47"/>
      <c r="O641" s="48"/>
      <c r="P641" s="49" t="n">
        <v>64.42</v>
      </c>
      <c r="Q641" s="49" t="n">
        <v>0</v>
      </c>
    </row>
    <row r="642" s="18" customFormat="true" ht="14.25" hidden="false" customHeight="true" outlineLevel="0" collapsed="false">
      <c r="A642" s="19" t="s">
        <v>1887</v>
      </c>
      <c r="B642" s="19" t="n">
        <v>9</v>
      </c>
      <c r="C642" s="19" t="s">
        <v>1915</v>
      </c>
      <c r="D642" s="19" t="s">
        <v>1916</v>
      </c>
      <c r="E642" s="19" t="s">
        <v>22</v>
      </c>
      <c r="F642" s="19" t="s">
        <v>1917</v>
      </c>
      <c r="G642" s="22" t="e">
        <f aca="false">C642+$Q$3</f>
        <v>#VALUE!</v>
      </c>
      <c r="H642" s="22" t="e">
        <f aca="false">C642+$R$3</f>
        <v>#VALUE!</v>
      </c>
      <c r="I642" s="22" t="e">
        <f aca="false">C642+$S$3</f>
        <v>#VALUE!</v>
      </c>
      <c r="J642" s="22" t="e">
        <f aca="false">C642+$T$3</f>
        <v>#VALUE!</v>
      </c>
      <c r="K642" s="22" t="str">
        <f aca="false">D642</f>
        <v>903,7</v>
      </c>
      <c r="L642" s="22" t="str">
        <f aca="false">E642</f>
        <v>0</v>
      </c>
      <c r="M642" s="23"/>
      <c r="N642" s="47"/>
      <c r="O642" s="48"/>
      <c r="P642" s="49" t="n">
        <v>0</v>
      </c>
      <c r="Q642" s="49" t="n">
        <v>9.09</v>
      </c>
    </row>
    <row r="643" s="18" customFormat="true" ht="14.25" hidden="false" customHeight="true" outlineLevel="0" collapsed="false">
      <c r="A643" s="19" t="s">
        <v>1887</v>
      </c>
      <c r="B643" s="19" t="n">
        <v>10</v>
      </c>
      <c r="C643" s="19" t="s">
        <v>1918</v>
      </c>
      <c r="D643" s="19" t="s">
        <v>1919</v>
      </c>
      <c r="E643" s="19" t="s">
        <v>22</v>
      </c>
      <c r="F643" s="19" t="s">
        <v>1920</v>
      </c>
      <c r="G643" s="22" t="e">
        <f aca="false">C643+$Q$3</f>
        <v>#VALUE!</v>
      </c>
      <c r="H643" s="22" t="e">
        <f aca="false">C643+$R$3</f>
        <v>#VALUE!</v>
      </c>
      <c r="I643" s="22" t="e">
        <f aca="false">C643+$S$3</f>
        <v>#VALUE!</v>
      </c>
      <c r="J643" s="22" t="e">
        <f aca="false">C643+$T$3</f>
        <v>#VALUE!</v>
      </c>
      <c r="K643" s="22" t="str">
        <f aca="false">D643</f>
        <v>705,86</v>
      </c>
      <c r="L643" s="22" t="str">
        <f aca="false">E643</f>
        <v>0</v>
      </c>
      <c r="M643" s="23"/>
      <c r="N643" s="47"/>
      <c r="O643" s="48"/>
      <c r="P643" s="49" t="n">
        <v>0</v>
      </c>
      <c r="Q643" s="49" t="n">
        <v>329.1</v>
      </c>
    </row>
    <row r="644" s="18" customFormat="true" ht="14.25" hidden="false" customHeight="true" outlineLevel="0" collapsed="false">
      <c r="A644" s="19" t="s">
        <v>1887</v>
      </c>
      <c r="B644" s="19" t="n">
        <v>11</v>
      </c>
      <c r="C644" s="19" t="s">
        <v>1921</v>
      </c>
      <c r="D644" s="19" t="s">
        <v>1922</v>
      </c>
      <c r="E644" s="19" t="s">
        <v>22</v>
      </c>
      <c r="F644" s="19" t="s">
        <v>1923</v>
      </c>
      <c r="G644" s="22" t="e">
        <f aca="false">C644+$Q$3</f>
        <v>#VALUE!</v>
      </c>
      <c r="H644" s="22" t="e">
        <f aca="false">C644+$R$3</f>
        <v>#VALUE!</v>
      </c>
      <c r="I644" s="22" t="e">
        <f aca="false">C644+$S$3</f>
        <v>#VALUE!</v>
      </c>
      <c r="J644" s="22" t="e">
        <f aca="false">C644+$T$3</f>
        <v>#VALUE!</v>
      </c>
      <c r="K644" s="22" t="str">
        <f aca="false">D644</f>
        <v>65,7</v>
      </c>
      <c r="L644" s="22" t="str">
        <f aca="false">E644</f>
        <v>0</v>
      </c>
      <c r="M644" s="23"/>
      <c r="N644" s="47"/>
      <c r="O644" s="48"/>
      <c r="P644" s="49" t="n">
        <v>0</v>
      </c>
      <c r="Q644" s="49" t="n">
        <v>399.52</v>
      </c>
    </row>
    <row r="645" s="18" customFormat="true" ht="14.25" hidden="false" customHeight="true" outlineLevel="0" collapsed="false">
      <c r="A645" s="19" t="s">
        <v>1887</v>
      </c>
      <c r="B645" s="19" t="n">
        <v>12</v>
      </c>
      <c r="C645" s="19" t="s">
        <v>1924</v>
      </c>
      <c r="D645" s="19" t="s">
        <v>1925</v>
      </c>
      <c r="E645" s="19" t="s">
        <v>22</v>
      </c>
      <c r="F645" s="19" t="s">
        <v>1926</v>
      </c>
      <c r="G645" s="22" t="e">
        <f aca="false">C645+$Q$3</f>
        <v>#VALUE!</v>
      </c>
      <c r="H645" s="22" t="e">
        <f aca="false">C645+$R$3</f>
        <v>#VALUE!</v>
      </c>
      <c r="I645" s="22" t="e">
        <f aca="false">C645+$S$3</f>
        <v>#VALUE!</v>
      </c>
      <c r="J645" s="22" t="e">
        <f aca="false">C645+$T$3</f>
        <v>#VALUE!</v>
      </c>
      <c r="K645" s="22" t="str">
        <f aca="false">D645</f>
        <v>66,3</v>
      </c>
      <c r="L645" s="22" t="str">
        <f aca="false">E645</f>
        <v>0</v>
      </c>
      <c r="M645" s="23"/>
      <c r="N645" s="47"/>
      <c r="O645" s="48"/>
      <c r="P645" s="49" t="n">
        <v>0</v>
      </c>
      <c r="Q645" s="49" t="n">
        <v>408.89</v>
      </c>
    </row>
    <row r="646" s="18" customFormat="true" ht="14.25" hidden="false" customHeight="true" outlineLevel="0" collapsed="false">
      <c r="A646" s="19" t="s">
        <v>1887</v>
      </c>
      <c r="B646" s="19" t="n">
        <v>13</v>
      </c>
      <c r="C646" s="19" t="s">
        <v>1927</v>
      </c>
      <c r="D646" s="19" t="s">
        <v>1928</v>
      </c>
      <c r="E646" s="19" t="s">
        <v>22</v>
      </c>
      <c r="F646" s="19" t="s">
        <v>1929</v>
      </c>
      <c r="G646" s="22" t="e">
        <f aca="false">C646+$Q$3</f>
        <v>#VALUE!</v>
      </c>
      <c r="H646" s="22" t="e">
        <f aca="false">C646+$R$3</f>
        <v>#VALUE!</v>
      </c>
      <c r="I646" s="22" t="e">
        <f aca="false">C646+$S$3</f>
        <v>#VALUE!</v>
      </c>
      <c r="J646" s="22" t="e">
        <f aca="false">C646+$T$3</f>
        <v>#VALUE!</v>
      </c>
      <c r="K646" s="22" t="str">
        <f aca="false">D646</f>
        <v>138,22</v>
      </c>
      <c r="L646" s="22" t="str">
        <f aca="false">E646</f>
        <v>0</v>
      </c>
      <c r="M646" s="23"/>
      <c r="N646" s="47"/>
      <c r="O646" s="48"/>
      <c r="P646" s="49" t="n">
        <v>0</v>
      </c>
      <c r="Q646" s="49" t="n">
        <v>368.23</v>
      </c>
    </row>
    <row r="647" s="18" customFormat="true" ht="14.25" hidden="false" customHeight="true" outlineLevel="0" collapsed="false">
      <c r="A647" s="19" t="s">
        <v>1887</v>
      </c>
      <c r="B647" s="19" t="n">
        <v>14</v>
      </c>
      <c r="C647" s="19" t="s">
        <v>1930</v>
      </c>
      <c r="D647" s="19" t="s">
        <v>1931</v>
      </c>
      <c r="E647" s="19" t="s">
        <v>22</v>
      </c>
      <c r="F647" s="19" t="s">
        <v>1932</v>
      </c>
      <c r="G647" s="22" t="e">
        <f aca="false">C647+$Q$3</f>
        <v>#VALUE!</v>
      </c>
      <c r="H647" s="22" t="e">
        <f aca="false">C647+$R$3</f>
        <v>#VALUE!</v>
      </c>
      <c r="I647" s="22" t="e">
        <f aca="false">C647+$S$3</f>
        <v>#VALUE!</v>
      </c>
      <c r="J647" s="22" t="e">
        <f aca="false">C647+$T$3</f>
        <v>#VALUE!</v>
      </c>
      <c r="K647" s="22" t="str">
        <f aca="false">D647</f>
        <v>15,21</v>
      </c>
      <c r="L647" s="22" t="str">
        <f aca="false">E647</f>
        <v>0</v>
      </c>
      <c r="M647" s="23"/>
      <c r="N647" s="47"/>
      <c r="O647" s="48"/>
      <c r="P647" s="49" t="n">
        <v>0</v>
      </c>
      <c r="Q647" s="49" t="n">
        <v>409.48</v>
      </c>
    </row>
    <row r="648" s="18" customFormat="true" ht="14.25" hidden="false" customHeight="true" outlineLevel="0" collapsed="false">
      <c r="A648" s="19" t="s">
        <v>1887</v>
      </c>
      <c r="B648" s="19" t="n">
        <v>15</v>
      </c>
      <c r="C648" s="19" t="s">
        <v>1933</v>
      </c>
      <c r="D648" s="19" t="s">
        <v>22</v>
      </c>
      <c r="E648" s="19" t="s">
        <v>1934</v>
      </c>
      <c r="F648" s="19" t="s">
        <v>1935</v>
      </c>
      <c r="G648" s="22" t="e">
        <f aca="false">C648+$Q$3</f>
        <v>#VALUE!</v>
      </c>
      <c r="H648" s="22" t="e">
        <f aca="false">C648+$R$3</f>
        <v>#VALUE!</v>
      </c>
      <c r="I648" s="22" t="e">
        <f aca="false">C648+$S$3</f>
        <v>#VALUE!</v>
      </c>
      <c r="J648" s="22" t="e">
        <f aca="false">C648+$T$3</f>
        <v>#VALUE!</v>
      </c>
      <c r="K648" s="22" t="str">
        <f aca="false">D648</f>
        <v>0</v>
      </c>
      <c r="L648" s="22" t="str">
        <f aca="false">E648</f>
        <v>51,66</v>
      </c>
      <c r="M648" s="23"/>
      <c r="N648" s="47"/>
      <c r="O648" s="48"/>
      <c r="P648" s="49" t="n">
        <v>0</v>
      </c>
      <c r="Q648" s="49" t="n">
        <v>402.07</v>
      </c>
    </row>
    <row r="649" s="18" customFormat="true" ht="14.25" hidden="false" customHeight="true" outlineLevel="0" collapsed="false">
      <c r="A649" s="19" t="s">
        <v>1887</v>
      </c>
      <c r="B649" s="19" t="n">
        <v>16</v>
      </c>
      <c r="C649" s="19" t="s">
        <v>1936</v>
      </c>
      <c r="D649" s="19" t="s">
        <v>22</v>
      </c>
      <c r="E649" s="19" t="s">
        <v>1937</v>
      </c>
      <c r="F649" s="19" t="s">
        <v>1938</v>
      </c>
      <c r="G649" s="22" t="e">
        <f aca="false">C649+$Q$3</f>
        <v>#VALUE!</v>
      </c>
      <c r="H649" s="22" t="e">
        <f aca="false">C649+$R$3</f>
        <v>#VALUE!</v>
      </c>
      <c r="I649" s="22" t="e">
        <f aca="false">C649+$S$3</f>
        <v>#VALUE!</v>
      </c>
      <c r="J649" s="22" t="e">
        <f aca="false">C649+$T$3</f>
        <v>#VALUE!</v>
      </c>
      <c r="K649" s="22" t="str">
        <f aca="false">D649</f>
        <v>0</v>
      </c>
      <c r="L649" s="22" t="str">
        <f aca="false">E649</f>
        <v>53,76</v>
      </c>
      <c r="M649" s="23"/>
      <c r="N649" s="47"/>
      <c r="O649" s="48"/>
      <c r="P649" s="49" t="n">
        <v>0</v>
      </c>
      <c r="Q649" s="49" t="n">
        <v>465.61</v>
      </c>
    </row>
    <row r="650" s="18" customFormat="true" ht="14.25" hidden="false" customHeight="true" outlineLevel="0" collapsed="false">
      <c r="A650" s="19" t="s">
        <v>1887</v>
      </c>
      <c r="B650" s="19" t="n">
        <v>17</v>
      </c>
      <c r="C650" s="19" t="s">
        <v>1939</v>
      </c>
      <c r="D650" s="19" t="s">
        <v>22</v>
      </c>
      <c r="E650" s="19" t="s">
        <v>187</v>
      </c>
      <c r="F650" s="19" t="s">
        <v>1940</v>
      </c>
      <c r="G650" s="22" t="e">
        <f aca="false">C650+$Q$3</f>
        <v>#VALUE!</v>
      </c>
      <c r="H650" s="22" t="e">
        <f aca="false">C650+$R$3</f>
        <v>#VALUE!</v>
      </c>
      <c r="I650" s="22" t="e">
        <f aca="false">C650+$S$3</f>
        <v>#VALUE!</v>
      </c>
      <c r="J650" s="22" t="e">
        <f aca="false">C650+$T$3</f>
        <v>#VALUE!</v>
      </c>
      <c r="K650" s="22" t="str">
        <f aca="false">D650</f>
        <v>0</v>
      </c>
      <c r="L650" s="22" t="str">
        <f aca="false">E650</f>
        <v>9,6</v>
      </c>
      <c r="M650" s="23"/>
      <c r="N650" s="47"/>
      <c r="O650" s="48"/>
      <c r="P650" s="49" t="n">
        <v>0</v>
      </c>
      <c r="Q650" s="49" t="n">
        <v>433.19</v>
      </c>
    </row>
    <row r="651" s="18" customFormat="true" ht="14.25" hidden="false" customHeight="true" outlineLevel="0" collapsed="false">
      <c r="A651" s="19" t="s">
        <v>1887</v>
      </c>
      <c r="B651" s="19" t="n">
        <v>18</v>
      </c>
      <c r="C651" s="19" t="s">
        <v>1941</v>
      </c>
      <c r="D651" s="19" t="s">
        <v>1942</v>
      </c>
      <c r="E651" s="19" t="s">
        <v>22</v>
      </c>
      <c r="F651" s="19" t="s">
        <v>1943</v>
      </c>
      <c r="G651" s="22" t="e">
        <f aca="false">C651+$Q$3</f>
        <v>#VALUE!</v>
      </c>
      <c r="H651" s="22" t="e">
        <f aca="false">C651+$R$3</f>
        <v>#VALUE!</v>
      </c>
      <c r="I651" s="22" t="e">
        <f aca="false">C651+$S$3</f>
        <v>#VALUE!</v>
      </c>
      <c r="J651" s="22" t="e">
        <f aca="false">C651+$T$3</f>
        <v>#VALUE!</v>
      </c>
      <c r="K651" s="22" t="str">
        <f aca="false">D651</f>
        <v>74,3</v>
      </c>
      <c r="L651" s="22" t="str">
        <f aca="false">E651</f>
        <v>0</v>
      </c>
      <c r="M651" s="23"/>
      <c r="N651" s="47"/>
      <c r="O651" s="48"/>
      <c r="P651" s="49" t="n">
        <v>0</v>
      </c>
      <c r="Q651" s="49" t="n">
        <v>277.69</v>
      </c>
    </row>
    <row r="652" s="18" customFormat="true" ht="14.25" hidden="false" customHeight="true" outlineLevel="0" collapsed="false">
      <c r="A652" s="19" t="s">
        <v>1887</v>
      </c>
      <c r="B652" s="19" t="n">
        <v>19</v>
      </c>
      <c r="C652" s="19" t="s">
        <v>1944</v>
      </c>
      <c r="D652" s="19" t="s">
        <v>1945</v>
      </c>
      <c r="E652" s="19" t="s">
        <v>22</v>
      </c>
      <c r="F652" s="19" t="s">
        <v>1946</v>
      </c>
      <c r="G652" s="22" t="e">
        <f aca="false">C652+$Q$3</f>
        <v>#VALUE!</v>
      </c>
      <c r="H652" s="22" t="e">
        <f aca="false">C652+$R$3</f>
        <v>#VALUE!</v>
      </c>
      <c r="I652" s="22" t="e">
        <f aca="false">C652+$S$3</f>
        <v>#VALUE!</v>
      </c>
      <c r="J652" s="22" t="e">
        <f aca="false">C652+$T$3</f>
        <v>#VALUE!</v>
      </c>
      <c r="K652" s="22" t="str">
        <f aca="false">D652</f>
        <v>502,08</v>
      </c>
      <c r="L652" s="22" t="str">
        <f aca="false">E652</f>
        <v>0</v>
      </c>
      <c r="M652" s="23"/>
      <c r="N652" s="47"/>
      <c r="O652" s="48"/>
      <c r="P652" s="49" t="n">
        <v>0</v>
      </c>
      <c r="Q652" s="49" t="n">
        <v>255.01</v>
      </c>
    </row>
    <row r="653" s="18" customFormat="true" ht="14.25" hidden="false" customHeight="true" outlineLevel="0" collapsed="false">
      <c r="A653" s="19" t="s">
        <v>1887</v>
      </c>
      <c r="B653" s="19" t="n">
        <v>20</v>
      </c>
      <c r="C653" s="19" t="s">
        <v>1947</v>
      </c>
      <c r="D653" s="19" t="s">
        <v>1948</v>
      </c>
      <c r="E653" s="19" t="s">
        <v>22</v>
      </c>
      <c r="F653" s="19" t="s">
        <v>1949</v>
      </c>
      <c r="G653" s="22" t="e">
        <f aca="false">C653+$Q$3</f>
        <v>#VALUE!</v>
      </c>
      <c r="H653" s="22" t="e">
        <f aca="false">C653+$R$3</f>
        <v>#VALUE!</v>
      </c>
      <c r="I653" s="22" t="e">
        <f aca="false">C653+$S$3</f>
        <v>#VALUE!</v>
      </c>
      <c r="J653" s="22" t="e">
        <f aca="false">C653+$T$3</f>
        <v>#VALUE!</v>
      </c>
      <c r="K653" s="22" t="str">
        <f aca="false">D653</f>
        <v>85,69</v>
      </c>
      <c r="L653" s="22" t="str">
        <f aca="false">E653</f>
        <v>0</v>
      </c>
      <c r="M653" s="23"/>
      <c r="N653" s="47"/>
      <c r="O653" s="48"/>
      <c r="P653" s="49" t="n">
        <v>0</v>
      </c>
      <c r="Q653" s="49" t="n">
        <v>30.22</v>
      </c>
    </row>
    <row r="654" s="18" customFormat="true" ht="14.25" hidden="false" customHeight="true" outlineLevel="0" collapsed="false">
      <c r="A654" s="19" t="s">
        <v>1887</v>
      </c>
      <c r="B654" s="19" t="n">
        <v>21</v>
      </c>
      <c r="C654" s="19" t="s">
        <v>1950</v>
      </c>
      <c r="D654" s="19" t="s">
        <v>22</v>
      </c>
      <c r="E654" s="19" t="s">
        <v>1951</v>
      </c>
      <c r="F654" s="19" t="s">
        <v>1952</v>
      </c>
      <c r="G654" s="22" t="e">
        <f aca="false">C654+$Q$3</f>
        <v>#VALUE!</v>
      </c>
      <c r="H654" s="22" t="e">
        <f aca="false">C654+$R$3</f>
        <v>#VALUE!</v>
      </c>
      <c r="I654" s="22" t="e">
        <f aca="false">C654+$S$3</f>
        <v>#VALUE!</v>
      </c>
      <c r="J654" s="22" t="e">
        <f aca="false">C654+$T$3</f>
        <v>#VALUE!</v>
      </c>
      <c r="K654" s="22" t="str">
        <f aca="false">D654</f>
        <v>0</v>
      </c>
      <c r="L654" s="22" t="str">
        <f aca="false">E654</f>
        <v>125,12</v>
      </c>
      <c r="M654" s="23"/>
      <c r="N654" s="47"/>
      <c r="O654" s="48"/>
      <c r="P654" s="49" t="n">
        <v>0</v>
      </c>
      <c r="Q654" s="49" t="n">
        <v>412.89</v>
      </c>
    </row>
    <row r="655" s="18" customFormat="true" ht="14.25" hidden="false" customHeight="true" outlineLevel="0" collapsed="false">
      <c r="A655" s="19" t="s">
        <v>1887</v>
      </c>
      <c r="B655" s="19" t="n">
        <v>22</v>
      </c>
      <c r="C655" s="19" t="s">
        <v>1953</v>
      </c>
      <c r="D655" s="19" t="s">
        <v>22</v>
      </c>
      <c r="E655" s="19" t="s">
        <v>1954</v>
      </c>
      <c r="F655" s="19" t="s">
        <v>1955</v>
      </c>
      <c r="G655" s="22" t="e">
        <f aca="false">C655+$Q$3</f>
        <v>#VALUE!</v>
      </c>
      <c r="H655" s="22" t="e">
        <f aca="false">C655+$R$3</f>
        <v>#VALUE!</v>
      </c>
      <c r="I655" s="22" t="e">
        <f aca="false">C655+$S$3</f>
        <v>#VALUE!</v>
      </c>
      <c r="J655" s="22" t="e">
        <f aca="false">C655+$T$3</f>
        <v>#VALUE!</v>
      </c>
      <c r="K655" s="22" t="str">
        <f aca="false">D655</f>
        <v>0</v>
      </c>
      <c r="L655" s="22" t="str">
        <f aca="false">E655</f>
        <v>73,81</v>
      </c>
      <c r="M655" s="23"/>
      <c r="N655" s="47"/>
      <c r="O655" s="48"/>
      <c r="P655" s="49" t="n">
        <v>0</v>
      </c>
      <c r="Q655" s="49" t="n">
        <v>349.64</v>
      </c>
    </row>
    <row r="656" s="18" customFormat="true" ht="14.25" hidden="false" customHeight="true" outlineLevel="0" collapsed="false">
      <c r="A656" s="19" t="s">
        <v>1887</v>
      </c>
      <c r="B656" s="19" t="n">
        <v>23</v>
      </c>
      <c r="C656" s="19" t="s">
        <v>1956</v>
      </c>
      <c r="D656" s="19" t="s">
        <v>22</v>
      </c>
      <c r="E656" s="19" t="s">
        <v>1957</v>
      </c>
      <c r="F656" s="19" t="s">
        <v>1958</v>
      </c>
      <c r="G656" s="22" t="e">
        <f aca="false">C656+$Q$3</f>
        <v>#VALUE!</v>
      </c>
      <c r="H656" s="22" t="e">
        <f aca="false">C656+$R$3</f>
        <v>#VALUE!</v>
      </c>
      <c r="I656" s="22" t="e">
        <f aca="false">C656+$S$3</f>
        <v>#VALUE!</v>
      </c>
      <c r="J656" s="22" t="e">
        <f aca="false">C656+$T$3</f>
        <v>#VALUE!</v>
      </c>
      <c r="K656" s="22" t="str">
        <f aca="false">D656</f>
        <v>0</v>
      </c>
      <c r="L656" s="22" t="str">
        <f aca="false">E656</f>
        <v>94,06</v>
      </c>
      <c r="M656" s="23"/>
      <c r="N656" s="47"/>
      <c r="O656" s="48"/>
      <c r="P656" s="49" t="n">
        <v>0</v>
      </c>
      <c r="Q656" s="49" t="n">
        <v>463.51</v>
      </c>
    </row>
    <row r="657" s="18" customFormat="true" ht="14.25" hidden="false" customHeight="true" outlineLevel="0" collapsed="false">
      <c r="A657" s="19" t="s">
        <v>1959</v>
      </c>
      <c r="B657" s="19" t="n">
        <v>0</v>
      </c>
      <c r="C657" s="19" t="s">
        <v>1960</v>
      </c>
      <c r="D657" s="19" t="s">
        <v>22</v>
      </c>
      <c r="E657" s="19" t="s">
        <v>1961</v>
      </c>
      <c r="F657" s="19" t="s">
        <v>1962</v>
      </c>
      <c r="G657" s="22" t="e">
        <f aca="false">C657+$Q$3</f>
        <v>#VALUE!</v>
      </c>
      <c r="H657" s="22" t="e">
        <f aca="false">C657+$R$3</f>
        <v>#VALUE!</v>
      </c>
      <c r="I657" s="22" t="e">
        <f aca="false">C657+$S$3</f>
        <v>#VALUE!</v>
      </c>
      <c r="J657" s="22" t="e">
        <f aca="false">C657+$T$3</f>
        <v>#VALUE!</v>
      </c>
      <c r="K657" s="22" t="str">
        <f aca="false">D657</f>
        <v>0</v>
      </c>
      <c r="L657" s="22" t="str">
        <f aca="false">E657</f>
        <v>67,3</v>
      </c>
      <c r="M657" s="23"/>
      <c r="N657" s="47"/>
      <c r="O657" s="48"/>
      <c r="P657" s="49" t="n">
        <v>0</v>
      </c>
      <c r="Q657" s="49" t="n">
        <v>122.12</v>
      </c>
    </row>
    <row r="658" s="18" customFormat="true" ht="14.25" hidden="false" customHeight="true" outlineLevel="0" collapsed="false">
      <c r="A658" s="19" t="s">
        <v>1959</v>
      </c>
      <c r="B658" s="19" t="n">
        <v>1</v>
      </c>
      <c r="C658" s="19" t="s">
        <v>1963</v>
      </c>
      <c r="D658" s="19" t="s">
        <v>22</v>
      </c>
      <c r="E658" s="19" t="s">
        <v>1964</v>
      </c>
      <c r="F658" s="19" t="s">
        <v>1551</v>
      </c>
      <c r="G658" s="22" t="e">
        <f aca="false">C658+$Q$3</f>
        <v>#VALUE!</v>
      </c>
      <c r="H658" s="22" t="e">
        <f aca="false">C658+$R$3</f>
        <v>#VALUE!</v>
      </c>
      <c r="I658" s="22" t="e">
        <f aca="false">C658+$S$3</f>
        <v>#VALUE!</v>
      </c>
      <c r="J658" s="22" t="e">
        <f aca="false">C658+$T$3</f>
        <v>#VALUE!</v>
      </c>
      <c r="K658" s="22" t="str">
        <f aca="false">D658</f>
        <v>0</v>
      </c>
      <c r="L658" s="22" t="str">
        <f aca="false">E658</f>
        <v>126,4</v>
      </c>
      <c r="M658" s="23"/>
      <c r="N658" s="47"/>
      <c r="O658" s="48"/>
      <c r="P658" s="49" t="n">
        <v>0</v>
      </c>
      <c r="Q658" s="49" t="n">
        <v>211.26</v>
      </c>
    </row>
    <row r="659" s="18" customFormat="true" ht="14.25" hidden="false" customHeight="true" outlineLevel="0" collapsed="false">
      <c r="A659" s="19" t="s">
        <v>1959</v>
      </c>
      <c r="B659" s="19" t="n">
        <v>2</v>
      </c>
      <c r="C659" s="19" t="s">
        <v>1965</v>
      </c>
      <c r="D659" s="19" t="s">
        <v>22</v>
      </c>
      <c r="E659" s="19" t="s">
        <v>1966</v>
      </c>
      <c r="F659" s="19" t="s">
        <v>1051</v>
      </c>
      <c r="G659" s="22" t="e">
        <f aca="false">C659+$Q$3</f>
        <v>#VALUE!</v>
      </c>
      <c r="H659" s="22" t="e">
        <f aca="false">C659+$R$3</f>
        <v>#VALUE!</v>
      </c>
      <c r="I659" s="22" t="e">
        <f aca="false">C659+$S$3</f>
        <v>#VALUE!</v>
      </c>
      <c r="J659" s="22" t="e">
        <f aca="false">C659+$T$3</f>
        <v>#VALUE!</v>
      </c>
      <c r="K659" s="22" t="str">
        <f aca="false">D659</f>
        <v>0</v>
      </c>
      <c r="L659" s="22" t="str">
        <f aca="false">E659</f>
        <v>66,73</v>
      </c>
      <c r="M659" s="23"/>
      <c r="N659" s="47"/>
      <c r="O659" s="48"/>
      <c r="P659" s="49" t="n">
        <v>0</v>
      </c>
      <c r="Q659" s="49" t="n">
        <v>153.5</v>
      </c>
    </row>
    <row r="660" s="18" customFormat="true" ht="14.25" hidden="false" customHeight="true" outlineLevel="0" collapsed="false">
      <c r="A660" s="19" t="s">
        <v>1959</v>
      </c>
      <c r="B660" s="19" t="n">
        <v>3</v>
      </c>
      <c r="C660" s="19" t="s">
        <v>1967</v>
      </c>
      <c r="D660" s="19" t="s">
        <v>22</v>
      </c>
      <c r="E660" s="19" t="s">
        <v>1968</v>
      </c>
      <c r="F660" s="19" t="s">
        <v>1969</v>
      </c>
      <c r="G660" s="22" t="e">
        <f aca="false">C660+$Q$3</f>
        <v>#VALUE!</v>
      </c>
      <c r="H660" s="22" t="e">
        <f aca="false">C660+$R$3</f>
        <v>#VALUE!</v>
      </c>
      <c r="I660" s="22" t="e">
        <f aca="false">C660+$S$3</f>
        <v>#VALUE!</v>
      </c>
      <c r="J660" s="22" t="e">
        <f aca="false">C660+$T$3</f>
        <v>#VALUE!</v>
      </c>
      <c r="K660" s="22" t="str">
        <f aca="false">D660</f>
        <v>0</v>
      </c>
      <c r="L660" s="22" t="str">
        <f aca="false">E660</f>
        <v>38,5</v>
      </c>
      <c r="M660" s="23"/>
      <c r="N660" s="47"/>
      <c r="O660" s="48"/>
      <c r="P660" s="49" t="n">
        <v>0</v>
      </c>
      <c r="Q660" s="49" t="n">
        <v>110.71</v>
      </c>
    </row>
    <row r="661" s="18" customFormat="true" ht="14.25" hidden="false" customHeight="true" outlineLevel="0" collapsed="false">
      <c r="A661" s="19" t="s">
        <v>1959</v>
      </c>
      <c r="B661" s="19" t="n">
        <v>4</v>
      </c>
      <c r="C661" s="19" t="s">
        <v>1970</v>
      </c>
      <c r="D661" s="19" t="s">
        <v>1971</v>
      </c>
      <c r="E661" s="19" t="s">
        <v>22</v>
      </c>
      <c r="F661" s="19" t="s">
        <v>1972</v>
      </c>
      <c r="G661" s="22" t="e">
        <f aca="false">C661+$Q$3</f>
        <v>#VALUE!</v>
      </c>
      <c r="H661" s="22" t="e">
        <f aca="false">C661+$R$3</f>
        <v>#VALUE!</v>
      </c>
      <c r="I661" s="22" t="e">
        <f aca="false">C661+$S$3</f>
        <v>#VALUE!</v>
      </c>
      <c r="J661" s="22" t="e">
        <f aca="false">C661+$T$3</f>
        <v>#VALUE!</v>
      </c>
      <c r="K661" s="22" t="str">
        <f aca="false">D661</f>
        <v>70,11</v>
      </c>
      <c r="L661" s="22" t="str">
        <f aca="false">E661</f>
        <v>0</v>
      </c>
      <c r="M661" s="23"/>
      <c r="N661" s="47"/>
      <c r="O661" s="48"/>
      <c r="P661" s="49" t="n">
        <v>0</v>
      </c>
      <c r="Q661" s="49" t="n">
        <v>107.53</v>
      </c>
    </row>
    <row r="662" s="18" customFormat="true" ht="14.25" hidden="false" customHeight="true" outlineLevel="0" collapsed="false">
      <c r="A662" s="19" t="s">
        <v>1959</v>
      </c>
      <c r="B662" s="19" t="n">
        <v>5</v>
      </c>
      <c r="C662" s="19" t="s">
        <v>1973</v>
      </c>
      <c r="D662" s="19" t="s">
        <v>1974</v>
      </c>
      <c r="E662" s="19" t="s">
        <v>22</v>
      </c>
      <c r="F662" s="19" t="s">
        <v>1975</v>
      </c>
      <c r="G662" s="22" t="e">
        <f aca="false">C662+$Q$3</f>
        <v>#VALUE!</v>
      </c>
      <c r="H662" s="22" t="e">
        <f aca="false">C662+$R$3</f>
        <v>#VALUE!</v>
      </c>
      <c r="I662" s="22" t="e">
        <f aca="false">C662+$S$3</f>
        <v>#VALUE!</v>
      </c>
      <c r="J662" s="22" t="e">
        <f aca="false">C662+$T$3</f>
        <v>#VALUE!</v>
      </c>
      <c r="K662" s="22" t="str">
        <f aca="false">D662</f>
        <v>95,81</v>
      </c>
      <c r="L662" s="22" t="str">
        <f aca="false">E662</f>
        <v>0</v>
      </c>
      <c r="M662" s="23"/>
      <c r="N662" s="47"/>
      <c r="O662" s="48"/>
      <c r="P662" s="49" t="n">
        <v>0</v>
      </c>
      <c r="Q662" s="49" t="n">
        <v>12</v>
      </c>
    </row>
    <row r="663" s="18" customFormat="true" ht="14.25" hidden="false" customHeight="true" outlineLevel="0" collapsed="false">
      <c r="A663" s="19" t="s">
        <v>1959</v>
      </c>
      <c r="B663" s="19" t="n">
        <v>6</v>
      </c>
      <c r="C663" s="19" t="s">
        <v>1976</v>
      </c>
      <c r="D663" s="19" t="s">
        <v>1977</v>
      </c>
      <c r="E663" s="19" t="s">
        <v>22</v>
      </c>
      <c r="F663" s="19" t="s">
        <v>1978</v>
      </c>
      <c r="G663" s="22" t="e">
        <f aca="false">C663+$Q$3</f>
        <v>#VALUE!</v>
      </c>
      <c r="H663" s="22" t="e">
        <f aca="false">C663+$R$3</f>
        <v>#VALUE!</v>
      </c>
      <c r="I663" s="22" t="e">
        <f aca="false">C663+$S$3</f>
        <v>#VALUE!</v>
      </c>
      <c r="J663" s="22" t="e">
        <f aca="false">C663+$T$3</f>
        <v>#VALUE!</v>
      </c>
      <c r="K663" s="22" t="str">
        <f aca="false">D663</f>
        <v>94,01</v>
      </c>
      <c r="L663" s="22" t="str">
        <f aca="false">E663</f>
        <v>0</v>
      </c>
      <c r="M663" s="23"/>
      <c r="N663" s="47"/>
      <c r="O663" s="48"/>
      <c r="P663" s="49" t="n">
        <v>12.89</v>
      </c>
      <c r="Q663" s="49" t="n">
        <v>0</v>
      </c>
    </row>
    <row r="664" s="18" customFormat="true" ht="14.25" hidden="false" customHeight="true" outlineLevel="0" collapsed="false">
      <c r="A664" s="19" t="s">
        <v>1959</v>
      </c>
      <c r="B664" s="19" t="n">
        <v>7</v>
      </c>
      <c r="C664" s="19" t="s">
        <v>1979</v>
      </c>
      <c r="D664" s="19" t="s">
        <v>1980</v>
      </c>
      <c r="E664" s="19" t="s">
        <v>22</v>
      </c>
      <c r="F664" s="19" t="s">
        <v>1981</v>
      </c>
      <c r="G664" s="22" t="e">
        <f aca="false">C664+$Q$3</f>
        <v>#VALUE!</v>
      </c>
      <c r="H664" s="22" t="e">
        <f aca="false">C664+$R$3</f>
        <v>#VALUE!</v>
      </c>
      <c r="I664" s="22" t="e">
        <f aca="false">C664+$S$3</f>
        <v>#VALUE!</v>
      </c>
      <c r="J664" s="22" t="e">
        <f aca="false">C664+$T$3</f>
        <v>#VALUE!</v>
      </c>
      <c r="K664" s="22" t="str">
        <f aca="false">D664</f>
        <v>177,08</v>
      </c>
      <c r="L664" s="22" t="str">
        <f aca="false">E664</f>
        <v>0</v>
      </c>
      <c r="M664" s="23"/>
      <c r="N664" s="47"/>
      <c r="O664" s="48"/>
      <c r="P664" s="49" t="n">
        <v>118.27</v>
      </c>
      <c r="Q664" s="49" t="n">
        <v>0</v>
      </c>
    </row>
    <row r="665" s="18" customFormat="true" ht="14.25" hidden="false" customHeight="true" outlineLevel="0" collapsed="false">
      <c r="A665" s="19" t="s">
        <v>1959</v>
      </c>
      <c r="B665" s="19" t="n">
        <v>8</v>
      </c>
      <c r="C665" s="19" t="s">
        <v>1982</v>
      </c>
      <c r="D665" s="19" t="s">
        <v>1983</v>
      </c>
      <c r="E665" s="19" t="s">
        <v>22</v>
      </c>
      <c r="F665" s="19" t="s">
        <v>1984</v>
      </c>
      <c r="G665" s="22" t="e">
        <f aca="false">C665+$Q$3</f>
        <v>#VALUE!</v>
      </c>
      <c r="H665" s="22" t="e">
        <f aca="false">C665+$R$3</f>
        <v>#VALUE!</v>
      </c>
      <c r="I665" s="22" t="e">
        <f aca="false">C665+$S$3</f>
        <v>#VALUE!</v>
      </c>
      <c r="J665" s="22" t="e">
        <f aca="false">C665+$T$3</f>
        <v>#VALUE!</v>
      </c>
      <c r="K665" s="22" t="str">
        <f aca="false">D665</f>
        <v>89,47</v>
      </c>
      <c r="L665" s="22" t="str">
        <f aca="false">E665</f>
        <v>0</v>
      </c>
      <c r="M665" s="23"/>
      <c r="N665" s="47"/>
      <c r="O665" s="48"/>
      <c r="P665" s="49" t="n">
        <v>84.37</v>
      </c>
      <c r="Q665" s="49" t="n">
        <v>0</v>
      </c>
    </row>
    <row r="666" s="18" customFormat="true" ht="14.25" hidden="false" customHeight="true" outlineLevel="0" collapsed="false">
      <c r="A666" s="19" t="s">
        <v>1959</v>
      </c>
      <c r="B666" s="19" t="n">
        <v>9</v>
      </c>
      <c r="C666" s="19" t="s">
        <v>1985</v>
      </c>
      <c r="D666" s="19" t="s">
        <v>1986</v>
      </c>
      <c r="E666" s="19" t="s">
        <v>22</v>
      </c>
      <c r="F666" s="19" t="s">
        <v>1987</v>
      </c>
      <c r="G666" s="22" t="e">
        <f aca="false">C666+$Q$3</f>
        <v>#VALUE!</v>
      </c>
      <c r="H666" s="22" t="e">
        <f aca="false">C666+$R$3</f>
        <v>#VALUE!</v>
      </c>
      <c r="I666" s="22" t="e">
        <f aca="false">C666+$S$3</f>
        <v>#VALUE!</v>
      </c>
      <c r="J666" s="22" t="e">
        <f aca="false">C666+$T$3</f>
        <v>#VALUE!</v>
      </c>
      <c r="K666" s="22" t="str">
        <f aca="false">D666</f>
        <v>40,01</v>
      </c>
      <c r="L666" s="22" t="str">
        <f aca="false">E666</f>
        <v>0</v>
      </c>
      <c r="M666" s="23"/>
      <c r="N666" s="47"/>
      <c r="O666" s="48"/>
      <c r="P666" s="49" t="n">
        <v>5.73</v>
      </c>
      <c r="Q666" s="49" t="n">
        <v>0</v>
      </c>
    </row>
    <row r="667" s="18" customFormat="true" ht="14.25" hidden="false" customHeight="true" outlineLevel="0" collapsed="false">
      <c r="A667" s="19" t="s">
        <v>1959</v>
      </c>
      <c r="B667" s="19" t="n">
        <v>10</v>
      </c>
      <c r="C667" s="19" t="s">
        <v>1988</v>
      </c>
      <c r="D667" s="19" t="s">
        <v>22</v>
      </c>
      <c r="E667" s="19" t="s">
        <v>1989</v>
      </c>
      <c r="F667" s="19" t="s">
        <v>1990</v>
      </c>
      <c r="G667" s="22" t="e">
        <f aca="false">C667+$Q$3</f>
        <v>#VALUE!</v>
      </c>
      <c r="H667" s="22" t="e">
        <f aca="false">C667+$R$3</f>
        <v>#VALUE!</v>
      </c>
      <c r="I667" s="22" t="e">
        <f aca="false">C667+$S$3</f>
        <v>#VALUE!</v>
      </c>
      <c r="J667" s="22" t="e">
        <f aca="false">C667+$T$3</f>
        <v>#VALUE!</v>
      </c>
      <c r="K667" s="22" t="str">
        <f aca="false">D667</f>
        <v>0</v>
      </c>
      <c r="L667" s="22" t="str">
        <f aca="false">E667</f>
        <v>5,69</v>
      </c>
      <c r="M667" s="23"/>
      <c r="N667" s="47"/>
      <c r="O667" s="48"/>
      <c r="P667" s="49" t="n">
        <v>0</v>
      </c>
      <c r="Q667" s="49" t="n">
        <v>37.83</v>
      </c>
    </row>
    <row r="668" s="18" customFormat="true" ht="14.25" hidden="false" customHeight="true" outlineLevel="0" collapsed="false">
      <c r="A668" s="19" t="s">
        <v>1959</v>
      </c>
      <c r="B668" s="19" t="n">
        <v>11</v>
      </c>
      <c r="C668" s="19" t="s">
        <v>1991</v>
      </c>
      <c r="D668" s="19" t="s">
        <v>1992</v>
      </c>
      <c r="E668" s="19" t="s">
        <v>1115</v>
      </c>
      <c r="F668" s="19" t="s">
        <v>1993</v>
      </c>
      <c r="G668" s="22" t="e">
        <f aca="false">C668+$Q$3</f>
        <v>#VALUE!</v>
      </c>
      <c r="H668" s="22" t="e">
        <f aca="false">C668+$R$3</f>
        <v>#VALUE!</v>
      </c>
      <c r="I668" s="22" t="e">
        <f aca="false">C668+$S$3</f>
        <v>#VALUE!</v>
      </c>
      <c r="J668" s="22" t="e">
        <f aca="false">C668+$T$3</f>
        <v>#VALUE!</v>
      </c>
      <c r="K668" s="22" t="str">
        <f aca="false">D668</f>
        <v>0,01</v>
      </c>
      <c r="L668" s="22" t="str">
        <f aca="false">E668</f>
        <v>24,51</v>
      </c>
      <c r="M668" s="23"/>
      <c r="N668" s="47"/>
      <c r="O668" s="48"/>
      <c r="P668" s="49" t="n">
        <v>0</v>
      </c>
      <c r="Q668" s="49" t="n">
        <v>81.2</v>
      </c>
    </row>
    <row r="669" s="18" customFormat="true" ht="14.25" hidden="false" customHeight="true" outlineLevel="0" collapsed="false">
      <c r="A669" s="19" t="s">
        <v>1959</v>
      </c>
      <c r="B669" s="19" t="n">
        <v>12</v>
      </c>
      <c r="C669" s="19" t="s">
        <v>1994</v>
      </c>
      <c r="D669" s="19" t="s">
        <v>22</v>
      </c>
      <c r="E669" s="19" t="s">
        <v>1995</v>
      </c>
      <c r="F669" s="19" t="s">
        <v>1996</v>
      </c>
      <c r="G669" s="22" t="e">
        <f aca="false">C669+$Q$3</f>
        <v>#VALUE!</v>
      </c>
      <c r="H669" s="22" t="e">
        <f aca="false">C669+$R$3</f>
        <v>#VALUE!</v>
      </c>
      <c r="I669" s="22" t="e">
        <f aca="false">C669+$S$3</f>
        <v>#VALUE!</v>
      </c>
      <c r="J669" s="22" t="e">
        <f aca="false">C669+$T$3</f>
        <v>#VALUE!</v>
      </c>
      <c r="K669" s="22" t="str">
        <f aca="false">D669</f>
        <v>0</v>
      </c>
      <c r="L669" s="22" t="str">
        <f aca="false">E669</f>
        <v>19,87</v>
      </c>
      <c r="M669" s="23"/>
      <c r="N669" s="47"/>
      <c r="O669" s="48"/>
      <c r="P669" s="49" t="n">
        <v>0</v>
      </c>
      <c r="Q669" s="49" t="n">
        <v>76.04</v>
      </c>
    </row>
    <row r="670" s="18" customFormat="true" ht="14.25" hidden="false" customHeight="true" outlineLevel="0" collapsed="false">
      <c r="A670" s="19" t="s">
        <v>1959</v>
      </c>
      <c r="B670" s="19" t="n">
        <v>13</v>
      </c>
      <c r="C670" s="19" t="s">
        <v>1997</v>
      </c>
      <c r="D670" s="19" t="s">
        <v>22</v>
      </c>
      <c r="E670" s="19" t="s">
        <v>1998</v>
      </c>
      <c r="F670" s="19" t="s">
        <v>1999</v>
      </c>
      <c r="G670" s="22" t="e">
        <f aca="false">C670+$Q$3</f>
        <v>#VALUE!</v>
      </c>
      <c r="H670" s="22" t="e">
        <f aca="false">C670+$R$3</f>
        <v>#VALUE!</v>
      </c>
      <c r="I670" s="22" t="e">
        <f aca="false">C670+$S$3</f>
        <v>#VALUE!</v>
      </c>
      <c r="J670" s="22" t="e">
        <f aca="false">C670+$T$3</f>
        <v>#VALUE!</v>
      </c>
      <c r="K670" s="22" t="str">
        <f aca="false">D670</f>
        <v>0</v>
      </c>
      <c r="L670" s="22" t="str">
        <f aca="false">E670</f>
        <v>25,2</v>
      </c>
      <c r="M670" s="23"/>
      <c r="N670" s="47"/>
      <c r="O670" s="48"/>
      <c r="P670" s="49" t="n">
        <v>0</v>
      </c>
      <c r="Q670" s="49" t="n">
        <v>80.09</v>
      </c>
    </row>
    <row r="671" s="18" customFormat="true" ht="14.25" hidden="false" customHeight="true" outlineLevel="0" collapsed="false">
      <c r="A671" s="19" t="s">
        <v>1959</v>
      </c>
      <c r="B671" s="19" t="n">
        <v>14</v>
      </c>
      <c r="C671" s="19" t="s">
        <v>2000</v>
      </c>
      <c r="D671" s="19" t="s">
        <v>2001</v>
      </c>
      <c r="E671" s="19" t="s">
        <v>22</v>
      </c>
      <c r="F671" s="19" t="s">
        <v>2002</v>
      </c>
      <c r="G671" s="22" t="e">
        <f aca="false">C671+$Q$3</f>
        <v>#VALUE!</v>
      </c>
      <c r="H671" s="22" t="e">
        <f aca="false">C671+$R$3</f>
        <v>#VALUE!</v>
      </c>
      <c r="I671" s="22" t="e">
        <f aca="false">C671+$S$3</f>
        <v>#VALUE!</v>
      </c>
      <c r="J671" s="22" t="e">
        <f aca="false">C671+$T$3</f>
        <v>#VALUE!</v>
      </c>
      <c r="K671" s="22" t="str">
        <f aca="false">D671</f>
        <v>17,6</v>
      </c>
      <c r="L671" s="22" t="str">
        <f aca="false">E671</f>
        <v>0</v>
      </c>
      <c r="M671" s="23"/>
      <c r="N671" s="47"/>
      <c r="O671" s="48"/>
      <c r="P671" s="49" t="n">
        <v>0</v>
      </c>
      <c r="Q671" s="49" t="n">
        <v>166.56</v>
      </c>
    </row>
    <row r="672" s="18" customFormat="true" ht="14.25" hidden="false" customHeight="true" outlineLevel="0" collapsed="false">
      <c r="A672" s="19" t="s">
        <v>1959</v>
      </c>
      <c r="B672" s="19" t="n">
        <v>15</v>
      </c>
      <c r="C672" s="19" t="s">
        <v>2003</v>
      </c>
      <c r="D672" s="19" t="s">
        <v>2004</v>
      </c>
      <c r="E672" s="19" t="s">
        <v>22</v>
      </c>
      <c r="F672" s="19" t="s">
        <v>2005</v>
      </c>
      <c r="G672" s="22" t="e">
        <f aca="false">C672+$Q$3</f>
        <v>#VALUE!</v>
      </c>
      <c r="H672" s="22" t="e">
        <f aca="false">C672+$R$3</f>
        <v>#VALUE!</v>
      </c>
      <c r="I672" s="22" t="e">
        <f aca="false">C672+$S$3</f>
        <v>#VALUE!</v>
      </c>
      <c r="J672" s="22" t="e">
        <f aca="false">C672+$T$3</f>
        <v>#VALUE!</v>
      </c>
      <c r="K672" s="22" t="str">
        <f aca="false">D672</f>
        <v>17,4</v>
      </c>
      <c r="L672" s="22" t="str">
        <f aca="false">E672</f>
        <v>0</v>
      </c>
      <c r="M672" s="23"/>
      <c r="N672" s="47"/>
      <c r="O672" s="48"/>
      <c r="P672" s="49" t="n">
        <v>0</v>
      </c>
      <c r="Q672" s="49" t="n">
        <v>133.27</v>
      </c>
    </row>
    <row r="673" s="18" customFormat="true" ht="14.25" hidden="false" customHeight="true" outlineLevel="0" collapsed="false">
      <c r="A673" s="19" t="s">
        <v>1959</v>
      </c>
      <c r="B673" s="19" t="n">
        <v>16</v>
      </c>
      <c r="C673" s="19" t="s">
        <v>2006</v>
      </c>
      <c r="D673" s="19" t="s">
        <v>2007</v>
      </c>
      <c r="E673" s="19" t="s">
        <v>22</v>
      </c>
      <c r="F673" s="19" t="s">
        <v>2008</v>
      </c>
      <c r="G673" s="22" t="e">
        <f aca="false">C673+$Q$3</f>
        <v>#VALUE!</v>
      </c>
      <c r="H673" s="22" t="e">
        <f aca="false">C673+$R$3</f>
        <v>#VALUE!</v>
      </c>
      <c r="I673" s="22" t="e">
        <f aca="false">C673+$S$3</f>
        <v>#VALUE!</v>
      </c>
      <c r="J673" s="22" t="e">
        <f aca="false">C673+$T$3</f>
        <v>#VALUE!</v>
      </c>
      <c r="K673" s="22" t="str">
        <f aca="false">D673</f>
        <v>2,8</v>
      </c>
      <c r="L673" s="22" t="str">
        <f aca="false">E673</f>
        <v>0</v>
      </c>
      <c r="M673" s="23"/>
      <c r="N673" s="47"/>
      <c r="O673" s="48"/>
      <c r="P673" s="49" t="n">
        <v>0</v>
      </c>
      <c r="Q673" s="49" t="n">
        <v>268.96</v>
      </c>
    </row>
    <row r="674" s="18" customFormat="true" ht="14.25" hidden="false" customHeight="true" outlineLevel="0" collapsed="false">
      <c r="A674" s="19" t="s">
        <v>1959</v>
      </c>
      <c r="B674" s="19" t="n">
        <v>17</v>
      </c>
      <c r="C674" s="19" t="s">
        <v>2009</v>
      </c>
      <c r="D674" s="19" t="s">
        <v>2010</v>
      </c>
      <c r="E674" s="19" t="s">
        <v>22</v>
      </c>
      <c r="F674" s="19" t="s">
        <v>2011</v>
      </c>
      <c r="G674" s="22" t="e">
        <f aca="false">C674+$Q$3</f>
        <v>#VALUE!</v>
      </c>
      <c r="H674" s="22" t="e">
        <f aca="false">C674+$R$3</f>
        <v>#VALUE!</v>
      </c>
      <c r="I674" s="22" t="e">
        <f aca="false">C674+$S$3</f>
        <v>#VALUE!</v>
      </c>
      <c r="J674" s="22" t="e">
        <f aca="false">C674+$T$3</f>
        <v>#VALUE!</v>
      </c>
      <c r="K674" s="22" t="str">
        <f aca="false">D674</f>
        <v>10,08</v>
      </c>
      <c r="L674" s="22" t="str">
        <f aca="false">E674</f>
        <v>0</v>
      </c>
      <c r="M674" s="23"/>
      <c r="N674" s="47"/>
      <c r="O674" s="48"/>
      <c r="P674" s="49" t="n">
        <v>0</v>
      </c>
      <c r="Q674" s="49" t="n">
        <v>234.81</v>
      </c>
    </row>
    <row r="675" s="18" customFormat="true" ht="14.25" hidden="false" customHeight="true" outlineLevel="0" collapsed="false">
      <c r="A675" s="19" t="s">
        <v>1959</v>
      </c>
      <c r="B675" s="19" t="n">
        <v>18</v>
      </c>
      <c r="C675" s="19" t="s">
        <v>2012</v>
      </c>
      <c r="D675" s="19" t="s">
        <v>2013</v>
      </c>
      <c r="E675" s="19" t="s">
        <v>22</v>
      </c>
      <c r="F675" s="19" t="s">
        <v>2014</v>
      </c>
      <c r="G675" s="22" t="e">
        <f aca="false">C675+$Q$3</f>
        <v>#VALUE!</v>
      </c>
      <c r="H675" s="22" t="e">
        <f aca="false">C675+$R$3</f>
        <v>#VALUE!</v>
      </c>
      <c r="I675" s="22" t="e">
        <f aca="false">C675+$S$3</f>
        <v>#VALUE!</v>
      </c>
      <c r="J675" s="22" t="e">
        <f aca="false">C675+$T$3</f>
        <v>#VALUE!</v>
      </c>
      <c r="K675" s="22" t="str">
        <f aca="false">D675</f>
        <v>190,4</v>
      </c>
      <c r="L675" s="22" t="str">
        <f aca="false">E675</f>
        <v>0</v>
      </c>
      <c r="M675" s="23"/>
      <c r="N675" s="47"/>
      <c r="O675" s="48"/>
      <c r="P675" s="49" t="n">
        <v>0</v>
      </c>
      <c r="Q675" s="49" t="n">
        <v>169.11</v>
      </c>
    </row>
    <row r="676" s="18" customFormat="true" ht="14.25" hidden="false" customHeight="true" outlineLevel="0" collapsed="false">
      <c r="A676" s="19" t="s">
        <v>1959</v>
      </c>
      <c r="B676" s="19" t="n">
        <v>19</v>
      </c>
      <c r="C676" s="19" t="s">
        <v>2015</v>
      </c>
      <c r="D676" s="19" t="s">
        <v>2016</v>
      </c>
      <c r="E676" s="19" t="s">
        <v>22</v>
      </c>
      <c r="F676" s="19" t="s">
        <v>2017</v>
      </c>
      <c r="G676" s="22" t="e">
        <f aca="false">C676+$Q$3</f>
        <v>#VALUE!</v>
      </c>
      <c r="H676" s="22" t="e">
        <f aca="false">C676+$R$3</f>
        <v>#VALUE!</v>
      </c>
      <c r="I676" s="22" t="e">
        <f aca="false">C676+$S$3</f>
        <v>#VALUE!</v>
      </c>
      <c r="J676" s="22" t="e">
        <f aca="false">C676+$T$3</f>
        <v>#VALUE!</v>
      </c>
      <c r="K676" s="22" t="str">
        <f aca="false">D676</f>
        <v>1294,27</v>
      </c>
      <c r="L676" s="22" t="str">
        <f aca="false">E676</f>
        <v>0</v>
      </c>
      <c r="M676" s="23"/>
      <c r="N676" s="47"/>
      <c r="O676" s="48"/>
      <c r="P676" s="49" t="n">
        <v>0</v>
      </c>
      <c r="Q676" s="49" t="n">
        <v>61.05</v>
      </c>
    </row>
    <row r="677" s="18" customFormat="true" ht="14.25" hidden="false" customHeight="true" outlineLevel="0" collapsed="false">
      <c r="A677" s="19" t="s">
        <v>1959</v>
      </c>
      <c r="B677" s="19" t="n">
        <v>20</v>
      </c>
      <c r="C677" s="19" t="s">
        <v>2018</v>
      </c>
      <c r="D677" s="19" t="s">
        <v>2019</v>
      </c>
      <c r="E677" s="19" t="s">
        <v>22</v>
      </c>
      <c r="F677" s="19" t="s">
        <v>2020</v>
      </c>
      <c r="G677" s="22" t="e">
        <f aca="false">C677+$Q$3</f>
        <v>#VALUE!</v>
      </c>
      <c r="H677" s="22" t="e">
        <f aca="false">C677+$R$3</f>
        <v>#VALUE!</v>
      </c>
      <c r="I677" s="22" t="e">
        <f aca="false">C677+$S$3</f>
        <v>#VALUE!</v>
      </c>
      <c r="J677" s="22" t="e">
        <f aca="false">C677+$T$3</f>
        <v>#VALUE!</v>
      </c>
      <c r="K677" s="22" t="str">
        <f aca="false">D677</f>
        <v>1262,62</v>
      </c>
      <c r="L677" s="22" t="str">
        <f aca="false">E677</f>
        <v>0</v>
      </c>
      <c r="M677" s="23"/>
      <c r="N677" s="47"/>
      <c r="O677" s="48"/>
      <c r="P677" s="49" t="n">
        <v>0</v>
      </c>
      <c r="Q677" s="49" t="n">
        <v>16.97</v>
      </c>
    </row>
    <row r="678" s="18" customFormat="true" ht="14.25" hidden="false" customHeight="true" outlineLevel="0" collapsed="false">
      <c r="A678" s="19" t="s">
        <v>1959</v>
      </c>
      <c r="B678" s="19" t="n">
        <v>21</v>
      </c>
      <c r="C678" s="19" t="s">
        <v>2021</v>
      </c>
      <c r="D678" s="19" t="s">
        <v>2022</v>
      </c>
      <c r="E678" s="19" t="s">
        <v>22</v>
      </c>
      <c r="F678" s="19" t="s">
        <v>2023</v>
      </c>
      <c r="G678" s="22" t="e">
        <f aca="false">C678+$Q$3</f>
        <v>#VALUE!</v>
      </c>
      <c r="H678" s="22" t="e">
        <f aca="false">C678+$R$3</f>
        <v>#VALUE!</v>
      </c>
      <c r="I678" s="22" t="e">
        <f aca="false">C678+$S$3</f>
        <v>#VALUE!</v>
      </c>
      <c r="J678" s="22" t="e">
        <f aca="false">C678+$T$3</f>
        <v>#VALUE!</v>
      </c>
      <c r="K678" s="22" t="str">
        <f aca="false">D678</f>
        <v>16,17</v>
      </c>
      <c r="L678" s="22" t="str">
        <f aca="false">E678</f>
        <v>0</v>
      </c>
      <c r="M678" s="23"/>
      <c r="N678" s="47"/>
      <c r="O678" s="48"/>
      <c r="P678" s="49" t="n">
        <v>0</v>
      </c>
      <c r="Q678" s="49" t="n">
        <v>153.13</v>
      </c>
    </row>
    <row r="679" s="18" customFormat="true" ht="14.25" hidden="false" customHeight="true" outlineLevel="0" collapsed="false">
      <c r="A679" s="19" t="s">
        <v>1959</v>
      </c>
      <c r="B679" s="19" t="n">
        <v>22</v>
      </c>
      <c r="C679" s="19" t="s">
        <v>2024</v>
      </c>
      <c r="D679" s="19" t="s">
        <v>22</v>
      </c>
      <c r="E679" s="19" t="s">
        <v>924</v>
      </c>
      <c r="F679" s="19" t="s">
        <v>2025</v>
      </c>
      <c r="G679" s="22" t="e">
        <f aca="false">C679+$Q$3</f>
        <v>#VALUE!</v>
      </c>
      <c r="H679" s="22" t="e">
        <f aca="false">C679+$R$3</f>
        <v>#VALUE!</v>
      </c>
      <c r="I679" s="22" t="e">
        <f aca="false">C679+$S$3</f>
        <v>#VALUE!</v>
      </c>
      <c r="J679" s="22" t="e">
        <f aca="false">C679+$T$3</f>
        <v>#VALUE!</v>
      </c>
      <c r="K679" s="22" t="str">
        <f aca="false">D679</f>
        <v>0</v>
      </c>
      <c r="L679" s="22" t="str">
        <f aca="false">E679</f>
        <v>111,09</v>
      </c>
      <c r="M679" s="23"/>
      <c r="N679" s="47"/>
      <c r="O679" s="48"/>
      <c r="P679" s="49" t="n">
        <v>0</v>
      </c>
      <c r="Q679" s="49" t="n">
        <v>239.24</v>
      </c>
    </row>
    <row r="680" s="18" customFormat="true" ht="14.25" hidden="false" customHeight="true" outlineLevel="0" collapsed="false">
      <c r="A680" s="19" t="s">
        <v>1959</v>
      </c>
      <c r="B680" s="19" t="n">
        <v>23</v>
      </c>
      <c r="C680" s="19" t="s">
        <v>2026</v>
      </c>
      <c r="D680" s="19" t="s">
        <v>22</v>
      </c>
      <c r="E680" s="19" t="s">
        <v>2027</v>
      </c>
      <c r="F680" s="19" t="s">
        <v>2028</v>
      </c>
      <c r="G680" s="22" t="e">
        <f aca="false">C680+$Q$3</f>
        <v>#VALUE!</v>
      </c>
      <c r="H680" s="22" t="e">
        <f aca="false">C680+$R$3</f>
        <v>#VALUE!</v>
      </c>
      <c r="I680" s="22" t="e">
        <f aca="false">C680+$S$3</f>
        <v>#VALUE!</v>
      </c>
      <c r="J680" s="22" t="e">
        <f aca="false">C680+$T$3</f>
        <v>#VALUE!</v>
      </c>
      <c r="K680" s="22" t="str">
        <f aca="false">D680</f>
        <v>0</v>
      </c>
      <c r="L680" s="22" t="str">
        <f aca="false">E680</f>
        <v>109,11</v>
      </c>
      <c r="M680" s="23"/>
      <c r="N680" s="47"/>
      <c r="O680" s="48"/>
      <c r="P680" s="49" t="n">
        <v>0</v>
      </c>
      <c r="Q680" s="49" t="n">
        <v>197.03</v>
      </c>
    </row>
    <row r="681" s="18" customFormat="true" ht="14.25" hidden="false" customHeight="true" outlineLevel="0" collapsed="false">
      <c r="A681" s="19" t="s">
        <v>2029</v>
      </c>
      <c r="B681" s="19" t="n">
        <v>0</v>
      </c>
      <c r="C681" s="19" t="s">
        <v>2030</v>
      </c>
      <c r="D681" s="19" t="s">
        <v>22</v>
      </c>
      <c r="E681" s="19" t="s">
        <v>2031</v>
      </c>
      <c r="F681" s="19" t="s">
        <v>2032</v>
      </c>
      <c r="G681" s="22" t="e">
        <f aca="false">C681+$Q$3</f>
        <v>#VALUE!</v>
      </c>
      <c r="H681" s="22" t="e">
        <f aca="false">C681+$R$3</f>
        <v>#VALUE!</v>
      </c>
      <c r="I681" s="22" t="e">
        <f aca="false">C681+$S$3</f>
        <v>#VALUE!</v>
      </c>
      <c r="J681" s="22" t="e">
        <f aca="false">C681+$T$3</f>
        <v>#VALUE!</v>
      </c>
      <c r="K681" s="22" t="str">
        <f aca="false">D681</f>
        <v>0</v>
      </c>
      <c r="L681" s="22" t="str">
        <f aca="false">E681</f>
        <v>64,72</v>
      </c>
      <c r="M681" s="23"/>
      <c r="N681" s="47"/>
      <c r="O681" s="48"/>
      <c r="P681" s="49" t="n">
        <v>0</v>
      </c>
      <c r="Q681" s="49" t="n">
        <v>39</v>
      </c>
    </row>
    <row r="682" s="18" customFormat="true" ht="14.25" hidden="false" customHeight="true" outlineLevel="0" collapsed="false">
      <c r="A682" s="19" t="s">
        <v>2029</v>
      </c>
      <c r="B682" s="19" t="n">
        <v>1</v>
      </c>
      <c r="C682" s="19" t="s">
        <v>2033</v>
      </c>
      <c r="D682" s="19" t="s">
        <v>22</v>
      </c>
      <c r="E682" s="19" t="s">
        <v>2034</v>
      </c>
      <c r="F682" s="19" t="s">
        <v>2035</v>
      </c>
      <c r="G682" s="22" t="e">
        <f aca="false">C682+$Q$3</f>
        <v>#VALUE!</v>
      </c>
      <c r="H682" s="22" t="e">
        <f aca="false">C682+$R$3</f>
        <v>#VALUE!</v>
      </c>
      <c r="I682" s="22" t="e">
        <f aca="false">C682+$S$3</f>
        <v>#VALUE!</v>
      </c>
      <c r="J682" s="22" t="e">
        <f aca="false">C682+$T$3</f>
        <v>#VALUE!</v>
      </c>
      <c r="K682" s="22" t="str">
        <f aca="false">D682</f>
        <v>0</v>
      </c>
      <c r="L682" s="22" t="str">
        <f aca="false">E682</f>
        <v>60,73</v>
      </c>
      <c r="M682" s="23"/>
      <c r="N682" s="47"/>
      <c r="O682" s="48"/>
      <c r="P682" s="49" t="n">
        <v>0</v>
      </c>
      <c r="Q682" s="49" t="n">
        <v>32.49</v>
      </c>
    </row>
    <row r="683" s="18" customFormat="true" ht="14.25" hidden="false" customHeight="true" outlineLevel="0" collapsed="false">
      <c r="A683" s="19" t="s">
        <v>2029</v>
      </c>
      <c r="B683" s="19" t="n">
        <v>2</v>
      </c>
      <c r="C683" s="19" t="s">
        <v>2036</v>
      </c>
      <c r="D683" s="19" t="s">
        <v>2037</v>
      </c>
      <c r="E683" s="19" t="s">
        <v>22</v>
      </c>
      <c r="F683" s="19" t="s">
        <v>2038</v>
      </c>
      <c r="G683" s="22" t="e">
        <f aca="false">C683+$Q$3</f>
        <v>#VALUE!</v>
      </c>
      <c r="H683" s="22" t="e">
        <f aca="false">C683+$R$3</f>
        <v>#VALUE!</v>
      </c>
      <c r="I683" s="22" t="e">
        <f aca="false">C683+$S$3</f>
        <v>#VALUE!</v>
      </c>
      <c r="J683" s="22" t="e">
        <f aca="false">C683+$T$3</f>
        <v>#VALUE!</v>
      </c>
      <c r="K683" s="22" t="str">
        <f aca="false">D683</f>
        <v>39,22</v>
      </c>
      <c r="L683" s="22" t="str">
        <f aca="false">E683</f>
        <v>0</v>
      </c>
      <c r="M683" s="23"/>
      <c r="N683" s="47"/>
      <c r="O683" s="48"/>
      <c r="P683" s="49" t="n">
        <v>0</v>
      </c>
      <c r="Q683" s="49" t="n">
        <v>103.63</v>
      </c>
    </row>
    <row r="684" s="18" customFormat="true" ht="14.25" hidden="false" customHeight="true" outlineLevel="0" collapsed="false">
      <c r="A684" s="19" t="s">
        <v>2029</v>
      </c>
      <c r="B684" s="19" t="n">
        <v>3</v>
      </c>
      <c r="C684" s="19" t="s">
        <v>2039</v>
      </c>
      <c r="D684" s="19" t="s">
        <v>2040</v>
      </c>
      <c r="E684" s="19" t="s">
        <v>22</v>
      </c>
      <c r="F684" s="19" t="s">
        <v>2041</v>
      </c>
      <c r="G684" s="22" t="e">
        <f aca="false">C684+$Q$3</f>
        <v>#VALUE!</v>
      </c>
      <c r="H684" s="22" t="e">
        <f aca="false">C684+$R$3</f>
        <v>#VALUE!</v>
      </c>
      <c r="I684" s="22" t="e">
        <f aca="false">C684+$S$3</f>
        <v>#VALUE!</v>
      </c>
      <c r="J684" s="22" t="e">
        <f aca="false">C684+$T$3</f>
        <v>#VALUE!</v>
      </c>
      <c r="K684" s="22" t="str">
        <f aca="false">D684</f>
        <v>110,69</v>
      </c>
      <c r="L684" s="22" t="str">
        <f aca="false">E684</f>
        <v>0</v>
      </c>
      <c r="M684" s="23"/>
      <c r="N684" s="47"/>
      <c r="O684" s="48"/>
      <c r="P684" s="49" t="n">
        <v>0</v>
      </c>
      <c r="Q684" s="49" t="n">
        <v>37.52</v>
      </c>
    </row>
    <row r="685" s="18" customFormat="true" ht="14.25" hidden="false" customHeight="true" outlineLevel="0" collapsed="false">
      <c r="A685" s="19" t="s">
        <v>2029</v>
      </c>
      <c r="B685" s="19" t="n">
        <v>4</v>
      </c>
      <c r="C685" s="19" t="s">
        <v>2042</v>
      </c>
      <c r="D685" s="19" t="s">
        <v>2043</v>
      </c>
      <c r="E685" s="19" t="s">
        <v>22</v>
      </c>
      <c r="F685" s="19" t="s">
        <v>2044</v>
      </c>
      <c r="G685" s="22" t="e">
        <f aca="false">C685+$Q$3</f>
        <v>#VALUE!</v>
      </c>
      <c r="H685" s="22" t="e">
        <f aca="false">C685+$R$3</f>
        <v>#VALUE!</v>
      </c>
      <c r="I685" s="22" t="e">
        <f aca="false">C685+$S$3</f>
        <v>#VALUE!</v>
      </c>
      <c r="J685" s="22" t="e">
        <f aca="false">C685+$T$3</f>
        <v>#VALUE!</v>
      </c>
      <c r="K685" s="22" t="str">
        <f aca="false">D685</f>
        <v>127,49</v>
      </c>
      <c r="L685" s="22" t="str">
        <f aca="false">E685</f>
        <v>0</v>
      </c>
      <c r="M685" s="23"/>
      <c r="N685" s="47"/>
      <c r="O685" s="48"/>
      <c r="P685" s="49" t="n">
        <v>33.26</v>
      </c>
      <c r="Q685" s="49" t="n">
        <v>0</v>
      </c>
    </row>
    <row r="686" s="18" customFormat="true" ht="14.25" hidden="false" customHeight="true" outlineLevel="0" collapsed="false">
      <c r="A686" s="19" t="s">
        <v>2029</v>
      </c>
      <c r="B686" s="19" t="n">
        <v>5</v>
      </c>
      <c r="C686" s="19" t="s">
        <v>2045</v>
      </c>
      <c r="D686" s="19" t="s">
        <v>2046</v>
      </c>
      <c r="E686" s="19" t="s">
        <v>22</v>
      </c>
      <c r="F686" s="19" t="s">
        <v>2047</v>
      </c>
      <c r="G686" s="22" t="e">
        <f aca="false">C686+$Q$3</f>
        <v>#VALUE!</v>
      </c>
      <c r="H686" s="22" t="e">
        <f aca="false">C686+$R$3</f>
        <v>#VALUE!</v>
      </c>
      <c r="I686" s="22" t="e">
        <f aca="false">C686+$S$3</f>
        <v>#VALUE!</v>
      </c>
      <c r="J686" s="22" t="e">
        <f aca="false">C686+$T$3</f>
        <v>#VALUE!</v>
      </c>
      <c r="K686" s="22" t="str">
        <f aca="false">D686</f>
        <v>117,68</v>
      </c>
      <c r="L686" s="22" t="str">
        <f aca="false">E686</f>
        <v>0</v>
      </c>
      <c r="M686" s="23"/>
      <c r="N686" s="47"/>
      <c r="O686" s="48"/>
      <c r="P686" s="49" t="n">
        <v>26.66</v>
      </c>
      <c r="Q686" s="49" t="n">
        <v>0</v>
      </c>
    </row>
    <row r="687" s="18" customFormat="true" ht="14.25" hidden="false" customHeight="true" outlineLevel="0" collapsed="false">
      <c r="A687" s="19" t="s">
        <v>2029</v>
      </c>
      <c r="B687" s="19" t="n">
        <v>6</v>
      </c>
      <c r="C687" s="19" t="s">
        <v>2048</v>
      </c>
      <c r="D687" s="19" t="s">
        <v>2049</v>
      </c>
      <c r="E687" s="19" t="s">
        <v>22</v>
      </c>
      <c r="F687" s="19" t="s">
        <v>2050</v>
      </c>
      <c r="G687" s="22" t="e">
        <f aca="false">C687+$Q$3</f>
        <v>#VALUE!</v>
      </c>
      <c r="H687" s="22" t="e">
        <f aca="false">C687+$R$3</f>
        <v>#VALUE!</v>
      </c>
      <c r="I687" s="22" t="e">
        <f aca="false">C687+$S$3</f>
        <v>#VALUE!</v>
      </c>
      <c r="J687" s="22" t="e">
        <f aca="false">C687+$T$3</f>
        <v>#VALUE!</v>
      </c>
      <c r="K687" s="22" t="str">
        <f aca="false">D687</f>
        <v>146,1</v>
      </c>
      <c r="L687" s="22" t="str">
        <f aca="false">E687</f>
        <v>0</v>
      </c>
      <c r="M687" s="23"/>
      <c r="N687" s="47"/>
      <c r="O687" s="48"/>
      <c r="P687" s="49" t="n">
        <v>0</v>
      </c>
      <c r="Q687" s="49" t="n">
        <v>0.61</v>
      </c>
    </row>
    <row r="688" s="18" customFormat="true" ht="14.25" hidden="false" customHeight="true" outlineLevel="0" collapsed="false">
      <c r="A688" s="19" t="s">
        <v>2029</v>
      </c>
      <c r="B688" s="19" t="n">
        <v>7</v>
      </c>
      <c r="C688" s="19" t="s">
        <v>2051</v>
      </c>
      <c r="D688" s="19" t="s">
        <v>2052</v>
      </c>
      <c r="E688" s="19" t="s">
        <v>22</v>
      </c>
      <c r="F688" s="19" t="s">
        <v>2053</v>
      </c>
      <c r="G688" s="22" t="e">
        <f aca="false">C688+$Q$3</f>
        <v>#VALUE!</v>
      </c>
      <c r="H688" s="22" t="e">
        <f aca="false">C688+$R$3</f>
        <v>#VALUE!</v>
      </c>
      <c r="I688" s="22" t="e">
        <f aca="false">C688+$S$3</f>
        <v>#VALUE!</v>
      </c>
      <c r="J688" s="22" t="e">
        <f aca="false">C688+$T$3</f>
        <v>#VALUE!</v>
      </c>
      <c r="K688" s="22" t="str">
        <f aca="false">D688</f>
        <v>130,13</v>
      </c>
      <c r="L688" s="22" t="str">
        <f aca="false">E688</f>
        <v>0</v>
      </c>
      <c r="M688" s="23"/>
      <c r="N688" s="47"/>
      <c r="O688" s="48"/>
      <c r="P688" s="49" t="n">
        <v>54.16</v>
      </c>
      <c r="Q688" s="49" t="n">
        <v>0</v>
      </c>
    </row>
    <row r="689" s="18" customFormat="true" ht="14.25" hidden="false" customHeight="true" outlineLevel="0" collapsed="false">
      <c r="A689" s="19" t="s">
        <v>2029</v>
      </c>
      <c r="B689" s="19" t="n">
        <v>8</v>
      </c>
      <c r="C689" s="19" t="s">
        <v>2054</v>
      </c>
      <c r="D689" s="19" t="s">
        <v>2055</v>
      </c>
      <c r="E689" s="19" t="s">
        <v>22</v>
      </c>
      <c r="F689" s="19" t="s">
        <v>2056</v>
      </c>
      <c r="G689" s="22" t="e">
        <f aca="false">C689+$Q$3</f>
        <v>#VALUE!</v>
      </c>
      <c r="H689" s="22" t="e">
        <f aca="false">C689+$R$3</f>
        <v>#VALUE!</v>
      </c>
      <c r="I689" s="22" t="e">
        <f aca="false">C689+$S$3</f>
        <v>#VALUE!</v>
      </c>
      <c r="J689" s="22" t="e">
        <f aca="false">C689+$T$3</f>
        <v>#VALUE!</v>
      </c>
      <c r="K689" s="22" t="str">
        <f aca="false">D689</f>
        <v>138,4</v>
      </c>
      <c r="L689" s="22" t="str">
        <f aca="false">E689</f>
        <v>0</v>
      </c>
      <c r="M689" s="23"/>
      <c r="N689" s="47"/>
      <c r="O689" s="48"/>
      <c r="P689" s="49" t="n">
        <v>0</v>
      </c>
      <c r="Q689" s="49" t="n">
        <v>0.51</v>
      </c>
    </row>
    <row r="690" s="18" customFormat="true" ht="14.25" hidden="false" customHeight="true" outlineLevel="0" collapsed="false">
      <c r="A690" s="19" t="s">
        <v>2029</v>
      </c>
      <c r="B690" s="19" t="n">
        <v>9</v>
      </c>
      <c r="C690" s="19" t="s">
        <v>2057</v>
      </c>
      <c r="D690" s="19" t="s">
        <v>2058</v>
      </c>
      <c r="E690" s="19" t="s">
        <v>22</v>
      </c>
      <c r="F690" s="19" t="s">
        <v>2059</v>
      </c>
      <c r="G690" s="22" t="e">
        <f aca="false">C690+$Q$3</f>
        <v>#VALUE!</v>
      </c>
      <c r="H690" s="22" t="e">
        <f aca="false">C690+$R$3</f>
        <v>#VALUE!</v>
      </c>
      <c r="I690" s="22" t="e">
        <f aca="false">C690+$S$3</f>
        <v>#VALUE!</v>
      </c>
      <c r="J690" s="22" t="e">
        <f aca="false">C690+$T$3</f>
        <v>#VALUE!</v>
      </c>
      <c r="K690" s="22" t="str">
        <f aca="false">D690</f>
        <v>23,06</v>
      </c>
      <c r="L690" s="22" t="str">
        <f aca="false">E690</f>
        <v>0</v>
      </c>
      <c r="M690" s="23"/>
      <c r="N690" s="47"/>
      <c r="O690" s="48"/>
      <c r="P690" s="49" t="n">
        <v>0</v>
      </c>
      <c r="Q690" s="49" t="n">
        <v>119.09</v>
      </c>
    </row>
    <row r="691" s="18" customFormat="true" ht="14.25" hidden="false" customHeight="true" outlineLevel="0" collapsed="false">
      <c r="A691" s="19" t="s">
        <v>2029</v>
      </c>
      <c r="B691" s="19" t="n">
        <v>10</v>
      </c>
      <c r="C691" s="19" t="s">
        <v>2060</v>
      </c>
      <c r="D691" s="19" t="s">
        <v>22</v>
      </c>
      <c r="E691" s="19" t="s">
        <v>2061</v>
      </c>
      <c r="F691" s="19" t="s">
        <v>2062</v>
      </c>
      <c r="G691" s="22" t="e">
        <f aca="false">C691+$Q$3</f>
        <v>#VALUE!</v>
      </c>
      <c r="H691" s="22" t="e">
        <f aca="false">C691+$R$3</f>
        <v>#VALUE!</v>
      </c>
      <c r="I691" s="22" t="e">
        <f aca="false">C691+$S$3</f>
        <v>#VALUE!</v>
      </c>
      <c r="J691" s="22" t="e">
        <f aca="false">C691+$T$3</f>
        <v>#VALUE!</v>
      </c>
      <c r="K691" s="22" t="str">
        <f aca="false">D691</f>
        <v>0</v>
      </c>
      <c r="L691" s="22" t="str">
        <f aca="false">E691</f>
        <v>26,61</v>
      </c>
      <c r="M691" s="23"/>
      <c r="N691" s="47"/>
      <c r="O691" s="48"/>
      <c r="P691" s="49" t="n">
        <v>0</v>
      </c>
      <c r="Q691" s="49" t="n">
        <v>198.12</v>
      </c>
    </row>
    <row r="692" s="18" customFormat="true" ht="14.25" hidden="false" customHeight="true" outlineLevel="0" collapsed="false">
      <c r="A692" s="19" t="s">
        <v>2029</v>
      </c>
      <c r="B692" s="19" t="n">
        <v>11</v>
      </c>
      <c r="C692" s="19" t="s">
        <v>2063</v>
      </c>
      <c r="D692" s="19" t="s">
        <v>22</v>
      </c>
      <c r="E692" s="19" t="s">
        <v>2064</v>
      </c>
      <c r="F692" s="19" t="s">
        <v>2065</v>
      </c>
      <c r="G692" s="22" t="e">
        <f aca="false">C692+$Q$3</f>
        <v>#VALUE!</v>
      </c>
      <c r="H692" s="22" t="e">
        <f aca="false">C692+$R$3</f>
        <v>#VALUE!</v>
      </c>
      <c r="I692" s="22" t="e">
        <f aca="false">C692+$S$3</f>
        <v>#VALUE!</v>
      </c>
      <c r="J692" s="22" t="e">
        <f aca="false">C692+$T$3</f>
        <v>#VALUE!</v>
      </c>
      <c r="K692" s="22" t="str">
        <f aca="false">D692</f>
        <v>0</v>
      </c>
      <c r="L692" s="22" t="str">
        <f aca="false">E692</f>
        <v>42,65</v>
      </c>
      <c r="M692" s="23"/>
      <c r="N692" s="47"/>
      <c r="O692" s="48"/>
      <c r="P692" s="49" t="n">
        <v>0</v>
      </c>
      <c r="Q692" s="49" t="n">
        <v>189.65</v>
      </c>
    </row>
    <row r="693" s="18" customFormat="true" ht="14.25" hidden="false" customHeight="true" outlineLevel="0" collapsed="false">
      <c r="A693" s="19" t="s">
        <v>2029</v>
      </c>
      <c r="B693" s="19" t="n">
        <v>12</v>
      </c>
      <c r="C693" s="19" t="s">
        <v>2066</v>
      </c>
      <c r="D693" s="19" t="s">
        <v>22</v>
      </c>
      <c r="E693" s="19" t="s">
        <v>2067</v>
      </c>
      <c r="F693" s="19" t="s">
        <v>2068</v>
      </c>
      <c r="G693" s="22" t="e">
        <f aca="false">C693+$Q$3</f>
        <v>#VALUE!</v>
      </c>
      <c r="H693" s="22" t="e">
        <f aca="false">C693+$R$3</f>
        <v>#VALUE!</v>
      </c>
      <c r="I693" s="22" t="e">
        <f aca="false">C693+$S$3</f>
        <v>#VALUE!</v>
      </c>
      <c r="J693" s="22" t="e">
        <f aca="false">C693+$T$3</f>
        <v>#VALUE!</v>
      </c>
      <c r="K693" s="22" t="str">
        <f aca="false">D693</f>
        <v>0</v>
      </c>
      <c r="L693" s="22" t="str">
        <f aca="false">E693</f>
        <v>33,26</v>
      </c>
      <c r="M693" s="23"/>
      <c r="N693" s="47"/>
      <c r="O693" s="48"/>
      <c r="P693" s="49" t="n">
        <v>0</v>
      </c>
      <c r="Q693" s="49" t="n">
        <v>163.5</v>
      </c>
    </row>
    <row r="694" s="18" customFormat="true" ht="14.25" hidden="false" customHeight="true" outlineLevel="0" collapsed="false">
      <c r="A694" s="19" t="s">
        <v>2029</v>
      </c>
      <c r="B694" s="19" t="n">
        <v>13</v>
      </c>
      <c r="C694" s="19" t="s">
        <v>2069</v>
      </c>
      <c r="D694" s="19" t="s">
        <v>22</v>
      </c>
      <c r="E694" s="19" t="s">
        <v>2070</v>
      </c>
      <c r="F694" s="19" t="s">
        <v>2071</v>
      </c>
      <c r="G694" s="22" t="e">
        <f aca="false">C694+$Q$3</f>
        <v>#VALUE!</v>
      </c>
      <c r="H694" s="22" t="e">
        <f aca="false">C694+$R$3</f>
        <v>#VALUE!</v>
      </c>
      <c r="I694" s="22" t="e">
        <f aca="false">C694+$S$3</f>
        <v>#VALUE!</v>
      </c>
      <c r="J694" s="22" t="e">
        <f aca="false">C694+$T$3</f>
        <v>#VALUE!</v>
      </c>
      <c r="K694" s="22" t="str">
        <f aca="false">D694</f>
        <v>0</v>
      </c>
      <c r="L694" s="22" t="str">
        <f aca="false">E694</f>
        <v>29,34</v>
      </c>
      <c r="M694" s="23"/>
      <c r="N694" s="47"/>
      <c r="O694" s="48"/>
      <c r="P694" s="49" t="n">
        <v>0</v>
      </c>
      <c r="Q694" s="49" t="n">
        <v>202.95</v>
      </c>
    </row>
    <row r="695" s="18" customFormat="true" ht="14.25" hidden="false" customHeight="true" outlineLevel="0" collapsed="false">
      <c r="A695" s="19" t="s">
        <v>2029</v>
      </c>
      <c r="B695" s="19" t="n">
        <v>14</v>
      </c>
      <c r="C695" s="19" t="s">
        <v>2072</v>
      </c>
      <c r="D695" s="19" t="s">
        <v>22</v>
      </c>
      <c r="E695" s="19" t="s">
        <v>2073</v>
      </c>
      <c r="F695" s="19" t="s">
        <v>2074</v>
      </c>
      <c r="G695" s="22" t="e">
        <f aca="false">C695+$Q$3</f>
        <v>#VALUE!</v>
      </c>
      <c r="H695" s="22" t="e">
        <f aca="false">C695+$R$3</f>
        <v>#VALUE!</v>
      </c>
      <c r="I695" s="22" t="e">
        <f aca="false">C695+$S$3</f>
        <v>#VALUE!</v>
      </c>
      <c r="J695" s="22" t="e">
        <f aca="false">C695+$T$3</f>
        <v>#VALUE!</v>
      </c>
      <c r="K695" s="22" t="str">
        <f aca="false">D695</f>
        <v>0</v>
      </c>
      <c r="L695" s="22" t="str">
        <f aca="false">E695</f>
        <v>16,5</v>
      </c>
      <c r="M695" s="23"/>
      <c r="N695" s="47"/>
      <c r="O695" s="48"/>
      <c r="P695" s="49" t="n">
        <v>0</v>
      </c>
      <c r="Q695" s="49" t="n">
        <v>284.67</v>
      </c>
    </row>
    <row r="696" s="18" customFormat="true" ht="14.25" hidden="false" customHeight="true" outlineLevel="0" collapsed="false">
      <c r="A696" s="19" t="s">
        <v>2029</v>
      </c>
      <c r="B696" s="19" t="n">
        <v>15</v>
      </c>
      <c r="C696" s="19" t="s">
        <v>2075</v>
      </c>
      <c r="D696" s="19" t="s">
        <v>22</v>
      </c>
      <c r="E696" s="19" t="s">
        <v>2076</v>
      </c>
      <c r="F696" s="19" t="s">
        <v>2077</v>
      </c>
      <c r="G696" s="22" t="e">
        <f aca="false">C696+$Q$3</f>
        <v>#VALUE!</v>
      </c>
      <c r="H696" s="22" t="e">
        <f aca="false">C696+$R$3</f>
        <v>#VALUE!</v>
      </c>
      <c r="I696" s="22" t="e">
        <f aca="false">C696+$S$3</f>
        <v>#VALUE!</v>
      </c>
      <c r="J696" s="22" t="e">
        <f aca="false">C696+$T$3</f>
        <v>#VALUE!</v>
      </c>
      <c r="K696" s="22" t="str">
        <f aca="false">D696</f>
        <v>0</v>
      </c>
      <c r="L696" s="22" t="str">
        <f aca="false">E696</f>
        <v>14,88</v>
      </c>
      <c r="M696" s="23"/>
      <c r="N696" s="47"/>
      <c r="O696" s="48"/>
      <c r="P696" s="49" t="n">
        <v>0</v>
      </c>
      <c r="Q696" s="49" t="n">
        <v>253.49</v>
      </c>
    </row>
    <row r="697" s="18" customFormat="true" ht="14.25" hidden="false" customHeight="true" outlineLevel="0" collapsed="false">
      <c r="A697" s="19" t="s">
        <v>2029</v>
      </c>
      <c r="B697" s="19" t="n">
        <v>16</v>
      </c>
      <c r="C697" s="19" t="s">
        <v>2078</v>
      </c>
      <c r="D697" s="19" t="s">
        <v>22</v>
      </c>
      <c r="E697" s="19" t="s">
        <v>2079</v>
      </c>
      <c r="F697" s="19" t="s">
        <v>2080</v>
      </c>
      <c r="G697" s="22" t="e">
        <f aca="false">C697+$Q$3</f>
        <v>#VALUE!</v>
      </c>
      <c r="H697" s="22" t="e">
        <f aca="false">C697+$R$3</f>
        <v>#VALUE!</v>
      </c>
      <c r="I697" s="22" t="e">
        <f aca="false">C697+$S$3</f>
        <v>#VALUE!</v>
      </c>
      <c r="J697" s="22" t="e">
        <f aca="false">C697+$T$3</f>
        <v>#VALUE!</v>
      </c>
      <c r="K697" s="22" t="str">
        <f aca="false">D697</f>
        <v>0</v>
      </c>
      <c r="L697" s="22" t="str">
        <f aca="false">E697</f>
        <v>29,58</v>
      </c>
      <c r="M697" s="23"/>
      <c r="N697" s="47"/>
      <c r="O697" s="48"/>
      <c r="P697" s="49" t="n">
        <v>0</v>
      </c>
      <c r="Q697" s="49" t="n">
        <v>336.75</v>
      </c>
    </row>
    <row r="698" s="18" customFormat="true" ht="14.25" hidden="false" customHeight="true" outlineLevel="0" collapsed="false">
      <c r="A698" s="19" t="s">
        <v>2029</v>
      </c>
      <c r="B698" s="19" t="n">
        <v>17</v>
      </c>
      <c r="C698" s="19" t="s">
        <v>2081</v>
      </c>
      <c r="D698" s="19" t="s">
        <v>22</v>
      </c>
      <c r="E698" s="19" t="s">
        <v>1555</v>
      </c>
      <c r="F698" s="19" t="s">
        <v>2082</v>
      </c>
      <c r="G698" s="22" t="e">
        <f aca="false">C698+$Q$3</f>
        <v>#VALUE!</v>
      </c>
      <c r="H698" s="22" t="e">
        <f aca="false">C698+$R$3</f>
        <v>#VALUE!</v>
      </c>
      <c r="I698" s="22" t="e">
        <f aca="false">C698+$S$3</f>
        <v>#VALUE!</v>
      </c>
      <c r="J698" s="22" t="e">
        <f aca="false">C698+$T$3</f>
        <v>#VALUE!</v>
      </c>
      <c r="K698" s="22" t="str">
        <f aca="false">D698</f>
        <v>0</v>
      </c>
      <c r="L698" s="22" t="str">
        <f aca="false">E698</f>
        <v>0,44</v>
      </c>
      <c r="M698" s="23"/>
      <c r="N698" s="47"/>
      <c r="O698" s="48"/>
      <c r="P698" s="49" t="n">
        <v>0</v>
      </c>
      <c r="Q698" s="49" t="n">
        <v>261.77</v>
      </c>
    </row>
    <row r="699" s="18" customFormat="true" ht="14.25" hidden="false" customHeight="true" outlineLevel="0" collapsed="false">
      <c r="A699" s="19" t="s">
        <v>2029</v>
      </c>
      <c r="B699" s="19" t="n">
        <v>18</v>
      </c>
      <c r="C699" s="19" t="s">
        <v>2083</v>
      </c>
      <c r="D699" s="19" t="s">
        <v>2084</v>
      </c>
      <c r="E699" s="19" t="s">
        <v>22</v>
      </c>
      <c r="F699" s="19" t="s">
        <v>2085</v>
      </c>
      <c r="G699" s="22" t="e">
        <f aca="false">C699+$Q$3</f>
        <v>#VALUE!</v>
      </c>
      <c r="H699" s="22" t="e">
        <f aca="false">C699+$R$3</f>
        <v>#VALUE!</v>
      </c>
      <c r="I699" s="22" t="e">
        <f aca="false">C699+$S$3</f>
        <v>#VALUE!</v>
      </c>
      <c r="J699" s="22" t="e">
        <f aca="false">C699+$T$3</f>
        <v>#VALUE!</v>
      </c>
      <c r="K699" s="22" t="str">
        <f aca="false">D699</f>
        <v>24,13</v>
      </c>
      <c r="L699" s="22" t="str">
        <f aca="false">E699</f>
        <v>0</v>
      </c>
      <c r="M699" s="23"/>
      <c r="N699" s="47"/>
      <c r="O699" s="48"/>
      <c r="P699" s="49" t="n">
        <v>0</v>
      </c>
      <c r="Q699" s="49" t="n">
        <v>226.08</v>
      </c>
    </row>
    <row r="700" s="18" customFormat="true" ht="14.25" hidden="false" customHeight="true" outlineLevel="0" collapsed="false">
      <c r="A700" s="19" t="s">
        <v>2029</v>
      </c>
      <c r="B700" s="19" t="n">
        <v>19</v>
      </c>
      <c r="C700" s="19" t="s">
        <v>2086</v>
      </c>
      <c r="D700" s="19" t="s">
        <v>2087</v>
      </c>
      <c r="E700" s="19" t="s">
        <v>22</v>
      </c>
      <c r="F700" s="19" t="s">
        <v>2088</v>
      </c>
      <c r="G700" s="22" t="e">
        <f aca="false">C700+$Q$3</f>
        <v>#VALUE!</v>
      </c>
      <c r="H700" s="22" t="e">
        <f aca="false">C700+$R$3</f>
        <v>#VALUE!</v>
      </c>
      <c r="I700" s="22" t="e">
        <f aca="false">C700+$S$3</f>
        <v>#VALUE!</v>
      </c>
      <c r="J700" s="22" t="e">
        <f aca="false">C700+$T$3</f>
        <v>#VALUE!</v>
      </c>
      <c r="K700" s="22" t="str">
        <f aca="false">D700</f>
        <v>77,09</v>
      </c>
      <c r="L700" s="22" t="str">
        <f aca="false">E700</f>
        <v>0</v>
      </c>
      <c r="M700" s="23"/>
      <c r="N700" s="47"/>
      <c r="O700" s="48"/>
      <c r="P700" s="49" t="n">
        <v>0</v>
      </c>
      <c r="Q700" s="49" t="n">
        <v>53.27</v>
      </c>
    </row>
    <row r="701" s="18" customFormat="true" ht="14.25" hidden="false" customHeight="true" outlineLevel="0" collapsed="false">
      <c r="A701" s="19" t="s">
        <v>2029</v>
      </c>
      <c r="B701" s="19" t="n">
        <v>20</v>
      </c>
      <c r="C701" s="19" t="s">
        <v>2089</v>
      </c>
      <c r="D701" s="19" t="s">
        <v>22</v>
      </c>
      <c r="E701" s="19" t="s">
        <v>2090</v>
      </c>
      <c r="F701" s="19" t="s">
        <v>2091</v>
      </c>
      <c r="G701" s="22" t="e">
        <f aca="false">C701+$Q$3</f>
        <v>#VALUE!</v>
      </c>
      <c r="H701" s="22" t="e">
        <f aca="false">C701+$R$3</f>
        <v>#VALUE!</v>
      </c>
      <c r="I701" s="22" t="e">
        <f aca="false">C701+$S$3</f>
        <v>#VALUE!</v>
      </c>
      <c r="J701" s="22" t="e">
        <f aca="false">C701+$T$3</f>
        <v>#VALUE!</v>
      </c>
      <c r="K701" s="22" t="str">
        <f aca="false">D701</f>
        <v>0</v>
      </c>
      <c r="L701" s="22" t="str">
        <f aca="false">E701</f>
        <v>12,33</v>
      </c>
      <c r="M701" s="23"/>
      <c r="N701" s="47"/>
      <c r="O701" s="48"/>
      <c r="P701" s="49" t="n">
        <v>0</v>
      </c>
      <c r="Q701" s="49" t="n">
        <v>86.06</v>
      </c>
    </row>
    <row r="702" s="18" customFormat="true" ht="14.25" hidden="false" customHeight="true" outlineLevel="0" collapsed="false">
      <c r="A702" s="19" t="s">
        <v>2029</v>
      </c>
      <c r="B702" s="19" t="n">
        <v>21</v>
      </c>
      <c r="C702" s="19" t="s">
        <v>2092</v>
      </c>
      <c r="D702" s="19" t="s">
        <v>22</v>
      </c>
      <c r="E702" s="19" t="s">
        <v>2093</v>
      </c>
      <c r="F702" s="19" t="s">
        <v>2094</v>
      </c>
      <c r="G702" s="22" t="e">
        <f aca="false">C702+$Q$3</f>
        <v>#VALUE!</v>
      </c>
      <c r="H702" s="22" t="e">
        <f aca="false">C702+$R$3</f>
        <v>#VALUE!</v>
      </c>
      <c r="I702" s="22" t="e">
        <f aca="false">C702+$S$3</f>
        <v>#VALUE!</v>
      </c>
      <c r="J702" s="22" t="e">
        <f aca="false">C702+$T$3</f>
        <v>#VALUE!</v>
      </c>
      <c r="K702" s="22" t="str">
        <f aca="false">D702</f>
        <v>0</v>
      </c>
      <c r="L702" s="22" t="str">
        <f aca="false">E702</f>
        <v>110,29</v>
      </c>
      <c r="M702" s="23"/>
      <c r="N702" s="47"/>
      <c r="O702" s="48"/>
      <c r="P702" s="49" t="n">
        <v>0</v>
      </c>
      <c r="Q702" s="49" t="n">
        <v>263.97</v>
      </c>
    </row>
    <row r="703" s="18" customFormat="true" ht="14.25" hidden="false" customHeight="true" outlineLevel="0" collapsed="false">
      <c r="A703" s="19" t="s">
        <v>2029</v>
      </c>
      <c r="B703" s="19" t="n">
        <v>22</v>
      </c>
      <c r="C703" s="19" t="s">
        <v>2095</v>
      </c>
      <c r="D703" s="19" t="s">
        <v>22</v>
      </c>
      <c r="E703" s="19" t="s">
        <v>2096</v>
      </c>
      <c r="F703" s="19" t="s">
        <v>2097</v>
      </c>
      <c r="G703" s="22" t="e">
        <f aca="false">C703+$Q$3</f>
        <v>#VALUE!</v>
      </c>
      <c r="H703" s="22" t="e">
        <f aca="false">C703+$R$3</f>
        <v>#VALUE!</v>
      </c>
      <c r="I703" s="22" t="e">
        <f aca="false">C703+$S$3</f>
        <v>#VALUE!</v>
      </c>
      <c r="J703" s="22" t="e">
        <f aca="false">C703+$T$3</f>
        <v>#VALUE!</v>
      </c>
      <c r="K703" s="22" t="str">
        <f aca="false">D703</f>
        <v>0</v>
      </c>
      <c r="L703" s="22" t="str">
        <f aca="false">E703</f>
        <v>378,2</v>
      </c>
      <c r="M703" s="23"/>
      <c r="N703" s="47"/>
      <c r="O703" s="48"/>
      <c r="P703" s="49" t="n">
        <v>0</v>
      </c>
      <c r="Q703" s="49" t="n">
        <v>313.92</v>
      </c>
    </row>
    <row r="704" s="18" customFormat="true" ht="14.25" hidden="false" customHeight="true" outlineLevel="0" collapsed="false">
      <c r="A704" s="19" t="s">
        <v>2029</v>
      </c>
      <c r="B704" s="19" t="n">
        <v>23</v>
      </c>
      <c r="C704" s="19" t="s">
        <v>2098</v>
      </c>
      <c r="D704" s="19" t="s">
        <v>22</v>
      </c>
      <c r="E704" s="19" t="s">
        <v>1001</v>
      </c>
      <c r="F704" s="19" t="s">
        <v>2099</v>
      </c>
      <c r="G704" s="22" t="e">
        <f aca="false">C704+$Q$3</f>
        <v>#VALUE!</v>
      </c>
      <c r="H704" s="22" t="e">
        <f aca="false">C704+$R$3</f>
        <v>#VALUE!</v>
      </c>
      <c r="I704" s="22" t="e">
        <f aca="false">C704+$S$3</f>
        <v>#VALUE!</v>
      </c>
      <c r="J704" s="22" t="e">
        <f aca="false">C704+$T$3</f>
        <v>#VALUE!</v>
      </c>
      <c r="K704" s="22" t="str">
        <f aca="false">D704</f>
        <v>0</v>
      </c>
      <c r="L704" s="22" t="str">
        <f aca="false">E704</f>
        <v>242,34</v>
      </c>
      <c r="M704" s="23"/>
      <c r="N704" s="47"/>
      <c r="O704" s="48"/>
      <c r="P704" s="49" t="n">
        <v>0</v>
      </c>
      <c r="Q704" s="49" t="n">
        <v>219.07</v>
      </c>
    </row>
    <row r="705" s="18" customFormat="true" ht="14.25" hidden="false" customHeight="true" outlineLevel="0" collapsed="false">
      <c r="A705" s="19" t="s">
        <v>2100</v>
      </c>
      <c r="B705" s="19" t="n">
        <v>0</v>
      </c>
      <c r="C705" s="19" t="s">
        <v>2101</v>
      </c>
      <c r="D705" s="19" t="s">
        <v>2102</v>
      </c>
      <c r="E705" s="19" t="s">
        <v>22</v>
      </c>
      <c r="F705" s="19" t="s">
        <v>2103</v>
      </c>
      <c r="G705" s="22" t="e">
        <f aca="false">C705+$Q$3</f>
        <v>#VALUE!</v>
      </c>
      <c r="H705" s="22" t="e">
        <f aca="false">C705+$R$3</f>
        <v>#VALUE!</v>
      </c>
      <c r="I705" s="22" t="e">
        <f aca="false">C705+$S$3</f>
        <v>#VALUE!</v>
      </c>
      <c r="J705" s="22" t="e">
        <f aca="false">C705+$T$3</f>
        <v>#VALUE!</v>
      </c>
      <c r="K705" s="22" t="str">
        <f aca="false">D705</f>
        <v>34,05</v>
      </c>
      <c r="L705" s="22" t="str">
        <f aca="false">E705</f>
        <v>0</v>
      </c>
      <c r="M705" s="23"/>
      <c r="N705" s="47"/>
      <c r="O705" s="48"/>
      <c r="P705" s="49" t="n">
        <v>0</v>
      </c>
      <c r="Q705" s="49" t="n">
        <v>97.3</v>
      </c>
    </row>
    <row r="706" s="18" customFormat="true" ht="14.25" hidden="false" customHeight="true" outlineLevel="0" collapsed="false">
      <c r="A706" s="19" t="s">
        <v>2100</v>
      </c>
      <c r="B706" s="19" t="n">
        <v>1</v>
      </c>
      <c r="C706" s="19" t="s">
        <v>2104</v>
      </c>
      <c r="D706" s="19" t="s">
        <v>2105</v>
      </c>
      <c r="E706" s="19" t="s">
        <v>22</v>
      </c>
      <c r="F706" s="19" t="s">
        <v>2106</v>
      </c>
      <c r="G706" s="22" t="e">
        <f aca="false">C706+$Q$3</f>
        <v>#VALUE!</v>
      </c>
      <c r="H706" s="22" t="e">
        <f aca="false">C706+$R$3</f>
        <v>#VALUE!</v>
      </c>
      <c r="I706" s="22" t="e">
        <f aca="false">C706+$S$3</f>
        <v>#VALUE!</v>
      </c>
      <c r="J706" s="22" t="e">
        <f aca="false">C706+$T$3</f>
        <v>#VALUE!</v>
      </c>
      <c r="K706" s="22" t="str">
        <f aca="false">D706</f>
        <v>14,77</v>
      </c>
      <c r="L706" s="22" t="str">
        <f aca="false">E706</f>
        <v>0</v>
      </c>
      <c r="M706" s="23"/>
      <c r="N706" s="47"/>
      <c r="O706" s="48"/>
      <c r="P706" s="49" t="n">
        <v>0</v>
      </c>
      <c r="Q706" s="49" t="n">
        <v>171.67</v>
      </c>
    </row>
    <row r="707" s="18" customFormat="true" ht="14.25" hidden="false" customHeight="true" outlineLevel="0" collapsed="false">
      <c r="A707" s="19" t="s">
        <v>2100</v>
      </c>
      <c r="B707" s="19" t="n">
        <v>2</v>
      </c>
      <c r="C707" s="19" t="s">
        <v>2107</v>
      </c>
      <c r="D707" s="19" t="s">
        <v>2108</v>
      </c>
      <c r="E707" s="19" t="s">
        <v>22</v>
      </c>
      <c r="F707" s="19" t="s">
        <v>2109</v>
      </c>
      <c r="G707" s="22" t="e">
        <f aca="false">C707+$Q$3</f>
        <v>#VALUE!</v>
      </c>
      <c r="H707" s="22" t="e">
        <f aca="false">C707+$R$3</f>
        <v>#VALUE!</v>
      </c>
      <c r="I707" s="22" t="e">
        <f aca="false">C707+$S$3</f>
        <v>#VALUE!</v>
      </c>
      <c r="J707" s="22" t="e">
        <f aca="false">C707+$T$3</f>
        <v>#VALUE!</v>
      </c>
      <c r="K707" s="22" t="str">
        <f aca="false">D707</f>
        <v>145,25</v>
      </c>
      <c r="L707" s="22" t="str">
        <f aca="false">E707</f>
        <v>0</v>
      </c>
      <c r="M707" s="23"/>
      <c r="N707" s="47"/>
      <c r="O707" s="48"/>
      <c r="P707" s="49" t="n">
        <v>0</v>
      </c>
      <c r="Q707" s="49" t="n">
        <v>190.39</v>
      </c>
    </row>
    <row r="708" s="18" customFormat="true" ht="14.25" hidden="false" customHeight="true" outlineLevel="0" collapsed="false">
      <c r="A708" s="19" t="s">
        <v>2100</v>
      </c>
      <c r="B708" s="19" t="n">
        <v>3</v>
      </c>
      <c r="C708" s="19" t="s">
        <v>2110</v>
      </c>
      <c r="D708" s="19" t="s">
        <v>2111</v>
      </c>
      <c r="E708" s="19" t="s">
        <v>22</v>
      </c>
      <c r="F708" s="19" t="s">
        <v>2112</v>
      </c>
      <c r="G708" s="22" t="e">
        <f aca="false">C708+$Q$3</f>
        <v>#VALUE!</v>
      </c>
      <c r="H708" s="22" t="e">
        <f aca="false">C708+$R$3</f>
        <v>#VALUE!</v>
      </c>
      <c r="I708" s="22" t="e">
        <f aca="false">C708+$S$3</f>
        <v>#VALUE!</v>
      </c>
      <c r="J708" s="22" t="e">
        <f aca="false">C708+$T$3</f>
        <v>#VALUE!</v>
      </c>
      <c r="K708" s="22" t="str">
        <f aca="false">D708</f>
        <v>143,77</v>
      </c>
      <c r="L708" s="22" t="str">
        <f aca="false">E708</f>
        <v>0</v>
      </c>
      <c r="M708" s="23"/>
      <c r="N708" s="47"/>
      <c r="O708" s="48"/>
      <c r="P708" s="49" t="n">
        <v>0</v>
      </c>
      <c r="Q708" s="49" t="n">
        <v>177.99</v>
      </c>
    </row>
    <row r="709" s="18" customFormat="true" ht="14.25" hidden="false" customHeight="true" outlineLevel="0" collapsed="false">
      <c r="A709" s="19" t="s">
        <v>2100</v>
      </c>
      <c r="B709" s="19" t="n">
        <v>4</v>
      </c>
      <c r="C709" s="19" t="s">
        <v>2113</v>
      </c>
      <c r="D709" s="19" t="s">
        <v>2114</v>
      </c>
      <c r="E709" s="19" t="s">
        <v>22</v>
      </c>
      <c r="F709" s="19" t="s">
        <v>2115</v>
      </c>
      <c r="G709" s="22" t="e">
        <f aca="false">C709+$Q$3</f>
        <v>#VALUE!</v>
      </c>
      <c r="H709" s="22" t="e">
        <f aca="false">C709+$R$3</f>
        <v>#VALUE!</v>
      </c>
      <c r="I709" s="22" t="e">
        <f aca="false">C709+$S$3</f>
        <v>#VALUE!</v>
      </c>
      <c r="J709" s="22" t="e">
        <f aca="false">C709+$T$3</f>
        <v>#VALUE!</v>
      </c>
      <c r="K709" s="22" t="str">
        <f aca="false">D709</f>
        <v>72,35</v>
      </c>
      <c r="L709" s="22" t="str">
        <f aca="false">E709</f>
        <v>0</v>
      </c>
      <c r="M709" s="23"/>
      <c r="N709" s="47"/>
      <c r="O709" s="48"/>
      <c r="P709" s="49" t="n">
        <v>0</v>
      </c>
      <c r="Q709" s="49" t="n">
        <v>143.91</v>
      </c>
    </row>
    <row r="710" s="18" customFormat="true" ht="14.25" hidden="false" customHeight="true" outlineLevel="0" collapsed="false">
      <c r="A710" s="19" t="s">
        <v>2100</v>
      </c>
      <c r="B710" s="19" t="n">
        <v>5</v>
      </c>
      <c r="C710" s="19" t="s">
        <v>2116</v>
      </c>
      <c r="D710" s="19" t="s">
        <v>2117</v>
      </c>
      <c r="E710" s="19" t="s">
        <v>22</v>
      </c>
      <c r="F710" s="19" t="s">
        <v>2118</v>
      </c>
      <c r="G710" s="22" t="e">
        <f aca="false">C710+$Q$3</f>
        <v>#VALUE!</v>
      </c>
      <c r="H710" s="22" t="e">
        <f aca="false">C710+$R$3</f>
        <v>#VALUE!</v>
      </c>
      <c r="I710" s="22" t="e">
        <f aca="false">C710+$S$3</f>
        <v>#VALUE!</v>
      </c>
      <c r="J710" s="22" t="e">
        <f aca="false">C710+$T$3</f>
        <v>#VALUE!</v>
      </c>
      <c r="K710" s="22" t="str">
        <f aca="false">D710</f>
        <v>35,52</v>
      </c>
      <c r="L710" s="22" t="str">
        <f aca="false">E710</f>
        <v>0</v>
      </c>
      <c r="M710" s="23"/>
      <c r="N710" s="47"/>
      <c r="O710" s="48"/>
      <c r="P710" s="49" t="n">
        <v>0</v>
      </c>
      <c r="Q710" s="49" t="n">
        <v>22.56</v>
      </c>
    </row>
    <row r="711" s="18" customFormat="true" ht="14.25" hidden="false" customHeight="true" outlineLevel="0" collapsed="false">
      <c r="A711" s="19" t="s">
        <v>2100</v>
      </c>
      <c r="B711" s="19" t="n">
        <v>6</v>
      </c>
      <c r="C711" s="19" t="s">
        <v>2119</v>
      </c>
      <c r="D711" s="19" t="s">
        <v>2120</v>
      </c>
      <c r="E711" s="19" t="s">
        <v>22</v>
      </c>
      <c r="F711" s="19" t="s">
        <v>2121</v>
      </c>
      <c r="G711" s="22" t="e">
        <f aca="false">C711+$Q$3</f>
        <v>#VALUE!</v>
      </c>
      <c r="H711" s="22" t="e">
        <f aca="false">C711+$R$3</f>
        <v>#VALUE!</v>
      </c>
      <c r="I711" s="22" t="e">
        <f aca="false">C711+$S$3</f>
        <v>#VALUE!</v>
      </c>
      <c r="J711" s="22" t="e">
        <f aca="false">C711+$T$3</f>
        <v>#VALUE!</v>
      </c>
      <c r="K711" s="22" t="str">
        <f aca="false">D711</f>
        <v>212,37</v>
      </c>
      <c r="L711" s="22" t="str">
        <f aca="false">E711</f>
        <v>0</v>
      </c>
      <c r="M711" s="23"/>
      <c r="N711" s="47"/>
      <c r="O711" s="48"/>
      <c r="P711" s="49" t="n">
        <v>0</v>
      </c>
      <c r="Q711" s="49" t="n">
        <v>0.93</v>
      </c>
    </row>
    <row r="712" s="18" customFormat="true" ht="14.25" hidden="false" customHeight="true" outlineLevel="0" collapsed="false">
      <c r="A712" s="19" t="s">
        <v>2100</v>
      </c>
      <c r="B712" s="19" t="n">
        <v>7</v>
      </c>
      <c r="C712" s="19" t="s">
        <v>2122</v>
      </c>
      <c r="D712" s="19" t="s">
        <v>2123</v>
      </c>
      <c r="E712" s="19" t="s">
        <v>22</v>
      </c>
      <c r="F712" s="19" t="s">
        <v>2124</v>
      </c>
      <c r="G712" s="22" t="e">
        <f aca="false">C712+$Q$3</f>
        <v>#VALUE!</v>
      </c>
      <c r="H712" s="22" t="e">
        <f aca="false">C712+$R$3</f>
        <v>#VALUE!</v>
      </c>
      <c r="I712" s="22" t="e">
        <f aca="false">C712+$S$3</f>
        <v>#VALUE!</v>
      </c>
      <c r="J712" s="22" t="e">
        <f aca="false">C712+$T$3</f>
        <v>#VALUE!</v>
      </c>
      <c r="K712" s="22" t="str">
        <f aca="false">D712</f>
        <v>114,59</v>
      </c>
      <c r="L712" s="22" t="str">
        <f aca="false">E712</f>
        <v>0</v>
      </c>
      <c r="M712" s="23"/>
      <c r="N712" s="47"/>
      <c r="O712" s="48"/>
      <c r="P712" s="49" t="n">
        <v>104.49</v>
      </c>
      <c r="Q712" s="49" t="n">
        <v>0</v>
      </c>
    </row>
    <row r="713" s="18" customFormat="true" ht="14.25" hidden="false" customHeight="true" outlineLevel="0" collapsed="false">
      <c r="A713" s="19" t="s">
        <v>2100</v>
      </c>
      <c r="B713" s="19" t="n">
        <v>8</v>
      </c>
      <c r="C713" s="19" t="s">
        <v>2125</v>
      </c>
      <c r="D713" s="19" t="s">
        <v>22</v>
      </c>
      <c r="E713" s="19" t="s">
        <v>2126</v>
      </c>
      <c r="F713" s="19" t="s">
        <v>2127</v>
      </c>
      <c r="G713" s="22" t="e">
        <f aca="false">C713+$Q$3</f>
        <v>#VALUE!</v>
      </c>
      <c r="H713" s="22" t="e">
        <f aca="false">C713+$R$3</f>
        <v>#VALUE!</v>
      </c>
      <c r="I713" s="22" t="e">
        <f aca="false">C713+$S$3</f>
        <v>#VALUE!</v>
      </c>
      <c r="J713" s="22" t="e">
        <f aca="false">C713+$T$3</f>
        <v>#VALUE!</v>
      </c>
      <c r="K713" s="22" t="str">
        <f aca="false">D713</f>
        <v>0</v>
      </c>
      <c r="L713" s="22" t="str">
        <f aca="false">E713</f>
        <v>14,53</v>
      </c>
      <c r="M713" s="23"/>
      <c r="N713" s="47"/>
      <c r="O713" s="48"/>
      <c r="P713" s="49" t="n">
        <v>15.53</v>
      </c>
      <c r="Q713" s="49" t="n">
        <v>0</v>
      </c>
    </row>
    <row r="714" s="18" customFormat="true" ht="14.25" hidden="false" customHeight="true" outlineLevel="0" collapsed="false">
      <c r="A714" s="19" t="s">
        <v>2100</v>
      </c>
      <c r="B714" s="19" t="n">
        <v>9</v>
      </c>
      <c r="C714" s="19" t="s">
        <v>2128</v>
      </c>
      <c r="D714" s="19" t="s">
        <v>2129</v>
      </c>
      <c r="E714" s="19" t="s">
        <v>22</v>
      </c>
      <c r="F714" s="19" t="s">
        <v>2130</v>
      </c>
      <c r="G714" s="22" t="e">
        <f aca="false">C714+$Q$3</f>
        <v>#VALUE!</v>
      </c>
      <c r="H714" s="22" t="e">
        <f aca="false">C714+$R$3</f>
        <v>#VALUE!</v>
      </c>
      <c r="I714" s="22" t="e">
        <f aca="false">C714+$S$3</f>
        <v>#VALUE!</v>
      </c>
      <c r="J714" s="22" t="e">
        <f aca="false">C714+$T$3</f>
        <v>#VALUE!</v>
      </c>
      <c r="K714" s="22" t="str">
        <f aca="false">D714</f>
        <v>291,41</v>
      </c>
      <c r="L714" s="22" t="str">
        <f aca="false">E714</f>
        <v>0</v>
      </c>
      <c r="M714" s="23"/>
      <c r="N714" s="47"/>
      <c r="O714" s="48"/>
      <c r="P714" s="49" t="n">
        <v>0</v>
      </c>
      <c r="Q714" s="49" t="n">
        <v>191.53</v>
      </c>
    </row>
    <row r="715" s="18" customFormat="true" ht="14.25" hidden="false" customHeight="true" outlineLevel="0" collapsed="false">
      <c r="A715" s="19" t="s">
        <v>2100</v>
      </c>
      <c r="B715" s="19" t="n">
        <v>10</v>
      </c>
      <c r="C715" s="19" t="s">
        <v>2131</v>
      </c>
      <c r="D715" s="19" t="s">
        <v>2132</v>
      </c>
      <c r="E715" s="19" t="s">
        <v>22</v>
      </c>
      <c r="F715" s="19" t="s">
        <v>2133</v>
      </c>
      <c r="G715" s="22" t="e">
        <f aca="false">C715+$Q$3</f>
        <v>#VALUE!</v>
      </c>
      <c r="H715" s="22" t="e">
        <f aca="false">C715+$R$3</f>
        <v>#VALUE!</v>
      </c>
      <c r="I715" s="22" t="e">
        <f aca="false">C715+$S$3</f>
        <v>#VALUE!</v>
      </c>
      <c r="J715" s="22" t="e">
        <f aca="false">C715+$T$3</f>
        <v>#VALUE!</v>
      </c>
      <c r="K715" s="22" t="str">
        <f aca="false">D715</f>
        <v>362,81</v>
      </c>
      <c r="L715" s="22" t="str">
        <f aca="false">E715</f>
        <v>0</v>
      </c>
      <c r="M715" s="23"/>
      <c r="N715" s="47"/>
      <c r="O715" s="48"/>
      <c r="P715" s="49" t="n">
        <v>0</v>
      </c>
      <c r="Q715" s="49" t="n">
        <v>226.97</v>
      </c>
    </row>
    <row r="716" s="18" customFormat="true" ht="14.25" hidden="false" customHeight="true" outlineLevel="0" collapsed="false">
      <c r="A716" s="19" t="s">
        <v>2100</v>
      </c>
      <c r="B716" s="19" t="n">
        <v>11</v>
      </c>
      <c r="C716" s="19" t="s">
        <v>2134</v>
      </c>
      <c r="D716" s="19" t="s">
        <v>2135</v>
      </c>
      <c r="E716" s="19" t="s">
        <v>22</v>
      </c>
      <c r="F716" s="19" t="s">
        <v>2136</v>
      </c>
      <c r="G716" s="22" t="e">
        <f aca="false">C716+$Q$3</f>
        <v>#VALUE!</v>
      </c>
      <c r="H716" s="22" t="e">
        <f aca="false">C716+$R$3</f>
        <v>#VALUE!</v>
      </c>
      <c r="I716" s="22" t="e">
        <f aca="false">C716+$S$3</f>
        <v>#VALUE!</v>
      </c>
      <c r="J716" s="22" t="e">
        <f aca="false">C716+$T$3</f>
        <v>#VALUE!</v>
      </c>
      <c r="K716" s="22" t="str">
        <f aca="false">D716</f>
        <v>185,87</v>
      </c>
      <c r="L716" s="22" t="str">
        <f aca="false">E716</f>
        <v>0</v>
      </c>
      <c r="M716" s="23"/>
      <c r="N716" s="47"/>
      <c r="O716" s="48"/>
      <c r="P716" s="49" t="n">
        <v>0</v>
      </c>
      <c r="Q716" s="49" t="n">
        <v>233.68</v>
      </c>
    </row>
    <row r="717" s="18" customFormat="true" ht="14.25" hidden="false" customHeight="true" outlineLevel="0" collapsed="false">
      <c r="A717" s="19" t="s">
        <v>2100</v>
      </c>
      <c r="B717" s="19" t="n">
        <v>12</v>
      </c>
      <c r="C717" s="19" t="s">
        <v>2137</v>
      </c>
      <c r="D717" s="19" t="s">
        <v>2138</v>
      </c>
      <c r="E717" s="19" t="s">
        <v>22</v>
      </c>
      <c r="F717" s="19" t="s">
        <v>2139</v>
      </c>
      <c r="G717" s="22" t="e">
        <f aca="false">C717+$Q$3</f>
        <v>#VALUE!</v>
      </c>
      <c r="H717" s="22" t="e">
        <f aca="false">C717+$R$3</f>
        <v>#VALUE!</v>
      </c>
      <c r="I717" s="22" t="e">
        <f aca="false">C717+$S$3</f>
        <v>#VALUE!</v>
      </c>
      <c r="J717" s="22" t="e">
        <f aca="false">C717+$T$3</f>
        <v>#VALUE!</v>
      </c>
      <c r="K717" s="22" t="str">
        <f aca="false">D717</f>
        <v>111,44</v>
      </c>
      <c r="L717" s="22" t="str">
        <f aca="false">E717</f>
        <v>0</v>
      </c>
      <c r="M717" s="23"/>
      <c r="N717" s="47"/>
      <c r="O717" s="48"/>
      <c r="P717" s="49" t="n">
        <v>0</v>
      </c>
      <c r="Q717" s="49" t="n">
        <v>305.03</v>
      </c>
    </row>
    <row r="718" s="18" customFormat="true" ht="14.25" hidden="false" customHeight="true" outlineLevel="0" collapsed="false">
      <c r="A718" s="19" t="s">
        <v>2100</v>
      </c>
      <c r="B718" s="19" t="n">
        <v>13</v>
      </c>
      <c r="C718" s="19" t="s">
        <v>2140</v>
      </c>
      <c r="D718" s="19" t="s">
        <v>2141</v>
      </c>
      <c r="E718" s="19" t="s">
        <v>22</v>
      </c>
      <c r="F718" s="19" t="s">
        <v>2142</v>
      </c>
      <c r="G718" s="22" t="e">
        <f aca="false">C718+$Q$3</f>
        <v>#VALUE!</v>
      </c>
      <c r="H718" s="22" t="e">
        <f aca="false">C718+$R$3</f>
        <v>#VALUE!</v>
      </c>
      <c r="I718" s="22" t="e">
        <f aca="false">C718+$S$3</f>
        <v>#VALUE!</v>
      </c>
      <c r="J718" s="22" t="e">
        <f aca="false">C718+$T$3</f>
        <v>#VALUE!</v>
      </c>
      <c r="K718" s="22" t="str">
        <f aca="false">D718</f>
        <v>101,08</v>
      </c>
      <c r="L718" s="22" t="str">
        <f aca="false">E718</f>
        <v>0</v>
      </c>
      <c r="M718" s="23"/>
      <c r="N718" s="47"/>
      <c r="O718" s="48"/>
      <c r="P718" s="49" t="n">
        <v>0</v>
      </c>
      <c r="Q718" s="49" t="n">
        <v>336.43</v>
      </c>
    </row>
    <row r="719" s="18" customFormat="true" ht="14.25" hidden="false" customHeight="true" outlineLevel="0" collapsed="false">
      <c r="A719" s="19" t="s">
        <v>2100</v>
      </c>
      <c r="B719" s="19" t="n">
        <v>14</v>
      </c>
      <c r="C719" s="19" t="s">
        <v>2143</v>
      </c>
      <c r="D719" s="19" t="s">
        <v>2144</v>
      </c>
      <c r="E719" s="19" t="s">
        <v>22</v>
      </c>
      <c r="F719" s="19" t="s">
        <v>2145</v>
      </c>
      <c r="G719" s="22" t="e">
        <f aca="false">C719+$Q$3</f>
        <v>#VALUE!</v>
      </c>
      <c r="H719" s="22" t="e">
        <f aca="false">C719+$R$3</f>
        <v>#VALUE!</v>
      </c>
      <c r="I719" s="22" t="e">
        <f aca="false">C719+$S$3</f>
        <v>#VALUE!</v>
      </c>
      <c r="J719" s="22" t="e">
        <f aca="false">C719+$T$3</f>
        <v>#VALUE!</v>
      </c>
      <c r="K719" s="22" t="str">
        <f aca="false">D719</f>
        <v>225,49</v>
      </c>
      <c r="L719" s="22" t="str">
        <f aca="false">E719</f>
        <v>0</v>
      </c>
      <c r="M719" s="23"/>
      <c r="N719" s="47"/>
      <c r="O719" s="48"/>
      <c r="P719" s="49" t="n">
        <v>0</v>
      </c>
      <c r="Q719" s="49" t="n">
        <v>373.94</v>
      </c>
    </row>
    <row r="720" s="18" customFormat="true" ht="14.25" hidden="false" customHeight="true" outlineLevel="0" collapsed="false">
      <c r="A720" s="19" t="s">
        <v>2100</v>
      </c>
      <c r="B720" s="19" t="n">
        <v>15</v>
      </c>
      <c r="C720" s="19" t="s">
        <v>2146</v>
      </c>
      <c r="D720" s="19" t="s">
        <v>2147</v>
      </c>
      <c r="E720" s="19" t="s">
        <v>22</v>
      </c>
      <c r="F720" s="19" t="s">
        <v>2148</v>
      </c>
      <c r="G720" s="22" t="e">
        <f aca="false">C720+$Q$3</f>
        <v>#VALUE!</v>
      </c>
      <c r="H720" s="22" t="e">
        <f aca="false">C720+$R$3</f>
        <v>#VALUE!</v>
      </c>
      <c r="I720" s="22" t="e">
        <f aca="false">C720+$S$3</f>
        <v>#VALUE!</v>
      </c>
      <c r="J720" s="22" t="e">
        <f aca="false">C720+$T$3</f>
        <v>#VALUE!</v>
      </c>
      <c r="K720" s="22" t="str">
        <f aca="false">D720</f>
        <v>108,34</v>
      </c>
      <c r="L720" s="22" t="str">
        <f aca="false">E720</f>
        <v>0</v>
      </c>
      <c r="M720" s="23"/>
      <c r="N720" s="47"/>
      <c r="O720" s="48"/>
      <c r="P720" s="49" t="n">
        <v>0</v>
      </c>
      <c r="Q720" s="49" t="n">
        <v>358.58</v>
      </c>
    </row>
    <row r="721" s="18" customFormat="true" ht="14.25" hidden="false" customHeight="true" outlineLevel="0" collapsed="false">
      <c r="A721" s="19" t="s">
        <v>2100</v>
      </c>
      <c r="B721" s="19" t="n">
        <v>16</v>
      </c>
      <c r="C721" s="19" t="s">
        <v>2149</v>
      </c>
      <c r="D721" s="19" t="s">
        <v>2150</v>
      </c>
      <c r="E721" s="19" t="s">
        <v>22</v>
      </c>
      <c r="F721" s="19" t="s">
        <v>2151</v>
      </c>
      <c r="G721" s="22" t="e">
        <f aca="false">C721+$Q$3</f>
        <v>#VALUE!</v>
      </c>
      <c r="H721" s="22" t="e">
        <f aca="false">C721+$R$3</f>
        <v>#VALUE!</v>
      </c>
      <c r="I721" s="22" t="e">
        <f aca="false">C721+$S$3</f>
        <v>#VALUE!</v>
      </c>
      <c r="J721" s="22" t="e">
        <f aca="false">C721+$T$3</f>
        <v>#VALUE!</v>
      </c>
      <c r="K721" s="22" t="str">
        <f aca="false">D721</f>
        <v>79,34</v>
      </c>
      <c r="L721" s="22" t="str">
        <f aca="false">E721</f>
        <v>0</v>
      </c>
      <c r="M721" s="23"/>
      <c r="N721" s="47"/>
      <c r="O721" s="48"/>
      <c r="P721" s="49" t="n">
        <v>0</v>
      </c>
      <c r="Q721" s="49" t="n">
        <v>397.39</v>
      </c>
    </row>
    <row r="722" s="18" customFormat="true" ht="14.25" hidden="false" customHeight="true" outlineLevel="0" collapsed="false">
      <c r="A722" s="19" t="s">
        <v>2100</v>
      </c>
      <c r="B722" s="19" t="n">
        <v>17</v>
      </c>
      <c r="C722" s="19" t="s">
        <v>2152</v>
      </c>
      <c r="D722" s="19" t="s">
        <v>2153</v>
      </c>
      <c r="E722" s="19" t="s">
        <v>22</v>
      </c>
      <c r="F722" s="19" t="s">
        <v>2154</v>
      </c>
      <c r="G722" s="22" t="e">
        <f aca="false">C722+$Q$3</f>
        <v>#VALUE!</v>
      </c>
      <c r="H722" s="22" t="e">
        <f aca="false">C722+$R$3</f>
        <v>#VALUE!</v>
      </c>
      <c r="I722" s="22" t="e">
        <f aca="false">C722+$S$3</f>
        <v>#VALUE!</v>
      </c>
      <c r="J722" s="22" t="e">
        <f aca="false">C722+$T$3</f>
        <v>#VALUE!</v>
      </c>
      <c r="K722" s="22" t="str">
        <f aca="false">D722</f>
        <v>199,29</v>
      </c>
      <c r="L722" s="22" t="str">
        <f aca="false">E722</f>
        <v>0</v>
      </c>
      <c r="M722" s="23"/>
      <c r="N722" s="47"/>
      <c r="O722" s="48"/>
      <c r="P722" s="49" t="n">
        <v>0</v>
      </c>
      <c r="Q722" s="49" t="n">
        <v>387.89</v>
      </c>
    </row>
    <row r="723" s="18" customFormat="true" ht="14.25" hidden="false" customHeight="true" outlineLevel="0" collapsed="false">
      <c r="A723" s="19" t="s">
        <v>2100</v>
      </c>
      <c r="B723" s="19" t="n">
        <v>18</v>
      </c>
      <c r="C723" s="19" t="s">
        <v>2155</v>
      </c>
      <c r="D723" s="19" t="s">
        <v>2156</v>
      </c>
      <c r="E723" s="19" t="s">
        <v>22</v>
      </c>
      <c r="F723" s="19" t="s">
        <v>2157</v>
      </c>
      <c r="G723" s="22" t="e">
        <f aca="false">C723+$Q$3</f>
        <v>#VALUE!</v>
      </c>
      <c r="H723" s="22" t="e">
        <f aca="false">C723+$R$3</f>
        <v>#VALUE!</v>
      </c>
      <c r="I723" s="22" t="e">
        <f aca="false">C723+$S$3</f>
        <v>#VALUE!</v>
      </c>
      <c r="J723" s="22" t="e">
        <f aca="false">C723+$T$3</f>
        <v>#VALUE!</v>
      </c>
      <c r="K723" s="22" t="str">
        <f aca="false">D723</f>
        <v>520,01</v>
      </c>
      <c r="L723" s="22" t="str">
        <f aca="false">E723</f>
        <v>0</v>
      </c>
      <c r="M723" s="23"/>
      <c r="N723" s="47"/>
      <c r="O723" s="48"/>
      <c r="P723" s="49" t="n">
        <v>0</v>
      </c>
      <c r="Q723" s="49" t="n">
        <v>261</v>
      </c>
    </row>
    <row r="724" s="18" customFormat="true" ht="14.25" hidden="false" customHeight="true" outlineLevel="0" collapsed="false">
      <c r="A724" s="19" t="s">
        <v>2100</v>
      </c>
      <c r="B724" s="19" t="n">
        <v>19</v>
      </c>
      <c r="C724" s="19" t="s">
        <v>2158</v>
      </c>
      <c r="D724" s="19" t="s">
        <v>2159</v>
      </c>
      <c r="E724" s="19" t="s">
        <v>22</v>
      </c>
      <c r="F724" s="19" t="s">
        <v>2160</v>
      </c>
      <c r="G724" s="22" t="e">
        <f aca="false">C724+$Q$3</f>
        <v>#VALUE!</v>
      </c>
      <c r="H724" s="22" t="e">
        <f aca="false">C724+$R$3</f>
        <v>#VALUE!</v>
      </c>
      <c r="I724" s="22" t="e">
        <f aca="false">C724+$S$3</f>
        <v>#VALUE!</v>
      </c>
      <c r="J724" s="22" t="e">
        <f aca="false">C724+$T$3</f>
        <v>#VALUE!</v>
      </c>
      <c r="K724" s="22" t="str">
        <f aca="false">D724</f>
        <v>1008,45</v>
      </c>
      <c r="L724" s="22" t="str">
        <f aca="false">E724</f>
        <v>0</v>
      </c>
      <c r="M724" s="23"/>
      <c r="N724" s="47"/>
      <c r="O724" s="48"/>
      <c r="P724" s="49" t="n">
        <v>0</v>
      </c>
      <c r="Q724" s="49" t="n">
        <v>158.32</v>
      </c>
    </row>
    <row r="725" s="18" customFormat="true" ht="14.25" hidden="false" customHeight="true" outlineLevel="0" collapsed="false">
      <c r="A725" s="19" t="s">
        <v>2100</v>
      </c>
      <c r="B725" s="19" t="n">
        <v>20</v>
      </c>
      <c r="C725" s="19" t="s">
        <v>2161</v>
      </c>
      <c r="D725" s="19" t="s">
        <v>2162</v>
      </c>
      <c r="E725" s="19" t="s">
        <v>22</v>
      </c>
      <c r="F725" s="19" t="s">
        <v>2163</v>
      </c>
      <c r="G725" s="22" t="e">
        <f aca="false">C725+$Q$3</f>
        <v>#VALUE!</v>
      </c>
      <c r="H725" s="22" t="e">
        <f aca="false">C725+$R$3</f>
        <v>#VALUE!</v>
      </c>
      <c r="I725" s="22" t="e">
        <f aca="false">C725+$S$3</f>
        <v>#VALUE!</v>
      </c>
      <c r="J725" s="22" t="e">
        <f aca="false">C725+$T$3</f>
        <v>#VALUE!</v>
      </c>
      <c r="K725" s="22" t="str">
        <f aca="false">D725</f>
        <v>609,56</v>
      </c>
      <c r="L725" s="22" t="str">
        <f aca="false">E725</f>
        <v>0</v>
      </c>
      <c r="M725" s="23"/>
      <c r="N725" s="47"/>
      <c r="O725" s="48"/>
      <c r="P725" s="49" t="n">
        <v>0</v>
      </c>
      <c r="Q725" s="49" t="n">
        <v>217.47</v>
      </c>
    </row>
    <row r="726" s="18" customFormat="true" ht="14.25" hidden="false" customHeight="true" outlineLevel="0" collapsed="false">
      <c r="A726" s="19" t="s">
        <v>2100</v>
      </c>
      <c r="B726" s="19" t="n">
        <v>21</v>
      </c>
      <c r="C726" s="19" t="s">
        <v>2164</v>
      </c>
      <c r="D726" s="19" t="s">
        <v>2165</v>
      </c>
      <c r="E726" s="19" t="s">
        <v>22</v>
      </c>
      <c r="F726" s="19" t="s">
        <v>2166</v>
      </c>
      <c r="G726" s="22" t="e">
        <f aca="false">C726+$Q$3</f>
        <v>#VALUE!</v>
      </c>
      <c r="H726" s="22" t="e">
        <f aca="false">C726+$R$3</f>
        <v>#VALUE!</v>
      </c>
      <c r="I726" s="22" t="e">
        <f aca="false">C726+$S$3</f>
        <v>#VALUE!</v>
      </c>
      <c r="J726" s="22" t="e">
        <f aca="false">C726+$T$3</f>
        <v>#VALUE!</v>
      </c>
      <c r="K726" s="22" t="str">
        <f aca="false">D726</f>
        <v>125,43</v>
      </c>
      <c r="L726" s="22" t="str">
        <f aca="false">E726</f>
        <v>0</v>
      </c>
      <c r="M726" s="23"/>
      <c r="N726" s="47"/>
      <c r="O726" s="48"/>
      <c r="P726" s="49" t="n">
        <v>0</v>
      </c>
      <c r="Q726" s="49" t="n">
        <v>402.11</v>
      </c>
    </row>
    <row r="727" s="18" customFormat="true" ht="14.25" hidden="false" customHeight="true" outlineLevel="0" collapsed="false">
      <c r="A727" s="19" t="s">
        <v>2100</v>
      </c>
      <c r="B727" s="19" t="n">
        <v>22</v>
      </c>
      <c r="C727" s="19" t="s">
        <v>2167</v>
      </c>
      <c r="D727" s="19" t="s">
        <v>22</v>
      </c>
      <c r="E727" s="19" t="s">
        <v>2168</v>
      </c>
      <c r="F727" s="19" t="s">
        <v>2169</v>
      </c>
      <c r="G727" s="22" t="e">
        <f aca="false">C727+$Q$3</f>
        <v>#VALUE!</v>
      </c>
      <c r="H727" s="22" t="e">
        <f aca="false">C727+$R$3</f>
        <v>#VALUE!</v>
      </c>
      <c r="I727" s="22" t="e">
        <f aca="false">C727+$S$3</f>
        <v>#VALUE!</v>
      </c>
      <c r="J727" s="22" t="e">
        <f aca="false">C727+$T$3</f>
        <v>#VALUE!</v>
      </c>
      <c r="K727" s="22" t="str">
        <f aca="false">D727</f>
        <v>0</v>
      </c>
      <c r="L727" s="22" t="str">
        <f aca="false">E727</f>
        <v>133,07</v>
      </c>
      <c r="M727" s="23"/>
      <c r="N727" s="47"/>
      <c r="O727" s="48"/>
      <c r="P727" s="49" t="n">
        <v>0</v>
      </c>
      <c r="Q727" s="49" t="n">
        <v>357.94</v>
      </c>
    </row>
    <row r="728" s="18" customFormat="true" ht="14.25" hidden="false" customHeight="true" outlineLevel="0" collapsed="false">
      <c r="A728" s="19" t="s">
        <v>2100</v>
      </c>
      <c r="B728" s="19" t="n">
        <v>23</v>
      </c>
      <c r="C728" s="19" t="s">
        <v>2170</v>
      </c>
      <c r="D728" s="19" t="s">
        <v>22</v>
      </c>
      <c r="E728" s="19" t="s">
        <v>2171</v>
      </c>
      <c r="F728" s="19" t="s">
        <v>2172</v>
      </c>
      <c r="G728" s="22" t="e">
        <f aca="false">C728+$Q$3</f>
        <v>#VALUE!</v>
      </c>
      <c r="H728" s="22" t="e">
        <f aca="false">C728+$R$3</f>
        <v>#VALUE!</v>
      </c>
      <c r="I728" s="22" t="e">
        <f aca="false">C728+$S$3</f>
        <v>#VALUE!</v>
      </c>
      <c r="J728" s="22" t="e">
        <f aca="false">C728+$T$3</f>
        <v>#VALUE!</v>
      </c>
      <c r="K728" s="22" t="str">
        <f aca="false">D728</f>
        <v>0</v>
      </c>
      <c r="L728" s="22" t="str">
        <f aca="false">E728</f>
        <v>195,35</v>
      </c>
      <c r="M728" s="23"/>
      <c r="N728" s="47"/>
      <c r="O728" s="48"/>
      <c r="P728" s="49" t="n">
        <v>0</v>
      </c>
      <c r="Q728" s="49" t="n">
        <v>415.6</v>
      </c>
    </row>
    <row r="729" customFormat="false" ht="14.25" hidden="false" customHeight="false" outlineLevel="0" collapsed="false">
      <c r="A729" s="44"/>
      <c r="B729" s="44"/>
      <c r="C729" s="45"/>
      <c r="D729" s="45"/>
      <c r="E729" s="45"/>
      <c r="F729" s="45"/>
      <c r="G729" s="46"/>
      <c r="H729" s="46"/>
      <c r="I729" s="46"/>
      <c r="J729" s="46"/>
      <c r="K729" s="46"/>
      <c r="L729" s="46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9" t="s">
        <v>2173</v>
      </c>
      <c r="B730" s="4"/>
      <c r="C730" s="4"/>
      <c r="D730" s="4"/>
      <c r="E730" s="4"/>
      <c r="F730" s="4"/>
      <c r="G730" s="4"/>
      <c r="H730" s="4"/>
      <c r="I730" s="30"/>
      <c r="J730" s="29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4" customFormat="true" ht="15.75" hidden="false" customHeight="false" outlineLevel="0" collapsed="false">
      <c r="A731" s="31" t="n">
        <f aca="false">'до 150 кВт'!A731</f>
        <v>293347.86</v>
      </c>
      <c r="B731" s="32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3" customFormat="false" ht="37.5" hidden="false" customHeight="true" outlineLevel="0" collapsed="false">
      <c r="A733" s="35" t="s">
        <v>2174</v>
      </c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6"/>
      <c r="B734" s="36"/>
      <c r="C734" s="36"/>
      <c r="D734" s="36"/>
      <c r="E734" s="36"/>
      <c r="F734" s="36"/>
      <c r="G734" s="37" t="s">
        <v>5</v>
      </c>
      <c r="H734" s="37" t="s">
        <v>6</v>
      </c>
      <c r="I734" s="37" t="s">
        <v>7</v>
      </c>
      <c r="J734" s="37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8" t="s">
        <v>2175</v>
      </c>
      <c r="B735" s="38"/>
      <c r="C735" s="38"/>
      <c r="D735" s="39"/>
      <c r="E735" s="39"/>
      <c r="F735" s="39"/>
      <c r="G735" s="39" t="n">
        <f aca="false">'до 150 кВт'!G735</f>
        <v>315212.43</v>
      </c>
      <c r="H735" s="39" t="n">
        <f aca="false">'до 150 кВт'!H735</f>
        <v>438544.25</v>
      </c>
      <c r="I735" s="39" t="n">
        <f aca="false">'до 150 кВт'!I735</f>
        <v>680586.58</v>
      </c>
      <c r="J735" s="39" t="n">
        <f aca="false">'до 150 кВт'!J735</f>
        <v>880356.35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41" t="s">
        <v>2176</v>
      </c>
      <c r="B740" s="41"/>
      <c r="C740" s="41"/>
      <c r="D740" s="42"/>
      <c r="E740" s="42"/>
      <c r="F740" s="42"/>
      <c r="G740" s="41" t="s">
        <v>2177</v>
      </c>
    </row>
    <row r="741" customFormat="false" ht="76.5" hidden="false" customHeight="true" outlineLevel="0" collapsed="false">
      <c r="A741" s="38" t="s">
        <v>2178</v>
      </c>
      <c r="B741" s="38"/>
      <c r="C741" s="38"/>
      <c r="D741" s="42"/>
      <c r="E741" s="42"/>
      <c r="F741" s="42"/>
      <c r="G741" s="41" t="str">
        <f aca="false">'до 150 кВт'!G741</f>
        <v>-5,74</v>
      </c>
    </row>
    <row r="742" customFormat="false" ht="79.5" hidden="false" customHeight="true" outlineLevel="0" collapsed="false">
      <c r="A742" s="38" t="s">
        <v>2180</v>
      </c>
      <c r="B742" s="38"/>
      <c r="C742" s="38"/>
      <c r="D742" s="42"/>
      <c r="E742" s="42"/>
      <c r="F742" s="42"/>
      <c r="G742" s="41" t="str">
        <f aca="false">'до 150 кВт'!G742</f>
        <v>128,68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Econom</cp:lastModifiedBy>
  <cp:lastPrinted>2013-06-17T09:30:35Z</cp:lastPrinted>
  <dcterms:modified xsi:type="dcterms:W3CDTF">2013-10-16T09:20:58Z</dcterms:modified>
  <cp:revision>0</cp:revision>
  <dc:subject/>
  <dc:title/>
</cp:coreProperties>
</file>