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9" uniqueCount="2261">
  <si>
    <t xml:space="preserve">ОКТЯБР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10.2013</t>
  </si>
  <si>
    <t xml:space="preserve">1014,84</t>
  </si>
  <si>
    <t xml:space="preserve">0</t>
  </si>
  <si>
    <t xml:space="preserve">66,69</t>
  </si>
  <si>
    <t xml:space="preserve">1025,09</t>
  </si>
  <si>
    <t xml:space="preserve">910,43</t>
  </si>
  <si>
    <t xml:space="preserve">43,7</t>
  </si>
  <si>
    <t xml:space="preserve">920,68</t>
  </si>
  <si>
    <t xml:space="preserve">790,12</t>
  </si>
  <si>
    <t xml:space="preserve">80,68</t>
  </si>
  <si>
    <t xml:space="preserve">800,37</t>
  </si>
  <si>
    <t xml:space="preserve">723,4</t>
  </si>
  <si>
    <t xml:space="preserve">38,39</t>
  </si>
  <si>
    <t xml:space="preserve">733,65</t>
  </si>
  <si>
    <t xml:space="preserve">772,48</t>
  </si>
  <si>
    <t xml:space="preserve">24,83</t>
  </si>
  <si>
    <t xml:space="preserve">782,73</t>
  </si>
  <si>
    <t xml:space="preserve">927,49</t>
  </si>
  <si>
    <t xml:space="preserve">132,2</t>
  </si>
  <si>
    <t xml:space="preserve">937,74</t>
  </si>
  <si>
    <t xml:space="preserve">1060,66</t>
  </si>
  <si>
    <t xml:space="preserve">271,66</t>
  </si>
  <si>
    <t xml:space="preserve">1070,91</t>
  </si>
  <si>
    <t xml:space="preserve">1279,69</t>
  </si>
  <si>
    <t xml:space="preserve">252,94</t>
  </si>
  <si>
    <t xml:space="preserve">1289,94</t>
  </si>
  <si>
    <t xml:space="preserve">1414,15</t>
  </si>
  <si>
    <t xml:space="preserve">241,24</t>
  </si>
  <si>
    <t xml:space="preserve">1424,4</t>
  </si>
  <si>
    <t xml:space="preserve">1542,04</t>
  </si>
  <si>
    <t xml:space="preserve">265,38</t>
  </si>
  <si>
    <t xml:space="preserve">1552,29</t>
  </si>
  <si>
    <t xml:space="preserve">1548,47</t>
  </si>
  <si>
    <t xml:space="preserve">82,72</t>
  </si>
  <si>
    <t xml:space="preserve">1558,72</t>
  </si>
  <si>
    <t xml:space="preserve">1525,95</t>
  </si>
  <si>
    <t xml:space="preserve">106,41</t>
  </si>
  <si>
    <t xml:space="preserve">1536,2</t>
  </si>
  <si>
    <t xml:space="preserve">1464,32</t>
  </si>
  <si>
    <t xml:space="preserve">81,59</t>
  </si>
  <si>
    <t xml:space="preserve">1474,57</t>
  </si>
  <si>
    <t xml:space="preserve">1497</t>
  </si>
  <si>
    <t xml:space="preserve">86,87</t>
  </si>
  <si>
    <t xml:space="preserve">1507,25</t>
  </si>
  <si>
    <t xml:space="preserve">1493,58</t>
  </si>
  <si>
    <t xml:space="preserve">98,95</t>
  </si>
  <si>
    <t xml:space="preserve">1503,83</t>
  </si>
  <si>
    <t xml:space="preserve">1447,3</t>
  </si>
  <si>
    <t xml:space="preserve">93,08</t>
  </si>
  <si>
    <t xml:space="preserve">1457,55</t>
  </si>
  <si>
    <t xml:space="preserve">1442,51</t>
  </si>
  <si>
    <t xml:space="preserve">74,37</t>
  </si>
  <si>
    <t xml:space="preserve">1452,76</t>
  </si>
  <si>
    <t xml:space="preserve">1440,6</t>
  </si>
  <si>
    <t xml:space="preserve">62,55</t>
  </si>
  <si>
    <t xml:space="preserve">1450,85</t>
  </si>
  <si>
    <t xml:space="preserve">1477,9</t>
  </si>
  <si>
    <t xml:space="preserve">59,05</t>
  </si>
  <si>
    <t xml:space="preserve">1488,15</t>
  </si>
  <si>
    <t xml:space="preserve">1552,79</t>
  </si>
  <si>
    <t xml:space="preserve">126,75</t>
  </si>
  <si>
    <t xml:space="preserve">1563,04</t>
  </si>
  <si>
    <t xml:space="preserve">1555,18</t>
  </si>
  <si>
    <t xml:space="preserve">37,11</t>
  </si>
  <si>
    <t xml:space="preserve">1565,43</t>
  </si>
  <si>
    <t xml:space="preserve">1509,61</t>
  </si>
  <si>
    <t xml:space="preserve">134,82</t>
  </si>
  <si>
    <t xml:space="preserve">1519,86</t>
  </si>
  <si>
    <t xml:space="preserve">1456,69</t>
  </si>
  <si>
    <t xml:space="preserve">282,86</t>
  </si>
  <si>
    <t xml:space="preserve">1466,94</t>
  </si>
  <si>
    <t xml:space="preserve">1230,81</t>
  </si>
  <si>
    <t xml:space="preserve">275,46</t>
  </si>
  <si>
    <t xml:space="preserve">1241,06</t>
  </si>
  <si>
    <t xml:space="preserve">02.10.2013</t>
  </si>
  <si>
    <t xml:space="preserve">1020,97</t>
  </si>
  <si>
    <t xml:space="preserve">1050,01</t>
  </si>
  <si>
    <t xml:space="preserve">1031,22</t>
  </si>
  <si>
    <t xml:space="preserve">931,36</t>
  </si>
  <si>
    <t xml:space="preserve">325,66</t>
  </si>
  <si>
    <t xml:space="preserve">941,61</t>
  </si>
  <si>
    <t xml:space="preserve">856,89</t>
  </si>
  <si>
    <t xml:space="preserve">147,8</t>
  </si>
  <si>
    <t xml:space="preserve">867,14</t>
  </si>
  <si>
    <t xml:space="preserve">839,05</t>
  </si>
  <si>
    <t xml:space="preserve">79,65</t>
  </si>
  <si>
    <t xml:space="preserve">849,3</t>
  </si>
  <si>
    <t xml:space="preserve">844,14</t>
  </si>
  <si>
    <t xml:space="preserve">11,69</t>
  </si>
  <si>
    <t xml:space="preserve">854,39</t>
  </si>
  <si>
    <t xml:space="preserve">965,65</t>
  </si>
  <si>
    <t xml:space="preserve">87,5</t>
  </si>
  <si>
    <t xml:space="preserve">975,9</t>
  </si>
  <si>
    <t xml:space="preserve">1154,46</t>
  </si>
  <si>
    <t xml:space="preserve">119,8</t>
  </si>
  <si>
    <t xml:space="preserve">1164,71</t>
  </si>
  <si>
    <t xml:space="preserve">1393,6</t>
  </si>
  <si>
    <t xml:space="preserve">117,63</t>
  </si>
  <si>
    <t xml:space="preserve">1403,85</t>
  </si>
  <si>
    <t xml:space="preserve">1544,99</t>
  </si>
  <si>
    <t xml:space="preserve">27,74</t>
  </si>
  <si>
    <t xml:space="preserve">1555,24</t>
  </si>
  <si>
    <t xml:space="preserve">1638,71</t>
  </si>
  <si>
    <t xml:space="preserve">39,44</t>
  </si>
  <si>
    <t xml:space="preserve">1648,96</t>
  </si>
  <si>
    <t xml:space="preserve">1646,14</t>
  </si>
  <si>
    <t xml:space="preserve">60,57</t>
  </si>
  <si>
    <t xml:space="preserve">1656,39</t>
  </si>
  <si>
    <t xml:space="preserve">1633,73</t>
  </si>
  <si>
    <t xml:space="preserve">247,52</t>
  </si>
  <si>
    <t xml:space="preserve">1643,98</t>
  </si>
  <si>
    <t xml:space="preserve">1557,84</t>
  </si>
  <si>
    <t xml:space="preserve">8,44</t>
  </si>
  <si>
    <t xml:space="preserve">1568,09</t>
  </si>
  <si>
    <t xml:space="preserve">1571,96</t>
  </si>
  <si>
    <t xml:space="preserve">2,35</t>
  </si>
  <si>
    <t xml:space="preserve">1582,21</t>
  </si>
  <si>
    <t xml:space="preserve">1559,32</t>
  </si>
  <si>
    <t xml:space="preserve">17,87</t>
  </si>
  <si>
    <t xml:space="preserve">1569,57</t>
  </si>
  <si>
    <t xml:space="preserve">1555,23</t>
  </si>
  <si>
    <t xml:space="preserve">157,7</t>
  </si>
  <si>
    <t xml:space="preserve">1565,48</t>
  </si>
  <si>
    <t xml:space="preserve">1500,5</t>
  </si>
  <si>
    <t xml:space="preserve">24,13</t>
  </si>
  <si>
    <t xml:space="preserve">1510,75</t>
  </si>
  <si>
    <t xml:space="preserve">1474,66</t>
  </si>
  <si>
    <t xml:space="preserve">50,66</t>
  </si>
  <si>
    <t xml:space="preserve">1484,91</t>
  </si>
  <si>
    <t xml:space="preserve">1568,17</t>
  </si>
  <si>
    <t xml:space="preserve">26,59</t>
  </si>
  <si>
    <t xml:space="preserve">1578,42</t>
  </si>
  <si>
    <t xml:space="preserve">1644,02</t>
  </si>
  <si>
    <t xml:space="preserve">17,13</t>
  </si>
  <si>
    <t xml:space="preserve">1654,27</t>
  </si>
  <si>
    <t xml:space="preserve">1630,27</t>
  </si>
  <si>
    <t xml:space="preserve">5,72</t>
  </si>
  <si>
    <t xml:space="preserve">1640,52</t>
  </si>
  <si>
    <t xml:space="preserve">1566,66</t>
  </si>
  <si>
    <t xml:space="preserve">218,66</t>
  </si>
  <si>
    <t xml:space="preserve">1576,91</t>
  </si>
  <si>
    <t xml:space="preserve">1488,01</t>
  </si>
  <si>
    <t xml:space="preserve">308,37</t>
  </si>
  <si>
    <t xml:space="preserve">1498,26</t>
  </si>
  <si>
    <t xml:space="preserve">1290,11</t>
  </si>
  <si>
    <t xml:space="preserve">475,67</t>
  </si>
  <si>
    <t xml:space="preserve">1300,36</t>
  </si>
  <si>
    <t xml:space="preserve">03.10.2013</t>
  </si>
  <si>
    <t xml:space="preserve">1005,76</t>
  </si>
  <si>
    <t xml:space="preserve">249,42</t>
  </si>
  <si>
    <t xml:space="preserve">1016,01</t>
  </si>
  <si>
    <t xml:space="preserve">894,26</t>
  </si>
  <si>
    <t xml:space="preserve">133,27</t>
  </si>
  <si>
    <t xml:space="preserve">904,51</t>
  </si>
  <si>
    <t xml:space="preserve">840,18</t>
  </si>
  <si>
    <t xml:space="preserve">80,91</t>
  </si>
  <si>
    <t xml:space="preserve">850,43</t>
  </si>
  <si>
    <t xml:space="preserve">814,35</t>
  </si>
  <si>
    <t xml:space="preserve">41,47</t>
  </si>
  <si>
    <t xml:space="preserve">824,6</t>
  </si>
  <si>
    <t xml:space="preserve">753,7</t>
  </si>
  <si>
    <t xml:space="preserve">92,36</t>
  </si>
  <si>
    <t xml:space="preserve">763,95</t>
  </si>
  <si>
    <t xml:space="preserve">914,82</t>
  </si>
  <si>
    <t xml:space="preserve">145,11</t>
  </si>
  <si>
    <t xml:space="preserve">925,07</t>
  </si>
  <si>
    <t xml:space="preserve">1128,42</t>
  </si>
  <si>
    <t xml:space="preserve">266,34</t>
  </si>
  <si>
    <t xml:space="preserve">1138,67</t>
  </si>
  <si>
    <t xml:space="preserve">1368,88</t>
  </si>
  <si>
    <t xml:space="preserve">158,34</t>
  </si>
  <si>
    <t xml:space="preserve">1379,13</t>
  </si>
  <si>
    <t xml:space="preserve">1535,52</t>
  </si>
  <si>
    <t xml:space="preserve">39,32</t>
  </si>
  <si>
    <t xml:space="preserve">1545,77</t>
  </si>
  <si>
    <t xml:space="preserve">1616,62</t>
  </si>
  <si>
    <t xml:space="preserve">41,61</t>
  </si>
  <si>
    <t xml:space="preserve">1626,87</t>
  </si>
  <si>
    <t xml:space="preserve">1625,08</t>
  </si>
  <si>
    <t xml:space="preserve">1,05</t>
  </si>
  <si>
    <t xml:space="preserve">1635,33</t>
  </si>
  <si>
    <t xml:space="preserve">1620,52</t>
  </si>
  <si>
    <t xml:space="preserve">75,85</t>
  </si>
  <si>
    <t xml:space="preserve">1630,77</t>
  </si>
  <si>
    <t xml:space="preserve">1599,09</t>
  </si>
  <si>
    <t xml:space="preserve">3,23</t>
  </si>
  <si>
    <t xml:space="preserve">1609,34</t>
  </si>
  <si>
    <t xml:space="preserve">1551,6</t>
  </si>
  <si>
    <t xml:space="preserve">47,28</t>
  </si>
  <si>
    <t xml:space="preserve">1561,85</t>
  </si>
  <si>
    <t xml:space="preserve">1548,36</t>
  </si>
  <si>
    <t xml:space="preserve">52,76</t>
  </si>
  <si>
    <t xml:space="preserve">1558,61</t>
  </si>
  <si>
    <t xml:space="preserve">1542,57</t>
  </si>
  <si>
    <t xml:space="preserve">55,93</t>
  </si>
  <si>
    <t xml:space="preserve">1552,82</t>
  </si>
  <si>
    <t xml:space="preserve">1537,97</t>
  </si>
  <si>
    <t xml:space="preserve">6,82</t>
  </si>
  <si>
    <t xml:space="preserve">2,06</t>
  </si>
  <si>
    <t xml:space="preserve">1548,22</t>
  </si>
  <si>
    <t xml:space="preserve">1530,62</t>
  </si>
  <si>
    <t xml:space="preserve">22,28</t>
  </si>
  <si>
    <t xml:space="preserve">1540,87</t>
  </si>
  <si>
    <t xml:space="preserve">1601,76</t>
  </si>
  <si>
    <t xml:space="preserve">435,6</t>
  </si>
  <si>
    <t xml:space="preserve">1612,01</t>
  </si>
  <si>
    <t xml:space="preserve">1645,52</t>
  </si>
  <si>
    <t xml:space="preserve">668,13</t>
  </si>
  <si>
    <t xml:space="preserve">1655,77</t>
  </si>
  <si>
    <t xml:space="preserve">1635,53</t>
  </si>
  <si>
    <t xml:space="preserve">166,43</t>
  </si>
  <si>
    <t xml:space="preserve">1645,78</t>
  </si>
  <si>
    <t xml:space="preserve">1599,91</t>
  </si>
  <si>
    <t xml:space="preserve">144,65</t>
  </si>
  <si>
    <t xml:space="preserve">1610,16</t>
  </si>
  <si>
    <t xml:space="preserve">1522,83</t>
  </si>
  <si>
    <t xml:space="preserve">537,33</t>
  </si>
  <si>
    <t xml:space="preserve">1533,08</t>
  </si>
  <si>
    <t xml:space="preserve">1292,71</t>
  </si>
  <si>
    <t xml:space="preserve">462,22</t>
  </si>
  <si>
    <t xml:space="preserve">1302,96</t>
  </si>
  <si>
    <t xml:space="preserve">04.10.2013</t>
  </si>
  <si>
    <t xml:space="preserve">959,21</t>
  </si>
  <si>
    <t xml:space="preserve">222,9</t>
  </si>
  <si>
    <t xml:space="preserve">969,46</t>
  </si>
  <si>
    <t xml:space="preserve">867</t>
  </si>
  <si>
    <t xml:space="preserve">252,92</t>
  </si>
  <si>
    <t xml:space="preserve">877,25</t>
  </si>
  <si>
    <t xml:space="preserve">747,99</t>
  </si>
  <si>
    <t xml:space="preserve">114,51</t>
  </si>
  <si>
    <t xml:space="preserve">758,24</t>
  </si>
  <si>
    <t xml:space="preserve">842,85</t>
  </si>
  <si>
    <t xml:space="preserve">853,1</t>
  </si>
  <si>
    <t xml:space="preserve">808,07</t>
  </si>
  <si>
    <t xml:space="preserve">42,38</t>
  </si>
  <si>
    <t xml:space="preserve">818,32</t>
  </si>
  <si>
    <t xml:space="preserve">950,93</t>
  </si>
  <si>
    <t xml:space="preserve">48,08</t>
  </si>
  <si>
    <t xml:space="preserve">961,18</t>
  </si>
  <si>
    <t xml:space="preserve">1168,94</t>
  </si>
  <si>
    <t xml:space="preserve">26,52</t>
  </si>
  <si>
    <t xml:space="preserve">1179,19</t>
  </si>
  <si>
    <t xml:space="preserve">1280,69</t>
  </si>
  <si>
    <t xml:space="preserve">219,3</t>
  </si>
  <si>
    <t xml:space="preserve">1290,94</t>
  </si>
  <si>
    <t xml:space="preserve">1596,36</t>
  </si>
  <si>
    <t xml:space="preserve">18,91</t>
  </si>
  <si>
    <t xml:space="preserve">1606,61</t>
  </si>
  <si>
    <t xml:space="preserve">1632,92</t>
  </si>
  <si>
    <t xml:space="preserve">231,81</t>
  </si>
  <si>
    <t xml:space="preserve">1643,17</t>
  </si>
  <si>
    <t xml:space="preserve">1641,95</t>
  </si>
  <si>
    <t xml:space="preserve">141,62</t>
  </si>
  <si>
    <t xml:space="preserve">1652,2</t>
  </si>
  <si>
    <t xml:space="preserve">1605,65</t>
  </si>
  <si>
    <t xml:space="preserve">88,11</t>
  </si>
  <si>
    <t xml:space="preserve">1615,9</t>
  </si>
  <si>
    <t xml:space="preserve">1603,36</t>
  </si>
  <si>
    <t xml:space="preserve">234,87</t>
  </si>
  <si>
    <t xml:space="preserve">1613,61</t>
  </si>
  <si>
    <t xml:space="preserve">1606,05</t>
  </si>
  <si>
    <t xml:space="preserve">224,79</t>
  </si>
  <si>
    <t xml:space="preserve">1616,3</t>
  </si>
  <si>
    <t xml:space="preserve">1601,42</t>
  </si>
  <si>
    <t xml:space="preserve">218,28</t>
  </si>
  <si>
    <t xml:space="preserve">1611,67</t>
  </si>
  <si>
    <t xml:space="preserve">1602,65</t>
  </si>
  <si>
    <t xml:space="preserve">219,23</t>
  </si>
  <si>
    <t xml:space="preserve">1612,9</t>
  </si>
  <si>
    <t xml:space="preserve">1585,73</t>
  </si>
  <si>
    <t xml:space="preserve">64,7</t>
  </si>
  <si>
    <t xml:space="preserve">1595,98</t>
  </si>
  <si>
    <t xml:space="preserve">1528,71</t>
  </si>
  <si>
    <t xml:space="preserve">5,08</t>
  </si>
  <si>
    <t xml:space="preserve">1538,96</t>
  </si>
  <si>
    <t xml:space="preserve">1576,39</t>
  </si>
  <si>
    <t xml:space="preserve">58,38</t>
  </si>
  <si>
    <t xml:space="preserve">1586,64</t>
  </si>
  <si>
    <t xml:space="preserve">1655,64</t>
  </si>
  <si>
    <t xml:space="preserve">92,79</t>
  </si>
  <si>
    <t xml:space="preserve">1665,89</t>
  </si>
  <si>
    <t xml:space="preserve">1634,91</t>
  </si>
  <si>
    <t xml:space="preserve">260,6</t>
  </si>
  <si>
    <t xml:space="preserve">1645,16</t>
  </si>
  <si>
    <t xml:space="preserve">1579,15</t>
  </si>
  <si>
    <t xml:space="preserve">317,73</t>
  </si>
  <si>
    <t xml:space="preserve">1589,4</t>
  </si>
  <si>
    <t xml:space="preserve">1431,26</t>
  </si>
  <si>
    <t xml:space="preserve">324,51</t>
  </si>
  <si>
    <t xml:space="preserve">1441,51</t>
  </si>
  <si>
    <t xml:space="preserve">1234,53</t>
  </si>
  <si>
    <t xml:space="preserve">289,26</t>
  </si>
  <si>
    <t xml:space="preserve">1244,78</t>
  </si>
  <si>
    <t xml:space="preserve">05.10.2013</t>
  </si>
  <si>
    <t xml:space="preserve">1099,53</t>
  </si>
  <si>
    <t xml:space="preserve">249,29</t>
  </si>
  <si>
    <t xml:space="preserve">1109,78</t>
  </si>
  <si>
    <t xml:space="preserve">967,16</t>
  </si>
  <si>
    <t xml:space="preserve">171,75</t>
  </si>
  <si>
    <t xml:space="preserve">977,41</t>
  </si>
  <si>
    <t xml:space="preserve">884,63</t>
  </si>
  <si>
    <t xml:space="preserve">120,72</t>
  </si>
  <si>
    <t xml:space="preserve">894,88</t>
  </si>
  <si>
    <t xml:space="preserve">876,8</t>
  </si>
  <si>
    <t xml:space="preserve">77,75</t>
  </si>
  <si>
    <t xml:space="preserve">887,05</t>
  </si>
  <si>
    <t xml:space="preserve">829,94</t>
  </si>
  <si>
    <t xml:space="preserve">56,72</t>
  </si>
  <si>
    <t xml:space="preserve">840,19</t>
  </si>
  <si>
    <t xml:space="preserve">868,2</t>
  </si>
  <si>
    <t xml:space="preserve">91,38</t>
  </si>
  <si>
    <t xml:space="preserve">878,45</t>
  </si>
  <si>
    <t xml:space="preserve">1037,05</t>
  </si>
  <si>
    <t xml:space="preserve">32,66</t>
  </si>
  <si>
    <t xml:space="preserve">1047,3</t>
  </si>
  <si>
    <t xml:space="preserve">1138,75</t>
  </si>
  <si>
    <t xml:space="preserve">50,35</t>
  </si>
  <si>
    <t xml:space="preserve">1149</t>
  </si>
  <si>
    <t xml:space="preserve">1218,55</t>
  </si>
  <si>
    <t xml:space="preserve">29,52</t>
  </si>
  <si>
    <t xml:space="preserve">1228,8</t>
  </si>
  <si>
    <t xml:space="preserve">1423,85</t>
  </si>
  <si>
    <t xml:space="preserve">154,6</t>
  </si>
  <si>
    <t xml:space="preserve">1434,1</t>
  </si>
  <si>
    <t xml:space="preserve">1493,9</t>
  </si>
  <si>
    <t xml:space="preserve">257,9</t>
  </si>
  <si>
    <t xml:space="preserve">1504,15</t>
  </si>
  <si>
    <t xml:space="preserve">1492,5</t>
  </si>
  <si>
    <t xml:space="preserve">256,04</t>
  </si>
  <si>
    <t xml:space="preserve">1502,75</t>
  </si>
  <si>
    <t xml:space="preserve">1461,35</t>
  </si>
  <si>
    <t xml:space="preserve">409,04</t>
  </si>
  <si>
    <t xml:space="preserve">1471,6</t>
  </si>
  <si>
    <t xml:space="preserve">1433,89</t>
  </si>
  <si>
    <t xml:space="preserve">379,92</t>
  </si>
  <si>
    <t xml:space="preserve">1444,14</t>
  </si>
  <si>
    <t xml:space="preserve">1407,32</t>
  </si>
  <si>
    <t xml:space="preserve">260,05</t>
  </si>
  <si>
    <t xml:space="preserve">1417,57</t>
  </si>
  <si>
    <t xml:space="preserve">1401,24</t>
  </si>
  <si>
    <t xml:space="preserve">65,55</t>
  </si>
  <si>
    <t xml:space="preserve">1411,49</t>
  </si>
  <si>
    <t xml:space="preserve">1404,8</t>
  </si>
  <si>
    <t xml:space="preserve">247,41</t>
  </si>
  <si>
    <t xml:space="preserve">1415,05</t>
  </si>
  <si>
    <t xml:space="preserve">1450,62</t>
  </si>
  <si>
    <t xml:space="preserve">164,57</t>
  </si>
  <si>
    <t xml:space="preserve">1460,87</t>
  </si>
  <si>
    <t xml:space="preserve">1487,09</t>
  </si>
  <si>
    <t xml:space="preserve">88,18</t>
  </si>
  <si>
    <t xml:space="preserve">1497,34</t>
  </si>
  <si>
    <t xml:space="preserve">1551,91</t>
  </si>
  <si>
    <t xml:space="preserve">154,79</t>
  </si>
  <si>
    <t xml:space="preserve">1562,16</t>
  </si>
  <si>
    <t xml:space="preserve">1550,65</t>
  </si>
  <si>
    <t xml:space="preserve">82,2</t>
  </si>
  <si>
    <t xml:space="preserve">1560,9</t>
  </si>
  <si>
    <t xml:space="preserve">1520,32</t>
  </si>
  <si>
    <t xml:space="preserve">197,42</t>
  </si>
  <si>
    <t xml:space="preserve">1530,57</t>
  </si>
  <si>
    <t xml:space="preserve">1405,38</t>
  </si>
  <si>
    <t xml:space="preserve">162,88</t>
  </si>
  <si>
    <t xml:space="preserve">1415,63</t>
  </si>
  <si>
    <t xml:space="preserve">1261,48</t>
  </si>
  <si>
    <t xml:space="preserve">297,2</t>
  </si>
  <si>
    <t xml:space="preserve">1271,73</t>
  </si>
  <si>
    <t xml:space="preserve">06.10.2013</t>
  </si>
  <si>
    <t xml:space="preserve">1167,51</t>
  </si>
  <si>
    <t xml:space="preserve">413,29</t>
  </si>
  <si>
    <t xml:space="preserve">1177,76</t>
  </si>
  <si>
    <t xml:space="preserve">1030,89</t>
  </si>
  <si>
    <t xml:space="preserve">322,05</t>
  </si>
  <si>
    <t xml:space="preserve">1041,14</t>
  </si>
  <si>
    <t xml:space="preserve">886,71</t>
  </si>
  <si>
    <t xml:space="preserve">172,61</t>
  </si>
  <si>
    <t xml:space="preserve">896,96</t>
  </si>
  <si>
    <t xml:space="preserve">856,83</t>
  </si>
  <si>
    <t xml:space="preserve">141,75</t>
  </si>
  <si>
    <t xml:space="preserve">867,08</t>
  </si>
  <si>
    <t xml:space="preserve">771,42</t>
  </si>
  <si>
    <t xml:space="preserve">28,05</t>
  </si>
  <si>
    <t xml:space="preserve">781,67</t>
  </si>
  <si>
    <t xml:space="preserve">797,32</t>
  </si>
  <si>
    <t xml:space="preserve">55,53</t>
  </si>
  <si>
    <t xml:space="preserve">807,57</t>
  </si>
  <si>
    <t xml:space="preserve">836,12</t>
  </si>
  <si>
    <t xml:space="preserve">28,26</t>
  </si>
  <si>
    <t xml:space="preserve">846,37</t>
  </si>
  <si>
    <t xml:space="preserve">1035,15</t>
  </si>
  <si>
    <t xml:space="preserve">75,15</t>
  </si>
  <si>
    <t xml:space="preserve">1045,4</t>
  </si>
  <si>
    <t xml:space="preserve">1137,88</t>
  </si>
  <si>
    <t xml:space="preserve">32,06</t>
  </si>
  <si>
    <t xml:space="preserve">1148,13</t>
  </si>
  <si>
    <t xml:space="preserve">1263,51</t>
  </si>
  <si>
    <t xml:space="preserve">15,47</t>
  </si>
  <si>
    <t xml:space="preserve">1273,76</t>
  </si>
  <si>
    <t xml:space="preserve">1294,42</t>
  </si>
  <si>
    <t xml:space="preserve">47,87</t>
  </si>
  <si>
    <t xml:space="preserve">1304,67</t>
  </si>
  <si>
    <t xml:space="preserve">1335,64</t>
  </si>
  <si>
    <t xml:space="preserve">90,77</t>
  </si>
  <si>
    <t xml:space="preserve">1345,89</t>
  </si>
  <si>
    <t xml:space="preserve">1341,52</t>
  </si>
  <si>
    <t xml:space="preserve">283,33</t>
  </si>
  <si>
    <t xml:space="preserve">1351,77</t>
  </si>
  <si>
    <t xml:space="preserve">1353,61</t>
  </si>
  <si>
    <t xml:space="preserve">273,43</t>
  </si>
  <si>
    <t xml:space="preserve">1363,86</t>
  </si>
  <si>
    <t xml:space="preserve">1322,17</t>
  </si>
  <si>
    <t xml:space="preserve">132,68</t>
  </si>
  <si>
    <t xml:space="preserve">1332,42</t>
  </si>
  <si>
    <t xml:space="preserve">1342,49</t>
  </si>
  <si>
    <t xml:space="preserve">153,54</t>
  </si>
  <si>
    <t xml:space="preserve">1352,74</t>
  </si>
  <si>
    <t xml:space="preserve">1374,04</t>
  </si>
  <si>
    <t xml:space="preserve">129,66</t>
  </si>
  <si>
    <t xml:space="preserve">1384,29</t>
  </si>
  <si>
    <t xml:space="preserve">1450,6</t>
  </si>
  <si>
    <t xml:space="preserve">116,59</t>
  </si>
  <si>
    <t xml:space="preserve">1460,85</t>
  </si>
  <si>
    <t xml:space="preserve">1502,52</t>
  </si>
  <si>
    <t xml:space="preserve">40,8</t>
  </si>
  <si>
    <t xml:space="preserve">1512,77</t>
  </si>
  <si>
    <t xml:space="preserve">1577,66</t>
  </si>
  <si>
    <t xml:space="preserve">179,72</t>
  </si>
  <si>
    <t xml:space="preserve">1587,91</t>
  </si>
  <si>
    <t xml:space="preserve">1567,97</t>
  </si>
  <si>
    <t xml:space="preserve">243,95</t>
  </si>
  <si>
    <t xml:space="preserve">1578,22</t>
  </si>
  <si>
    <t xml:space="preserve">1544,91</t>
  </si>
  <si>
    <t xml:space="preserve">219,14</t>
  </si>
  <si>
    <t xml:space="preserve">1555,16</t>
  </si>
  <si>
    <t xml:space="preserve">1471,23</t>
  </si>
  <si>
    <t xml:space="preserve">411,07</t>
  </si>
  <si>
    <t xml:space="preserve">1481,48</t>
  </si>
  <si>
    <t xml:space="preserve">1358,12</t>
  </si>
  <si>
    <t xml:space="preserve">308,71</t>
  </si>
  <si>
    <t xml:space="preserve">1368,37</t>
  </si>
  <si>
    <t xml:space="preserve">07.10.2013</t>
  </si>
  <si>
    <t xml:space="preserve">1131,96</t>
  </si>
  <si>
    <t xml:space="preserve">1142,21</t>
  </si>
  <si>
    <t xml:space="preserve">913,83</t>
  </si>
  <si>
    <t xml:space="preserve">155,09</t>
  </si>
  <si>
    <t xml:space="preserve">924,08</t>
  </si>
  <si>
    <t xml:space="preserve">844,5</t>
  </si>
  <si>
    <t xml:space="preserve">133,16</t>
  </si>
  <si>
    <t xml:space="preserve">854,75</t>
  </si>
  <si>
    <t xml:space="preserve">806,66</t>
  </si>
  <si>
    <t xml:space="preserve">64,13</t>
  </si>
  <si>
    <t xml:space="preserve">816,91</t>
  </si>
  <si>
    <t xml:space="preserve">763,58</t>
  </si>
  <si>
    <t xml:space="preserve">6,18</t>
  </si>
  <si>
    <t xml:space="preserve">773,83</t>
  </si>
  <si>
    <t xml:space="preserve">969,1</t>
  </si>
  <si>
    <t xml:space="preserve">92,31</t>
  </si>
  <si>
    <t xml:space="preserve">979,35</t>
  </si>
  <si>
    <t xml:space="preserve">1125,88</t>
  </si>
  <si>
    <t xml:space="preserve">128,42</t>
  </si>
  <si>
    <t xml:space="preserve">1136,13</t>
  </si>
  <si>
    <t xml:space="preserve">1247,65</t>
  </si>
  <si>
    <t xml:space="preserve">146,6</t>
  </si>
  <si>
    <t xml:space="preserve">1257,9</t>
  </si>
  <si>
    <t xml:space="preserve">1540,17</t>
  </si>
  <si>
    <t xml:space="preserve">146,25</t>
  </si>
  <si>
    <t xml:space="preserve">1550,42</t>
  </si>
  <si>
    <t xml:space="preserve">1562,4</t>
  </si>
  <si>
    <t xml:space="preserve">167,5</t>
  </si>
  <si>
    <t xml:space="preserve">1572,65</t>
  </si>
  <si>
    <t xml:space="preserve">1581,19</t>
  </si>
  <si>
    <t xml:space="preserve">152,71</t>
  </si>
  <si>
    <t xml:space="preserve">1591,44</t>
  </si>
  <si>
    <t xml:space="preserve">1576,65</t>
  </si>
  <si>
    <t xml:space="preserve">183,27</t>
  </si>
  <si>
    <t xml:space="preserve">1586,9</t>
  </si>
  <si>
    <t xml:space="preserve">1555,15</t>
  </si>
  <si>
    <t xml:space="preserve">105,89</t>
  </si>
  <si>
    <t xml:space="preserve">1565,4</t>
  </si>
  <si>
    <t xml:space="preserve">1550,27</t>
  </si>
  <si>
    <t xml:space="preserve">101,29</t>
  </si>
  <si>
    <t xml:space="preserve">1560,52</t>
  </si>
  <si>
    <t xml:space="preserve">1546,08</t>
  </si>
  <si>
    <t xml:space="preserve">102,39</t>
  </si>
  <si>
    <t xml:space="preserve">1556,33</t>
  </si>
  <si>
    <t xml:space="preserve">1534,6</t>
  </si>
  <si>
    <t xml:space="preserve">49,01</t>
  </si>
  <si>
    <t xml:space="preserve">1544,85</t>
  </si>
  <si>
    <t xml:space="preserve">1513,48</t>
  </si>
  <si>
    <t xml:space="preserve">104,82</t>
  </si>
  <si>
    <t xml:space="preserve">1523,73</t>
  </si>
  <si>
    <t xml:space="preserve">1503,39</t>
  </si>
  <si>
    <t xml:space="preserve">94,72</t>
  </si>
  <si>
    <t xml:space="preserve">1513,64</t>
  </si>
  <si>
    <t xml:space="preserve">1565,62</t>
  </si>
  <si>
    <t xml:space="preserve">97,09</t>
  </si>
  <si>
    <t xml:space="preserve">1575,87</t>
  </si>
  <si>
    <t xml:space="preserve">1618,19</t>
  </si>
  <si>
    <t xml:space="preserve">64,49</t>
  </si>
  <si>
    <t xml:space="preserve">1628,44</t>
  </si>
  <si>
    <t xml:space="preserve">1601,66</t>
  </si>
  <si>
    <t xml:space="preserve">373,65</t>
  </si>
  <si>
    <t xml:space="preserve">1611,91</t>
  </si>
  <si>
    <t xml:space="preserve">1581,87</t>
  </si>
  <si>
    <t xml:space="preserve">356,07</t>
  </si>
  <si>
    <t xml:space="preserve">1592,12</t>
  </si>
  <si>
    <t xml:space="preserve">1484,81</t>
  </si>
  <si>
    <t xml:space="preserve">307,25</t>
  </si>
  <si>
    <t xml:space="preserve">1495,06</t>
  </si>
  <si>
    <t xml:space="preserve">1287,68</t>
  </si>
  <si>
    <t xml:space="preserve">326,45</t>
  </si>
  <si>
    <t xml:space="preserve">1297,93</t>
  </si>
  <si>
    <t xml:space="preserve">08.10.2013</t>
  </si>
  <si>
    <t xml:space="preserve">1121,55</t>
  </si>
  <si>
    <t xml:space="preserve">334,62</t>
  </si>
  <si>
    <t xml:space="preserve">1131,8</t>
  </si>
  <si>
    <t xml:space="preserve">937,23</t>
  </si>
  <si>
    <t xml:space="preserve">961,46</t>
  </si>
  <si>
    <t xml:space="preserve">947,48</t>
  </si>
  <si>
    <t xml:space="preserve">845,07</t>
  </si>
  <si>
    <t xml:space="preserve">230,51</t>
  </si>
  <si>
    <t xml:space="preserve">855,32</t>
  </si>
  <si>
    <t xml:space="preserve">829,8</t>
  </si>
  <si>
    <t xml:space="preserve">200,02</t>
  </si>
  <si>
    <t xml:space="preserve">840,05</t>
  </si>
  <si>
    <t xml:space="preserve">853,81</t>
  </si>
  <si>
    <t xml:space="preserve">88,2</t>
  </si>
  <si>
    <t xml:space="preserve">864,06</t>
  </si>
  <si>
    <t xml:space="preserve">956,6</t>
  </si>
  <si>
    <t xml:space="preserve">84,6</t>
  </si>
  <si>
    <t xml:space="preserve">966,85</t>
  </si>
  <si>
    <t xml:space="preserve">1117,72</t>
  </si>
  <si>
    <t xml:space="preserve">80,36</t>
  </si>
  <si>
    <t xml:space="preserve">1127,97</t>
  </si>
  <si>
    <t xml:space="preserve">1279,05</t>
  </si>
  <si>
    <t xml:space="preserve">125,83</t>
  </si>
  <si>
    <t xml:space="preserve">1289,3</t>
  </si>
  <si>
    <t xml:space="preserve">1599,39</t>
  </si>
  <si>
    <t xml:space="preserve">31,73</t>
  </si>
  <si>
    <t xml:space="preserve">1609,64</t>
  </si>
  <si>
    <t xml:space="preserve">1642,54</t>
  </si>
  <si>
    <t xml:space="preserve">54,23</t>
  </si>
  <si>
    <t xml:space="preserve">1652,79</t>
  </si>
  <si>
    <t xml:space="preserve">1647,73</t>
  </si>
  <si>
    <t xml:space="preserve">125</t>
  </si>
  <si>
    <t xml:space="preserve">1657,98</t>
  </si>
  <si>
    <t xml:space="preserve">1640,58</t>
  </si>
  <si>
    <t xml:space="preserve">131,33</t>
  </si>
  <si>
    <t xml:space="preserve">1650,83</t>
  </si>
  <si>
    <t xml:space="preserve">1616,02</t>
  </si>
  <si>
    <t xml:space="preserve">337,14</t>
  </si>
  <si>
    <t xml:space="preserve">1626,27</t>
  </si>
  <si>
    <t xml:space="preserve">109,94</t>
  </si>
  <si>
    <t xml:space="preserve">1572,24</t>
  </si>
  <si>
    <t xml:space="preserve">343,61</t>
  </si>
  <si>
    <t xml:space="preserve">1582,49</t>
  </si>
  <si>
    <t xml:space="preserve">1566,59</t>
  </si>
  <si>
    <t xml:space="preserve">356,92</t>
  </si>
  <si>
    <t xml:space="preserve">1576,84</t>
  </si>
  <si>
    <t xml:space="preserve">1562,94</t>
  </si>
  <si>
    <t xml:space="preserve">414,11</t>
  </si>
  <si>
    <t xml:space="preserve">1573,19</t>
  </si>
  <si>
    <t xml:space="preserve">1511,05</t>
  </si>
  <si>
    <t xml:space="preserve">344,13</t>
  </si>
  <si>
    <t xml:space="preserve">1521,3</t>
  </si>
  <si>
    <t xml:space="preserve">1572,34</t>
  </si>
  <si>
    <t xml:space="preserve">213,8</t>
  </si>
  <si>
    <t xml:space="preserve">1582,59</t>
  </si>
  <si>
    <t xml:space="preserve">1638,54</t>
  </si>
  <si>
    <t xml:space="preserve">326,17</t>
  </si>
  <si>
    <t xml:space="preserve">1648,79</t>
  </si>
  <si>
    <t xml:space="preserve">1610,12</t>
  </si>
  <si>
    <t xml:space="preserve">547,43</t>
  </si>
  <si>
    <t xml:space="preserve">1620,37</t>
  </si>
  <si>
    <t xml:space="preserve">1597,21</t>
  </si>
  <si>
    <t xml:space="preserve">567,18</t>
  </si>
  <si>
    <t xml:space="preserve">1607,46</t>
  </si>
  <si>
    <t xml:space="preserve">1493,55</t>
  </si>
  <si>
    <t xml:space="preserve">458,02</t>
  </si>
  <si>
    <t xml:space="preserve">1503,8</t>
  </si>
  <si>
    <t xml:space="preserve">1367,71</t>
  </si>
  <si>
    <t xml:space="preserve">605,34</t>
  </si>
  <si>
    <t xml:space="preserve">1377,96</t>
  </si>
  <si>
    <t xml:space="preserve">09.10.2013</t>
  </si>
  <si>
    <t xml:space="preserve">1401,36</t>
  </si>
  <si>
    <t xml:space="preserve">508,04</t>
  </si>
  <si>
    <t xml:space="preserve">1411,61</t>
  </si>
  <si>
    <t xml:space="preserve">1007,62</t>
  </si>
  <si>
    <t xml:space="preserve">441,68</t>
  </si>
  <si>
    <t xml:space="preserve">1017,87</t>
  </si>
  <si>
    <t xml:space="preserve">1002,19</t>
  </si>
  <si>
    <t xml:space="preserve">1029,03</t>
  </si>
  <si>
    <t xml:space="preserve">1012,44</t>
  </si>
  <si>
    <t xml:space="preserve">1000,58</t>
  </si>
  <si>
    <t xml:space="preserve">279,2</t>
  </si>
  <si>
    <t xml:space="preserve">1010,83</t>
  </si>
  <si>
    <t xml:space="preserve">1001,08</t>
  </si>
  <si>
    <t xml:space="preserve">2,27</t>
  </si>
  <si>
    <t xml:space="preserve">1011,33</t>
  </si>
  <si>
    <t xml:space="preserve">966,45</t>
  </si>
  <si>
    <t xml:space="preserve">5,83</t>
  </si>
  <si>
    <t xml:space="preserve">976,7</t>
  </si>
  <si>
    <t xml:space="preserve">1115,52</t>
  </si>
  <si>
    <t xml:space="preserve">117,35</t>
  </si>
  <si>
    <t xml:space="preserve">1125,77</t>
  </si>
  <si>
    <t xml:space="preserve">1299,94</t>
  </si>
  <si>
    <t xml:space="preserve">121,49</t>
  </si>
  <si>
    <t xml:space="preserve">1310,19</t>
  </si>
  <si>
    <t xml:space="preserve">1601,28</t>
  </si>
  <si>
    <t xml:space="preserve">56,94</t>
  </si>
  <si>
    <t xml:space="preserve">1611,53</t>
  </si>
  <si>
    <t xml:space="preserve">1643,54</t>
  </si>
  <si>
    <t xml:space="preserve">155,32</t>
  </si>
  <si>
    <t xml:space="preserve">1653,79</t>
  </si>
  <si>
    <t xml:space="preserve">1645,68</t>
  </si>
  <si>
    <t xml:space="preserve">299,18</t>
  </si>
  <si>
    <t xml:space="preserve">1655,93</t>
  </si>
  <si>
    <t xml:space="preserve">1603,17</t>
  </si>
  <si>
    <t xml:space="preserve">323,24</t>
  </si>
  <si>
    <t xml:space="preserve">1613,42</t>
  </si>
  <si>
    <t xml:space="preserve">1573,7</t>
  </si>
  <si>
    <t xml:space="preserve">348,06</t>
  </si>
  <si>
    <t xml:space="preserve">1583,95</t>
  </si>
  <si>
    <t xml:space="preserve">1585,32</t>
  </si>
  <si>
    <t xml:space="preserve">353,33</t>
  </si>
  <si>
    <t xml:space="preserve">1595,57</t>
  </si>
  <si>
    <t xml:space="preserve">1580,85</t>
  </si>
  <si>
    <t xml:space="preserve">450,71</t>
  </si>
  <si>
    <t xml:space="preserve">1591,1</t>
  </si>
  <si>
    <t xml:space="preserve">1582,58</t>
  </si>
  <si>
    <t xml:space="preserve">456,68</t>
  </si>
  <si>
    <t xml:space="preserve">1592,83</t>
  </si>
  <si>
    <t xml:space="preserve">1568,85</t>
  </si>
  <si>
    <t xml:space="preserve">497,84</t>
  </si>
  <si>
    <t xml:space="preserve">1579,1</t>
  </si>
  <si>
    <t xml:space="preserve">1601,25</t>
  </si>
  <si>
    <t xml:space="preserve">430,29</t>
  </si>
  <si>
    <t xml:space="preserve">1611,5</t>
  </si>
  <si>
    <t xml:space="preserve">1619,58</t>
  </si>
  <si>
    <t xml:space="preserve">104,67</t>
  </si>
  <si>
    <t xml:space="preserve">1629,83</t>
  </si>
  <si>
    <t xml:space="preserve">1661,76</t>
  </si>
  <si>
    <t xml:space="preserve">158,76</t>
  </si>
  <si>
    <t xml:space="preserve">1672,01</t>
  </si>
  <si>
    <t xml:space="preserve">1656,74</t>
  </si>
  <si>
    <t xml:space="preserve">479,55</t>
  </si>
  <si>
    <t xml:space="preserve">1666,99</t>
  </si>
  <si>
    <t xml:space="preserve">1645,88</t>
  </si>
  <si>
    <t xml:space="preserve">383,62</t>
  </si>
  <si>
    <t xml:space="preserve">1656,13</t>
  </si>
  <si>
    <t xml:space="preserve">1577,2</t>
  </si>
  <si>
    <t xml:space="preserve">290,77</t>
  </si>
  <si>
    <t xml:space="preserve">1587,45</t>
  </si>
  <si>
    <t xml:space="preserve">1457,47</t>
  </si>
  <si>
    <t xml:space="preserve">457,23</t>
  </si>
  <si>
    <t xml:space="preserve">1467,72</t>
  </si>
  <si>
    <t xml:space="preserve">10.10.2013</t>
  </si>
  <si>
    <t xml:space="preserve">1205,51</t>
  </si>
  <si>
    <t xml:space="preserve">234,24</t>
  </si>
  <si>
    <t xml:space="preserve">1215,76</t>
  </si>
  <si>
    <t xml:space="preserve">1056,18</t>
  </si>
  <si>
    <t xml:space="preserve">146,94</t>
  </si>
  <si>
    <t xml:space="preserve">1066,43</t>
  </si>
  <si>
    <t xml:space="preserve">955,87</t>
  </si>
  <si>
    <t xml:space="preserve">116,34</t>
  </si>
  <si>
    <t xml:space="preserve">966,12</t>
  </si>
  <si>
    <t xml:space="preserve">944,79</t>
  </si>
  <si>
    <t xml:space="preserve">82,13</t>
  </si>
  <si>
    <t xml:space="preserve">955,04</t>
  </si>
  <si>
    <t xml:space="preserve">952,99</t>
  </si>
  <si>
    <t xml:space="preserve">70</t>
  </si>
  <si>
    <t xml:space="preserve">963,24</t>
  </si>
  <si>
    <t xml:space="preserve">944,45</t>
  </si>
  <si>
    <t xml:space="preserve">141,05</t>
  </si>
  <si>
    <t xml:space="preserve">954,7</t>
  </si>
  <si>
    <t xml:space="preserve">1226,36</t>
  </si>
  <si>
    <t xml:space="preserve">79,83</t>
  </si>
  <si>
    <t xml:space="preserve">1236,61</t>
  </si>
  <si>
    <t xml:space="preserve">1406,08</t>
  </si>
  <si>
    <t xml:space="preserve">97,92</t>
  </si>
  <si>
    <t xml:space="preserve">1416,33</t>
  </si>
  <si>
    <t xml:space="preserve">1613,01</t>
  </si>
  <si>
    <t xml:space="preserve">76,66</t>
  </si>
  <si>
    <t xml:space="preserve">1623,26</t>
  </si>
  <si>
    <t xml:space="preserve">1660,1</t>
  </si>
  <si>
    <t xml:space="preserve">199,56</t>
  </si>
  <si>
    <t xml:space="preserve">1670,35</t>
  </si>
  <si>
    <t xml:space="preserve">1659,28</t>
  </si>
  <si>
    <t xml:space="preserve">438,46</t>
  </si>
  <si>
    <t xml:space="preserve">1669,53</t>
  </si>
  <si>
    <t xml:space="preserve">1649</t>
  </si>
  <si>
    <t xml:space="preserve">519,11</t>
  </si>
  <si>
    <t xml:space="preserve">1659,25</t>
  </si>
  <si>
    <t xml:space="preserve">1634,84</t>
  </si>
  <si>
    <t xml:space="preserve">541,49</t>
  </si>
  <si>
    <t xml:space="preserve">1645,09</t>
  </si>
  <si>
    <t xml:space="preserve">1646,05</t>
  </si>
  <si>
    <t xml:space="preserve">515,52</t>
  </si>
  <si>
    <t xml:space="preserve">1656,3</t>
  </si>
  <si>
    <t xml:space="preserve">1644,14</t>
  </si>
  <si>
    <t xml:space="preserve">530,2</t>
  </si>
  <si>
    <t xml:space="preserve">1654,39</t>
  </si>
  <si>
    <t xml:space="preserve">1646,78</t>
  </si>
  <si>
    <t xml:space="preserve">534,94</t>
  </si>
  <si>
    <t xml:space="preserve">1657,03</t>
  </si>
  <si>
    <t xml:space="preserve">1646,35</t>
  </si>
  <si>
    <t xml:space="preserve">532,52</t>
  </si>
  <si>
    <t xml:space="preserve">1656,6</t>
  </si>
  <si>
    <t xml:space="preserve">1622,95</t>
  </si>
  <si>
    <t xml:space="preserve">473,07</t>
  </si>
  <si>
    <t xml:space="preserve">1633,2</t>
  </si>
  <si>
    <t xml:space="preserve">1718,38</t>
  </si>
  <si>
    <t xml:space="preserve">119,56</t>
  </si>
  <si>
    <t xml:space="preserve">1728,63</t>
  </si>
  <si>
    <t xml:space="preserve">1718,6</t>
  </si>
  <si>
    <t xml:space="preserve">136,18</t>
  </si>
  <si>
    <t xml:space="preserve">1728,85</t>
  </si>
  <si>
    <t xml:space="preserve">1764,21</t>
  </si>
  <si>
    <t xml:space="preserve">242,87</t>
  </si>
  <si>
    <t xml:space="preserve">1774,46</t>
  </si>
  <si>
    <t xml:space="preserve">1725,68</t>
  </si>
  <si>
    <t xml:space="preserve">456,12</t>
  </si>
  <si>
    <t xml:space="preserve">1735,93</t>
  </si>
  <si>
    <t xml:space="preserve">1609,42</t>
  </si>
  <si>
    <t xml:space="preserve">413,48</t>
  </si>
  <si>
    <t xml:space="preserve">1619,67</t>
  </si>
  <si>
    <t xml:space="preserve">1457,4</t>
  </si>
  <si>
    <t xml:space="preserve">538,14</t>
  </si>
  <si>
    <t xml:space="preserve">1467,65</t>
  </si>
  <si>
    <t xml:space="preserve">11.10.2013</t>
  </si>
  <si>
    <t xml:space="preserve">1270,09</t>
  </si>
  <si>
    <t xml:space="preserve">307,79</t>
  </si>
  <si>
    <t xml:space="preserve">1280,34</t>
  </si>
  <si>
    <t xml:space="preserve">1178,46</t>
  </si>
  <si>
    <t xml:space="preserve">293,83</t>
  </si>
  <si>
    <t xml:space="preserve">1188,71</t>
  </si>
  <si>
    <t xml:space="preserve">1022,62</t>
  </si>
  <si>
    <t xml:space="preserve">188,68</t>
  </si>
  <si>
    <t xml:space="preserve">1032,87</t>
  </si>
  <si>
    <t xml:space="preserve">1021,83</t>
  </si>
  <si>
    <t xml:space="preserve">127,33</t>
  </si>
  <si>
    <t xml:space="preserve">1032,08</t>
  </si>
  <si>
    <t xml:space="preserve">1020,83</t>
  </si>
  <si>
    <t xml:space="preserve">57,19</t>
  </si>
  <si>
    <t xml:space="preserve">1031,08</t>
  </si>
  <si>
    <t xml:space="preserve">1130,05</t>
  </si>
  <si>
    <t xml:space="preserve">80,87</t>
  </si>
  <si>
    <t xml:space="preserve">1140,3</t>
  </si>
  <si>
    <t xml:space="preserve">1259,92</t>
  </si>
  <si>
    <t xml:space="preserve">35,24</t>
  </si>
  <si>
    <t xml:space="preserve">1270,17</t>
  </si>
  <si>
    <t xml:space="preserve">1462,28</t>
  </si>
  <si>
    <t xml:space="preserve">161,64</t>
  </si>
  <si>
    <t xml:space="preserve">1472,53</t>
  </si>
  <si>
    <t xml:space="preserve">1628,96</t>
  </si>
  <si>
    <t xml:space="preserve">242,59</t>
  </si>
  <si>
    <t xml:space="preserve">1639,21</t>
  </si>
  <si>
    <t xml:space="preserve">1668,77</t>
  </si>
  <si>
    <t xml:space="preserve">286,5</t>
  </si>
  <si>
    <t xml:space="preserve">1679,02</t>
  </si>
  <si>
    <t xml:space="preserve">1671,82</t>
  </si>
  <si>
    <t xml:space="preserve">367,45</t>
  </si>
  <si>
    <t xml:space="preserve">1682,07</t>
  </si>
  <si>
    <t xml:space="preserve">1651,64</t>
  </si>
  <si>
    <t xml:space="preserve">418,81</t>
  </si>
  <si>
    <t xml:space="preserve">1661,89</t>
  </si>
  <si>
    <t xml:space="preserve">1628,79</t>
  </si>
  <si>
    <t xml:space="preserve">344,64</t>
  </si>
  <si>
    <t xml:space="preserve">1639,04</t>
  </si>
  <si>
    <t xml:space="preserve">1638,65</t>
  </si>
  <si>
    <t xml:space="preserve">353,61</t>
  </si>
  <si>
    <t xml:space="preserve">1648,9</t>
  </si>
  <si>
    <t xml:space="preserve">1635,18</t>
  </si>
  <si>
    <t xml:space="preserve">420,25</t>
  </si>
  <si>
    <t xml:space="preserve">1645,43</t>
  </si>
  <si>
    <t xml:space="preserve">1634,35</t>
  </si>
  <si>
    <t xml:space="preserve">376,46</t>
  </si>
  <si>
    <t xml:space="preserve">1644,6</t>
  </si>
  <si>
    <t xml:space="preserve">1602,44</t>
  </si>
  <si>
    <t xml:space="preserve">385,77</t>
  </si>
  <si>
    <t xml:space="preserve">1612,69</t>
  </si>
  <si>
    <t xml:space="preserve">1520,42</t>
  </si>
  <si>
    <t xml:space="preserve">317,71</t>
  </si>
  <si>
    <t xml:space="preserve">1530,67</t>
  </si>
  <si>
    <t xml:space="preserve">1613,03</t>
  </si>
  <si>
    <t xml:space="preserve">131,89</t>
  </si>
  <si>
    <t xml:space="preserve">1623,28</t>
  </si>
  <si>
    <t xml:space="preserve">1697,65</t>
  </si>
  <si>
    <t xml:space="preserve">149,23</t>
  </si>
  <si>
    <t xml:space="preserve">1707,9</t>
  </si>
  <si>
    <t xml:space="preserve">1697,18</t>
  </si>
  <si>
    <t xml:space="preserve">321,03</t>
  </si>
  <si>
    <t xml:space="preserve">1707,43</t>
  </si>
  <si>
    <t xml:space="preserve">1653,96</t>
  </si>
  <si>
    <t xml:space="preserve">309,04</t>
  </si>
  <si>
    <t xml:space="preserve">1664,21</t>
  </si>
  <si>
    <t xml:space="preserve">1594,65</t>
  </si>
  <si>
    <t xml:space="preserve">392,17</t>
  </si>
  <si>
    <t xml:space="preserve">1604,9</t>
  </si>
  <si>
    <t xml:space="preserve">1313,69</t>
  </si>
  <si>
    <t xml:space="preserve">223,4</t>
  </si>
  <si>
    <t xml:space="preserve">1323,94</t>
  </si>
  <si>
    <t xml:space="preserve">12.10.2013</t>
  </si>
  <si>
    <t xml:space="preserve">1189,4</t>
  </si>
  <si>
    <t xml:space="preserve">180,58</t>
  </si>
  <si>
    <t xml:space="preserve">1199,65</t>
  </si>
  <si>
    <t xml:space="preserve">1065,14</t>
  </si>
  <si>
    <t xml:space="preserve">169,54</t>
  </si>
  <si>
    <t xml:space="preserve">1075,39</t>
  </si>
  <si>
    <t xml:space="preserve">997,98</t>
  </si>
  <si>
    <t xml:space="preserve">160,52</t>
  </si>
  <si>
    <t xml:space="preserve">1008,23</t>
  </si>
  <si>
    <t xml:space="preserve">941,88</t>
  </si>
  <si>
    <t xml:space="preserve">134,12</t>
  </si>
  <si>
    <t xml:space="preserve">952,13</t>
  </si>
  <si>
    <t xml:space="preserve">907,57</t>
  </si>
  <si>
    <t xml:space="preserve">16,47</t>
  </si>
  <si>
    <t xml:space="preserve">917,82</t>
  </si>
  <si>
    <t xml:space="preserve">971,81</t>
  </si>
  <si>
    <t xml:space="preserve">73,18</t>
  </si>
  <si>
    <t xml:space="preserve">982,06</t>
  </si>
  <si>
    <t xml:space="preserve">1049,87</t>
  </si>
  <si>
    <t xml:space="preserve">48,9</t>
  </si>
  <si>
    <t xml:space="preserve">1060,12</t>
  </si>
  <si>
    <t xml:space="preserve">1168,59</t>
  </si>
  <si>
    <t xml:space="preserve">13,43</t>
  </si>
  <si>
    <t xml:space="preserve">1178,84</t>
  </si>
  <si>
    <t xml:space="preserve">1340,73</t>
  </si>
  <si>
    <t xml:space="preserve">103,92</t>
  </si>
  <si>
    <t xml:space="preserve">1350,98</t>
  </si>
  <si>
    <t xml:space="preserve">1439,27</t>
  </si>
  <si>
    <t xml:space="preserve">123,3</t>
  </si>
  <si>
    <t xml:space="preserve">1449,52</t>
  </si>
  <si>
    <t xml:space="preserve">1469,54</t>
  </si>
  <si>
    <t xml:space="preserve">210,73</t>
  </si>
  <si>
    <t xml:space="preserve">1479,79</t>
  </si>
  <si>
    <t xml:space="preserve">1465,2</t>
  </si>
  <si>
    <t xml:space="preserve">237,09</t>
  </si>
  <si>
    <t xml:space="preserve">1475,45</t>
  </si>
  <si>
    <t xml:space="preserve">1446,98</t>
  </si>
  <si>
    <t xml:space="preserve">230,57</t>
  </si>
  <si>
    <t xml:space="preserve">1457,23</t>
  </si>
  <si>
    <t xml:space="preserve">1448,21</t>
  </si>
  <si>
    <t xml:space="preserve">226,23</t>
  </si>
  <si>
    <t xml:space="preserve">1458,46</t>
  </si>
  <si>
    <t xml:space="preserve">1434,88</t>
  </si>
  <si>
    <t xml:space="preserve">195,2</t>
  </si>
  <si>
    <t xml:space="preserve">1445,13</t>
  </si>
  <si>
    <t xml:space="preserve">1422,13</t>
  </si>
  <si>
    <t xml:space="preserve">219,53</t>
  </si>
  <si>
    <t xml:space="preserve">1432,38</t>
  </si>
  <si>
    <t xml:space="preserve">1414,6</t>
  </si>
  <si>
    <t xml:space="preserve">241,74</t>
  </si>
  <si>
    <t xml:space="preserve">1424,85</t>
  </si>
  <si>
    <t xml:space="preserve">1418,98</t>
  </si>
  <si>
    <t xml:space="preserve">178,66</t>
  </si>
  <si>
    <t xml:space="preserve">1429,23</t>
  </si>
  <si>
    <t xml:space="preserve">1504,44</t>
  </si>
  <si>
    <t xml:space="preserve">42,26</t>
  </si>
  <si>
    <t xml:space="preserve">1514,69</t>
  </si>
  <si>
    <t xml:space="preserve">1598,22</t>
  </si>
  <si>
    <t xml:space="preserve">0,72</t>
  </si>
  <si>
    <t xml:space="preserve">1608,47</t>
  </si>
  <si>
    <t xml:space="preserve">1624,92</t>
  </si>
  <si>
    <t xml:space="preserve">176,35</t>
  </si>
  <si>
    <t xml:space="preserve">1635,17</t>
  </si>
  <si>
    <t xml:space="preserve">1573,48</t>
  </si>
  <si>
    <t xml:space="preserve">308,93</t>
  </si>
  <si>
    <t xml:space="preserve">1583,73</t>
  </si>
  <si>
    <t xml:space="preserve">1488,57</t>
  </si>
  <si>
    <t xml:space="preserve">352,86</t>
  </si>
  <si>
    <t xml:space="preserve">1498,82</t>
  </si>
  <si>
    <t xml:space="preserve">1450,24</t>
  </si>
  <si>
    <t xml:space="preserve">302,47</t>
  </si>
  <si>
    <t xml:space="preserve">1460,49</t>
  </si>
  <si>
    <t xml:space="preserve">13.10.2013</t>
  </si>
  <si>
    <t xml:space="preserve">1225,04</t>
  </si>
  <si>
    <t xml:space="preserve">323,81</t>
  </si>
  <si>
    <t xml:space="preserve">1235,29</t>
  </si>
  <si>
    <t xml:space="preserve">1133,34</t>
  </si>
  <si>
    <t xml:space="preserve">287,54</t>
  </si>
  <si>
    <t xml:space="preserve">1143,59</t>
  </si>
  <si>
    <t xml:space="preserve">1007,53</t>
  </si>
  <si>
    <t xml:space="preserve">108,53</t>
  </si>
  <si>
    <t xml:space="preserve">1017,78</t>
  </si>
  <si>
    <t xml:space="preserve">953,93</t>
  </si>
  <si>
    <t xml:space="preserve">31,75</t>
  </si>
  <si>
    <t xml:space="preserve">964,18</t>
  </si>
  <si>
    <t xml:space="preserve">921,73</t>
  </si>
  <si>
    <t xml:space="preserve">11,12</t>
  </si>
  <si>
    <t xml:space="preserve">931,98</t>
  </si>
  <si>
    <t xml:space="preserve">910,68</t>
  </si>
  <si>
    <t xml:space="preserve">920,93</t>
  </si>
  <si>
    <t xml:space="preserve">1007,41</t>
  </si>
  <si>
    <t xml:space="preserve">76,96</t>
  </si>
  <si>
    <t xml:space="preserve">1017,66</t>
  </si>
  <si>
    <t xml:space="preserve">1067,32</t>
  </si>
  <si>
    <t xml:space="preserve">54</t>
  </si>
  <si>
    <t xml:space="preserve">1077,57</t>
  </si>
  <si>
    <t xml:space="preserve">1162,82</t>
  </si>
  <si>
    <t xml:space="preserve">1173,07</t>
  </si>
  <si>
    <t xml:space="preserve">1228,26</t>
  </si>
  <si>
    <t xml:space="preserve">9,85</t>
  </si>
  <si>
    <t xml:space="preserve">1238,51</t>
  </si>
  <si>
    <t xml:space="preserve">1333,53</t>
  </si>
  <si>
    <t xml:space="preserve">148,26</t>
  </si>
  <si>
    <t xml:space="preserve">1343,78</t>
  </si>
  <si>
    <t xml:space="preserve">1337,41</t>
  </si>
  <si>
    <t xml:space="preserve">172,13</t>
  </si>
  <si>
    <t xml:space="preserve">1347,66</t>
  </si>
  <si>
    <t xml:space="preserve">1324,09</t>
  </si>
  <si>
    <t xml:space="preserve">170,89</t>
  </si>
  <si>
    <t xml:space="preserve">1334,34</t>
  </si>
  <si>
    <t xml:space="preserve">1316,28</t>
  </si>
  <si>
    <t xml:space="preserve">152,96</t>
  </si>
  <si>
    <t xml:space="preserve">1326,53</t>
  </si>
  <si>
    <t xml:space="preserve">1249,49</t>
  </si>
  <si>
    <t xml:space="preserve">100,84</t>
  </si>
  <si>
    <t xml:space="preserve">1259,74</t>
  </si>
  <si>
    <t xml:space="preserve">1297,24</t>
  </si>
  <si>
    <t xml:space="preserve">123,13</t>
  </si>
  <si>
    <t xml:space="preserve">1307,49</t>
  </si>
  <si>
    <t xml:space="preserve">1295,58</t>
  </si>
  <si>
    <t xml:space="preserve">132,87</t>
  </si>
  <si>
    <t xml:space="preserve">1305,83</t>
  </si>
  <si>
    <t xml:space="preserve">1288,53</t>
  </si>
  <si>
    <t xml:space="preserve">88,4</t>
  </si>
  <si>
    <t xml:space="preserve">1298,78</t>
  </si>
  <si>
    <t xml:space="preserve">1498,05</t>
  </si>
  <si>
    <t xml:space="preserve">36,51</t>
  </si>
  <si>
    <t xml:space="preserve">1508,3</t>
  </si>
  <si>
    <t xml:space="preserve">1620,09</t>
  </si>
  <si>
    <t xml:space="preserve">33,15</t>
  </si>
  <si>
    <t xml:space="preserve">1630,34</t>
  </si>
  <si>
    <t xml:space="preserve">1656,11</t>
  </si>
  <si>
    <t xml:space="preserve">225,88</t>
  </si>
  <si>
    <t xml:space="preserve">1666,36</t>
  </si>
  <si>
    <t xml:space="preserve">1598,72</t>
  </si>
  <si>
    <t xml:space="preserve">259,19</t>
  </si>
  <si>
    <t xml:space="preserve">1608,97</t>
  </si>
  <si>
    <t xml:space="preserve">1493,43</t>
  </si>
  <si>
    <t xml:space="preserve">143,87</t>
  </si>
  <si>
    <t xml:space="preserve">1503,68</t>
  </si>
  <si>
    <t xml:space="preserve">1307,15</t>
  </si>
  <si>
    <t xml:space="preserve">147,03</t>
  </si>
  <si>
    <t xml:space="preserve">1317,4</t>
  </si>
  <si>
    <t xml:space="preserve">14.10.2013</t>
  </si>
  <si>
    <t xml:space="preserve">1170,4</t>
  </si>
  <si>
    <t xml:space="preserve">305,61</t>
  </si>
  <si>
    <t xml:space="preserve">1180,65</t>
  </si>
  <si>
    <t xml:space="preserve">1011,38</t>
  </si>
  <si>
    <t xml:space="preserve">224,11</t>
  </si>
  <si>
    <t xml:space="preserve">1021,63</t>
  </si>
  <si>
    <t xml:space="preserve">883,14</t>
  </si>
  <si>
    <t xml:space="preserve">327,35</t>
  </si>
  <si>
    <t xml:space="preserve">893,39</t>
  </si>
  <si>
    <t xml:space="preserve">885,59</t>
  </si>
  <si>
    <t xml:space="preserve">144,3</t>
  </si>
  <si>
    <t xml:space="preserve">895,84</t>
  </si>
  <si>
    <t xml:space="preserve">901,93</t>
  </si>
  <si>
    <t xml:space="preserve">13,61</t>
  </si>
  <si>
    <t xml:space="preserve">912,18</t>
  </si>
  <si>
    <t xml:space="preserve">1039,06</t>
  </si>
  <si>
    <t xml:space="preserve">96,34</t>
  </si>
  <si>
    <t xml:space="preserve">1049,31</t>
  </si>
  <si>
    <t xml:space="preserve">1227,21</t>
  </si>
  <si>
    <t xml:space="preserve">59,29</t>
  </si>
  <si>
    <t xml:space="preserve">1237,46</t>
  </si>
  <si>
    <t xml:space="preserve">1354,88</t>
  </si>
  <si>
    <t xml:space="preserve">43,03</t>
  </si>
  <si>
    <t xml:space="preserve">1365,13</t>
  </si>
  <si>
    <t xml:space="preserve">1527,38</t>
  </si>
  <si>
    <t xml:space="preserve">6,44</t>
  </si>
  <si>
    <t xml:space="preserve">1537,63</t>
  </si>
  <si>
    <t xml:space="preserve">1570,75</t>
  </si>
  <si>
    <t xml:space="preserve">9,7</t>
  </si>
  <si>
    <t xml:space="preserve">1581</t>
  </si>
  <si>
    <t xml:space="preserve">1579,55</t>
  </si>
  <si>
    <t xml:space="preserve">21,99</t>
  </si>
  <si>
    <t xml:space="preserve">1589,8</t>
  </si>
  <si>
    <t xml:space="preserve">1554,51</t>
  </si>
  <si>
    <t xml:space="preserve">36,13</t>
  </si>
  <si>
    <t xml:space="preserve">1564,76</t>
  </si>
  <si>
    <t xml:space="preserve">1527,42</t>
  </si>
  <si>
    <t xml:space="preserve">75,88</t>
  </si>
  <si>
    <t xml:space="preserve">1537,67</t>
  </si>
  <si>
    <t xml:space="preserve">1525,24</t>
  </si>
  <si>
    <t xml:space="preserve">59,91</t>
  </si>
  <si>
    <t xml:space="preserve">1535,49</t>
  </si>
  <si>
    <t xml:space="preserve">1519,3</t>
  </si>
  <si>
    <t xml:space="preserve">165,46</t>
  </si>
  <si>
    <t xml:space="preserve">1529,55</t>
  </si>
  <si>
    <t xml:space="preserve">1512,98</t>
  </si>
  <si>
    <t xml:space="preserve">171,13</t>
  </si>
  <si>
    <t xml:space="preserve">1523,23</t>
  </si>
  <si>
    <t xml:space="preserve">1470,92</t>
  </si>
  <si>
    <t xml:space="preserve">193,23</t>
  </si>
  <si>
    <t xml:space="preserve">1481,17</t>
  </si>
  <si>
    <t xml:space="preserve">1463,68</t>
  </si>
  <si>
    <t xml:space="preserve">105,18</t>
  </si>
  <si>
    <t xml:space="preserve">1473,93</t>
  </si>
  <si>
    <t xml:space="preserve">1525,39</t>
  </si>
  <si>
    <t xml:space="preserve">39,06</t>
  </si>
  <si>
    <t xml:space="preserve">1535,64</t>
  </si>
  <si>
    <t xml:space="preserve">1601,45</t>
  </si>
  <si>
    <t xml:space="preserve">48,85</t>
  </si>
  <si>
    <t xml:space="preserve">1611,7</t>
  </si>
  <si>
    <t xml:space="preserve">1626,82</t>
  </si>
  <si>
    <t xml:space="preserve">305,75</t>
  </si>
  <si>
    <t xml:space="preserve">1637,07</t>
  </si>
  <si>
    <t xml:space="preserve">1591,75</t>
  </si>
  <si>
    <t xml:space="preserve">351,58</t>
  </si>
  <si>
    <t xml:space="preserve">1602</t>
  </si>
  <si>
    <t xml:space="preserve">1566,48</t>
  </si>
  <si>
    <t xml:space="preserve">399,93</t>
  </si>
  <si>
    <t xml:space="preserve">1576,73</t>
  </si>
  <si>
    <t xml:space="preserve">1414,91</t>
  </si>
  <si>
    <t xml:space="preserve">423,75</t>
  </si>
  <si>
    <t xml:space="preserve">1425,16</t>
  </si>
  <si>
    <t xml:space="preserve">15.10.2013</t>
  </si>
  <si>
    <t xml:space="preserve">1399,63</t>
  </si>
  <si>
    <t xml:space="preserve">567,59</t>
  </si>
  <si>
    <t xml:space="preserve">1409,88</t>
  </si>
  <si>
    <t xml:space="preserve">1036,99</t>
  </si>
  <si>
    <t xml:space="preserve">216,79</t>
  </si>
  <si>
    <t xml:space="preserve">1047,24</t>
  </si>
  <si>
    <t xml:space="preserve">874,05</t>
  </si>
  <si>
    <t xml:space="preserve">118,37</t>
  </si>
  <si>
    <t xml:space="preserve">884,3</t>
  </si>
  <si>
    <t xml:space="preserve">863,79</t>
  </si>
  <si>
    <t xml:space="preserve">87,68</t>
  </si>
  <si>
    <t xml:space="preserve">874,04</t>
  </si>
  <si>
    <t xml:space="preserve">883,73</t>
  </si>
  <si>
    <t xml:space="preserve">35,91</t>
  </si>
  <si>
    <t xml:space="preserve">893,98</t>
  </si>
  <si>
    <t xml:space="preserve">998,38</t>
  </si>
  <si>
    <t xml:space="preserve">63,85</t>
  </si>
  <si>
    <t xml:space="preserve">1008,63</t>
  </si>
  <si>
    <t xml:space="preserve">1160,52</t>
  </si>
  <si>
    <t xml:space="preserve">186,42</t>
  </si>
  <si>
    <t xml:space="preserve">1170,77</t>
  </si>
  <si>
    <t xml:space="preserve">1267,75</t>
  </si>
  <si>
    <t xml:space="preserve">224,9</t>
  </si>
  <si>
    <t xml:space="preserve">1278</t>
  </si>
  <si>
    <t xml:space="preserve">101,48</t>
  </si>
  <si>
    <t xml:space="preserve">1646,89</t>
  </si>
  <si>
    <t xml:space="preserve">171,99</t>
  </si>
  <si>
    <t xml:space="preserve">1657,14</t>
  </si>
  <si>
    <t xml:space="preserve">1649,03</t>
  </si>
  <si>
    <t xml:space="preserve">213,2</t>
  </si>
  <si>
    <t xml:space="preserve">1545,9</t>
  </si>
  <si>
    <t xml:space="preserve">68,98</t>
  </si>
  <si>
    <t xml:space="preserve">1556,15</t>
  </si>
  <si>
    <t xml:space="preserve">1504,06</t>
  </si>
  <si>
    <t xml:space="preserve">129,58</t>
  </si>
  <si>
    <t xml:space="preserve">1514,31</t>
  </si>
  <si>
    <t xml:space="preserve">1501,16</t>
  </si>
  <si>
    <t xml:space="preserve">113,9</t>
  </si>
  <si>
    <t xml:space="preserve">1511,41</t>
  </si>
  <si>
    <t xml:space="preserve">1499,34</t>
  </si>
  <si>
    <t xml:space="preserve">227,48</t>
  </si>
  <si>
    <t xml:space="preserve">1509,59</t>
  </si>
  <si>
    <t xml:space="preserve">203,01</t>
  </si>
  <si>
    <t xml:space="preserve">1485,7</t>
  </si>
  <si>
    <t xml:space="preserve">1450,98</t>
  </si>
  <si>
    <t xml:space="preserve">173,03</t>
  </si>
  <si>
    <t xml:space="preserve">1461,23</t>
  </si>
  <si>
    <t xml:space="preserve">1424,11</t>
  </si>
  <si>
    <t xml:space="preserve">53,13</t>
  </si>
  <si>
    <t xml:space="preserve">1434,36</t>
  </si>
  <si>
    <t xml:space="preserve">1479,73</t>
  </si>
  <si>
    <t xml:space="preserve">73,53</t>
  </si>
  <si>
    <t xml:space="preserve">1489,98</t>
  </si>
  <si>
    <t xml:space="preserve">1645,24</t>
  </si>
  <si>
    <t xml:space="preserve">57,87</t>
  </si>
  <si>
    <t xml:space="preserve">1655,49</t>
  </si>
  <si>
    <t xml:space="preserve">1651,82</t>
  </si>
  <si>
    <t xml:space="preserve">359,96</t>
  </si>
  <si>
    <t xml:space="preserve">1662,07</t>
  </si>
  <si>
    <t xml:space="preserve">1617,67</t>
  </si>
  <si>
    <t xml:space="preserve">468,82</t>
  </si>
  <si>
    <t xml:space="preserve">1627,92</t>
  </si>
  <si>
    <t xml:space="preserve">1434,98</t>
  </si>
  <si>
    <t xml:space="preserve">294,29</t>
  </si>
  <si>
    <t xml:space="preserve">1445,23</t>
  </si>
  <si>
    <t xml:space="preserve">1257,82</t>
  </si>
  <si>
    <t xml:space="preserve">395,56</t>
  </si>
  <si>
    <t xml:space="preserve">1268,07</t>
  </si>
  <si>
    <t xml:space="preserve">16.10.2013</t>
  </si>
  <si>
    <t xml:space="preserve">984,61</t>
  </si>
  <si>
    <t xml:space="preserve">83,65</t>
  </si>
  <si>
    <t xml:space="preserve">994,86</t>
  </si>
  <si>
    <t xml:space="preserve">903,09</t>
  </si>
  <si>
    <t xml:space="preserve">46,51</t>
  </si>
  <si>
    <t xml:space="preserve">913,34</t>
  </si>
  <si>
    <t xml:space="preserve">836,82</t>
  </si>
  <si>
    <t xml:space="preserve">39,6</t>
  </si>
  <si>
    <t xml:space="preserve">847,07</t>
  </si>
  <si>
    <t xml:space="preserve">786,71</t>
  </si>
  <si>
    <t xml:space="preserve">59,11</t>
  </si>
  <si>
    <t xml:space="preserve">796,96</t>
  </si>
  <si>
    <t xml:space="preserve">850,49</t>
  </si>
  <si>
    <t xml:space="preserve">11,73</t>
  </si>
  <si>
    <t xml:space="preserve">860,74</t>
  </si>
  <si>
    <t xml:space="preserve">1012,57</t>
  </si>
  <si>
    <t xml:space="preserve">189,97</t>
  </si>
  <si>
    <t xml:space="preserve">1022,82</t>
  </si>
  <si>
    <t xml:space="preserve">1237,1</t>
  </si>
  <si>
    <t xml:space="preserve">211,23</t>
  </si>
  <si>
    <t xml:space="preserve">1247,35</t>
  </si>
  <si>
    <t xml:space="preserve">1384,76</t>
  </si>
  <si>
    <t xml:space="preserve">151,66</t>
  </si>
  <si>
    <t xml:space="preserve">1395,01</t>
  </si>
  <si>
    <t xml:space="preserve">1622,96</t>
  </si>
  <si>
    <t xml:space="preserve">84,53</t>
  </si>
  <si>
    <t xml:space="preserve">1633,21</t>
  </si>
  <si>
    <t xml:space="preserve">1667,96</t>
  </si>
  <si>
    <t xml:space="preserve">155,07</t>
  </si>
  <si>
    <t xml:space="preserve">1678,21</t>
  </si>
  <si>
    <t xml:space="preserve">1674,37</t>
  </si>
  <si>
    <t xml:space="preserve">215,43</t>
  </si>
  <si>
    <t xml:space="preserve">1684,62</t>
  </si>
  <si>
    <t xml:space="preserve">1664,44</t>
  </si>
  <si>
    <t xml:space="preserve">262,27</t>
  </si>
  <si>
    <t xml:space="preserve">1674,69</t>
  </si>
  <si>
    <t xml:space="preserve">1633,65</t>
  </si>
  <si>
    <t xml:space="preserve">204,49</t>
  </si>
  <si>
    <t xml:space="preserve">1643,9</t>
  </si>
  <si>
    <t xml:space="preserve">1636,64</t>
  </si>
  <si>
    <t xml:space="preserve">56,15</t>
  </si>
  <si>
    <t xml:space="preserve">1643,08</t>
  </si>
  <si>
    <t xml:space="preserve">278,61</t>
  </si>
  <si>
    <t xml:space="preserve">1653,33</t>
  </si>
  <si>
    <t xml:space="preserve">1643,59</t>
  </si>
  <si>
    <t xml:space="preserve">1653,84</t>
  </si>
  <si>
    <t xml:space="preserve">1582,55</t>
  </si>
  <si>
    <t xml:space="preserve">121,95</t>
  </si>
  <si>
    <t xml:space="preserve">1592,8</t>
  </si>
  <si>
    <t xml:space="preserve">1446,26</t>
  </si>
  <si>
    <t xml:space="preserve">34,49</t>
  </si>
  <si>
    <t xml:space="preserve">1456,51</t>
  </si>
  <si>
    <t xml:space="preserve">1478</t>
  </si>
  <si>
    <t xml:space="preserve">196,89</t>
  </si>
  <si>
    <t xml:space="preserve">1488,25</t>
  </si>
  <si>
    <t xml:space="preserve">1667,48</t>
  </si>
  <si>
    <t xml:space="preserve">6,34</t>
  </si>
  <si>
    <t xml:space="preserve">1677,73</t>
  </si>
  <si>
    <t xml:space="preserve">1667,12</t>
  </si>
  <si>
    <t xml:space="preserve">27,83</t>
  </si>
  <si>
    <t xml:space="preserve">1677,37</t>
  </si>
  <si>
    <t xml:space="preserve">1641,2</t>
  </si>
  <si>
    <t xml:space="preserve">36,25</t>
  </si>
  <si>
    <t xml:space="preserve">1651,45</t>
  </si>
  <si>
    <t xml:space="preserve">1528,27</t>
  </si>
  <si>
    <t xml:space="preserve">82,95</t>
  </si>
  <si>
    <t xml:space="preserve">1538,52</t>
  </si>
  <si>
    <t xml:space="preserve">1481,26</t>
  </si>
  <si>
    <t xml:space="preserve">39,21</t>
  </si>
  <si>
    <t xml:space="preserve">1491,51</t>
  </si>
  <si>
    <t xml:space="preserve">17.10.2013</t>
  </si>
  <si>
    <t xml:space="preserve">1157,48</t>
  </si>
  <si>
    <t xml:space="preserve">267,15</t>
  </si>
  <si>
    <t xml:space="preserve">1167,73</t>
  </si>
  <si>
    <t xml:space="preserve">1014,14</t>
  </si>
  <si>
    <t xml:space="preserve">137,83</t>
  </si>
  <si>
    <t xml:space="preserve">1024,39</t>
  </si>
  <si>
    <t xml:space="preserve">997,5</t>
  </si>
  <si>
    <t xml:space="preserve">96,57</t>
  </si>
  <si>
    <t xml:space="preserve">1007,75</t>
  </si>
  <si>
    <t xml:space="preserve">993,56</t>
  </si>
  <si>
    <t xml:space="preserve">72,83</t>
  </si>
  <si>
    <t xml:space="preserve">1003,81</t>
  </si>
  <si>
    <t xml:space="preserve">997,9</t>
  </si>
  <si>
    <t xml:space="preserve">5,94</t>
  </si>
  <si>
    <t xml:space="preserve">1008,15</t>
  </si>
  <si>
    <t xml:space="preserve">1041,24</t>
  </si>
  <si>
    <t xml:space="preserve">212,01</t>
  </si>
  <si>
    <t xml:space="preserve">1051,49</t>
  </si>
  <si>
    <t xml:space="preserve">1249,89</t>
  </si>
  <si>
    <t xml:space="preserve">386,08</t>
  </si>
  <si>
    <t xml:space="preserve">1260,14</t>
  </si>
  <si>
    <t xml:space="preserve">1460,51</t>
  </si>
  <si>
    <t xml:space="preserve">165,94</t>
  </si>
  <si>
    <t xml:space="preserve">1470,76</t>
  </si>
  <si>
    <t xml:space="preserve">1651,37</t>
  </si>
  <si>
    <t xml:space="preserve">8,41</t>
  </si>
  <si>
    <t xml:space="preserve">1661,62</t>
  </si>
  <si>
    <t xml:space="preserve">1674,03</t>
  </si>
  <si>
    <t xml:space="preserve">77,64</t>
  </si>
  <si>
    <t xml:space="preserve">1684,28</t>
  </si>
  <si>
    <t xml:space="preserve">1676,43</t>
  </si>
  <si>
    <t xml:space="preserve">68,74</t>
  </si>
  <si>
    <t xml:space="preserve">1686,68</t>
  </si>
  <si>
    <t xml:space="preserve">1664,48</t>
  </si>
  <si>
    <t xml:space="preserve">114,96</t>
  </si>
  <si>
    <t xml:space="preserve">1674,73</t>
  </si>
  <si>
    <t xml:space="preserve">1638,97</t>
  </si>
  <si>
    <t xml:space="preserve">35,64</t>
  </si>
  <si>
    <t xml:space="preserve">1649,22</t>
  </si>
  <si>
    <t xml:space="preserve">1642,86</t>
  </si>
  <si>
    <t xml:space="preserve">25,32</t>
  </si>
  <si>
    <t xml:space="preserve">1653,11</t>
  </si>
  <si>
    <t xml:space="preserve">1639,3</t>
  </si>
  <si>
    <t xml:space="preserve">69,95</t>
  </si>
  <si>
    <t xml:space="preserve">1649,55</t>
  </si>
  <si>
    <t xml:space="preserve">1639,22</t>
  </si>
  <si>
    <t xml:space="preserve">38,99</t>
  </si>
  <si>
    <t xml:space="preserve">1649,47</t>
  </si>
  <si>
    <t xml:space="preserve">1610,9</t>
  </si>
  <si>
    <t xml:space="preserve">28,64</t>
  </si>
  <si>
    <t xml:space="preserve">1621,15</t>
  </si>
  <si>
    <t xml:space="preserve">1597,39</t>
  </si>
  <si>
    <t xml:space="preserve">7,3</t>
  </si>
  <si>
    <t xml:space="preserve">1607,64</t>
  </si>
  <si>
    <t xml:space="preserve">1597,47</t>
  </si>
  <si>
    <t xml:space="preserve">182,76</t>
  </si>
  <si>
    <t xml:space="preserve">1607,72</t>
  </si>
  <si>
    <t xml:space="preserve">1674,14</t>
  </si>
  <si>
    <t xml:space="preserve">32,4</t>
  </si>
  <si>
    <t xml:space="preserve">1684,39</t>
  </si>
  <si>
    <t xml:space="preserve">1676,35</t>
  </si>
  <si>
    <t xml:space="preserve">126,84</t>
  </si>
  <si>
    <t xml:space="preserve">1686,6</t>
  </si>
  <si>
    <t xml:space="preserve">1652,54</t>
  </si>
  <si>
    <t xml:space="preserve">122,4</t>
  </si>
  <si>
    <t xml:space="preserve">1662,79</t>
  </si>
  <si>
    <t xml:space="preserve">1535,9</t>
  </si>
  <si>
    <t xml:space="preserve">81,98</t>
  </si>
  <si>
    <t xml:space="preserve">1546,15</t>
  </si>
  <si>
    <t xml:space="preserve">1475,19</t>
  </si>
  <si>
    <t xml:space="preserve">56,25</t>
  </si>
  <si>
    <t xml:space="preserve">1485,44</t>
  </si>
  <si>
    <t xml:space="preserve">18.10.2013</t>
  </si>
  <si>
    <t xml:space="preserve">1466,75</t>
  </si>
  <si>
    <t xml:space="preserve">551,12</t>
  </si>
  <si>
    <t xml:space="preserve">1477</t>
  </si>
  <si>
    <t xml:space="preserve">1213,85</t>
  </si>
  <si>
    <t xml:space="preserve">1255,99</t>
  </si>
  <si>
    <t xml:space="preserve">1224,1</t>
  </si>
  <si>
    <t xml:space="preserve">1059,08</t>
  </si>
  <si>
    <t xml:space="preserve">116,29</t>
  </si>
  <si>
    <t xml:space="preserve">1069,33</t>
  </si>
  <si>
    <t xml:space="preserve">1037,71</t>
  </si>
  <si>
    <t xml:space="preserve">76,53</t>
  </si>
  <si>
    <t xml:space="preserve">1047,96</t>
  </si>
  <si>
    <t xml:space="preserve">1042,74</t>
  </si>
  <si>
    <t xml:space="preserve">42,64</t>
  </si>
  <si>
    <t xml:space="preserve">1052,99</t>
  </si>
  <si>
    <t xml:space="preserve">1172,75</t>
  </si>
  <si>
    <t xml:space="preserve">77,86</t>
  </si>
  <si>
    <t xml:space="preserve">1183</t>
  </si>
  <si>
    <t xml:space="preserve">1335,91</t>
  </si>
  <si>
    <t xml:space="preserve">315,98</t>
  </si>
  <si>
    <t xml:space="preserve">1346,16</t>
  </si>
  <si>
    <t xml:space="preserve">1660,6</t>
  </si>
  <si>
    <t xml:space="preserve">16,95</t>
  </si>
  <si>
    <t xml:space="preserve">1670,85</t>
  </si>
  <si>
    <t xml:space="preserve">1668,96</t>
  </si>
  <si>
    <t xml:space="preserve">28,02</t>
  </si>
  <si>
    <t xml:space="preserve">1679,21</t>
  </si>
  <si>
    <t xml:space="preserve">1690,67</t>
  </si>
  <si>
    <t xml:space="preserve">69,36</t>
  </si>
  <si>
    <t xml:space="preserve">1700,92</t>
  </si>
  <si>
    <t xml:space="preserve">1689,54</t>
  </si>
  <si>
    <t xml:space="preserve">82,26</t>
  </si>
  <si>
    <t xml:space="preserve">1699,79</t>
  </si>
  <si>
    <t xml:space="preserve">1682,08</t>
  </si>
  <si>
    <t xml:space="preserve">118,76</t>
  </si>
  <si>
    <t xml:space="preserve">1692,33</t>
  </si>
  <si>
    <t xml:space="preserve">1665,78</t>
  </si>
  <si>
    <t xml:space="preserve">26,54</t>
  </si>
  <si>
    <t xml:space="preserve">1676,03</t>
  </si>
  <si>
    <t xml:space="preserve">1671,18</t>
  </si>
  <si>
    <t xml:space="preserve">30,91</t>
  </si>
  <si>
    <t xml:space="preserve">1681,43</t>
  </si>
  <si>
    <t xml:space="preserve">1663,04</t>
  </si>
  <si>
    <t xml:space="preserve">9,61</t>
  </si>
  <si>
    <t xml:space="preserve">1673,29</t>
  </si>
  <si>
    <t xml:space="preserve">1658,85</t>
  </si>
  <si>
    <t xml:space="preserve">17,19</t>
  </si>
  <si>
    <t xml:space="preserve">1669,1</t>
  </si>
  <si>
    <t xml:space="preserve">1651,16</t>
  </si>
  <si>
    <t xml:space="preserve">28,01</t>
  </si>
  <si>
    <t xml:space="preserve">1661,41</t>
  </si>
  <si>
    <t xml:space="preserve">1634,75</t>
  </si>
  <si>
    <t xml:space="preserve">16,03</t>
  </si>
  <si>
    <t xml:space="preserve">1645</t>
  </si>
  <si>
    <t xml:space="preserve">1619,36</t>
  </si>
  <si>
    <t xml:space="preserve">1144,99</t>
  </si>
  <si>
    <t xml:space="preserve">1629,61</t>
  </si>
  <si>
    <t xml:space="preserve">1657,92</t>
  </si>
  <si>
    <t xml:space="preserve">65,44</t>
  </si>
  <si>
    <t xml:space="preserve">1668,17</t>
  </si>
  <si>
    <t xml:space="preserve">1664,76</t>
  </si>
  <si>
    <t xml:space="preserve">3,77</t>
  </si>
  <si>
    <t xml:space="preserve">1675,01</t>
  </si>
  <si>
    <t xml:space="preserve">1644,54</t>
  </si>
  <si>
    <t xml:space="preserve">54,07</t>
  </si>
  <si>
    <t xml:space="preserve">1654,79</t>
  </si>
  <si>
    <t xml:space="preserve">1623,42</t>
  </si>
  <si>
    <t xml:space="preserve">150,59</t>
  </si>
  <si>
    <t xml:space="preserve">1633,67</t>
  </si>
  <si>
    <t xml:space="preserve">1471,03</t>
  </si>
  <si>
    <t xml:space="preserve">231,26</t>
  </si>
  <si>
    <t xml:space="preserve">1481,28</t>
  </si>
  <si>
    <t xml:space="preserve">19.10.2013</t>
  </si>
  <si>
    <t xml:space="preserve">1310,77</t>
  </si>
  <si>
    <t xml:space="preserve">128,32</t>
  </si>
  <si>
    <t xml:space="preserve">1321,02</t>
  </si>
  <si>
    <t xml:space="preserve">1172,72</t>
  </si>
  <si>
    <t xml:space="preserve">200,86</t>
  </si>
  <si>
    <t xml:space="preserve">1182,97</t>
  </si>
  <si>
    <t xml:space="preserve">1114,99</t>
  </si>
  <si>
    <t xml:space="preserve">77,92</t>
  </si>
  <si>
    <t xml:space="preserve">1125,24</t>
  </si>
  <si>
    <t xml:space="preserve">1069,03</t>
  </si>
  <si>
    <t xml:space="preserve">46,16</t>
  </si>
  <si>
    <t xml:space="preserve">1079,28</t>
  </si>
  <si>
    <t xml:space="preserve">1045,56</t>
  </si>
  <si>
    <t xml:space="preserve">40,74</t>
  </si>
  <si>
    <t xml:space="preserve">1055,81</t>
  </si>
  <si>
    <t xml:space="preserve">1143,91</t>
  </si>
  <si>
    <t xml:space="preserve">63,84</t>
  </si>
  <si>
    <t xml:space="preserve">1154,16</t>
  </si>
  <si>
    <t xml:space="preserve">1205,43</t>
  </si>
  <si>
    <t xml:space="preserve">63,54</t>
  </si>
  <si>
    <t xml:space="preserve">1215,68</t>
  </si>
  <si>
    <t xml:space="preserve">1217,8</t>
  </si>
  <si>
    <t xml:space="preserve">120,21</t>
  </si>
  <si>
    <t xml:space="preserve">1228,05</t>
  </si>
  <si>
    <t xml:space="preserve">1404,03</t>
  </si>
  <si>
    <t xml:space="preserve">11,85</t>
  </si>
  <si>
    <t xml:space="preserve">1414,28</t>
  </si>
  <si>
    <t xml:space="preserve">1489,04</t>
  </si>
  <si>
    <t xml:space="preserve">58,7</t>
  </si>
  <si>
    <t xml:space="preserve">1499,29</t>
  </si>
  <si>
    <t xml:space="preserve">1536,72</t>
  </si>
  <si>
    <t xml:space="preserve">49,84</t>
  </si>
  <si>
    <t xml:space="preserve">1546,97</t>
  </si>
  <si>
    <t xml:space="preserve">1531,3</t>
  </si>
  <si>
    <t xml:space="preserve">64,43</t>
  </si>
  <si>
    <t xml:space="preserve">1541,55</t>
  </si>
  <si>
    <t xml:space="preserve">1514,88</t>
  </si>
  <si>
    <t xml:space="preserve">52,11</t>
  </si>
  <si>
    <t xml:space="preserve">1525,13</t>
  </si>
  <si>
    <t xml:space="preserve">1515,82</t>
  </si>
  <si>
    <t xml:space="preserve">49,74</t>
  </si>
  <si>
    <t xml:space="preserve">1526,07</t>
  </si>
  <si>
    <t xml:space="preserve">1500,93</t>
  </si>
  <si>
    <t xml:space="preserve">42,74</t>
  </si>
  <si>
    <t xml:space="preserve">1511,18</t>
  </si>
  <si>
    <t xml:space="preserve">1505,47</t>
  </si>
  <si>
    <t xml:space="preserve">40,9</t>
  </si>
  <si>
    <t xml:space="preserve">1515,72</t>
  </si>
  <si>
    <t xml:space="preserve">1500,44</t>
  </si>
  <si>
    <t xml:space="preserve">12,14</t>
  </si>
  <si>
    <t xml:space="preserve">1510,69</t>
  </si>
  <si>
    <t xml:space="preserve">1495,45</t>
  </si>
  <si>
    <t xml:space="preserve">67,7</t>
  </si>
  <si>
    <t xml:space="preserve">1505,7</t>
  </si>
  <si>
    <t xml:space="preserve">1629,29</t>
  </si>
  <si>
    <t xml:space="preserve">323,15</t>
  </si>
  <si>
    <t xml:space="preserve">1639,54</t>
  </si>
  <si>
    <t xml:space="preserve">1618,05</t>
  </si>
  <si>
    <t xml:space="preserve">116,11</t>
  </si>
  <si>
    <t xml:space="preserve">1628,3</t>
  </si>
  <si>
    <t xml:space="preserve">1613,49</t>
  </si>
  <si>
    <t xml:space="preserve">30</t>
  </si>
  <si>
    <t xml:space="preserve">1623,74</t>
  </si>
  <si>
    <t xml:space="preserve">1607,32</t>
  </si>
  <si>
    <t xml:space="preserve">40,91</t>
  </si>
  <si>
    <t xml:space="preserve">1617,57</t>
  </si>
  <si>
    <t xml:space="preserve">1514,9</t>
  </si>
  <si>
    <t xml:space="preserve">168,1</t>
  </si>
  <si>
    <t xml:space="preserve">1525,15</t>
  </si>
  <si>
    <t xml:space="preserve">1409,51</t>
  </si>
  <si>
    <t xml:space="preserve">20,99</t>
  </si>
  <si>
    <t xml:space="preserve">1419,76</t>
  </si>
  <si>
    <t xml:space="preserve">20.10.2013</t>
  </si>
  <si>
    <t xml:space="preserve">1270,33</t>
  </si>
  <si>
    <t xml:space="preserve">169,26</t>
  </si>
  <si>
    <t xml:space="preserve">1280,58</t>
  </si>
  <si>
    <t xml:space="preserve">1141,66</t>
  </si>
  <si>
    <t xml:space="preserve">34,92</t>
  </si>
  <si>
    <t xml:space="preserve">1151,91</t>
  </si>
  <si>
    <t xml:space="preserve">1000,51</t>
  </si>
  <si>
    <t xml:space="preserve">71,75</t>
  </si>
  <si>
    <t xml:space="preserve">1010,76</t>
  </si>
  <si>
    <t xml:space="preserve">992,73</t>
  </si>
  <si>
    <t xml:space="preserve">20,94</t>
  </si>
  <si>
    <t xml:space="preserve">1002,98</t>
  </si>
  <si>
    <t xml:space="preserve">983,29</t>
  </si>
  <si>
    <t xml:space="preserve">993,54</t>
  </si>
  <si>
    <t xml:space="preserve">997,79</t>
  </si>
  <si>
    <t xml:space="preserve">32,48</t>
  </si>
  <si>
    <t xml:space="preserve">1008,04</t>
  </si>
  <si>
    <t xml:space="preserve">1044,88</t>
  </si>
  <si>
    <t xml:space="preserve">123,98</t>
  </si>
  <si>
    <t xml:space="preserve">1055,13</t>
  </si>
  <si>
    <t xml:space="preserve">1102,88</t>
  </si>
  <si>
    <t xml:space="preserve">114,44</t>
  </si>
  <si>
    <t xml:space="preserve">1113,13</t>
  </si>
  <si>
    <t xml:space="preserve">1261,54</t>
  </si>
  <si>
    <t xml:space="preserve">27,9</t>
  </si>
  <si>
    <t xml:space="preserve">1271,79</t>
  </si>
  <si>
    <t xml:space="preserve">1687,75</t>
  </si>
  <si>
    <t xml:space="preserve">360</t>
  </si>
  <si>
    <t xml:space="preserve">1698</t>
  </si>
  <si>
    <t xml:space="preserve">1695,2</t>
  </si>
  <si>
    <t xml:space="preserve">469,49</t>
  </si>
  <si>
    <t xml:space="preserve">1705,45</t>
  </si>
  <si>
    <t xml:space="preserve">1691,59</t>
  </si>
  <si>
    <t xml:space="preserve">477,09</t>
  </si>
  <si>
    <t xml:space="preserve">1701,84</t>
  </si>
  <si>
    <t xml:space="preserve">1691,3</t>
  </si>
  <si>
    <t xml:space="preserve">467,28</t>
  </si>
  <si>
    <t xml:space="preserve">1701,55</t>
  </si>
  <si>
    <t xml:space="preserve">1693,86</t>
  </si>
  <si>
    <t xml:space="preserve">465,52</t>
  </si>
  <si>
    <t xml:space="preserve">1704,11</t>
  </si>
  <si>
    <t xml:space="preserve">1690,79</t>
  </si>
  <si>
    <t xml:space="preserve">7,31</t>
  </si>
  <si>
    <t xml:space="preserve">1701,04</t>
  </si>
  <si>
    <t xml:space="preserve">1694,17</t>
  </si>
  <si>
    <t xml:space="preserve">2,23</t>
  </si>
  <si>
    <t xml:space="preserve">1704,42</t>
  </si>
  <si>
    <t xml:space="preserve">1698,74</t>
  </si>
  <si>
    <t xml:space="preserve">159,04</t>
  </si>
  <si>
    <t xml:space="preserve">1708,99</t>
  </si>
  <si>
    <t xml:space="preserve">1704,26</t>
  </si>
  <si>
    <t xml:space="preserve">185,45</t>
  </si>
  <si>
    <t xml:space="preserve">1714,51</t>
  </si>
  <si>
    <t xml:space="preserve">1756,97</t>
  </si>
  <si>
    <t xml:space="preserve">53,12</t>
  </si>
  <si>
    <t xml:space="preserve">1767,22</t>
  </si>
  <si>
    <t xml:space="preserve">1736,68</t>
  </si>
  <si>
    <t xml:space="preserve">108,23</t>
  </si>
  <si>
    <t xml:space="preserve">1746,93</t>
  </si>
  <si>
    <t xml:space="preserve">1723,61</t>
  </si>
  <si>
    <t xml:space="preserve">248,11</t>
  </si>
  <si>
    <t xml:space="preserve">1733,86</t>
  </si>
  <si>
    <t xml:space="preserve">1710,74</t>
  </si>
  <si>
    <t xml:space="preserve">378,29</t>
  </si>
  <si>
    <t xml:space="preserve">1720,99</t>
  </si>
  <si>
    <t xml:space="preserve">1700,4</t>
  </si>
  <si>
    <t xml:space="preserve">551,36</t>
  </si>
  <si>
    <t xml:space="preserve">1710,65</t>
  </si>
  <si>
    <t xml:space="preserve">1455,65</t>
  </si>
  <si>
    <t xml:space="preserve">501,73</t>
  </si>
  <si>
    <t xml:space="preserve">1465,9</t>
  </si>
  <si>
    <t xml:space="preserve">21.10.2013</t>
  </si>
  <si>
    <t xml:space="preserve">1439,71</t>
  </si>
  <si>
    <t xml:space="preserve">507,13</t>
  </si>
  <si>
    <t xml:space="preserve">1449,96</t>
  </si>
  <si>
    <t xml:space="preserve">1419,88</t>
  </si>
  <si>
    <t xml:space="preserve">492,76</t>
  </si>
  <si>
    <t xml:space="preserve">1430,13</t>
  </si>
  <si>
    <t xml:space="preserve">1412,19</t>
  </si>
  <si>
    <t xml:space="preserve">539,96</t>
  </si>
  <si>
    <t xml:space="preserve">1422,44</t>
  </si>
  <si>
    <t xml:space="preserve">1537,61</t>
  </si>
  <si>
    <t xml:space="preserve">689,93</t>
  </si>
  <si>
    <t xml:space="preserve">1547,86</t>
  </si>
  <si>
    <t xml:space="preserve">1524,89</t>
  </si>
  <si>
    <t xml:space="preserve">645,13</t>
  </si>
  <si>
    <t xml:space="preserve">1535,14</t>
  </si>
  <si>
    <t xml:space="preserve">1457,37</t>
  </si>
  <si>
    <t xml:space="preserve">309,15</t>
  </si>
  <si>
    <t xml:space="preserve">1467,62</t>
  </si>
  <si>
    <t xml:space="preserve">1538,79</t>
  </si>
  <si>
    <t xml:space="preserve">147,83</t>
  </si>
  <si>
    <t xml:space="preserve">1549,04</t>
  </si>
  <si>
    <t xml:space="preserve">1591</t>
  </si>
  <si>
    <t xml:space="preserve">116,35</t>
  </si>
  <si>
    <t xml:space="preserve">1683,8</t>
  </si>
  <si>
    <t xml:space="preserve">80,27</t>
  </si>
  <si>
    <t xml:space="preserve">1694,05</t>
  </si>
  <si>
    <t xml:space="preserve">1723,28</t>
  </si>
  <si>
    <t xml:space="preserve">95,35</t>
  </si>
  <si>
    <t xml:space="preserve">1733,53</t>
  </si>
  <si>
    <t xml:space="preserve">1734,01</t>
  </si>
  <si>
    <t xml:space="preserve">115,77</t>
  </si>
  <si>
    <t xml:space="preserve">1744,26</t>
  </si>
  <si>
    <t xml:space="preserve">1727,57</t>
  </si>
  <si>
    <t xml:space="preserve">170,38</t>
  </si>
  <si>
    <t xml:space="preserve">1737,82</t>
  </si>
  <si>
    <t xml:space="preserve">1705,29</t>
  </si>
  <si>
    <t xml:space="preserve">220,12</t>
  </si>
  <si>
    <t xml:space="preserve">1715,54</t>
  </si>
  <si>
    <t xml:space="preserve">1694,83</t>
  </si>
  <si>
    <t xml:space="preserve">196,67</t>
  </si>
  <si>
    <t xml:space="preserve">1705,08</t>
  </si>
  <si>
    <t xml:space="preserve">1678,09</t>
  </si>
  <si>
    <t xml:space="preserve">268,04</t>
  </si>
  <si>
    <t xml:space="preserve">1688,34</t>
  </si>
  <si>
    <t xml:space="preserve">1672,73</t>
  </si>
  <si>
    <t xml:space="preserve">287,12</t>
  </si>
  <si>
    <t xml:space="preserve">1682,98</t>
  </si>
  <si>
    <t xml:space="preserve">1645,21</t>
  </si>
  <si>
    <t xml:space="preserve">340,53</t>
  </si>
  <si>
    <t xml:space="preserve">1655,46</t>
  </si>
  <si>
    <t xml:space="preserve">1604,91</t>
  </si>
  <si>
    <t xml:space="preserve">256,48</t>
  </si>
  <si>
    <t xml:space="preserve">1615,16</t>
  </si>
  <si>
    <t xml:space="preserve">1602,2</t>
  </si>
  <si>
    <t xml:space="preserve">86,39</t>
  </si>
  <si>
    <t xml:space="preserve">1612,45</t>
  </si>
  <si>
    <t xml:space="preserve">1706,88</t>
  </si>
  <si>
    <t xml:space="preserve">15,7</t>
  </si>
  <si>
    <t xml:space="preserve">1717,13</t>
  </si>
  <si>
    <t xml:space="preserve">1708,51</t>
  </si>
  <si>
    <t xml:space="preserve">150,05</t>
  </si>
  <si>
    <t xml:space="preserve">1718,76</t>
  </si>
  <si>
    <t xml:space="preserve">1701,78</t>
  </si>
  <si>
    <t xml:space="preserve">178,58</t>
  </si>
  <si>
    <t xml:space="preserve">1712,03</t>
  </si>
  <si>
    <t xml:space="preserve">1663,7</t>
  </si>
  <si>
    <t xml:space="preserve">188,11</t>
  </si>
  <si>
    <t xml:space="preserve">1673,95</t>
  </si>
  <si>
    <t xml:space="preserve">1499,21</t>
  </si>
  <si>
    <t xml:space="preserve">286,77</t>
  </si>
  <si>
    <t xml:space="preserve">1509,46</t>
  </si>
  <si>
    <t xml:space="preserve">22.10.2013</t>
  </si>
  <si>
    <t xml:space="preserve">1101,7</t>
  </si>
  <si>
    <t xml:space="preserve">135,71</t>
  </si>
  <si>
    <t xml:space="preserve">1111,95</t>
  </si>
  <si>
    <t xml:space="preserve">79,24</t>
  </si>
  <si>
    <t xml:space="preserve">866,16</t>
  </si>
  <si>
    <t xml:space="preserve">114,41</t>
  </si>
  <si>
    <t xml:space="preserve">876,41</t>
  </si>
  <si>
    <t xml:space="preserve">849,7</t>
  </si>
  <si>
    <t xml:space="preserve">28,69</t>
  </si>
  <si>
    <t xml:space="preserve">859,95</t>
  </si>
  <si>
    <t xml:space="preserve">931,06</t>
  </si>
  <si>
    <t xml:space="preserve">47,06</t>
  </si>
  <si>
    <t xml:space="preserve">941,31</t>
  </si>
  <si>
    <t xml:space="preserve">1052,11</t>
  </si>
  <si>
    <t xml:space="preserve">155,93</t>
  </si>
  <si>
    <t xml:space="preserve">1062,36</t>
  </si>
  <si>
    <t xml:space="preserve">1287,26</t>
  </si>
  <si>
    <t xml:space="preserve">209,84</t>
  </si>
  <si>
    <t xml:space="preserve">1297,51</t>
  </si>
  <si>
    <t xml:space="preserve">1427,08</t>
  </si>
  <si>
    <t xml:space="preserve">119,93</t>
  </si>
  <si>
    <t xml:space="preserve">1437,33</t>
  </si>
  <si>
    <t xml:space="preserve">1686,48</t>
  </si>
  <si>
    <t xml:space="preserve">41,52</t>
  </si>
  <si>
    <t xml:space="preserve">1696,73</t>
  </si>
  <si>
    <t xml:space="preserve">1710,5</t>
  </si>
  <si>
    <t xml:space="preserve">51,64</t>
  </si>
  <si>
    <t xml:space="preserve">1720,75</t>
  </si>
  <si>
    <t xml:space="preserve">1708,94</t>
  </si>
  <si>
    <t xml:space="preserve">59,07</t>
  </si>
  <si>
    <t xml:space="preserve">1719,19</t>
  </si>
  <si>
    <t xml:space="preserve">1701,03</t>
  </si>
  <si>
    <t xml:space="preserve">187,95</t>
  </si>
  <si>
    <t xml:space="preserve">1711,28</t>
  </si>
  <si>
    <t xml:space="preserve">1676,94</t>
  </si>
  <si>
    <t xml:space="preserve">204,47</t>
  </si>
  <si>
    <t xml:space="preserve">1687,19</t>
  </si>
  <si>
    <t xml:space="preserve">1683,15</t>
  </si>
  <si>
    <t xml:space="preserve">198,52</t>
  </si>
  <si>
    <t xml:space="preserve">1693,4</t>
  </si>
  <si>
    <t xml:space="preserve">1675,63</t>
  </si>
  <si>
    <t xml:space="preserve">377,67</t>
  </si>
  <si>
    <t xml:space="preserve">1685,88</t>
  </si>
  <si>
    <t xml:space="preserve">1675,97</t>
  </si>
  <si>
    <t xml:space="preserve">402,47</t>
  </si>
  <si>
    <t xml:space="preserve">1686,22</t>
  </si>
  <si>
    <t xml:space="preserve">1672,93</t>
  </si>
  <si>
    <t xml:space="preserve">344,28</t>
  </si>
  <si>
    <t xml:space="preserve">1683,18</t>
  </si>
  <si>
    <t xml:space="preserve">1632,45</t>
  </si>
  <si>
    <t xml:space="preserve">7,53</t>
  </si>
  <si>
    <t xml:space="preserve">1642,7</t>
  </si>
  <si>
    <t xml:space="preserve">1710,57</t>
  </si>
  <si>
    <t xml:space="preserve">1720,82</t>
  </si>
  <si>
    <t xml:space="preserve">1709,54</t>
  </si>
  <si>
    <t xml:space="preserve">101,64</t>
  </si>
  <si>
    <t xml:space="preserve">1719,79</t>
  </si>
  <si>
    <t xml:space="preserve">1709,52</t>
  </si>
  <si>
    <t xml:space="preserve">362,16</t>
  </si>
  <si>
    <t xml:space="preserve">1719,77</t>
  </si>
  <si>
    <t xml:space="preserve">1701,36</t>
  </si>
  <si>
    <t xml:space="preserve">401,71</t>
  </si>
  <si>
    <t xml:space="preserve">1711,61</t>
  </si>
  <si>
    <t xml:space="preserve">1626,14</t>
  </si>
  <si>
    <t xml:space="preserve">339,33</t>
  </si>
  <si>
    <t xml:space="preserve">1636,39</t>
  </si>
  <si>
    <t xml:space="preserve">1499,5</t>
  </si>
  <si>
    <t xml:space="preserve">517,1</t>
  </si>
  <si>
    <t xml:space="preserve">1509,75</t>
  </si>
  <si>
    <t xml:space="preserve">23.10.2013</t>
  </si>
  <si>
    <t xml:space="preserve">1085</t>
  </si>
  <si>
    <t xml:space="preserve">359,45</t>
  </si>
  <si>
    <t xml:space="preserve">1095,25</t>
  </si>
  <si>
    <t xml:space="preserve">1005,25</t>
  </si>
  <si>
    <t xml:space="preserve">1038,58</t>
  </si>
  <si>
    <t xml:space="preserve">1015,5</t>
  </si>
  <si>
    <t xml:space="preserve">874,07</t>
  </si>
  <si>
    <t xml:space="preserve">264,88</t>
  </si>
  <si>
    <t xml:space="preserve">884,32</t>
  </si>
  <si>
    <t xml:space="preserve">850,13</t>
  </si>
  <si>
    <t xml:space="preserve">49,3</t>
  </si>
  <si>
    <t xml:space="preserve">860,38</t>
  </si>
  <si>
    <t xml:space="preserve">895,01</t>
  </si>
  <si>
    <t xml:space="preserve">9,43</t>
  </si>
  <si>
    <t xml:space="preserve">905,26</t>
  </si>
  <si>
    <t xml:space="preserve">1055,41</t>
  </si>
  <si>
    <t xml:space="preserve">161,69</t>
  </si>
  <si>
    <t xml:space="preserve">1065,66</t>
  </si>
  <si>
    <t xml:space="preserve">1293,39</t>
  </si>
  <si>
    <t xml:space="preserve">22,42</t>
  </si>
  <si>
    <t xml:space="preserve">1303,64</t>
  </si>
  <si>
    <t xml:space="preserve">1665,56</t>
  </si>
  <si>
    <t xml:space="preserve">131,94</t>
  </si>
  <si>
    <t xml:space="preserve">1675,81</t>
  </si>
  <si>
    <t xml:space="preserve">1694,26</t>
  </si>
  <si>
    <t xml:space="preserve">46,98</t>
  </si>
  <si>
    <t xml:space="preserve">1704,51</t>
  </si>
  <si>
    <t xml:space="preserve">1724,89</t>
  </si>
  <si>
    <t xml:space="preserve">41,37</t>
  </si>
  <si>
    <t xml:space="preserve">1735,14</t>
  </si>
  <si>
    <t xml:space="preserve">1722,02</t>
  </si>
  <si>
    <t xml:space="preserve">37,72</t>
  </si>
  <si>
    <t xml:space="preserve">1732,27</t>
  </si>
  <si>
    <t xml:space="preserve">1712,71</t>
  </si>
  <si>
    <t xml:space="preserve">68,24</t>
  </si>
  <si>
    <t xml:space="preserve">1722,96</t>
  </si>
  <si>
    <t xml:space="preserve">1702,55</t>
  </si>
  <si>
    <t xml:space="preserve">137,2</t>
  </si>
  <si>
    <t xml:space="preserve">1712,8</t>
  </si>
  <si>
    <t xml:space="preserve">1706,14</t>
  </si>
  <si>
    <t xml:space="preserve">107,24</t>
  </si>
  <si>
    <t xml:space="preserve">1716,39</t>
  </si>
  <si>
    <t xml:space="preserve">1698,9</t>
  </si>
  <si>
    <t xml:space="preserve">69,14</t>
  </si>
  <si>
    <t xml:space="preserve">1709,15</t>
  </si>
  <si>
    <t xml:space="preserve">1694,45</t>
  </si>
  <si>
    <t xml:space="preserve">86,32</t>
  </si>
  <si>
    <t xml:space="preserve">1704,7</t>
  </si>
  <si>
    <t xml:space="preserve">1690,97</t>
  </si>
  <si>
    <t xml:space="preserve">161,16</t>
  </si>
  <si>
    <t xml:space="preserve">1701,22</t>
  </si>
  <si>
    <t xml:space="preserve">1675,86</t>
  </si>
  <si>
    <t xml:space="preserve">0,86</t>
  </si>
  <si>
    <t xml:space="preserve">1686,11</t>
  </si>
  <si>
    <t xml:space="preserve">1691,99</t>
  </si>
  <si>
    <t xml:space="preserve">40,95</t>
  </si>
  <si>
    <t xml:space="preserve">1702,24</t>
  </si>
  <si>
    <t xml:space="preserve">1705,34</t>
  </si>
  <si>
    <t xml:space="preserve">17,62</t>
  </si>
  <si>
    <t xml:space="preserve">1715,59</t>
  </si>
  <si>
    <t xml:space="preserve">1711,71</t>
  </si>
  <si>
    <t xml:space="preserve">9,22</t>
  </si>
  <si>
    <t xml:space="preserve">1721,96</t>
  </si>
  <si>
    <t xml:space="preserve">1695,34</t>
  </si>
  <si>
    <t xml:space="preserve">216,13</t>
  </si>
  <si>
    <t xml:space="preserve">1705,59</t>
  </si>
  <si>
    <t xml:space="preserve">1623,89</t>
  </si>
  <si>
    <t xml:space="preserve">321,57</t>
  </si>
  <si>
    <t xml:space="preserve">1634,14</t>
  </si>
  <si>
    <t xml:space="preserve">1481,01</t>
  </si>
  <si>
    <t xml:space="preserve">303,05</t>
  </si>
  <si>
    <t xml:space="preserve">1491,26</t>
  </si>
  <si>
    <t xml:space="preserve">24.10.2013</t>
  </si>
  <si>
    <t xml:space="preserve">1072,17</t>
  </si>
  <si>
    <t xml:space="preserve">1082,42</t>
  </si>
  <si>
    <t xml:space="preserve">1036,32</t>
  </si>
  <si>
    <t xml:space="preserve">27,41</t>
  </si>
  <si>
    <t xml:space="preserve">1046,57</t>
  </si>
  <si>
    <t xml:space="preserve">907,11</t>
  </si>
  <si>
    <t xml:space="preserve">41,83</t>
  </si>
  <si>
    <t xml:space="preserve">917,36</t>
  </si>
  <si>
    <t xml:space="preserve">825,53</t>
  </si>
  <si>
    <t xml:space="preserve">14,67</t>
  </si>
  <si>
    <t xml:space="preserve">835,78</t>
  </si>
  <si>
    <t xml:space="preserve">939,14</t>
  </si>
  <si>
    <t xml:space="preserve">64,97</t>
  </si>
  <si>
    <t xml:space="preserve">949,39</t>
  </si>
  <si>
    <t xml:space="preserve">1043,68</t>
  </si>
  <si>
    <t xml:space="preserve">195,78</t>
  </si>
  <si>
    <t xml:space="preserve">1053,93</t>
  </si>
  <si>
    <t xml:space="preserve">1291,82</t>
  </si>
  <si>
    <t xml:space="preserve">79,15</t>
  </si>
  <si>
    <t xml:space="preserve">1302,07</t>
  </si>
  <si>
    <t xml:space="preserve">1683,71</t>
  </si>
  <si>
    <t xml:space="preserve">76,41</t>
  </si>
  <si>
    <t xml:space="preserve">1693,96</t>
  </si>
  <si>
    <t xml:space="preserve">1715,84</t>
  </si>
  <si>
    <t xml:space="preserve">73,08</t>
  </si>
  <si>
    <t xml:space="preserve">1726,09</t>
  </si>
  <si>
    <t xml:space="preserve">1738,19</t>
  </si>
  <si>
    <t xml:space="preserve">104,74</t>
  </si>
  <si>
    <t xml:space="preserve">1748,44</t>
  </si>
  <si>
    <t xml:space="preserve">1737,68</t>
  </si>
  <si>
    <t xml:space="preserve">201,08</t>
  </si>
  <si>
    <t xml:space="preserve">1747,93</t>
  </si>
  <si>
    <t xml:space="preserve">1722,63</t>
  </si>
  <si>
    <t xml:space="preserve">247,07</t>
  </si>
  <si>
    <t xml:space="preserve">1732,88</t>
  </si>
  <si>
    <t xml:space="preserve">1704,89</t>
  </si>
  <si>
    <t xml:space="preserve">94,44</t>
  </si>
  <si>
    <t xml:space="preserve">1715,14</t>
  </si>
  <si>
    <t xml:space="preserve">1710,64</t>
  </si>
  <si>
    <t xml:space="preserve">90,25</t>
  </si>
  <si>
    <t xml:space="preserve">1720,89</t>
  </si>
  <si>
    <t xml:space="preserve">1704,45</t>
  </si>
  <si>
    <t xml:space="preserve">145,75</t>
  </si>
  <si>
    <t xml:space="preserve">1714,7</t>
  </si>
  <si>
    <t xml:space="preserve">1700,42</t>
  </si>
  <si>
    <t xml:space="preserve">124,13</t>
  </si>
  <si>
    <t xml:space="preserve">1710,67</t>
  </si>
  <si>
    <t xml:space="preserve">1696,85</t>
  </si>
  <si>
    <t xml:space="preserve">277,42</t>
  </si>
  <si>
    <t xml:space="preserve">1707,1</t>
  </si>
  <si>
    <t xml:space="preserve">1683,31</t>
  </si>
  <si>
    <t xml:space="preserve">302,61</t>
  </si>
  <si>
    <t xml:space="preserve">1693,56</t>
  </si>
  <si>
    <t xml:space="preserve">1668,51</t>
  </si>
  <si>
    <t xml:space="preserve">74,28</t>
  </si>
  <si>
    <t xml:space="preserve">1678,76</t>
  </si>
  <si>
    <t xml:space="preserve">1713,54</t>
  </si>
  <si>
    <t xml:space="preserve">3,78</t>
  </si>
  <si>
    <t xml:space="preserve">1723,79</t>
  </si>
  <si>
    <t xml:space="preserve">1712,79</t>
  </si>
  <si>
    <t xml:space="preserve">230,52</t>
  </si>
  <si>
    <t xml:space="preserve">1723,04</t>
  </si>
  <si>
    <t xml:space="preserve">1706,18</t>
  </si>
  <si>
    <t xml:space="preserve">341,25</t>
  </si>
  <si>
    <t xml:space="preserve">1716,43</t>
  </si>
  <si>
    <t xml:space="preserve">1665,64</t>
  </si>
  <si>
    <t xml:space="preserve">368,2</t>
  </si>
  <si>
    <t xml:space="preserve">1675,89</t>
  </si>
  <si>
    <t xml:space="preserve">1507,36</t>
  </si>
  <si>
    <t xml:space="preserve">298,91</t>
  </si>
  <si>
    <t xml:space="preserve">1517,61</t>
  </si>
  <si>
    <t xml:space="preserve">25.10.2013</t>
  </si>
  <si>
    <t xml:space="preserve">1162,15</t>
  </si>
  <si>
    <t xml:space="preserve">132,27</t>
  </si>
  <si>
    <t xml:space="preserve">1172,4</t>
  </si>
  <si>
    <t xml:space="preserve">1023,21</t>
  </si>
  <si>
    <t xml:space="preserve">22,32</t>
  </si>
  <si>
    <t xml:space="preserve">1033,46</t>
  </si>
  <si>
    <t xml:space="preserve">1003,7</t>
  </si>
  <si>
    <t xml:space="preserve">22,61</t>
  </si>
  <si>
    <t xml:space="preserve">1013,95</t>
  </si>
  <si>
    <t xml:space="preserve">1000,3</t>
  </si>
  <si>
    <t xml:space="preserve">22,09</t>
  </si>
  <si>
    <t xml:space="preserve">1010,55</t>
  </si>
  <si>
    <t xml:space="preserve">1006,75</t>
  </si>
  <si>
    <t xml:space="preserve">42,03</t>
  </si>
  <si>
    <t xml:space="preserve">1017</t>
  </si>
  <si>
    <t xml:space="preserve">1053,47</t>
  </si>
  <si>
    <t xml:space="preserve">206,02</t>
  </si>
  <si>
    <t xml:space="preserve">1063,72</t>
  </si>
  <si>
    <t xml:space="preserve">1657,58</t>
  </si>
  <si>
    <t xml:space="preserve">101,34</t>
  </si>
  <si>
    <t xml:space="preserve">1667,83</t>
  </si>
  <si>
    <t xml:space="preserve">5,6</t>
  </si>
  <si>
    <t xml:space="preserve">1704,21</t>
  </si>
  <si>
    <t xml:space="preserve">1762,91</t>
  </si>
  <si>
    <t xml:space="preserve">183,21</t>
  </si>
  <si>
    <t xml:space="preserve">1773,16</t>
  </si>
  <si>
    <t xml:space="preserve">2008,17</t>
  </si>
  <si>
    <t xml:space="preserve">378,75</t>
  </si>
  <si>
    <t xml:space="preserve">2018,42</t>
  </si>
  <si>
    <t xml:space="preserve">1821,38</t>
  </si>
  <si>
    <t xml:space="preserve">246,81</t>
  </si>
  <si>
    <t xml:space="preserve">1831,63</t>
  </si>
  <si>
    <t xml:space="preserve">1769,72</t>
  </si>
  <si>
    <t xml:space="preserve">294,48</t>
  </si>
  <si>
    <t xml:space="preserve">1779,97</t>
  </si>
  <si>
    <t xml:space="preserve">1710,83</t>
  </si>
  <si>
    <t xml:space="preserve">348,76</t>
  </si>
  <si>
    <t xml:space="preserve">1721,08</t>
  </si>
  <si>
    <t xml:space="preserve">1713,76</t>
  </si>
  <si>
    <t xml:space="preserve">385,43</t>
  </si>
  <si>
    <t xml:space="preserve">1724,01</t>
  </si>
  <si>
    <t xml:space="preserve">1709,71</t>
  </si>
  <si>
    <t xml:space="preserve">380,58</t>
  </si>
  <si>
    <t xml:space="preserve">1719,96</t>
  </si>
  <si>
    <t xml:space="preserve">1705,01</t>
  </si>
  <si>
    <t xml:space="preserve">385,72</t>
  </si>
  <si>
    <t xml:space="preserve">1715,26</t>
  </si>
  <si>
    <t xml:space="preserve">1702,51</t>
  </si>
  <si>
    <t xml:space="preserve">380,44</t>
  </si>
  <si>
    <t xml:space="preserve">1712,76</t>
  </si>
  <si>
    <t xml:space="preserve">1679,23</t>
  </si>
  <si>
    <t xml:space="preserve">193,09</t>
  </si>
  <si>
    <t xml:space="preserve">1689,48</t>
  </si>
  <si>
    <t xml:space="preserve">1650,87</t>
  </si>
  <si>
    <t xml:space="preserve">34,29</t>
  </si>
  <si>
    <t xml:space="preserve">1661,12</t>
  </si>
  <si>
    <t xml:space="preserve">1660,32</t>
  </si>
  <si>
    <t xml:space="preserve">37,41</t>
  </si>
  <si>
    <t xml:space="preserve">1670,57</t>
  </si>
  <si>
    <t xml:space="preserve">1656,71</t>
  </si>
  <si>
    <t xml:space="preserve">188,87</t>
  </si>
  <si>
    <t xml:space="preserve">1666,96</t>
  </si>
  <si>
    <t xml:space="preserve">383,26</t>
  </si>
  <si>
    <t xml:space="preserve">1664,09</t>
  </si>
  <si>
    <t xml:space="preserve">1630,9</t>
  </si>
  <si>
    <t xml:space="preserve">160,93</t>
  </si>
  <si>
    <t xml:space="preserve">1641,15</t>
  </si>
  <si>
    <t xml:space="preserve">1519,15</t>
  </si>
  <si>
    <t xml:space="preserve">68,15</t>
  </si>
  <si>
    <t xml:space="preserve">1529,4</t>
  </si>
  <si>
    <t xml:space="preserve">26.10.2013</t>
  </si>
  <si>
    <t xml:space="preserve">1231,85</t>
  </si>
  <si>
    <t xml:space="preserve">40,4</t>
  </si>
  <si>
    <t xml:space="preserve">1242,1</t>
  </si>
  <si>
    <t xml:space="preserve">1168,62</t>
  </si>
  <si>
    <t xml:space="preserve">120,33</t>
  </si>
  <si>
    <t xml:space="preserve">1178,87</t>
  </si>
  <si>
    <t xml:space="preserve">1055,65</t>
  </si>
  <si>
    <t xml:space="preserve">17,32</t>
  </si>
  <si>
    <t xml:space="preserve">1065,9</t>
  </si>
  <si>
    <t xml:space="preserve">1034,95</t>
  </si>
  <si>
    <t xml:space="preserve">35,05</t>
  </si>
  <si>
    <t xml:space="preserve">1045,2</t>
  </si>
  <si>
    <t xml:space="preserve">1034,97</t>
  </si>
  <si>
    <t xml:space="preserve">6,4</t>
  </si>
  <si>
    <t xml:space="preserve">1045,22</t>
  </si>
  <si>
    <t xml:space="preserve">1447,49</t>
  </si>
  <si>
    <t xml:space="preserve">1457,74</t>
  </si>
  <si>
    <t xml:space="preserve">1212,56</t>
  </si>
  <si>
    <t xml:space="preserve">27</t>
  </si>
  <si>
    <t xml:space="preserve">1222,81</t>
  </si>
  <si>
    <t xml:space="preserve">1589,35</t>
  </si>
  <si>
    <t xml:space="preserve">92,76</t>
  </si>
  <si>
    <t xml:space="preserve">1599,6</t>
  </si>
  <si>
    <t xml:space="preserve">1659,12</t>
  </si>
  <si>
    <t xml:space="preserve">130,85</t>
  </si>
  <si>
    <t xml:space="preserve">1669,37</t>
  </si>
  <si>
    <t xml:space="preserve">138,33</t>
  </si>
  <si>
    <t xml:space="preserve">1677,36</t>
  </si>
  <si>
    <t xml:space="preserve">153,7</t>
  </si>
  <si>
    <t xml:space="preserve">1687,61</t>
  </si>
  <si>
    <t xml:space="preserve">1674,46</t>
  </si>
  <si>
    <t xml:space="preserve">167,61</t>
  </si>
  <si>
    <t xml:space="preserve">1684,71</t>
  </si>
  <si>
    <t xml:space="preserve">1672,23</t>
  </si>
  <si>
    <t xml:space="preserve">202,01</t>
  </si>
  <si>
    <t xml:space="preserve">1682,48</t>
  </si>
  <si>
    <t xml:space="preserve">202,88</t>
  </si>
  <si>
    <t xml:space="preserve">1681,1</t>
  </si>
  <si>
    <t xml:space="preserve">1666,71</t>
  </si>
  <si>
    <t xml:space="preserve">208,04</t>
  </si>
  <si>
    <t xml:space="preserve">1676,96</t>
  </si>
  <si>
    <t xml:space="preserve">1665,02</t>
  </si>
  <si>
    <t xml:space="preserve">180</t>
  </si>
  <si>
    <t xml:space="preserve">1675,27</t>
  </si>
  <si>
    <t xml:space="preserve">1667,61</t>
  </si>
  <si>
    <t xml:space="preserve">225,72</t>
  </si>
  <si>
    <t xml:space="preserve">1677,86</t>
  </si>
  <si>
    <t xml:space="preserve">1665,16</t>
  </si>
  <si>
    <t xml:space="preserve">176,27</t>
  </si>
  <si>
    <t xml:space="preserve">1675,41</t>
  </si>
  <si>
    <t xml:space="preserve">1660,21</t>
  </si>
  <si>
    <t xml:space="preserve">91,37</t>
  </si>
  <si>
    <t xml:space="preserve">1670,46</t>
  </si>
  <si>
    <t xml:space="preserve">1649,46</t>
  </si>
  <si>
    <t xml:space="preserve">165,79</t>
  </si>
  <si>
    <t xml:space="preserve">1659,71</t>
  </si>
  <si>
    <t xml:space="preserve">1642,19</t>
  </si>
  <si>
    <t xml:space="preserve">112,65</t>
  </si>
  <si>
    <t xml:space="preserve">1652,44</t>
  </si>
  <si>
    <t xml:space="preserve">1634,83</t>
  </si>
  <si>
    <t xml:space="preserve">331,85</t>
  </si>
  <si>
    <t xml:space="preserve">1645,08</t>
  </si>
  <si>
    <t xml:space="preserve">1637,44</t>
  </si>
  <si>
    <t xml:space="preserve">395,7</t>
  </si>
  <si>
    <t xml:space="preserve">1647,69</t>
  </si>
  <si>
    <t xml:space="preserve">1574,4</t>
  </si>
  <si>
    <t xml:space="preserve">153,59</t>
  </si>
  <si>
    <t xml:space="preserve">1584,65</t>
  </si>
  <si>
    <t xml:space="preserve">27.10.2013</t>
  </si>
  <si>
    <t xml:space="preserve">1454,8</t>
  </si>
  <si>
    <t xml:space="preserve">31,7</t>
  </si>
  <si>
    <t xml:space="preserve">1465,05</t>
  </si>
  <si>
    <t xml:space="preserve">1157,86</t>
  </si>
  <si>
    <t xml:space="preserve">178,39</t>
  </si>
  <si>
    <t xml:space="preserve">1168,11</t>
  </si>
  <si>
    <t xml:space="preserve">1033,48</t>
  </si>
  <si>
    <t xml:space="preserve">51,01</t>
  </si>
  <si>
    <t xml:space="preserve">1043,73</t>
  </si>
  <si>
    <t xml:space="preserve">1030,77</t>
  </si>
  <si>
    <t xml:space="preserve">47,07</t>
  </si>
  <si>
    <t xml:space="preserve">1041,02</t>
  </si>
  <si>
    <t xml:space="preserve">1013,79</t>
  </si>
  <si>
    <t xml:space="preserve">31,46</t>
  </si>
  <si>
    <t xml:space="preserve">1024,04</t>
  </si>
  <si>
    <t xml:space="preserve">1032,67</t>
  </si>
  <si>
    <t xml:space="preserve">399,13</t>
  </si>
  <si>
    <t xml:space="preserve">1042,92</t>
  </si>
  <si>
    <t xml:space="preserve">1040,97</t>
  </si>
  <si>
    <t xml:space="preserve">513,23</t>
  </si>
  <si>
    <t xml:space="preserve">1051,22</t>
  </si>
  <si>
    <t xml:space="preserve">1141,58</t>
  </si>
  <si>
    <t xml:space="preserve">428,94</t>
  </si>
  <si>
    <t xml:space="preserve">1151,83</t>
  </si>
  <si>
    <t xml:space="preserve">1579,32</t>
  </si>
  <si>
    <t xml:space="preserve">62,81</t>
  </si>
  <si>
    <t xml:space="preserve">1589,57</t>
  </si>
  <si>
    <t xml:space="preserve">1648,21</t>
  </si>
  <si>
    <t xml:space="preserve">125,94</t>
  </si>
  <si>
    <t xml:space="preserve">1658,46</t>
  </si>
  <si>
    <t xml:space="preserve">1649,85</t>
  </si>
  <si>
    <t xml:space="preserve">470,09</t>
  </si>
  <si>
    <t xml:space="preserve">1661,93</t>
  </si>
  <si>
    <t xml:space="preserve">512,01</t>
  </si>
  <si>
    <t xml:space="preserve">1672,18</t>
  </si>
  <si>
    <t xml:space="preserve">1659,23</t>
  </si>
  <si>
    <t xml:space="preserve">634,29</t>
  </si>
  <si>
    <t xml:space="preserve">1669,48</t>
  </si>
  <si>
    <t xml:space="preserve">1662,01</t>
  </si>
  <si>
    <t xml:space="preserve">637,21</t>
  </si>
  <si>
    <t xml:space="preserve">1672,26</t>
  </si>
  <si>
    <t xml:space="preserve">1656,89</t>
  </si>
  <si>
    <t xml:space="preserve">415,8</t>
  </si>
  <si>
    <t xml:space="preserve">1667,14</t>
  </si>
  <si>
    <t xml:space="preserve">1657,41</t>
  </si>
  <si>
    <t xml:space="preserve">431,22</t>
  </si>
  <si>
    <t xml:space="preserve">1667,66</t>
  </si>
  <si>
    <t xml:space="preserve">1658,08</t>
  </si>
  <si>
    <t xml:space="preserve">1668,33</t>
  </si>
  <si>
    <t xml:space="preserve">1656,42</t>
  </si>
  <si>
    <t xml:space="preserve">208,99</t>
  </si>
  <si>
    <t xml:space="preserve">1666,67</t>
  </si>
  <si>
    <t xml:space="preserve">1657,43</t>
  </si>
  <si>
    <t xml:space="preserve">49,66</t>
  </si>
  <si>
    <t xml:space="preserve">1667,68</t>
  </si>
  <si>
    <t xml:space="preserve">1644,56</t>
  </si>
  <si>
    <t xml:space="preserve">42,88</t>
  </si>
  <si>
    <t xml:space="preserve">1654,81</t>
  </si>
  <si>
    <t xml:space="preserve">1654,05</t>
  </si>
  <si>
    <t xml:space="preserve">124,56</t>
  </si>
  <si>
    <t xml:space="preserve">1664,3</t>
  </si>
  <si>
    <t xml:space="preserve">189,07</t>
  </si>
  <si>
    <t xml:space="preserve">1659,21</t>
  </si>
  <si>
    <t xml:space="preserve">1644,22</t>
  </si>
  <si>
    <t xml:space="preserve">453,39</t>
  </si>
  <si>
    <t xml:space="preserve">1654,47</t>
  </si>
  <si>
    <t xml:space="preserve">1526,31</t>
  </si>
  <si>
    <t xml:space="preserve">432,66</t>
  </si>
  <si>
    <t xml:space="preserve">1536,56</t>
  </si>
  <si>
    <t xml:space="preserve">28.10.2013</t>
  </si>
  <si>
    <t xml:space="preserve">1446,22</t>
  </si>
  <si>
    <t xml:space="preserve">452,39</t>
  </si>
  <si>
    <t xml:space="preserve">1456,47</t>
  </si>
  <si>
    <t xml:space="preserve">1176,24</t>
  </si>
  <si>
    <t xml:space="preserve">187,44</t>
  </si>
  <si>
    <t xml:space="preserve">1186,49</t>
  </si>
  <si>
    <t xml:space="preserve">1036,03</t>
  </si>
  <si>
    <t xml:space="preserve">30,1</t>
  </si>
  <si>
    <t xml:space="preserve">1046,28</t>
  </si>
  <si>
    <t xml:space="preserve">1029,27</t>
  </si>
  <si>
    <t xml:space="preserve">46,67</t>
  </si>
  <si>
    <t xml:space="preserve">1039,52</t>
  </si>
  <si>
    <t xml:space="preserve">1044,57</t>
  </si>
  <si>
    <t xml:space="preserve">53,7</t>
  </si>
  <si>
    <t xml:space="preserve">1054,82</t>
  </si>
  <si>
    <t xml:space="preserve">1200,91</t>
  </si>
  <si>
    <t xml:space="preserve">110,06</t>
  </si>
  <si>
    <t xml:space="preserve">1211,16</t>
  </si>
  <si>
    <t xml:space="preserve">1585,19</t>
  </si>
  <si>
    <t xml:space="preserve">390,88</t>
  </si>
  <si>
    <t xml:space="preserve">1595,44</t>
  </si>
  <si>
    <t xml:space="preserve">1663,75</t>
  </si>
  <si>
    <t xml:space="preserve">290,98</t>
  </si>
  <si>
    <t xml:space="preserve">1674</t>
  </si>
  <si>
    <t xml:space="preserve">1681,62</t>
  </si>
  <si>
    <t xml:space="preserve">317,97</t>
  </si>
  <si>
    <t xml:space="preserve">1691,87</t>
  </si>
  <si>
    <t xml:space="preserve">1890,33</t>
  </si>
  <si>
    <t xml:space="preserve">403,29</t>
  </si>
  <si>
    <t xml:space="preserve">1900,58</t>
  </si>
  <si>
    <t xml:space="preserve">1890,7</t>
  </si>
  <si>
    <t xml:space="preserve">417,75</t>
  </si>
  <si>
    <t xml:space="preserve">1900,95</t>
  </si>
  <si>
    <t xml:space="preserve">1929,32</t>
  </si>
  <si>
    <t xml:space="preserve">580,69</t>
  </si>
  <si>
    <t xml:space="preserve">1939,57</t>
  </si>
  <si>
    <t xml:space="preserve">1677,15</t>
  </si>
  <si>
    <t xml:space="preserve">360,29</t>
  </si>
  <si>
    <t xml:space="preserve">1687,4</t>
  </si>
  <si>
    <t xml:space="preserve">1674,51</t>
  </si>
  <si>
    <t xml:space="preserve">344,56</t>
  </si>
  <si>
    <t xml:space="preserve">1684,76</t>
  </si>
  <si>
    <t xml:space="preserve">1670,69</t>
  </si>
  <si>
    <t xml:space="preserve">267,79</t>
  </si>
  <si>
    <t xml:space="preserve">1680,94</t>
  </si>
  <si>
    <t xml:space="preserve">1666,9</t>
  </si>
  <si>
    <t xml:space="preserve">271,29</t>
  </si>
  <si>
    <t xml:space="preserve">1660,77</t>
  </si>
  <si>
    <t xml:space="preserve">295,64</t>
  </si>
  <si>
    <t xml:space="preserve">1671,02</t>
  </si>
  <si>
    <t xml:space="preserve">1660,73</t>
  </si>
  <si>
    <t xml:space="preserve">79,8</t>
  </si>
  <si>
    <t xml:space="preserve">1670,98</t>
  </si>
  <si>
    <t xml:space="preserve">1683,05</t>
  </si>
  <si>
    <t xml:space="preserve">119,87</t>
  </si>
  <si>
    <t xml:space="preserve">1693,3</t>
  </si>
  <si>
    <t xml:space="preserve">1951,49</t>
  </si>
  <si>
    <t xml:space="preserve">457,59</t>
  </si>
  <si>
    <t xml:space="preserve">1961,74</t>
  </si>
  <si>
    <t xml:space="preserve">1942,03</t>
  </si>
  <si>
    <t xml:space="preserve">561,71</t>
  </si>
  <si>
    <t xml:space="preserve">1952,28</t>
  </si>
  <si>
    <t xml:space="preserve">1653,66</t>
  </si>
  <si>
    <t xml:space="preserve">169,97</t>
  </si>
  <si>
    <t xml:space="preserve">1663,91</t>
  </si>
  <si>
    <t xml:space="preserve">1567,27</t>
  </si>
  <si>
    <t xml:space="preserve">121,23</t>
  </si>
  <si>
    <t xml:space="preserve">1577,52</t>
  </si>
  <si>
    <t xml:space="preserve">1497,77</t>
  </si>
  <si>
    <t xml:space="preserve">528,35</t>
  </si>
  <si>
    <t xml:space="preserve">1508,02</t>
  </si>
  <si>
    <t xml:space="preserve">29.10.2013</t>
  </si>
  <si>
    <t xml:space="preserve">1146,96</t>
  </si>
  <si>
    <t xml:space="preserve">171,42</t>
  </si>
  <si>
    <t xml:space="preserve">1157,21</t>
  </si>
  <si>
    <t xml:space="preserve">1025,68</t>
  </si>
  <si>
    <t xml:space="preserve">462,65</t>
  </si>
  <si>
    <t xml:space="preserve">1035,93</t>
  </si>
  <si>
    <t xml:space="preserve">965,27</t>
  </si>
  <si>
    <t xml:space="preserve">150,8</t>
  </si>
  <si>
    <t xml:space="preserve">975,52</t>
  </si>
  <si>
    <t xml:space="preserve">930,38</t>
  </si>
  <si>
    <t xml:space="preserve">87,67</t>
  </si>
  <si>
    <t xml:space="preserve">940,63</t>
  </si>
  <si>
    <t xml:space="preserve">937</t>
  </si>
  <si>
    <t xml:space="preserve">21,55</t>
  </si>
  <si>
    <t xml:space="preserve">947,25</t>
  </si>
  <si>
    <t xml:space="preserve">1019,48</t>
  </si>
  <si>
    <t xml:space="preserve">29,29</t>
  </si>
  <si>
    <t xml:space="preserve">1029,73</t>
  </si>
  <si>
    <t xml:space="preserve">1107,18</t>
  </si>
  <si>
    <t xml:space="preserve">125,62</t>
  </si>
  <si>
    <t xml:space="preserve">1117,43</t>
  </si>
  <si>
    <t xml:space="preserve">1280,14</t>
  </si>
  <si>
    <t xml:space="preserve">214,26</t>
  </si>
  <si>
    <t xml:space="preserve">1290,39</t>
  </si>
  <si>
    <t xml:space="preserve">1512,4</t>
  </si>
  <si>
    <t xml:space="preserve">21,78</t>
  </si>
  <si>
    <t xml:space="preserve">1522,65</t>
  </si>
  <si>
    <t xml:space="preserve">1682,41</t>
  </si>
  <si>
    <t xml:space="preserve">182,69</t>
  </si>
  <si>
    <t xml:space="preserve">1692,66</t>
  </si>
  <si>
    <t xml:space="preserve">1681,71</t>
  </si>
  <si>
    <t xml:space="preserve">286,38</t>
  </si>
  <si>
    <t xml:space="preserve">1691,96</t>
  </si>
  <si>
    <t xml:space="preserve">1672,07</t>
  </si>
  <si>
    <t xml:space="preserve">318,12</t>
  </si>
  <si>
    <t xml:space="preserve">1682,32</t>
  </si>
  <si>
    <t xml:space="preserve">1619,61</t>
  </si>
  <si>
    <t xml:space="preserve">239,22</t>
  </si>
  <si>
    <t xml:space="preserve">1629,86</t>
  </si>
  <si>
    <t xml:space="preserve">1619,31</t>
  </si>
  <si>
    <t xml:space="preserve">228,53</t>
  </si>
  <si>
    <t xml:space="preserve">1629,56</t>
  </si>
  <si>
    <t xml:space="preserve">1615,38</t>
  </si>
  <si>
    <t xml:space="preserve">322,48</t>
  </si>
  <si>
    <t xml:space="preserve">1625,63</t>
  </si>
  <si>
    <t xml:space="preserve">1615,13</t>
  </si>
  <si>
    <t xml:space="preserve">311,75</t>
  </si>
  <si>
    <t xml:space="preserve">1625,38</t>
  </si>
  <si>
    <t xml:space="preserve">1602,99</t>
  </si>
  <si>
    <t xml:space="preserve">341,89</t>
  </si>
  <si>
    <t xml:space="preserve">1613,24</t>
  </si>
  <si>
    <t xml:space="preserve">1519,63</t>
  </si>
  <si>
    <t xml:space="preserve">204,31</t>
  </si>
  <si>
    <t xml:space="preserve">1529,88</t>
  </si>
  <si>
    <t xml:space="preserve">1672,87</t>
  </si>
  <si>
    <t xml:space="preserve">17,5</t>
  </si>
  <si>
    <t xml:space="preserve">1683,12</t>
  </si>
  <si>
    <t xml:space="preserve">1690,75</t>
  </si>
  <si>
    <t xml:space="preserve">132,05</t>
  </si>
  <si>
    <t xml:space="preserve">1701</t>
  </si>
  <si>
    <t xml:space="preserve">1688,66</t>
  </si>
  <si>
    <t xml:space="preserve">118,23</t>
  </si>
  <si>
    <t xml:space="preserve">1698,91</t>
  </si>
  <si>
    <t xml:space="preserve">1680,09</t>
  </si>
  <si>
    <t xml:space="preserve">417,24</t>
  </si>
  <si>
    <t xml:space="preserve">1690,34</t>
  </si>
  <si>
    <t xml:space="preserve">1651,95</t>
  </si>
  <si>
    <t xml:space="preserve">82,44</t>
  </si>
  <si>
    <t xml:space="preserve">1662,2</t>
  </si>
  <si>
    <t xml:space="preserve">1568,58</t>
  </si>
  <si>
    <t xml:space="preserve">30,4</t>
  </si>
  <si>
    <t xml:space="preserve">1578,83</t>
  </si>
  <si>
    <t xml:space="preserve">30.10.2013</t>
  </si>
  <si>
    <t xml:space="preserve">1072,35</t>
  </si>
  <si>
    <t xml:space="preserve">1121,89</t>
  </si>
  <si>
    <t xml:space="preserve">1082,6</t>
  </si>
  <si>
    <t xml:space="preserve">1029,1</t>
  </si>
  <si>
    <t xml:space="preserve">1077,69</t>
  </si>
  <si>
    <t xml:space="preserve">1039,35</t>
  </si>
  <si>
    <t xml:space="preserve">960,12</t>
  </si>
  <si>
    <t xml:space="preserve">993,26</t>
  </si>
  <si>
    <t xml:space="preserve">970,37</t>
  </si>
  <si>
    <t xml:space="preserve">907,63</t>
  </si>
  <si>
    <t xml:space="preserve">350,34</t>
  </si>
  <si>
    <t xml:space="preserve">917,88</t>
  </si>
  <si>
    <t xml:space="preserve">914,71</t>
  </si>
  <si>
    <t xml:space="preserve">243,85</t>
  </si>
  <si>
    <t xml:space="preserve">924,96</t>
  </si>
  <si>
    <t xml:space="preserve">1030,13</t>
  </si>
  <si>
    <t xml:space="preserve">17,29</t>
  </si>
  <si>
    <t xml:space="preserve">1040,38</t>
  </si>
  <si>
    <t xml:space="preserve">1148,33</t>
  </si>
  <si>
    <t xml:space="preserve">130,6</t>
  </si>
  <si>
    <t xml:space="preserve">1158,58</t>
  </si>
  <si>
    <t xml:space="preserve">1411,25</t>
  </si>
  <si>
    <t xml:space="preserve">197,72</t>
  </si>
  <si>
    <t xml:space="preserve">1421,5</t>
  </si>
  <si>
    <t xml:space="preserve">1641,27</t>
  </si>
  <si>
    <t xml:space="preserve">228,41</t>
  </si>
  <si>
    <t xml:space="preserve">1651,52</t>
  </si>
  <si>
    <t xml:space="preserve">1686,16</t>
  </si>
  <si>
    <t xml:space="preserve">275,02</t>
  </si>
  <si>
    <t xml:space="preserve">1696,41</t>
  </si>
  <si>
    <t xml:space="preserve">1687,41</t>
  </si>
  <si>
    <t xml:space="preserve">1697,66</t>
  </si>
  <si>
    <t xml:space="preserve">1680,3</t>
  </si>
  <si>
    <t xml:space="preserve">294,36</t>
  </si>
  <si>
    <t xml:space="preserve">1690,55</t>
  </si>
  <si>
    <t xml:space="preserve">1669,82</t>
  </si>
  <si>
    <t xml:space="preserve">407,84</t>
  </si>
  <si>
    <t xml:space="preserve">1680,07</t>
  </si>
  <si>
    <t xml:space="preserve">1631,5</t>
  </si>
  <si>
    <t xml:space="preserve">364,32</t>
  </si>
  <si>
    <t xml:space="preserve">1641,75</t>
  </si>
  <si>
    <t xml:space="preserve">1630,17</t>
  </si>
  <si>
    <t xml:space="preserve">389,93</t>
  </si>
  <si>
    <t xml:space="preserve">1640,42</t>
  </si>
  <si>
    <t xml:space="preserve">1622,94</t>
  </si>
  <si>
    <t xml:space="preserve">1383,45</t>
  </si>
  <si>
    <t xml:space="preserve">1633,19</t>
  </si>
  <si>
    <t xml:space="preserve">1615,73</t>
  </si>
  <si>
    <t xml:space="preserve">386,74</t>
  </si>
  <si>
    <t xml:space="preserve">1625,98</t>
  </si>
  <si>
    <t xml:space="preserve">1545,45</t>
  </si>
  <si>
    <t xml:space="preserve">191,07</t>
  </si>
  <si>
    <t xml:space="preserve">1555,7</t>
  </si>
  <si>
    <t xml:space="preserve">1672,33</t>
  </si>
  <si>
    <t xml:space="preserve">13,45</t>
  </si>
  <si>
    <t xml:space="preserve">1682,58</t>
  </si>
  <si>
    <t xml:space="preserve">1695,13</t>
  </si>
  <si>
    <t xml:space="preserve">135,74</t>
  </si>
  <si>
    <t xml:space="preserve">1705,38</t>
  </si>
  <si>
    <t xml:space="preserve">1650,4</t>
  </si>
  <si>
    <t xml:space="preserve">531,52</t>
  </si>
  <si>
    <t xml:space="preserve">1660,65</t>
  </si>
  <si>
    <t xml:space="preserve">1640,69</t>
  </si>
  <si>
    <t xml:space="preserve">620,87</t>
  </si>
  <si>
    <t xml:space="preserve">1650,94</t>
  </si>
  <si>
    <t xml:space="preserve">1619,76</t>
  </si>
  <si>
    <t xml:space="preserve">669,27</t>
  </si>
  <si>
    <t xml:space="preserve">1630,01</t>
  </si>
  <si>
    <t xml:space="preserve">1548,15</t>
  </si>
  <si>
    <t xml:space="preserve">715,03</t>
  </si>
  <si>
    <t xml:space="preserve">1558,4</t>
  </si>
  <si>
    <t xml:space="preserve">31.10.2013</t>
  </si>
  <si>
    <t xml:space="preserve">1002,15</t>
  </si>
  <si>
    <t xml:space="preserve">435,76</t>
  </si>
  <si>
    <t xml:space="preserve">1012,4</t>
  </si>
  <si>
    <t xml:space="preserve">897,28</t>
  </si>
  <si>
    <t xml:space="preserve">926,44</t>
  </si>
  <si>
    <t xml:space="preserve">907,53</t>
  </si>
  <si>
    <t xml:space="preserve">712,49</t>
  </si>
  <si>
    <t xml:space="preserve">733,98</t>
  </si>
  <si>
    <t xml:space="preserve">722,74</t>
  </si>
  <si>
    <t xml:space="preserve">730,38</t>
  </si>
  <si>
    <t xml:space="preserve">144,13</t>
  </si>
  <si>
    <t xml:space="preserve">740,63</t>
  </si>
  <si>
    <t xml:space="preserve">797,72</t>
  </si>
  <si>
    <t xml:space="preserve">22,74</t>
  </si>
  <si>
    <t xml:space="preserve">807,97</t>
  </si>
  <si>
    <t xml:space="preserve">1026,35</t>
  </si>
  <si>
    <t xml:space="preserve">35,57</t>
  </si>
  <si>
    <t xml:space="preserve">1036,6</t>
  </si>
  <si>
    <t xml:space="preserve">1142,29</t>
  </si>
  <si>
    <t xml:space="preserve">87,73</t>
  </si>
  <si>
    <t xml:space="preserve">1152,54</t>
  </si>
  <si>
    <t xml:space="preserve">1498,55</t>
  </si>
  <si>
    <t xml:space="preserve">31,37</t>
  </si>
  <si>
    <t xml:space="preserve">1508,8</t>
  </si>
  <si>
    <t xml:space="preserve">1652,34</t>
  </si>
  <si>
    <t xml:space="preserve">226,24</t>
  </si>
  <si>
    <t xml:space="preserve">1662,59</t>
  </si>
  <si>
    <t xml:space="preserve">1681,95</t>
  </si>
  <si>
    <t xml:space="preserve">446,62</t>
  </si>
  <si>
    <t xml:space="preserve">1692,2</t>
  </si>
  <si>
    <t xml:space="preserve">474,64</t>
  </si>
  <si>
    <t xml:space="preserve">1676,92</t>
  </si>
  <si>
    <t xml:space="preserve">1666,09</t>
  </si>
  <si>
    <t xml:space="preserve">513,86</t>
  </si>
  <si>
    <t xml:space="preserve">1676,34</t>
  </si>
  <si>
    <t xml:space="preserve">1644,71</t>
  </si>
  <si>
    <t xml:space="preserve">466,63</t>
  </si>
  <si>
    <t xml:space="preserve">1654,96</t>
  </si>
  <si>
    <t xml:space="preserve">1650,7</t>
  </si>
  <si>
    <t xml:space="preserve">467,93</t>
  </si>
  <si>
    <t xml:space="preserve">1660,95</t>
  </si>
  <si>
    <t xml:space="preserve">1650,58</t>
  </si>
  <si>
    <t xml:space="preserve">388,28</t>
  </si>
  <si>
    <t xml:space="preserve">1660,83</t>
  </si>
  <si>
    <t xml:space="preserve">1646,27</t>
  </si>
  <si>
    <t xml:space="preserve">367,86</t>
  </si>
  <si>
    <t xml:space="preserve">1656,52</t>
  </si>
  <si>
    <t xml:space="preserve">445,67</t>
  </si>
  <si>
    <t xml:space="preserve">1600,47</t>
  </si>
  <si>
    <t xml:space="preserve">379,83</t>
  </si>
  <si>
    <t xml:space="preserve">1610,72</t>
  </si>
  <si>
    <t xml:space="preserve">1652,11</t>
  </si>
  <si>
    <t xml:space="preserve">287,76</t>
  </si>
  <si>
    <t xml:space="preserve">1662,36</t>
  </si>
  <si>
    <t xml:space="preserve">1834,77</t>
  </si>
  <si>
    <t xml:space="preserve">512,21</t>
  </si>
  <si>
    <t xml:space="preserve">1845,02</t>
  </si>
  <si>
    <t xml:space="preserve">1804,94</t>
  </si>
  <si>
    <t xml:space="preserve">581,18</t>
  </si>
  <si>
    <t xml:space="preserve">1815,19</t>
  </si>
  <si>
    <t xml:space="preserve">1673,46</t>
  </si>
  <si>
    <t xml:space="preserve">505,84</t>
  </si>
  <si>
    <t xml:space="preserve">1573,23</t>
  </si>
  <si>
    <t xml:space="preserve">453,12</t>
  </si>
  <si>
    <t xml:space="preserve">1583,48</t>
  </si>
  <si>
    <t xml:space="preserve">1301,73</t>
  </si>
  <si>
    <t xml:space="preserve">325,09</t>
  </si>
  <si>
    <t xml:space="preserve">1311,9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7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28,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40.94</v>
      </c>
      <c r="R3" s="11" t="n">
        <v>1455.52</v>
      </c>
      <c r="S3" s="11" t="n">
        <v>1970.39</v>
      </c>
      <c r="T3" s="11" t="n">
        <v>3113.51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66,69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6</v>
      </c>
      <c r="E10" s="19" t="s">
        <v>22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43,7</v>
      </c>
      <c r="L10" s="22" t="str">
        <f aca="false">E10</f>
        <v>0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0,68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32</v>
      </c>
      <c r="E12" s="19" t="s">
        <v>2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38,39</v>
      </c>
      <c r="L12" s="22" t="str">
        <f aca="false">E12</f>
        <v>0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24,83</v>
      </c>
      <c r="L13" s="22" t="str">
        <f aca="false">E13</f>
        <v>0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32,2</v>
      </c>
      <c r="L14" s="22" t="str">
        <f aca="false">E14</f>
        <v>0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71,66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252,94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241,24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65,38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82,72</v>
      </c>
      <c r="L19" s="22" t="str">
        <f aca="false">E19</f>
        <v>0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106,41</v>
      </c>
      <c r="L20" s="22" t="str">
        <f aca="false">E20</f>
        <v>0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81,59</v>
      </c>
      <c r="L21" s="22" t="str">
        <f aca="false">E21</f>
        <v>0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n">
        <f aca="false">C22+$Q$3</f>
        <v>2637.94</v>
      </c>
      <c r="H22" s="20" t="n">
        <f aca="false">C22+$R$3</f>
        <v>2952.52</v>
      </c>
      <c r="I22" s="20" t="n">
        <f aca="false">C22+$S$3</f>
        <v>3467.39</v>
      </c>
      <c r="J22" s="20" t="n">
        <f aca="false">C22+$T$3</f>
        <v>4610.51</v>
      </c>
      <c r="K22" s="22" t="str">
        <f aca="false">D22</f>
        <v>86,87</v>
      </c>
      <c r="L22" s="22" t="str">
        <f aca="false">E22</f>
        <v>0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98,95</v>
      </c>
      <c r="L23" s="22" t="str">
        <f aca="false">E23</f>
        <v>0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93,08</v>
      </c>
      <c r="L24" s="22" t="str">
        <f aca="false">E24</f>
        <v>0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74,37</v>
      </c>
      <c r="L25" s="22" t="str">
        <f aca="false">E25</f>
        <v>0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62,55</v>
      </c>
      <c r="L26" s="22" t="str">
        <f aca="false">E26</f>
        <v>0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59,05</v>
      </c>
      <c r="L27" s="22" t="str">
        <f aca="false">E27</f>
        <v>0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126,75</v>
      </c>
      <c r="L28" s="22" t="str">
        <f aca="false">E28</f>
        <v>0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7,11</v>
      </c>
      <c r="L29" s="22" t="str">
        <f aca="false">E29</f>
        <v>0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34,82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2,86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75,46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50,01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325,66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47,8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9,65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,69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87,5</v>
      </c>
      <c r="L38" s="22" t="str">
        <f aca="false">E38</f>
        <v>0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9,8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7,63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27,74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39,44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60,57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247,52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8,44</v>
      </c>
      <c r="L45" s="22" t="str">
        <f aca="false">E45</f>
        <v>0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2,35</v>
      </c>
      <c r="L46" s="22" t="str">
        <f aca="false">E46</f>
        <v>0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7,87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7,7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24,13</v>
      </c>
      <c r="L49" s="22" t="str">
        <f aca="false">E49</f>
        <v>0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50,66</v>
      </c>
      <c r="L50" s="22" t="str">
        <f aca="false">E50</f>
        <v>0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6,59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7,13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,72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18,66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37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75,67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49,42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33,27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80,91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41,47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92,36</v>
      </c>
      <c r="L61" s="22" t="str">
        <f aca="false">E61</f>
        <v>0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45,11</v>
      </c>
      <c r="L62" s="22" t="str">
        <f aca="false">E62</f>
        <v>0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66,34</v>
      </c>
      <c r="L63" s="22" t="str">
        <f aca="false">E63</f>
        <v>0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58,34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39,32</v>
      </c>
      <c r="L65" s="22" t="str">
        <f aca="false">E65</f>
        <v>0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1,61</v>
      </c>
      <c r="L66" s="22" t="str">
        <f aca="false">E66</f>
        <v>0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1,05</v>
      </c>
      <c r="L67" s="22" t="str">
        <f aca="false">E67</f>
        <v>0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75,85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3,23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08</v>
      </c>
      <c r="E70" s="19" t="s">
        <v>22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47,28</v>
      </c>
      <c r="L70" s="22" t="str">
        <f aca="false">E70</f>
        <v>0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11</v>
      </c>
      <c r="E71" s="19" t="s">
        <v>22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52,76</v>
      </c>
      <c r="L71" s="22" t="str">
        <f aca="false">E71</f>
        <v>0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55,93</v>
      </c>
      <c r="L72" s="22" t="str">
        <f aca="false">E72</f>
        <v>0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6,82</v>
      </c>
      <c r="L73" s="22" t="str">
        <f aca="false">E73</f>
        <v>2,06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20</v>
      </c>
      <c r="D74" s="19" t="s">
        <v>221</v>
      </c>
      <c r="E74" s="19" t="s">
        <v>22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22,28</v>
      </c>
      <c r="L74" s="22" t="str">
        <f aca="false">E74</f>
        <v>0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3</v>
      </c>
      <c r="D75" s="19" t="s">
        <v>224</v>
      </c>
      <c r="E75" s="19" t="s">
        <v>22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35,6</v>
      </c>
      <c r="L75" s="22" t="str">
        <f aca="false">E75</f>
        <v>0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6</v>
      </c>
      <c r="D76" s="19" t="s">
        <v>227</v>
      </c>
      <c r="E76" s="19" t="s">
        <v>22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668,13</v>
      </c>
      <c r="L76" s="22" t="str">
        <f aca="false">E76</f>
        <v>0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9</v>
      </c>
      <c r="D77" s="19" t="s">
        <v>230</v>
      </c>
      <c r="E77" s="19" t="s">
        <v>22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66,43</v>
      </c>
      <c r="L77" s="22" t="str">
        <f aca="false">E77</f>
        <v>0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44,65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5</v>
      </c>
      <c r="D79" s="19" t="s">
        <v>22</v>
      </c>
      <c r="E79" s="19" t="s">
        <v>236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37,33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62,22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222,9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n">
        <f aca="false">C82+$Q$3</f>
        <v>2007.94</v>
      </c>
      <c r="H82" s="20" t="n">
        <f aca="false">C82+$R$3</f>
        <v>2322.52</v>
      </c>
      <c r="I82" s="20" t="n">
        <f aca="false">C82+$S$3</f>
        <v>2837.39</v>
      </c>
      <c r="J82" s="20" t="n">
        <f aca="false">C82+$T$3</f>
        <v>3980.51</v>
      </c>
      <c r="K82" s="22" t="str">
        <f aca="false">D82</f>
        <v>0</v>
      </c>
      <c r="L82" s="22" t="str">
        <f aca="false">E82</f>
        <v>252,92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4,51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0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75,85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42,38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48,08</v>
      </c>
      <c r="L86" s="22" t="str">
        <f aca="false">E86</f>
        <v>0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6,52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9,3</v>
      </c>
      <c r="L88" s="22" t="str">
        <f aca="false">E88</f>
        <v>0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18,91</v>
      </c>
      <c r="L89" s="22" t="str">
        <f aca="false">E89</f>
        <v>0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231,81</v>
      </c>
      <c r="L90" s="22" t="str">
        <f aca="false">E90</f>
        <v>0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41,62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11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234,87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24,79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18,28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219,23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64,7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5,08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8,38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2,79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60,6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317,73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24,51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89,26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249,29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71,75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0,72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77,75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56,72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91,38</v>
      </c>
      <c r="L110" s="22" t="str">
        <f aca="false">E110</f>
        <v>0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2,66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50,35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9,52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54,6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57,9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56,04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409,04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79,92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60,05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5,55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47,41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64,57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88,18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54,79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82,2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97,42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62,88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97,2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13,29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22,05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72,61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1,75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8,05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55,53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8,26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15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2,06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5,47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7,87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77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283,33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73,43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32,68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53,54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29,66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16,59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442</v>
      </c>
      <c r="E147" s="19" t="s">
        <v>2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40,8</v>
      </c>
      <c r="L147" s="22" t="str">
        <f aca="false">E147</f>
        <v>0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9,72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22</v>
      </c>
      <c r="E149" s="19" t="s">
        <v>448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243,95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19,14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11,07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08,71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175</v>
      </c>
      <c r="F153" s="19" t="s">
        <v>461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0,91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2</v>
      </c>
      <c r="D154" s="19" t="s">
        <v>22</v>
      </c>
      <c r="E154" s="19" t="s">
        <v>463</v>
      </c>
      <c r="F154" s="19" t="s">
        <v>464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09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5</v>
      </c>
      <c r="D155" s="19" t="s">
        <v>22</v>
      </c>
      <c r="E155" s="19" t="s">
        <v>466</v>
      </c>
      <c r="F155" s="19" t="s">
        <v>467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33,16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8</v>
      </c>
      <c r="D156" s="19" t="s">
        <v>22</v>
      </c>
      <c r="E156" s="19" t="s">
        <v>469</v>
      </c>
      <c r="F156" s="19" t="s">
        <v>470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64,13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1</v>
      </c>
      <c r="D157" s="19" t="s">
        <v>472</v>
      </c>
      <c r="E157" s="19" t="s">
        <v>22</v>
      </c>
      <c r="F157" s="19" t="s">
        <v>473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,18</v>
      </c>
      <c r="L157" s="22" t="str">
        <f aca="false">E157</f>
        <v>0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4</v>
      </c>
      <c r="D158" s="19" t="s">
        <v>475</v>
      </c>
      <c r="E158" s="19" t="s">
        <v>22</v>
      </c>
      <c r="F158" s="19" t="s">
        <v>476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92,31</v>
      </c>
      <c r="L158" s="22" t="str">
        <f aca="false">E158</f>
        <v>0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7</v>
      </c>
      <c r="D159" s="19" t="s">
        <v>478</v>
      </c>
      <c r="E159" s="19" t="s">
        <v>22</v>
      </c>
      <c r="F159" s="19" t="s">
        <v>479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28,42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0</v>
      </c>
      <c r="D160" s="19" t="s">
        <v>481</v>
      </c>
      <c r="E160" s="19" t="s">
        <v>22</v>
      </c>
      <c r="F160" s="19" t="s">
        <v>482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46,6</v>
      </c>
      <c r="L160" s="22" t="str">
        <f aca="false">E160</f>
        <v>0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3</v>
      </c>
      <c r="D161" s="19" t="s">
        <v>22</v>
      </c>
      <c r="E161" s="19" t="s">
        <v>484</v>
      </c>
      <c r="F161" s="19" t="s">
        <v>485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146,25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7,5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52,71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3,27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05,89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01,29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2,39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9,01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04,82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4,72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7,09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4,49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73,65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56,07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07,25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26,45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34,62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961,46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30,51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200,02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8,2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84,6</v>
      </c>
      <c r="L182" s="22" t="str">
        <f aca="false">E182</f>
        <v>0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551</v>
      </c>
      <c r="E183" s="19" t="s">
        <v>22</v>
      </c>
      <c r="F183" s="19" t="s">
        <v>552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80,36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554</v>
      </c>
      <c r="E184" s="19" t="s">
        <v>22</v>
      </c>
      <c r="F184" s="19" t="s">
        <v>555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25,83</v>
      </c>
      <c r="L184" s="22" t="str">
        <f aca="false">E184</f>
        <v>0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0</v>
      </c>
      <c r="L185" s="22" t="str">
        <f aca="false">E185</f>
        <v>31,73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54,23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25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31,33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7,14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304</v>
      </c>
      <c r="D190" s="19" t="s">
        <v>22</v>
      </c>
      <c r="E190" s="19" t="s">
        <v>571</v>
      </c>
      <c r="F190" s="19" t="s">
        <v>306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09,94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2</v>
      </c>
      <c r="D191" s="19" t="s">
        <v>22</v>
      </c>
      <c r="E191" s="19" t="s">
        <v>573</v>
      </c>
      <c r="F191" s="19" t="s">
        <v>574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43,61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5</v>
      </c>
      <c r="D192" s="19" t="s">
        <v>22</v>
      </c>
      <c r="E192" s="19" t="s">
        <v>576</v>
      </c>
      <c r="F192" s="19" t="s">
        <v>577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56,92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78</v>
      </c>
      <c r="D193" s="19" t="s">
        <v>22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414,11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1</v>
      </c>
      <c r="D194" s="19" t="s">
        <v>22</v>
      </c>
      <c r="E194" s="19" t="s">
        <v>582</v>
      </c>
      <c r="F194" s="19" t="s">
        <v>583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344,13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4</v>
      </c>
      <c r="D195" s="19" t="s">
        <v>22</v>
      </c>
      <c r="E195" s="19" t="s">
        <v>585</v>
      </c>
      <c r="F195" s="19" t="s">
        <v>586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13,8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7</v>
      </c>
      <c r="D196" s="19" t="s">
        <v>22</v>
      </c>
      <c r="E196" s="19" t="s">
        <v>588</v>
      </c>
      <c r="F196" s="19" t="s">
        <v>589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326,17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0</v>
      </c>
      <c r="D197" s="19" t="s">
        <v>22</v>
      </c>
      <c r="E197" s="19" t="s">
        <v>591</v>
      </c>
      <c r="F197" s="19" t="s">
        <v>592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47,43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3</v>
      </c>
      <c r="D198" s="19" t="s">
        <v>22</v>
      </c>
      <c r="E198" s="19" t="s">
        <v>594</v>
      </c>
      <c r="F198" s="19" t="s">
        <v>595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567,18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6</v>
      </c>
      <c r="D199" s="19" t="s">
        <v>22</v>
      </c>
      <c r="E199" s="19" t="s">
        <v>597</v>
      </c>
      <c r="F199" s="19" t="s">
        <v>598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458,02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599</v>
      </c>
      <c r="D200" s="19" t="s">
        <v>22</v>
      </c>
      <c r="E200" s="19" t="s">
        <v>600</v>
      </c>
      <c r="F200" s="19" t="s">
        <v>601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605,34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602</v>
      </c>
      <c r="B201" s="19" t="n">
        <v>0</v>
      </c>
      <c r="C201" s="19" t="s">
        <v>603</v>
      </c>
      <c r="D201" s="19" t="s">
        <v>22</v>
      </c>
      <c r="E201" s="19" t="s">
        <v>604</v>
      </c>
      <c r="F201" s="19" t="s">
        <v>605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508,04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602</v>
      </c>
      <c r="B202" s="19" t="n">
        <v>1</v>
      </c>
      <c r="C202" s="19" t="s">
        <v>606</v>
      </c>
      <c r="D202" s="19" t="s">
        <v>22</v>
      </c>
      <c r="E202" s="19" t="s">
        <v>607</v>
      </c>
      <c r="F202" s="19" t="s">
        <v>608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41,68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602</v>
      </c>
      <c r="B203" s="19" t="n">
        <v>2</v>
      </c>
      <c r="C203" s="19" t="s">
        <v>609</v>
      </c>
      <c r="D203" s="19" t="s">
        <v>22</v>
      </c>
      <c r="E203" s="19" t="s">
        <v>610</v>
      </c>
      <c r="F203" s="19" t="s">
        <v>611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029,03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602</v>
      </c>
      <c r="B204" s="19" t="n">
        <v>3</v>
      </c>
      <c r="C204" s="19" t="s">
        <v>612</v>
      </c>
      <c r="D204" s="19" t="s">
        <v>22</v>
      </c>
      <c r="E204" s="19" t="s">
        <v>613</v>
      </c>
      <c r="F204" s="19" t="s">
        <v>61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79,2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602</v>
      </c>
      <c r="B205" s="19" t="n">
        <v>4</v>
      </c>
      <c r="C205" s="19" t="s">
        <v>615</v>
      </c>
      <c r="D205" s="19" t="s">
        <v>22</v>
      </c>
      <c r="E205" s="19" t="s">
        <v>616</v>
      </c>
      <c r="F205" s="19" t="s">
        <v>617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27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602</v>
      </c>
      <c r="B206" s="19" t="n">
        <v>5</v>
      </c>
      <c r="C206" s="19" t="s">
        <v>618</v>
      </c>
      <c r="D206" s="19" t="s">
        <v>619</v>
      </c>
      <c r="E206" s="19" t="s">
        <v>22</v>
      </c>
      <c r="F206" s="19" t="s">
        <v>620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,83</v>
      </c>
      <c r="L206" s="22" t="str">
        <f aca="false">E206</f>
        <v>0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602</v>
      </c>
      <c r="B207" s="19" t="n">
        <v>6</v>
      </c>
      <c r="C207" s="19" t="s">
        <v>621</v>
      </c>
      <c r="D207" s="19" t="s">
        <v>622</v>
      </c>
      <c r="E207" s="19" t="s">
        <v>22</v>
      </c>
      <c r="F207" s="19" t="s">
        <v>623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17,35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602</v>
      </c>
      <c r="B208" s="19" t="n">
        <v>7</v>
      </c>
      <c r="C208" s="19" t="s">
        <v>624</v>
      </c>
      <c r="D208" s="19" t="s">
        <v>625</v>
      </c>
      <c r="E208" s="19" t="s">
        <v>22</v>
      </c>
      <c r="F208" s="19" t="s">
        <v>626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21,49</v>
      </c>
      <c r="L208" s="22" t="str">
        <f aca="false">E208</f>
        <v>0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602</v>
      </c>
      <c r="B209" s="19" t="n">
        <v>8</v>
      </c>
      <c r="C209" s="19" t="s">
        <v>627</v>
      </c>
      <c r="D209" s="19" t="s">
        <v>22</v>
      </c>
      <c r="E209" s="19" t="s">
        <v>628</v>
      </c>
      <c r="F209" s="19" t="s">
        <v>629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56,94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602</v>
      </c>
      <c r="B210" s="19" t="n">
        <v>9</v>
      </c>
      <c r="C210" s="19" t="s">
        <v>630</v>
      </c>
      <c r="D210" s="19" t="s">
        <v>22</v>
      </c>
      <c r="E210" s="19" t="s">
        <v>631</v>
      </c>
      <c r="F210" s="19" t="s">
        <v>632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155,32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602</v>
      </c>
      <c r="B211" s="19" t="n">
        <v>10</v>
      </c>
      <c r="C211" s="19" t="s">
        <v>633</v>
      </c>
      <c r="D211" s="19" t="s">
        <v>22</v>
      </c>
      <c r="E211" s="19" t="s">
        <v>634</v>
      </c>
      <c r="F211" s="19" t="s">
        <v>635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299,18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602</v>
      </c>
      <c r="B212" s="19" t="n">
        <v>11</v>
      </c>
      <c r="C212" s="19" t="s">
        <v>636</v>
      </c>
      <c r="D212" s="19" t="s">
        <v>22</v>
      </c>
      <c r="E212" s="19" t="s">
        <v>637</v>
      </c>
      <c r="F212" s="19" t="s">
        <v>638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323,24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602</v>
      </c>
      <c r="B213" s="19" t="n">
        <v>12</v>
      </c>
      <c r="C213" s="19" t="s">
        <v>639</v>
      </c>
      <c r="D213" s="19" t="s">
        <v>22</v>
      </c>
      <c r="E213" s="19" t="s">
        <v>640</v>
      </c>
      <c r="F213" s="19" t="s">
        <v>641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8,06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602</v>
      </c>
      <c r="B214" s="19" t="n">
        <v>13</v>
      </c>
      <c r="C214" s="19" t="s">
        <v>642</v>
      </c>
      <c r="D214" s="19" t="s">
        <v>22</v>
      </c>
      <c r="E214" s="19" t="s">
        <v>643</v>
      </c>
      <c r="F214" s="19" t="s">
        <v>644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353,33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602</v>
      </c>
      <c r="B215" s="19" t="n">
        <v>14</v>
      </c>
      <c r="C215" s="19" t="s">
        <v>645</v>
      </c>
      <c r="D215" s="19" t="s">
        <v>22</v>
      </c>
      <c r="E215" s="19" t="s">
        <v>646</v>
      </c>
      <c r="F215" s="19" t="s">
        <v>647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450,71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602</v>
      </c>
      <c r="B216" s="19" t="n">
        <v>15</v>
      </c>
      <c r="C216" s="19" t="s">
        <v>648</v>
      </c>
      <c r="D216" s="19" t="s">
        <v>22</v>
      </c>
      <c r="E216" s="19" t="s">
        <v>649</v>
      </c>
      <c r="F216" s="19" t="s">
        <v>650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456,68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602</v>
      </c>
      <c r="B217" s="19" t="n">
        <v>16</v>
      </c>
      <c r="C217" s="19" t="s">
        <v>651</v>
      </c>
      <c r="D217" s="19" t="s">
        <v>22</v>
      </c>
      <c r="E217" s="19" t="s">
        <v>652</v>
      </c>
      <c r="F217" s="19" t="s">
        <v>653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497,84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602</v>
      </c>
      <c r="B218" s="19" t="n">
        <v>17</v>
      </c>
      <c r="C218" s="19" t="s">
        <v>654</v>
      </c>
      <c r="D218" s="19" t="s">
        <v>22</v>
      </c>
      <c r="E218" s="19" t="s">
        <v>655</v>
      </c>
      <c r="F218" s="19" t="s">
        <v>656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30,29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602</v>
      </c>
      <c r="B219" s="19" t="n">
        <v>18</v>
      </c>
      <c r="C219" s="19" t="s">
        <v>657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04,67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602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8,76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602</v>
      </c>
      <c r="B221" s="19" t="n">
        <v>20</v>
      </c>
      <c r="C221" s="19" t="s">
        <v>663</v>
      </c>
      <c r="D221" s="19" t="s">
        <v>22</v>
      </c>
      <c r="E221" s="19" t="s">
        <v>664</v>
      </c>
      <c r="F221" s="19" t="s">
        <v>665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479,55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602</v>
      </c>
      <c r="B222" s="19" t="n">
        <v>21</v>
      </c>
      <c r="C222" s="19" t="s">
        <v>666</v>
      </c>
      <c r="D222" s="19" t="s">
        <v>22</v>
      </c>
      <c r="E222" s="19" t="s">
        <v>667</v>
      </c>
      <c r="F222" s="19" t="s">
        <v>668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83,62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602</v>
      </c>
      <c r="B223" s="19" t="n">
        <v>22</v>
      </c>
      <c r="C223" s="19" t="s">
        <v>669</v>
      </c>
      <c r="D223" s="19" t="s">
        <v>22</v>
      </c>
      <c r="E223" s="19" t="s">
        <v>670</v>
      </c>
      <c r="F223" s="19" t="s">
        <v>671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90,77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602</v>
      </c>
      <c r="B224" s="19" t="n">
        <v>23</v>
      </c>
      <c r="C224" s="19" t="s">
        <v>672</v>
      </c>
      <c r="D224" s="19" t="s">
        <v>22</v>
      </c>
      <c r="E224" s="19" t="s">
        <v>673</v>
      </c>
      <c r="F224" s="19" t="s">
        <v>674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457,23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2</v>
      </c>
      <c r="E225" s="19" t="s">
        <v>677</v>
      </c>
      <c r="F225" s="19" t="s">
        <v>678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34,24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2</v>
      </c>
      <c r="E226" s="19" t="s">
        <v>680</v>
      </c>
      <c r="F226" s="19" t="s">
        <v>681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46,94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2</v>
      </c>
      <c r="E227" s="19" t="s">
        <v>683</v>
      </c>
      <c r="F227" s="19" t="s">
        <v>684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16,34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2</v>
      </c>
      <c r="E228" s="19" t="s">
        <v>686</v>
      </c>
      <c r="F228" s="19" t="s">
        <v>687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82,13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2</v>
      </c>
      <c r="E229" s="19" t="s">
        <v>689</v>
      </c>
      <c r="F229" s="19" t="s">
        <v>690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70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2</v>
      </c>
      <c r="F230" s="19" t="s">
        <v>693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41,05</v>
      </c>
      <c r="L230" s="22" t="str">
        <f aca="false">E230</f>
        <v>0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2</v>
      </c>
      <c r="F231" s="19" t="s">
        <v>696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79,83</v>
      </c>
      <c r="L231" s="22" t="str">
        <f aca="false">E231</f>
        <v>0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2</v>
      </c>
      <c r="F232" s="19" t="s">
        <v>699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97,92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2</v>
      </c>
      <c r="E233" s="19" t="s">
        <v>701</v>
      </c>
      <c r="F233" s="19" t="s">
        <v>702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76,66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2</v>
      </c>
      <c r="E234" s="19" t="s">
        <v>704</v>
      </c>
      <c r="F234" s="19" t="s">
        <v>705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99,56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2</v>
      </c>
      <c r="E235" s="19" t="s">
        <v>707</v>
      </c>
      <c r="F235" s="19" t="s">
        <v>708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438,46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2</v>
      </c>
      <c r="E236" s="19" t="s">
        <v>710</v>
      </c>
      <c r="F236" s="19" t="s">
        <v>711</v>
      </c>
      <c r="G236" s="20" t="n">
        <f aca="false">C236+$Q$3</f>
        <v>2789.94</v>
      </c>
      <c r="H236" s="20" t="n">
        <f aca="false">C236+$R$3</f>
        <v>3104.52</v>
      </c>
      <c r="I236" s="20" t="n">
        <f aca="false">C236+$S$3</f>
        <v>3619.39</v>
      </c>
      <c r="J236" s="20" t="n">
        <f aca="false">C236+$T$3</f>
        <v>4762.51</v>
      </c>
      <c r="K236" s="22" t="str">
        <f aca="false">D236</f>
        <v>0</v>
      </c>
      <c r="L236" s="22" t="str">
        <f aca="false">E236</f>
        <v>519,11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2</v>
      </c>
      <c r="E237" s="19" t="s">
        <v>713</v>
      </c>
      <c r="F237" s="19" t="s">
        <v>71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41,49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2</v>
      </c>
      <c r="E238" s="19" t="s">
        <v>716</v>
      </c>
      <c r="F238" s="19" t="s">
        <v>71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515,52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2</v>
      </c>
      <c r="E239" s="19" t="s">
        <v>719</v>
      </c>
      <c r="F239" s="19" t="s">
        <v>72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530,2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2</v>
      </c>
      <c r="E240" s="19" t="s">
        <v>722</v>
      </c>
      <c r="F240" s="19" t="s">
        <v>72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34,94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2</v>
      </c>
      <c r="E241" s="19" t="s">
        <v>725</v>
      </c>
      <c r="F241" s="19" t="s">
        <v>72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532,52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2</v>
      </c>
      <c r="E242" s="19" t="s">
        <v>728</v>
      </c>
      <c r="F242" s="19" t="s">
        <v>72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73,07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2</v>
      </c>
      <c r="E243" s="19" t="s">
        <v>731</v>
      </c>
      <c r="F243" s="19" t="s">
        <v>73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119,56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2</v>
      </c>
      <c r="E244" s="19" t="s">
        <v>734</v>
      </c>
      <c r="F244" s="19" t="s">
        <v>73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6,18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2</v>
      </c>
      <c r="E245" s="19" t="s">
        <v>737</v>
      </c>
      <c r="F245" s="19" t="s">
        <v>73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242,87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2</v>
      </c>
      <c r="E246" s="19" t="s">
        <v>740</v>
      </c>
      <c r="F246" s="19" t="s">
        <v>74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56,12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2</v>
      </c>
      <c r="E247" s="19" t="s">
        <v>743</v>
      </c>
      <c r="F247" s="19" t="s">
        <v>74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13,48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2</v>
      </c>
      <c r="E248" s="19" t="s">
        <v>746</v>
      </c>
      <c r="F248" s="19" t="s">
        <v>74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538,14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2</v>
      </c>
      <c r="E249" s="19" t="s">
        <v>750</v>
      </c>
      <c r="F249" s="19" t="s">
        <v>751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307,79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2</v>
      </c>
      <c r="E250" s="19" t="s">
        <v>753</v>
      </c>
      <c r="F250" s="19" t="s">
        <v>75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93,83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2</v>
      </c>
      <c r="E251" s="19" t="s">
        <v>756</v>
      </c>
      <c r="F251" s="19" t="s">
        <v>75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88,68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2</v>
      </c>
      <c r="E252" s="19" t="s">
        <v>759</v>
      </c>
      <c r="F252" s="19" t="s">
        <v>76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7,33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2</v>
      </c>
      <c r="E253" s="19" t="s">
        <v>762</v>
      </c>
      <c r="F253" s="19" t="s">
        <v>76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7,19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2</v>
      </c>
      <c r="E254" s="19" t="s">
        <v>765</v>
      </c>
      <c r="F254" s="19" t="s">
        <v>76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80,87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2</v>
      </c>
      <c r="F255" s="19" t="s">
        <v>76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5,24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2</v>
      </c>
      <c r="E256" s="19" t="s">
        <v>771</v>
      </c>
      <c r="F256" s="19" t="s">
        <v>77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161,64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22</v>
      </c>
      <c r="E257" s="19" t="s">
        <v>774</v>
      </c>
      <c r="F257" s="19" t="s">
        <v>77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42,59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2</v>
      </c>
      <c r="E258" s="19" t="s">
        <v>777</v>
      </c>
      <c r="F258" s="19" t="s">
        <v>77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286,5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2</v>
      </c>
      <c r="E259" s="19" t="s">
        <v>780</v>
      </c>
      <c r="F259" s="19" t="s">
        <v>78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67,45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2</v>
      </c>
      <c r="E260" s="19" t="s">
        <v>783</v>
      </c>
      <c r="F260" s="19" t="s">
        <v>78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18,81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2</v>
      </c>
      <c r="E261" s="19" t="s">
        <v>786</v>
      </c>
      <c r="F261" s="19" t="s">
        <v>78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44,64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2</v>
      </c>
      <c r="E262" s="19" t="s">
        <v>789</v>
      </c>
      <c r="F262" s="19" t="s">
        <v>79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353,61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2</v>
      </c>
      <c r="E263" s="19" t="s">
        <v>792</v>
      </c>
      <c r="F263" s="19" t="s">
        <v>79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420,25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2</v>
      </c>
      <c r="E264" s="19" t="s">
        <v>795</v>
      </c>
      <c r="F264" s="19" t="s">
        <v>79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76,46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2</v>
      </c>
      <c r="E265" s="19" t="s">
        <v>798</v>
      </c>
      <c r="F265" s="19" t="s">
        <v>79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385,77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2</v>
      </c>
      <c r="E266" s="19" t="s">
        <v>801</v>
      </c>
      <c r="F266" s="19" t="s">
        <v>80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17,71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2</v>
      </c>
      <c r="E267" s="19" t="s">
        <v>804</v>
      </c>
      <c r="F267" s="19" t="s">
        <v>80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31,89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2</v>
      </c>
      <c r="E268" s="19" t="s">
        <v>807</v>
      </c>
      <c r="F268" s="19" t="s">
        <v>80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49,23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2</v>
      </c>
      <c r="E269" s="19" t="s">
        <v>810</v>
      </c>
      <c r="F269" s="19" t="s">
        <v>81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321,03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2</v>
      </c>
      <c r="E270" s="19" t="s">
        <v>813</v>
      </c>
      <c r="F270" s="19" t="s">
        <v>81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09,04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2</v>
      </c>
      <c r="E271" s="19" t="s">
        <v>816</v>
      </c>
      <c r="F271" s="19" t="s">
        <v>81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92,17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2</v>
      </c>
      <c r="E272" s="19" t="s">
        <v>819</v>
      </c>
      <c r="F272" s="19" t="s">
        <v>82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3,4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2</v>
      </c>
      <c r="E273" s="19" t="s">
        <v>823</v>
      </c>
      <c r="F273" s="19" t="s">
        <v>82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80,58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2</v>
      </c>
      <c r="E274" s="19" t="s">
        <v>826</v>
      </c>
      <c r="F274" s="19" t="s">
        <v>82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69,54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2</v>
      </c>
      <c r="E275" s="19" t="s">
        <v>829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0,52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34,12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2</v>
      </c>
      <c r="E277" s="19" t="s">
        <v>835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6,47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3,18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8,9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2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3,43</v>
      </c>
      <c r="L280" s="22" t="str">
        <f aca="false">E280</f>
        <v>0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103,92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3,3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10,73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37,09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230,57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26,23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95,2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19,53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41,74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22</v>
      </c>
      <c r="E290" s="19" t="s">
        <v>874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78,66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42,26</v>
      </c>
      <c r="L291" s="22" t="str">
        <f aca="false">E291</f>
        <v>0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880</v>
      </c>
      <c r="E292" s="19" t="s">
        <v>22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,72</v>
      </c>
      <c r="L292" s="22" t="str">
        <f aca="false">E292</f>
        <v>0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76,35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08,93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52,86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02,47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23,81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287,54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8,53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31,75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1,12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105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9,65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91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6,96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5</v>
      </c>
      <c r="D304" s="19" t="s">
        <v>916</v>
      </c>
      <c r="E304" s="19" t="s">
        <v>22</v>
      </c>
      <c r="F304" s="19" t="s">
        <v>91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4</v>
      </c>
      <c r="L304" s="22" t="str">
        <f aca="false">E304</f>
        <v>0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8</v>
      </c>
      <c r="D305" s="19" t="s">
        <v>877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2,26</v>
      </c>
      <c r="L305" s="22" t="str">
        <f aca="false">E305</f>
        <v>0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9,85</v>
      </c>
      <c r="L306" s="22" t="str">
        <f aca="false">E306</f>
        <v>0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48,26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72,13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70,89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152,96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00,84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23,13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32,87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88,4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2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36,51</v>
      </c>
      <c r="L315" s="22" t="str">
        <f aca="false">E315</f>
        <v>0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3,15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2</v>
      </c>
      <c r="E317" s="19" t="s">
        <v>954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25,88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59,19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43,87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7,03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05,61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24,11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327,35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44,3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61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96,34</v>
      </c>
      <c r="L326" s="22" t="str">
        <f aca="false">E326</f>
        <v>0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59,29</v>
      </c>
      <c r="L327" s="22" t="str">
        <f aca="false">E327</f>
        <v>0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3,03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6,44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9,7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21,99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6,13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75,88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59,91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5,46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1,13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93,23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05,18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,06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8,85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05,75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351,58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399,93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23,75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567,59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16,79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18,37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87,68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35,91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63,85</v>
      </c>
      <c r="L350" s="22" t="str">
        <f aca="false">E350</f>
        <v>0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86,42</v>
      </c>
      <c r="L351" s="22" t="str">
        <f aca="false">E351</f>
        <v>0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224,9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201</v>
      </c>
      <c r="D353" s="19" t="s">
        <v>22</v>
      </c>
      <c r="E353" s="19" t="s">
        <v>1063</v>
      </c>
      <c r="F353" s="19" t="s">
        <v>20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101,48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4</v>
      </c>
      <c r="D354" s="19" t="s">
        <v>22</v>
      </c>
      <c r="E354" s="19" t="s">
        <v>1065</v>
      </c>
      <c r="F354" s="19" t="s">
        <v>106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1,99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7</v>
      </c>
      <c r="D355" s="19" t="s">
        <v>22</v>
      </c>
      <c r="E355" s="19" t="s">
        <v>1068</v>
      </c>
      <c r="F355" s="19" t="s">
        <v>706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3,2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68,98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29,58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3,9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227,48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857</v>
      </c>
      <c r="D360" s="19" t="s">
        <v>22</v>
      </c>
      <c r="E360" s="19" t="s">
        <v>1081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03,01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3</v>
      </c>
      <c r="D361" s="19" t="s">
        <v>22</v>
      </c>
      <c r="E361" s="19" t="s">
        <v>1084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73,03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53,13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73,53</v>
      </c>
      <c r="L363" s="22" t="str">
        <f aca="false">E363</f>
        <v>0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2</v>
      </c>
      <c r="D364" s="19" t="s">
        <v>22</v>
      </c>
      <c r="E364" s="19" t="s">
        <v>1093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57,87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5</v>
      </c>
      <c r="D365" s="19" t="s">
        <v>22</v>
      </c>
      <c r="E365" s="19" t="s">
        <v>1096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59,96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68,82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94,29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95,56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83,65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6,51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39,6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59,11</v>
      </c>
      <c r="L372" s="22" t="str">
        <f aca="false">E372</f>
        <v>0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11,73</v>
      </c>
      <c r="L373" s="22" t="str">
        <f aca="false">E373</f>
        <v>0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89,97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211,23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51,66</v>
      </c>
      <c r="L376" s="22" t="str">
        <f aca="false">E376</f>
        <v>0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22</v>
      </c>
      <c r="E377" s="19" t="s">
        <v>1133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</v>
      </c>
      <c r="L377" s="22" t="str">
        <f aca="false">E377</f>
        <v>84,53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22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55,07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5,43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27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04,49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06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56,15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78,61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424</v>
      </c>
      <c r="F384" s="19" t="s">
        <v>1153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83,33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4</v>
      </c>
      <c r="D385" s="19" t="s">
        <v>22</v>
      </c>
      <c r="E385" s="19" t="s">
        <v>1155</v>
      </c>
      <c r="F385" s="19" t="s">
        <v>1156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121,95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7</v>
      </c>
      <c r="D386" s="19" t="s">
        <v>1158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34,49</v>
      </c>
      <c r="L386" s="22" t="str">
        <f aca="false">E386</f>
        <v>0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n">
        <f aca="false">C387+$Q$3</f>
        <v>2618.94</v>
      </c>
      <c r="H387" s="20" t="n">
        <f aca="false">C387+$R$3</f>
        <v>2933.52</v>
      </c>
      <c r="I387" s="20" t="n">
        <f aca="false">C387+$S$3</f>
        <v>3448.39</v>
      </c>
      <c r="J387" s="20" t="n">
        <f aca="false">C387+$T$3</f>
        <v>4591.51</v>
      </c>
      <c r="K387" s="22" t="str">
        <f aca="false">D387</f>
        <v>196,89</v>
      </c>
      <c r="L387" s="22" t="str">
        <f aca="false">E387</f>
        <v>0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6,34</v>
      </c>
      <c r="L388" s="22" t="str">
        <f aca="false">E388</f>
        <v>0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22</v>
      </c>
      <c r="E389" s="19" t="s">
        <v>1167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27,83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36,25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82,95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39,21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1180</v>
      </c>
      <c r="E393" s="19" t="s">
        <v>22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267,15</v>
      </c>
      <c r="L393" s="22" t="str">
        <f aca="false">E393</f>
        <v>0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1183</v>
      </c>
      <c r="E394" s="19" t="s">
        <v>22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37,83</v>
      </c>
      <c r="L394" s="22" t="str">
        <f aca="false">E394</f>
        <v>0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6,57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2</v>
      </c>
      <c r="E396" s="19" t="s">
        <v>1189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2,83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22</v>
      </c>
      <c r="E397" s="19" t="s">
        <v>119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,94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12,01</v>
      </c>
      <c r="L398" s="22" t="str">
        <f aca="false">E398</f>
        <v>0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86,08</v>
      </c>
      <c r="L399" s="22" t="str">
        <f aca="false">E399</f>
        <v>0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5,94</v>
      </c>
      <c r="L400" s="22" t="str">
        <f aca="false">E400</f>
        <v>0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2</v>
      </c>
      <c r="E401" s="19" t="s">
        <v>1204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41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2</v>
      </c>
      <c r="E402" s="19" t="s">
        <v>1207</v>
      </c>
      <c r="F402" s="19" t="s">
        <v>1208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77,64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2</v>
      </c>
      <c r="E403" s="19" t="s">
        <v>1210</v>
      </c>
      <c r="F403" s="19" t="s">
        <v>1211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8,74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2</v>
      </c>
      <c r="E404" s="19" t="s">
        <v>1213</v>
      </c>
      <c r="F404" s="19" t="s">
        <v>121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14,96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2</v>
      </c>
      <c r="E405" s="19" t="s">
        <v>1216</v>
      </c>
      <c r="F405" s="19" t="s">
        <v>121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5,64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2</v>
      </c>
      <c r="E406" s="19" t="s">
        <v>1219</v>
      </c>
      <c r="F406" s="19" t="s">
        <v>122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5,32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2</v>
      </c>
      <c r="E407" s="19" t="s">
        <v>1222</v>
      </c>
      <c r="F407" s="19" t="s">
        <v>1223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69,95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2</v>
      </c>
      <c r="E408" s="19" t="s">
        <v>1225</v>
      </c>
      <c r="F408" s="19" t="s">
        <v>122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99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2</v>
      </c>
      <c r="E409" s="19" t="s">
        <v>1228</v>
      </c>
      <c r="F409" s="19" t="s">
        <v>122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8,64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2</v>
      </c>
      <c r="F410" s="19" t="s">
        <v>123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7,3</v>
      </c>
      <c r="L410" s="22" t="str">
        <f aca="false">E410</f>
        <v>0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1234</v>
      </c>
      <c r="E411" s="19" t="s">
        <v>22</v>
      </c>
      <c r="F411" s="19" t="s">
        <v>123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182,76</v>
      </c>
      <c r="L411" s="22" t="str">
        <f aca="false">E411</f>
        <v>0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6</v>
      </c>
      <c r="D412" s="19" t="s">
        <v>1237</v>
      </c>
      <c r="E412" s="19" t="s">
        <v>22</v>
      </c>
      <c r="F412" s="19" t="s">
        <v>123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32,4</v>
      </c>
      <c r="L412" s="22" t="str">
        <f aca="false">E412</f>
        <v>0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9</v>
      </c>
      <c r="D413" s="19" t="s">
        <v>22</v>
      </c>
      <c r="E413" s="19" t="s">
        <v>1240</v>
      </c>
      <c r="F413" s="19" t="s">
        <v>124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26,84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2</v>
      </c>
      <c r="D414" s="19" t="s">
        <v>22</v>
      </c>
      <c r="E414" s="19" t="s">
        <v>1243</v>
      </c>
      <c r="F414" s="19" t="s">
        <v>124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122,4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1245</v>
      </c>
      <c r="D415" s="19" t="s">
        <v>22</v>
      </c>
      <c r="E415" s="19" t="s">
        <v>1246</v>
      </c>
      <c r="F415" s="19" t="s">
        <v>124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81,98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8</v>
      </c>
      <c r="D416" s="19" t="s">
        <v>22</v>
      </c>
      <c r="E416" s="19" t="s">
        <v>1249</v>
      </c>
      <c r="F416" s="19" t="s">
        <v>125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6,25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51</v>
      </c>
      <c r="B417" s="19" t="n">
        <v>0</v>
      </c>
      <c r="C417" s="19" t="s">
        <v>1252</v>
      </c>
      <c r="D417" s="19" t="s">
        <v>22</v>
      </c>
      <c r="E417" s="19" t="s">
        <v>1253</v>
      </c>
      <c r="F417" s="19" t="s">
        <v>125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1,12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51</v>
      </c>
      <c r="B418" s="19" t="n">
        <v>1</v>
      </c>
      <c r="C418" s="19" t="s">
        <v>1255</v>
      </c>
      <c r="D418" s="19" t="s">
        <v>22</v>
      </c>
      <c r="E418" s="19" t="s">
        <v>1256</v>
      </c>
      <c r="F418" s="19" t="s">
        <v>125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255,99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51</v>
      </c>
      <c r="B419" s="19" t="n">
        <v>2</v>
      </c>
      <c r="C419" s="19" t="s">
        <v>1258</v>
      </c>
      <c r="D419" s="19" t="s">
        <v>22</v>
      </c>
      <c r="E419" s="19" t="s">
        <v>1259</v>
      </c>
      <c r="F419" s="19" t="s">
        <v>126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16,29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51</v>
      </c>
      <c r="B420" s="19" t="n">
        <v>3</v>
      </c>
      <c r="C420" s="19" t="s">
        <v>1261</v>
      </c>
      <c r="D420" s="19" t="s">
        <v>22</v>
      </c>
      <c r="E420" s="19" t="s">
        <v>1262</v>
      </c>
      <c r="F420" s="19" t="s">
        <v>126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6,53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51</v>
      </c>
      <c r="B421" s="19" t="n">
        <v>4</v>
      </c>
      <c r="C421" s="19" t="s">
        <v>1264</v>
      </c>
      <c r="D421" s="19" t="s">
        <v>22</v>
      </c>
      <c r="E421" s="19" t="s">
        <v>1265</v>
      </c>
      <c r="F421" s="19" t="s">
        <v>126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2,64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51</v>
      </c>
      <c r="B422" s="19" t="n">
        <v>5</v>
      </c>
      <c r="C422" s="19" t="s">
        <v>1267</v>
      </c>
      <c r="D422" s="19" t="s">
        <v>1268</v>
      </c>
      <c r="E422" s="19" t="s">
        <v>22</v>
      </c>
      <c r="F422" s="19" t="s">
        <v>126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77,86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51</v>
      </c>
      <c r="B423" s="19" t="n">
        <v>6</v>
      </c>
      <c r="C423" s="19" t="s">
        <v>1270</v>
      </c>
      <c r="D423" s="19" t="s">
        <v>1271</v>
      </c>
      <c r="E423" s="19" t="s">
        <v>22</v>
      </c>
      <c r="F423" s="19" t="s">
        <v>127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315,98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51</v>
      </c>
      <c r="B424" s="19" t="n">
        <v>7</v>
      </c>
      <c r="C424" s="19" t="s">
        <v>1273</v>
      </c>
      <c r="D424" s="19" t="s">
        <v>22</v>
      </c>
      <c r="E424" s="19" t="s">
        <v>1274</v>
      </c>
      <c r="F424" s="19" t="s">
        <v>127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16,95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51</v>
      </c>
      <c r="B425" s="19" t="n">
        <v>8</v>
      </c>
      <c r="C425" s="19" t="s">
        <v>1276</v>
      </c>
      <c r="D425" s="19" t="s">
        <v>22</v>
      </c>
      <c r="E425" s="19" t="s">
        <v>1277</v>
      </c>
      <c r="F425" s="19" t="s">
        <v>127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8,02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51</v>
      </c>
      <c r="B426" s="19" t="n">
        <v>9</v>
      </c>
      <c r="C426" s="19" t="s">
        <v>1279</v>
      </c>
      <c r="D426" s="19" t="s">
        <v>22</v>
      </c>
      <c r="E426" s="19" t="s">
        <v>1280</v>
      </c>
      <c r="F426" s="19" t="s">
        <v>128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9,36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51</v>
      </c>
      <c r="B427" s="19" t="n">
        <v>10</v>
      </c>
      <c r="C427" s="19" t="s">
        <v>1282</v>
      </c>
      <c r="D427" s="19" t="s">
        <v>22</v>
      </c>
      <c r="E427" s="19" t="s">
        <v>1283</v>
      </c>
      <c r="F427" s="19" t="s">
        <v>128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82,26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51</v>
      </c>
      <c r="B428" s="19" t="n">
        <v>11</v>
      </c>
      <c r="C428" s="19" t="s">
        <v>1285</v>
      </c>
      <c r="D428" s="19" t="s">
        <v>22</v>
      </c>
      <c r="E428" s="19" t="s">
        <v>1286</v>
      </c>
      <c r="F428" s="19" t="s">
        <v>128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8,76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51</v>
      </c>
      <c r="B429" s="19" t="n">
        <v>12</v>
      </c>
      <c r="C429" s="19" t="s">
        <v>1288</v>
      </c>
      <c r="D429" s="19" t="s">
        <v>22</v>
      </c>
      <c r="E429" s="19" t="s">
        <v>1289</v>
      </c>
      <c r="F429" s="19" t="s">
        <v>129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6,54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51</v>
      </c>
      <c r="B430" s="19" t="n">
        <v>13</v>
      </c>
      <c r="C430" s="19" t="s">
        <v>1291</v>
      </c>
      <c r="D430" s="19" t="s">
        <v>22</v>
      </c>
      <c r="E430" s="19" t="s">
        <v>1292</v>
      </c>
      <c r="F430" s="19" t="s">
        <v>129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30,91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51</v>
      </c>
      <c r="B431" s="19" t="n">
        <v>14</v>
      </c>
      <c r="C431" s="19" t="s">
        <v>1294</v>
      </c>
      <c r="D431" s="19" t="s">
        <v>22</v>
      </c>
      <c r="E431" s="19" t="s">
        <v>1295</v>
      </c>
      <c r="F431" s="19" t="s">
        <v>1296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9,61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51</v>
      </c>
      <c r="B432" s="19" t="n">
        <v>15</v>
      </c>
      <c r="C432" s="19" t="s">
        <v>1297</v>
      </c>
      <c r="D432" s="19" t="s">
        <v>22</v>
      </c>
      <c r="E432" s="19" t="s">
        <v>1298</v>
      </c>
      <c r="F432" s="19" t="s">
        <v>129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,19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51</v>
      </c>
      <c r="B433" s="19" t="n">
        <v>16</v>
      </c>
      <c r="C433" s="19" t="s">
        <v>1300</v>
      </c>
      <c r="D433" s="19" t="s">
        <v>22</v>
      </c>
      <c r="E433" s="19" t="s">
        <v>1301</v>
      </c>
      <c r="F433" s="19" t="s">
        <v>130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8,01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51</v>
      </c>
      <c r="B434" s="19" t="n">
        <v>17</v>
      </c>
      <c r="C434" s="19" t="s">
        <v>1303</v>
      </c>
      <c r="D434" s="19" t="s">
        <v>1304</v>
      </c>
      <c r="E434" s="19" t="s">
        <v>22</v>
      </c>
      <c r="F434" s="19" t="s">
        <v>130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16,03</v>
      </c>
      <c r="L434" s="22" t="str">
        <f aca="false">E434</f>
        <v>0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51</v>
      </c>
      <c r="B435" s="19" t="n">
        <v>18</v>
      </c>
      <c r="C435" s="19" t="s">
        <v>1306</v>
      </c>
      <c r="D435" s="19" t="s">
        <v>1307</v>
      </c>
      <c r="E435" s="19" t="s">
        <v>22</v>
      </c>
      <c r="F435" s="19" t="s">
        <v>130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144,99</v>
      </c>
      <c r="L435" s="22" t="str">
        <f aca="false">E435</f>
        <v>0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51</v>
      </c>
      <c r="B436" s="19" t="n">
        <v>19</v>
      </c>
      <c r="C436" s="19" t="s">
        <v>1309</v>
      </c>
      <c r="D436" s="19" t="s">
        <v>1310</v>
      </c>
      <c r="E436" s="19" t="s">
        <v>22</v>
      </c>
      <c r="F436" s="19" t="s">
        <v>131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44</v>
      </c>
      <c r="L436" s="22" t="str">
        <f aca="false">E436</f>
        <v>0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51</v>
      </c>
      <c r="B437" s="19" t="n">
        <v>20</v>
      </c>
      <c r="C437" s="19" t="s">
        <v>1312</v>
      </c>
      <c r="D437" s="19" t="s">
        <v>22</v>
      </c>
      <c r="E437" s="19" t="s">
        <v>1313</v>
      </c>
      <c r="F437" s="19" t="s">
        <v>131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,77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51</v>
      </c>
      <c r="B438" s="19" t="n">
        <v>21</v>
      </c>
      <c r="C438" s="19" t="s">
        <v>1315</v>
      </c>
      <c r="D438" s="19" t="s">
        <v>22</v>
      </c>
      <c r="E438" s="19" t="s">
        <v>1316</v>
      </c>
      <c r="F438" s="19" t="s">
        <v>131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4,07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51</v>
      </c>
      <c r="B439" s="19" t="n">
        <v>22</v>
      </c>
      <c r="C439" s="19" t="s">
        <v>1318</v>
      </c>
      <c r="D439" s="19" t="s">
        <v>22</v>
      </c>
      <c r="E439" s="19" t="s">
        <v>1319</v>
      </c>
      <c r="F439" s="19" t="s">
        <v>132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0,59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51</v>
      </c>
      <c r="B440" s="19" t="n">
        <v>23</v>
      </c>
      <c r="C440" s="19" t="s">
        <v>1321</v>
      </c>
      <c r="D440" s="19" t="s">
        <v>22</v>
      </c>
      <c r="E440" s="19" t="s">
        <v>1322</v>
      </c>
      <c r="F440" s="19" t="s">
        <v>132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31,26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24</v>
      </c>
      <c r="B441" s="19" t="n">
        <v>0</v>
      </c>
      <c r="C441" s="19" t="s">
        <v>1325</v>
      </c>
      <c r="D441" s="19" t="s">
        <v>22</v>
      </c>
      <c r="E441" s="19" t="s">
        <v>1326</v>
      </c>
      <c r="F441" s="19" t="s">
        <v>132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28,32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24</v>
      </c>
      <c r="B442" s="19" t="n">
        <v>1</v>
      </c>
      <c r="C442" s="19" t="s">
        <v>1328</v>
      </c>
      <c r="D442" s="19" t="s">
        <v>22</v>
      </c>
      <c r="E442" s="19" t="s">
        <v>1329</v>
      </c>
      <c r="F442" s="19" t="s">
        <v>133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200,86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24</v>
      </c>
      <c r="B443" s="19" t="n">
        <v>2</v>
      </c>
      <c r="C443" s="19" t="s">
        <v>1331</v>
      </c>
      <c r="D443" s="19" t="s">
        <v>22</v>
      </c>
      <c r="E443" s="19" t="s">
        <v>1332</v>
      </c>
      <c r="F443" s="19" t="s">
        <v>133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77,92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24</v>
      </c>
      <c r="B444" s="19" t="n">
        <v>3</v>
      </c>
      <c r="C444" s="19" t="s">
        <v>1334</v>
      </c>
      <c r="D444" s="19" t="s">
        <v>22</v>
      </c>
      <c r="E444" s="19" t="s">
        <v>1335</v>
      </c>
      <c r="F444" s="19" t="s">
        <v>133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6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24</v>
      </c>
      <c r="B445" s="19" t="n">
        <v>4</v>
      </c>
      <c r="C445" s="19" t="s">
        <v>1337</v>
      </c>
      <c r="D445" s="19" t="s">
        <v>1338</v>
      </c>
      <c r="E445" s="19" t="s">
        <v>22</v>
      </c>
      <c r="F445" s="19" t="s">
        <v>133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40,74</v>
      </c>
      <c r="L445" s="22" t="str">
        <f aca="false">E445</f>
        <v>0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24</v>
      </c>
      <c r="B446" s="19" t="n">
        <v>5</v>
      </c>
      <c r="C446" s="19" t="s">
        <v>1340</v>
      </c>
      <c r="D446" s="19" t="s">
        <v>1341</v>
      </c>
      <c r="E446" s="19" t="s">
        <v>22</v>
      </c>
      <c r="F446" s="19" t="s">
        <v>134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63,84</v>
      </c>
      <c r="L446" s="22" t="str">
        <f aca="false">E446</f>
        <v>0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24</v>
      </c>
      <c r="B447" s="19" t="n">
        <v>6</v>
      </c>
      <c r="C447" s="19" t="s">
        <v>1343</v>
      </c>
      <c r="D447" s="19" t="s">
        <v>1344</v>
      </c>
      <c r="E447" s="19" t="s">
        <v>22</v>
      </c>
      <c r="F447" s="19" t="s">
        <v>1345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3,54</v>
      </c>
      <c r="L447" s="22" t="str">
        <f aca="false">E447</f>
        <v>0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24</v>
      </c>
      <c r="B448" s="19" t="n">
        <v>7</v>
      </c>
      <c r="C448" s="19" t="s">
        <v>1346</v>
      </c>
      <c r="D448" s="19" t="s">
        <v>1347</v>
      </c>
      <c r="E448" s="19" t="s">
        <v>22</v>
      </c>
      <c r="F448" s="19" t="s">
        <v>1348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20,21</v>
      </c>
      <c r="L448" s="22" t="str">
        <f aca="false">E448</f>
        <v>0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24</v>
      </c>
      <c r="B449" s="19" t="n">
        <v>8</v>
      </c>
      <c r="C449" s="19" t="s">
        <v>1349</v>
      </c>
      <c r="D449" s="19" t="s">
        <v>22</v>
      </c>
      <c r="E449" s="19" t="s">
        <v>1350</v>
      </c>
      <c r="F449" s="19" t="s">
        <v>1351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1,85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24</v>
      </c>
      <c r="B450" s="19" t="n">
        <v>9</v>
      </c>
      <c r="C450" s="19" t="s">
        <v>1352</v>
      </c>
      <c r="D450" s="19" t="s">
        <v>22</v>
      </c>
      <c r="E450" s="19" t="s">
        <v>1353</v>
      </c>
      <c r="F450" s="19" t="s">
        <v>1354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58,7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24</v>
      </c>
      <c r="B451" s="19" t="n">
        <v>10</v>
      </c>
      <c r="C451" s="19" t="s">
        <v>1355</v>
      </c>
      <c r="D451" s="19" t="s">
        <v>22</v>
      </c>
      <c r="E451" s="19" t="s">
        <v>1356</v>
      </c>
      <c r="F451" s="19" t="s">
        <v>1357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9,84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24</v>
      </c>
      <c r="B452" s="19" t="n">
        <v>11</v>
      </c>
      <c r="C452" s="19" t="s">
        <v>1358</v>
      </c>
      <c r="D452" s="19" t="s">
        <v>22</v>
      </c>
      <c r="E452" s="19" t="s">
        <v>1359</v>
      </c>
      <c r="F452" s="19" t="s">
        <v>1360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4,43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24</v>
      </c>
      <c r="B453" s="19" t="n">
        <v>12</v>
      </c>
      <c r="C453" s="19" t="s">
        <v>1361</v>
      </c>
      <c r="D453" s="19" t="s">
        <v>22</v>
      </c>
      <c r="E453" s="19" t="s">
        <v>1362</v>
      </c>
      <c r="F453" s="19" t="s">
        <v>1363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2,11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24</v>
      </c>
      <c r="B454" s="19" t="n">
        <v>13</v>
      </c>
      <c r="C454" s="19" t="s">
        <v>1364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49,74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24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2,74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24</v>
      </c>
      <c r="B456" s="19" t="n">
        <v>15</v>
      </c>
      <c r="C456" s="19" t="s">
        <v>1370</v>
      </c>
      <c r="D456" s="19" t="s">
        <v>22</v>
      </c>
      <c r="E456" s="19" t="s">
        <v>1371</v>
      </c>
      <c r="F456" s="19" t="s">
        <v>1372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40,9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24</v>
      </c>
      <c r="B457" s="19" t="n">
        <v>16</v>
      </c>
      <c r="C457" s="19" t="s">
        <v>1373</v>
      </c>
      <c r="D457" s="19" t="s">
        <v>22</v>
      </c>
      <c r="E457" s="19" t="s">
        <v>1374</v>
      </c>
      <c r="F457" s="19" t="s">
        <v>137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2,14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24</v>
      </c>
      <c r="B458" s="19" t="n">
        <v>17</v>
      </c>
      <c r="C458" s="19" t="s">
        <v>1376</v>
      </c>
      <c r="D458" s="19" t="s">
        <v>1377</v>
      </c>
      <c r="E458" s="19" t="s">
        <v>22</v>
      </c>
      <c r="F458" s="19" t="s">
        <v>1378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67,7</v>
      </c>
      <c r="L458" s="22" t="str">
        <f aca="false">E458</f>
        <v>0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24</v>
      </c>
      <c r="B459" s="19" t="n">
        <v>18</v>
      </c>
      <c r="C459" s="19" t="s">
        <v>1379</v>
      </c>
      <c r="D459" s="19" t="s">
        <v>1380</v>
      </c>
      <c r="E459" s="19" t="s">
        <v>22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323,15</v>
      </c>
      <c r="L459" s="22" t="str">
        <f aca="false">E459</f>
        <v>0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24</v>
      </c>
      <c r="B460" s="19" t="n">
        <v>19</v>
      </c>
      <c r="C460" s="19" t="s">
        <v>1382</v>
      </c>
      <c r="D460" s="19" t="s">
        <v>1383</v>
      </c>
      <c r="E460" s="19" t="s">
        <v>22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116,11</v>
      </c>
      <c r="L460" s="22" t="str">
        <f aca="false">E460</f>
        <v>0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24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30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24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0,91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24</v>
      </c>
      <c r="B463" s="19" t="n">
        <v>22</v>
      </c>
      <c r="C463" s="19" t="s">
        <v>1391</v>
      </c>
      <c r="D463" s="19" t="s">
        <v>22</v>
      </c>
      <c r="E463" s="19" t="s">
        <v>1392</v>
      </c>
      <c r="F463" s="19" t="s">
        <v>1393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68,1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24</v>
      </c>
      <c r="B464" s="19" t="n">
        <v>23</v>
      </c>
      <c r="C464" s="19" t="s">
        <v>1394</v>
      </c>
      <c r="D464" s="19" t="s">
        <v>1395</v>
      </c>
      <c r="E464" s="19" t="s">
        <v>22</v>
      </c>
      <c r="F464" s="19" t="s">
        <v>1396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20,99</v>
      </c>
      <c r="L464" s="22" t="str">
        <f aca="false">E464</f>
        <v>0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97</v>
      </c>
      <c r="B465" s="19" t="n">
        <v>0</v>
      </c>
      <c r="C465" s="19" t="s">
        <v>1398</v>
      </c>
      <c r="D465" s="19" t="s">
        <v>1399</v>
      </c>
      <c r="E465" s="19" t="s">
        <v>22</v>
      </c>
      <c r="F465" s="19" t="s">
        <v>1400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169,26</v>
      </c>
      <c r="L465" s="22" t="str">
        <f aca="false">E465</f>
        <v>0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97</v>
      </c>
      <c r="B466" s="19" t="n">
        <v>1</v>
      </c>
      <c r="C466" s="19" t="s">
        <v>1401</v>
      </c>
      <c r="D466" s="19" t="s">
        <v>1402</v>
      </c>
      <c r="E466" s="19" t="s">
        <v>22</v>
      </c>
      <c r="F466" s="19" t="s">
        <v>1403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34,92</v>
      </c>
      <c r="L466" s="22" t="str">
        <f aca="false">E466</f>
        <v>0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97</v>
      </c>
      <c r="B467" s="19" t="n">
        <v>2</v>
      </c>
      <c r="C467" s="19" t="s">
        <v>1404</v>
      </c>
      <c r="D467" s="19" t="s">
        <v>1405</v>
      </c>
      <c r="E467" s="19" t="s">
        <v>22</v>
      </c>
      <c r="F467" s="19" t="s">
        <v>1406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71,75</v>
      </c>
      <c r="L467" s="22" t="str">
        <f aca="false">E467</f>
        <v>0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97</v>
      </c>
      <c r="B468" s="19" t="n">
        <v>3</v>
      </c>
      <c r="C468" s="19" t="s">
        <v>1407</v>
      </c>
      <c r="D468" s="19" t="s">
        <v>1408</v>
      </c>
      <c r="E468" s="19" t="s">
        <v>22</v>
      </c>
      <c r="F468" s="19" t="s">
        <v>1409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0,94</v>
      </c>
      <c r="L468" s="22" t="str">
        <f aca="false">E468</f>
        <v>0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97</v>
      </c>
      <c r="B469" s="19" t="n">
        <v>4</v>
      </c>
      <c r="C469" s="19" t="s">
        <v>1410</v>
      </c>
      <c r="D469" s="19" t="s">
        <v>22</v>
      </c>
      <c r="E469" s="19" t="s">
        <v>551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0,36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97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2,48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97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23,98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97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14,44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97</v>
      </c>
      <c r="B473" s="19" t="n">
        <v>8</v>
      </c>
      <c r="C473" s="19" t="s">
        <v>1421</v>
      </c>
      <c r="D473" s="19" t="s">
        <v>22</v>
      </c>
      <c r="E473" s="19" t="s">
        <v>14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7,9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97</v>
      </c>
      <c r="B474" s="19" t="n">
        <v>9</v>
      </c>
      <c r="C474" s="19" t="s">
        <v>1424</v>
      </c>
      <c r="D474" s="19" t="s">
        <v>22</v>
      </c>
      <c r="E474" s="19" t="s">
        <v>1425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60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97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9,49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97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477,09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97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467,28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97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465,52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97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7,31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97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,23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97</v>
      </c>
      <c r="B481" s="19" t="n">
        <v>16</v>
      </c>
      <c r="C481" s="19" t="s">
        <v>1445</v>
      </c>
      <c r="D481" s="19" t="s">
        <v>1446</v>
      </c>
      <c r="E481" s="19" t="s">
        <v>22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59,04</v>
      </c>
      <c r="L481" s="22" t="str">
        <f aca="false">E481</f>
        <v>0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97</v>
      </c>
      <c r="B482" s="19" t="n">
        <v>17</v>
      </c>
      <c r="C482" s="19" t="s">
        <v>1448</v>
      </c>
      <c r="D482" s="19" t="s">
        <v>1449</v>
      </c>
      <c r="E482" s="19" t="s">
        <v>22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85,45</v>
      </c>
      <c r="L482" s="22" t="str">
        <f aca="false">E482</f>
        <v>0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97</v>
      </c>
      <c r="B483" s="19" t="n">
        <v>18</v>
      </c>
      <c r="C483" s="19" t="s">
        <v>1451</v>
      </c>
      <c r="D483" s="19" t="s">
        <v>1452</v>
      </c>
      <c r="E483" s="19" t="s">
        <v>2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53,12</v>
      </c>
      <c r="L483" s="22" t="str">
        <f aca="false">E483</f>
        <v>0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97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08,23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97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8,11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97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78,29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97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551,36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97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01,73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507,13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92,76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539,96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689,93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645,13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309,15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22</v>
      </c>
      <c r="E495" s="19" t="s">
        <v>1489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147,83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22</v>
      </c>
      <c r="E496" s="19" t="s">
        <v>1492</v>
      </c>
      <c r="F496" s="19" t="s">
        <v>654</v>
      </c>
      <c r="G496" s="20" t="n">
        <f aca="false">C496+$Q$3</f>
        <v>2731.94</v>
      </c>
      <c r="H496" s="20" t="n">
        <f aca="false">C496+$R$3</f>
        <v>3046.52</v>
      </c>
      <c r="I496" s="20" t="n">
        <f aca="false">C496+$S$3</f>
        <v>3561.39</v>
      </c>
      <c r="J496" s="20" t="n">
        <f aca="false">C496+$T$3</f>
        <v>4704.51</v>
      </c>
      <c r="K496" s="22" t="str">
        <f aca="false">D496</f>
        <v>0</v>
      </c>
      <c r="L496" s="22" t="str">
        <f aca="false">E496</f>
        <v>116,35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3</v>
      </c>
      <c r="D497" s="19" t="s">
        <v>22</v>
      </c>
      <c r="E497" s="19" t="s">
        <v>1494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27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6</v>
      </c>
      <c r="D498" s="19" t="s">
        <v>22</v>
      </c>
      <c r="E498" s="19" t="s">
        <v>1497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95,35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15,77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70,38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12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96,67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68,04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87,12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340,53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56,48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1524</v>
      </c>
      <c r="E507" s="19" t="s">
        <v>22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86,39</v>
      </c>
      <c r="L507" s="22" t="str">
        <f aca="false">E507</f>
        <v>0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5,7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50,05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78,58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88,11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86,77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35,71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761</v>
      </c>
      <c r="D514" s="19" t="s">
        <v>22</v>
      </c>
      <c r="E514" s="19" t="s">
        <v>1545</v>
      </c>
      <c r="F514" s="19" t="s">
        <v>763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79,24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14,41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28,69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47,06</v>
      </c>
      <c r="L517" s="22" t="str">
        <f aca="false">E517</f>
        <v>0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55,93</v>
      </c>
      <c r="L518" s="22" t="str">
        <f aca="false">E518</f>
        <v>0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09,84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19,93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4</v>
      </c>
      <c r="D521" s="19" t="s">
        <v>22</v>
      </c>
      <c r="E521" s="19" t="s">
        <v>1565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41,52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7</v>
      </c>
      <c r="D522" s="19" t="s">
        <v>22</v>
      </c>
      <c r="E522" s="19" t="s">
        <v>1568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51,64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0</v>
      </c>
      <c r="D523" s="19" t="s">
        <v>22</v>
      </c>
      <c r="E523" s="19" t="s">
        <v>1571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07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3</v>
      </c>
      <c r="D524" s="19" t="s">
        <v>22</v>
      </c>
      <c r="E524" s="19" t="s">
        <v>1574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7,95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6</v>
      </c>
      <c r="D525" s="19" t="s">
        <v>22</v>
      </c>
      <c r="E525" s="19" t="s">
        <v>1577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4,47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79</v>
      </c>
      <c r="D526" s="19" t="s">
        <v>22</v>
      </c>
      <c r="E526" s="19" t="s">
        <v>1580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98,52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2</v>
      </c>
      <c r="D527" s="19" t="s">
        <v>22</v>
      </c>
      <c r="E527" s="19" t="s">
        <v>1583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77,67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2,47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88</v>
      </c>
      <c r="D529" s="19" t="s">
        <v>22</v>
      </c>
      <c r="E529" s="19" t="s">
        <v>1589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344,28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1</v>
      </c>
      <c r="D530" s="19" t="s">
        <v>22</v>
      </c>
      <c r="E530" s="19" t="s">
        <v>159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7,53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4</v>
      </c>
      <c r="D531" s="19" t="s">
        <v>1167</v>
      </c>
      <c r="E531" s="19" t="s">
        <v>22</v>
      </c>
      <c r="F531" s="19" t="s">
        <v>159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7,83</v>
      </c>
      <c r="L531" s="22" t="str">
        <f aca="false">E531</f>
        <v>0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6</v>
      </c>
      <c r="D532" s="19" t="s">
        <v>22</v>
      </c>
      <c r="E532" s="19" t="s">
        <v>1597</v>
      </c>
      <c r="F532" s="19" t="s">
        <v>159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01,64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599</v>
      </c>
      <c r="D533" s="19" t="s">
        <v>22</v>
      </c>
      <c r="E533" s="19" t="s">
        <v>1600</v>
      </c>
      <c r="F533" s="19" t="s">
        <v>160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62,16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2</v>
      </c>
      <c r="D534" s="19" t="s">
        <v>22</v>
      </c>
      <c r="E534" s="19" t="s">
        <v>1603</v>
      </c>
      <c r="F534" s="19" t="s">
        <v>160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401,71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5</v>
      </c>
      <c r="D535" s="19" t="s">
        <v>22</v>
      </c>
      <c r="E535" s="19" t="s">
        <v>1606</v>
      </c>
      <c r="F535" s="19" t="s">
        <v>160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339,33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08</v>
      </c>
      <c r="D536" s="19" t="s">
        <v>22</v>
      </c>
      <c r="E536" s="19" t="s">
        <v>1609</v>
      </c>
      <c r="F536" s="19" t="s">
        <v>161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517,1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11</v>
      </c>
      <c r="B537" s="19" t="n">
        <v>0</v>
      </c>
      <c r="C537" s="19" t="s">
        <v>1612</v>
      </c>
      <c r="D537" s="19" t="s">
        <v>22</v>
      </c>
      <c r="E537" s="19" t="s">
        <v>1613</v>
      </c>
      <c r="F537" s="19" t="s">
        <v>1614</v>
      </c>
      <c r="G537" s="20" t="n">
        <f aca="false">C537+$Q$3</f>
        <v>2225.94</v>
      </c>
      <c r="H537" s="20" t="n">
        <f aca="false">C537+$R$3</f>
        <v>2540.52</v>
      </c>
      <c r="I537" s="20" t="n">
        <f aca="false">C537+$S$3</f>
        <v>3055.39</v>
      </c>
      <c r="J537" s="20" t="n">
        <f aca="false">C537+$T$3</f>
        <v>4198.51</v>
      </c>
      <c r="K537" s="22" t="str">
        <f aca="false">D537</f>
        <v>0</v>
      </c>
      <c r="L537" s="22" t="str">
        <f aca="false">E537</f>
        <v>359,45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11</v>
      </c>
      <c r="B538" s="19" t="n">
        <v>1</v>
      </c>
      <c r="C538" s="19" t="s">
        <v>1615</v>
      </c>
      <c r="D538" s="19" t="s">
        <v>22</v>
      </c>
      <c r="E538" s="19" t="s">
        <v>1616</v>
      </c>
      <c r="F538" s="19" t="s">
        <v>161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38,58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11</v>
      </c>
      <c r="B539" s="19" t="n">
        <v>2</v>
      </c>
      <c r="C539" s="19" t="s">
        <v>1618</v>
      </c>
      <c r="D539" s="19" t="s">
        <v>22</v>
      </c>
      <c r="E539" s="19" t="s">
        <v>1619</v>
      </c>
      <c r="F539" s="19" t="s">
        <v>162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64,88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11</v>
      </c>
      <c r="B540" s="19" t="n">
        <v>3</v>
      </c>
      <c r="C540" s="19" t="s">
        <v>1621</v>
      </c>
      <c r="D540" s="19" t="s">
        <v>22</v>
      </c>
      <c r="E540" s="19" t="s">
        <v>1622</v>
      </c>
      <c r="F540" s="19" t="s">
        <v>162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49,3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11</v>
      </c>
      <c r="B541" s="19" t="n">
        <v>4</v>
      </c>
      <c r="C541" s="19" t="s">
        <v>1624</v>
      </c>
      <c r="D541" s="19" t="s">
        <v>22</v>
      </c>
      <c r="E541" s="19" t="s">
        <v>1625</v>
      </c>
      <c r="F541" s="19" t="s">
        <v>162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,43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11</v>
      </c>
      <c r="B542" s="19" t="n">
        <v>5</v>
      </c>
      <c r="C542" s="19" t="s">
        <v>1627</v>
      </c>
      <c r="D542" s="19" t="s">
        <v>1628</v>
      </c>
      <c r="E542" s="19" t="s">
        <v>22</v>
      </c>
      <c r="F542" s="19" t="s">
        <v>162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61,69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11</v>
      </c>
      <c r="B543" s="19" t="n">
        <v>6</v>
      </c>
      <c r="C543" s="19" t="s">
        <v>1630</v>
      </c>
      <c r="D543" s="19" t="s">
        <v>1631</v>
      </c>
      <c r="E543" s="19" t="s">
        <v>22</v>
      </c>
      <c r="F543" s="19" t="s">
        <v>163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2,42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11</v>
      </c>
      <c r="B544" s="19" t="n">
        <v>7</v>
      </c>
      <c r="C544" s="19" t="s">
        <v>1633</v>
      </c>
      <c r="D544" s="19" t="s">
        <v>22</v>
      </c>
      <c r="E544" s="19" t="s">
        <v>1634</v>
      </c>
      <c r="F544" s="19" t="s">
        <v>163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0</v>
      </c>
      <c r="L544" s="22" t="str">
        <f aca="false">E544</f>
        <v>131,94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11</v>
      </c>
      <c r="B545" s="19" t="n">
        <v>8</v>
      </c>
      <c r="C545" s="19" t="s">
        <v>1636</v>
      </c>
      <c r="D545" s="19" t="s">
        <v>22</v>
      </c>
      <c r="E545" s="19" t="s">
        <v>1637</v>
      </c>
      <c r="F545" s="19" t="s">
        <v>163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</v>
      </c>
      <c r="L545" s="22" t="str">
        <f aca="false">E545</f>
        <v>46,98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11</v>
      </c>
      <c r="B546" s="19" t="n">
        <v>9</v>
      </c>
      <c r="C546" s="19" t="s">
        <v>1639</v>
      </c>
      <c r="D546" s="19" t="s">
        <v>22</v>
      </c>
      <c r="E546" s="19" t="s">
        <v>1640</v>
      </c>
      <c r="F546" s="19" t="s">
        <v>164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41,37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11</v>
      </c>
      <c r="B547" s="19" t="n">
        <v>10</v>
      </c>
      <c r="C547" s="19" t="s">
        <v>1642</v>
      </c>
      <c r="D547" s="19" t="s">
        <v>22</v>
      </c>
      <c r="E547" s="19" t="s">
        <v>1643</v>
      </c>
      <c r="F547" s="19" t="s">
        <v>164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7,72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11</v>
      </c>
      <c r="B548" s="19" t="n">
        <v>11</v>
      </c>
      <c r="C548" s="19" t="s">
        <v>1645</v>
      </c>
      <c r="D548" s="19" t="s">
        <v>22</v>
      </c>
      <c r="E548" s="19" t="s">
        <v>1646</v>
      </c>
      <c r="F548" s="19" t="s">
        <v>164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68,24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11</v>
      </c>
      <c r="B549" s="19" t="n">
        <v>12</v>
      </c>
      <c r="C549" s="19" t="s">
        <v>1648</v>
      </c>
      <c r="D549" s="19" t="s">
        <v>22</v>
      </c>
      <c r="E549" s="19" t="s">
        <v>1649</v>
      </c>
      <c r="F549" s="19" t="s">
        <v>165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37,2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11</v>
      </c>
      <c r="B550" s="19" t="n">
        <v>13</v>
      </c>
      <c r="C550" s="19" t="s">
        <v>1651</v>
      </c>
      <c r="D550" s="19" t="s">
        <v>22</v>
      </c>
      <c r="E550" s="19" t="s">
        <v>1652</v>
      </c>
      <c r="F550" s="19" t="s">
        <v>165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07,24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11</v>
      </c>
      <c r="B551" s="19" t="n">
        <v>14</v>
      </c>
      <c r="C551" s="19" t="s">
        <v>1654</v>
      </c>
      <c r="D551" s="19" t="s">
        <v>22</v>
      </c>
      <c r="E551" s="19" t="s">
        <v>1655</v>
      </c>
      <c r="F551" s="19" t="s">
        <v>165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14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11</v>
      </c>
      <c r="B552" s="19" t="n">
        <v>15</v>
      </c>
      <c r="C552" s="19" t="s">
        <v>1657</v>
      </c>
      <c r="D552" s="19" t="s">
        <v>22</v>
      </c>
      <c r="E552" s="19" t="s">
        <v>1658</v>
      </c>
      <c r="F552" s="19" t="s">
        <v>165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86,32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11</v>
      </c>
      <c r="B553" s="19" t="n">
        <v>16</v>
      </c>
      <c r="C553" s="19" t="s">
        <v>1660</v>
      </c>
      <c r="D553" s="19" t="s">
        <v>22</v>
      </c>
      <c r="E553" s="19" t="s">
        <v>1661</v>
      </c>
      <c r="F553" s="19" t="s">
        <v>1662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61,16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11</v>
      </c>
      <c r="B554" s="19" t="n">
        <v>17</v>
      </c>
      <c r="C554" s="19" t="s">
        <v>1663</v>
      </c>
      <c r="D554" s="19" t="s">
        <v>1664</v>
      </c>
      <c r="E554" s="19" t="s">
        <v>22</v>
      </c>
      <c r="F554" s="19" t="s">
        <v>166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,86</v>
      </c>
      <c r="L554" s="22" t="str">
        <f aca="false">E554</f>
        <v>0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11</v>
      </c>
      <c r="B555" s="19" t="n">
        <v>18</v>
      </c>
      <c r="C555" s="19" t="s">
        <v>1666</v>
      </c>
      <c r="D555" s="19" t="s">
        <v>1667</v>
      </c>
      <c r="E555" s="19" t="s">
        <v>22</v>
      </c>
      <c r="F555" s="19" t="s">
        <v>166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40,95</v>
      </c>
      <c r="L555" s="22" t="str">
        <f aca="false">E555</f>
        <v>0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11</v>
      </c>
      <c r="B556" s="19" t="n">
        <v>19</v>
      </c>
      <c r="C556" s="19" t="s">
        <v>1669</v>
      </c>
      <c r="D556" s="19" t="s">
        <v>1670</v>
      </c>
      <c r="E556" s="19" t="s">
        <v>22</v>
      </c>
      <c r="F556" s="19" t="s">
        <v>167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7,62</v>
      </c>
      <c r="L556" s="22" t="str">
        <f aca="false">E556</f>
        <v>0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11</v>
      </c>
      <c r="B557" s="19" t="n">
        <v>20</v>
      </c>
      <c r="C557" s="19" t="s">
        <v>1672</v>
      </c>
      <c r="D557" s="19" t="s">
        <v>1673</v>
      </c>
      <c r="E557" s="19" t="s">
        <v>22</v>
      </c>
      <c r="F557" s="19" t="s">
        <v>167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,22</v>
      </c>
      <c r="L557" s="22" t="str">
        <f aca="false">E557</f>
        <v>0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11</v>
      </c>
      <c r="B558" s="19" t="n">
        <v>21</v>
      </c>
      <c r="C558" s="19" t="s">
        <v>1675</v>
      </c>
      <c r="D558" s="19" t="s">
        <v>22</v>
      </c>
      <c r="E558" s="19" t="s">
        <v>1676</v>
      </c>
      <c r="F558" s="19" t="s">
        <v>167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216,13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11</v>
      </c>
      <c r="B559" s="19" t="n">
        <v>22</v>
      </c>
      <c r="C559" s="19" t="s">
        <v>1678</v>
      </c>
      <c r="D559" s="19" t="s">
        <v>22</v>
      </c>
      <c r="E559" s="19" t="s">
        <v>1679</v>
      </c>
      <c r="F559" s="19" t="s">
        <v>168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1,57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11</v>
      </c>
      <c r="B560" s="19" t="n">
        <v>23</v>
      </c>
      <c r="C560" s="19" t="s">
        <v>1681</v>
      </c>
      <c r="D560" s="19" t="s">
        <v>22</v>
      </c>
      <c r="E560" s="19" t="s">
        <v>1682</v>
      </c>
      <c r="F560" s="19" t="s">
        <v>168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3,05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84</v>
      </c>
      <c r="B561" s="19" t="n">
        <v>0</v>
      </c>
      <c r="C561" s="19" t="s">
        <v>1685</v>
      </c>
      <c r="D561" s="19" t="s">
        <v>22</v>
      </c>
      <c r="E561" s="19" t="s">
        <v>916</v>
      </c>
      <c r="F561" s="19" t="s">
        <v>1686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54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84</v>
      </c>
      <c r="B562" s="19" t="n">
        <v>1</v>
      </c>
      <c r="C562" s="19" t="s">
        <v>1687</v>
      </c>
      <c r="D562" s="19" t="s">
        <v>22</v>
      </c>
      <c r="E562" s="19" t="s">
        <v>1688</v>
      </c>
      <c r="F562" s="19" t="s">
        <v>1689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,41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84</v>
      </c>
      <c r="B563" s="19" t="n">
        <v>2</v>
      </c>
      <c r="C563" s="19" t="s">
        <v>1690</v>
      </c>
      <c r="D563" s="19" t="s">
        <v>22</v>
      </c>
      <c r="E563" s="19" t="s">
        <v>1691</v>
      </c>
      <c r="F563" s="19" t="s">
        <v>1692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41,83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84</v>
      </c>
      <c r="B564" s="19" t="n">
        <v>3</v>
      </c>
      <c r="C564" s="19" t="s">
        <v>1693</v>
      </c>
      <c r="D564" s="19" t="s">
        <v>1694</v>
      </c>
      <c r="E564" s="19" t="s">
        <v>22</v>
      </c>
      <c r="F564" s="19" t="s">
        <v>1695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4,67</v>
      </c>
      <c r="L564" s="22" t="str">
        <f aca="false">E564</f>
        <v>0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84</v>
      </c>
      <c r="B565" s="19" t="n">
        <v>4</v>
      </c>
      <c r="C565" s="19" t="s">
        <v>1696</v>
      </c>
      <c r="D565" s="19" t="s">
        <v>1697</v>
      </c>
      <c r="E565" s="19" t="s">
        <v>22</v>
      </c>
      <c r="F565" s="19" t="s">
        <v>169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64,97</v>
      </c>
      <c r="L565" s="22" t="str">
        <f aca="false">E565</f>
        <v>0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84</v>
      </c>
      <c r="B566" s="19" t="n">
        <v>5</v>
      </c>
      <c r="C566" s="19" t="s">
        <v>1699</v>
      </c>
      <c r="D566" s="19" t="s">
        <v>1700</v>
      </c>
      <c r="E566" s="19" t="s">
        <v>22</v>
      </c>
      <c r="F566" s="19" t="s">
        <v>1701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78</v>
      </c>
      <c r="L566" s="22" t="str">
        <f aca="false">E566</f>
        <v>0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84</v>
      </c>
      <c r="B567" s="19" t="n">
        <v>6</v>
      </c>
      <c r="C567" s="19" t="s">
        <v>1702</v>
      </c>
      <c r="D567" s="19" t="s">
        <v>1703</v>
      </c>
      <c r="E567" s="19" t="s">
        <v>22</v>
      </c>
      <c r="F567" s="19" t="s">
        <v>1704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79,15</v>
      </c>
      <c r="L567" s="22" t="str">
        <f aca="false">E567</f>
        <v>0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84</v>
      </c>
      <c r="B568" s="19" t="n">
        <v>7</v>
      </c>
      <c r="C568" s="19" t="s">
        <v>1705</v>
      </c>
      <c r="D568" s="19" t="s">
        <v>22</v>
      </c>
      <c r="E568" s="19" t="s">
        <v>1706</v>
      </c>
      <c r="F568" s="19" t="s">
        <v>1707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76,41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84</v>
      </c>
      <c r="B569" s="19" t="n">
        <v>8</v>
      </c>
      <c r="C569" s="19" t="s">
        <v>1708</v>
      </c>
      <c r="D569" s="19" t="s">
        <v>22</v>
      </c>
      <c r="E569" s="19" t="s">
        <v>1709</v>
      </c>
      <c r="F569" s="19" t="s">
        <v>1710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73,08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84</v>
      </c>
      <c r="B570" s="19" t="n">
        <v>9</v>
      </c>
      <c r="C570" s="19" t="s">
        <v>1711</v>
      </c>
      <c r="D570" s="19" t="s">
        <v>22</v>
      </c>
      <c r="E570" s="19" t="s">
        <v>1712</v>
      </c>
      <c r="F570" s="19" t="s">
        <v>171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04,74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84</v>
      </c>
      <c r="B571" s="19" t="n">
        <v>10</v>
      </c>
      <c r="C571" s="19" t="s">
        <v>1714</v>
      </c>
      <c r="D571" s="19" t="s">
        <v>22</v>
      </c>
      <c r="E571" s="19" t="s">
        <v>1715</v>
      </c>
      <c r="F571" s="19" t="s">
        <v>171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201,08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84</v>
      </c>
      <c r="B572" s="19" t="n">
        <v>11</v>
      </c>
      <c r="C572" s="19" t="s">
        <v>1717</v>
      </c>
      <c r="D572" s="19" t="s">
        <v>22</v>
      </c>
      <c r="E572" s="19" t="s">
        <v>1718</v>
      </c>
      <c r="F572" s="19" t="s">
        <v>171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47,07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84</v>
      </c>
      <c r="B573" s="19" t="n">
        <v>12</v>
      </c>
      <c r="C573" s="19" t="s">
        <v>1720</v>
      </c>
      <c r="D573" s="19" t="s">
        <v>22</v>
      </c>
      <c r="E573" s="19" t="s">
        <v>1721</v>
      </c>
      <c r="F573" s="19" t="s">
        <v>172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4,44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84</v>
      </c>
      <c r="B574" s="19" t="n">
        <v>13</v>
      </c>
      <c r="C574" s="19" t="s">
        <v>1723</v>
      </c>
      <c r="D574" s="19" t="s">
        <v>22</v>
      </c>
      <c r="E574" s="19" t="s">
        <v>1724</v>
      </c>
      <c r="F574" s="19" t="s">
        <v>1725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25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84</v>
      </c>
      <c r="B575" s="19" t="n">
        <v>14</v>
      </c>
      <c r="C575" s="19" t="s">
        <v>1726</v>
      </c>
      <c r="D575" s="19" t="s">
        <v>22</v>
      </c>
      <c r="E575" s="19" t="s">
        <v>1727</v>
      </c>
      <c r="F575" s="19" t="s">
        <v>1728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45,75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84</v>
      </c>
      <c r="B576" s="19" t="n">
        <v>15</v>
      </c>
      <c r="C576" s="19" t="s">
        <v>1729</v>
      </c>
      <c r="D576" s="19" t="s">
        <v>22</v>
      </c>
      <c r="E576" s="19" t="s">
        <v>1730</v>
      </c>
      <c r="F576" s="19" t="s">
        <v>1731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24,13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84</v>
      </c>
      <c r="B577" s="19" t="n">
        <v>16</v>
      </c>
      <c r="C577" s="19" t="s">
        <v>1732</v>
      </c>
      <c r="D577" s="19" t="s">
        <v>1733</v>
      </c>
      <c r="E577" s="19" t="s">
        <v>22</v>
      </c>
      <c r="F577" s="19" t="s">
        <v>1734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277,42</v>
      </c>
      <c r="L577" s="22" t="str">
        <f aca="false">E577</f>
        <v>0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84</v>
      </c>
      <c r="B578" s="19" t="n">
        <v>17</v>
      </c>
      <c r="C578" s="19" t="s">
        <v>1735</v>
      </c>
      <c r="D578" s="19" t="s">
        <v>1736</v>
      </c>
      <c r="E578" s="19" t="s">
        <v>22</v>
      </c>
      <c r="F578" s="19" t="s">
        <v>1737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302,61</v>
      </c>
      <c r="L578" s="22" t="str">
        <f aca="false">E578</f>
        <v>0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84</v>
      </c>
      <c r="B579" s="19" t="n">
        <v>18</v>
      </c>
      <c r="C579" s="19" t="s">
        <v>1738</v>
      </c>
      <c r="D579" s="19" t="s">
        <v>1739</v>
      </c>
      <c r="E579" s="19" t="s">
        <v>22</v>
      </c>
      <c r="F579" s="19" t="s">
        <v>1740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74,28</v>
      </c>
      <c r="L579" s="22" t="str">
        <f aca="false">E579</f>
        <v>0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84</v>
      </c>
      <c r="B580" s="19" t="n">
        <v>19</v>
      </c>
      <c r="C580" s="19" t="s">
        <v>1741</v>
      </c>
      <c r="D580" s="19" t="s">
        <v>22</v>
      </c>
      <c r="E580" s="19" t="s">
        <v>1742</v>
      </c>
      <c r="F580" s="19" t="s">
        <v>1743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,78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84</v>
      </c>
      <c r="B581" s="19" t="n">
        <v>20</v>
      </c>
      <c r="C581" s="19" t="s">
        <v>1744</v>
      </c>
      <c r="D581" s="19" t="s">
        <v>22</v>
      </c>
      <c r="E581" s="19" t="s">
        <v>1745</v>
      </c>
      <c r="F581" s="19" t="s">
        <v>1746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30,52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84</v>
      </c>
      <c r="B582" s="19" t="n">
        <v>21</v>
      </c>
      <c r="C582" s="19" t="s">
        <v>1747</v>
      </c>
      <c r="D582" s="19" t="s">
        <v>22</v>
      </c>
      <c r="E582" s="19" t="s">
        <v>1748</v>
      </c>
      <c r="F582" s="19" t="s">
        <v>1749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341,25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84</v>
      </c>
      <c r="B583" s="19" t="n">
        <v>22</v>
      </c>
      <c r="C583" s="19" t="s">
        <v>1750</v>
      </c>
      <c r="D583" s="19" t="s">
        <v>22</v>
      </c>
      <c r="E583" s="19" t="s">
        <v>1751</v>
      </c>
      <c r="F583" s="19" t="s">
        <v>1752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68,2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84</v>
      </c>
      <c r="B584" s="19" t="n">
        <v>23</v>
      </c>
      <c r="C584" s="19" t="s">
        <v>1753</v>
      </c>
      <c r="D584" s="19" t="s">
        <v>22</v>
      </c>
      <c r="E584" s="19" t="s">
        <v>1754</v>
      </c>
      <c r="F584" s="19" t="s">
        <v>1755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98,91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56</v>
      </c>
      <c r="B585" s="19" t="n">
        <v>0</v>
      </c>
      <c r="C585" s="19" t="s">
        <v>1757</v>
      </c>
      <c r="D585" s="19" t="s">
        <v>22</v>
      </c>
      <c r="E585" s="19" t="s">
        <v>1758</v>
      </c>
      <c r="F585" s="19" t="s">
        <v>1759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2,27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56</v>
      </c>
      <c r="B586" s="19" t="n">
        <v>1</v>
      </c>
      <c r="C586" s="19" t="s">
        <v>1760</v>
      </c>
      <c r="D586" s="19" t="s">
        <v>22</v>
      </c>
      <c r="E586" s="19" t="s">
        <v>1761</v>
      </c>
      <c r="F586" s="19" t="s">
        <v>1762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2,32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56</v>
      </c>
      <c r="B587" s="19" t="n">
        <v>2</v>
      </c>
      <c r="C587" s="19" t="s">
        <v>1763</v>
      </c>
      <c r="D587" s="19" t="s">
        <v>1764</v>
      </c>
      <c r="E587" s="19" t="s">
        <v>22</v>
      </c>
      <c r="F587" s="19" t="s">
        <v>176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22,61</v>
      </c>
      <c r="L587" s="22" t="str">
        <f aca="false">E587</f>
        <v>0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56</v>
      </c>
      <c r="B588" s="19" t="n">
        <v>3</v>
      </c>
      <c r="C588" s="19" t="s">
        <v>1766</v>
      </c>
      <c r="D588" s="19" t="s">
        <v>1767</v>
      </c>
      <c r="E588" s="19" t="s">
        <v>22</v>
      </c>
      <c r="F588" s="19" t="s">
        <v>1768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22,09</v>
      </c>
      <c r="L588" s="22" t="str">
        <f aca="false">E588</f>
        <v>0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56</v>
      </c>
      <c r="B589" s="19" t="n">
        <v>4</v>
      </c>
      <c r="C589" s="19" t="s">
        <v>1769</v>
      </c>
      <c r="D589" s="19" t="s">
        <v>1770</v>
      </c>
      <c r="E589" s="19" t="s">
        <v>22</v>
      </c>
      <c r="F589" s="19" t="s">
        <v>1771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42,03</v>
      </c>
      <c r="L589" s="22" t="str">
        <f aca="false">E589</f>
        <v>0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56</v>
      </c>
      <c r="B590" s="19" t="n">
        <v>5</v>
      </c>
      <c r="C590" s="19" t="s">
        <v>1772</v>
      </c>
      <c r="D590" s="19" t="s">
        <v>1773</v>
      </c>
      <c r="E590" s="19" t="s">
        <v>22</v>
      </c>
      <c r="F590" s="19" t="s">
        <v>1774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206,02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56</v>
      </c>
      <c r="B591" s="19" t="n">
        <v>6</v>
      </c>
      <c r="C591" s="19" t="s">
        <v>1775</v>
      </c>
      <c r="D591" s="19" t="s">
        <v>177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1,34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56</v>
      </c>
      <c r="B592" s="19" t="n">
        <v>7</v>
      </c>
      <c r="C592" s="19" t="s">
        <v>170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5,6</v>
      </c>
      <c r="L592" s="22" t="str">
        <f aca="false">E592</f>
        <v>0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56</v>
      </c>
      <c r="B593" s="19" t="n">
        <v>8</v>
      </c>
      <c r="C593" s="19" t="s">
        <v>1780</v>
      </c>
      <c r="D593" s="19" t="s">
        <v>22</v>
      </c>
      <c r="E593" s="19" t="s">
        <v>1781</v>
      </c>
      <c r="F593" s="19" t="s">
        <v>178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183,21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56</v>
      </c>
      <c r="B594" s="19" t="n">
        <v>9</v>
      </c>
      <c r="C594" s="19" t="s">
        <v>1783</v>
      </c>
      <c r="D594" s="19" t="s">
        <v>22</v>
      </c>
      <c r="E594" s="19" t="s">
        <v>1784</v>
      </c>
      <c r="F594" s="19" t="s">
        <v>178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78,75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56</v>
      </c>
      <c r="B595" s="19" t="n">
        <v>10</v>
      </c>
      <c r="C595" s="19" t="s">
        <v>1786</v>
      </c>
      <c r="D595" s="19" t="s">
        <v>22</v>
      </c>
      <c r="E595" s="19" t="s">
        <v>1787</v>
      </c>
      <c r="F595" s="19" t="s">
        <v>178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246,81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56</v>
      </c>
      <c r="B596" s="19" t="n">
        <v>11</v>
      </c>
      <c r="C596" s="19" t="s">
        <v>1789</v>
      </c>
      <c r="D596" s="19" t="s">
        <v>22</v>
      </c>
      <c r="E596" s="19" t="s">
        <v>1790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94,48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56</v>
      </c>
      <c r="B597" s="19" t="n">
        <v>12</v>
      </c>
      <c r="C597" s="19" t="s">
        <v>1792</v>
      </c>
      <c r="D597" s="19" t="s">
        <v>22</v>
      </c>
      <c r="E597" s="19" t="s">
        <v>1793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348,76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56</v>
      </c>
      <c r="B598" s="19" t="n">
        <v>13</v>
      </c>
      <c r="C598" s="19" t="s">
        <v>1795</v>
      </c>
      <c r="D598" s="19" t="s">
        <v>22</v>
      </c>
      <c r="E598" s="19" t="s">
        <v>1796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385,43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56</v>
      </c>
      <c r="B599" s="19" t="n">
        <v>14</v>
      </c>
      <c r="C599" s="19" t="s">
        <v>1798</v>
      </c>
      <c r="D599" s="19" t="s">
        <v>22</v>
      </c>
      <c r="E599" s="19" t="s">
        <v>1799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380,58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56</v>
      </c>
      <c r="B600" s="19" t="n">
        <v>15</v>
      </c>
      <c r="C600" s="19" t="s">
        <v>1801</v>
      </c>
      <c r="D600" s="19" t="s">
        <v>22</v>
      </c>
      <c r="E600" s="19" t="s">
        <v>1802</v>
      </c>
      <c r="F600" s="19" t="s">
        <v>1803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5,72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56</v>
      </c>
      <c r="B601" s="19" t="n">
        <v>16</v>
      </c>
      <c r="C601" s="19" t="s">
        <v>1804</v>
      </c>
      <c r="D601" s="19" t="s">
        <v>22</v>
      </c>
      <c r="E601" s="19" t="s">
        <v>1805</v>
      </c>
      <c r="F601" s="19" t="s">
        <v>1806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80,44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56</v>
      </c>
      <c r="B602" s="19" t="n">
        <v>17</v>
      </c>
      <c r="C602" s="19" t="s">
        <v>1807</v>
      </c>
      <c r="D602" s="19" t="s">
        <v>22</v>
      </c>
      <c r="E602" s="19" t="s">
        <v>1808</v>
      </c>
      <c r="F602" s="19" t="s">
        <v>1809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93,09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56</v>
      </c>
      <c r="B603" s="19" t="n">
        <v>18</v>
      </c>
      <c r="C603" s="19" t="s">
        <v>1810</v>
      </c>
      <c r="D603" s="19" t="s">
        <v>22</v>
      </c>
      <c r="E603" s="19" t="s">
        <v>1811</v>
      </c>
      <c r="F603" s="19" t="s">
        <v>1812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4,29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56</v>
      </c>
      <c r="B604" s="19" t="n">
        <v>19</v>
      </c>
      <c r="C604" s="19" t="s">
        <v>1813</v>
      </c>
      <c r="D604" s="19" t="s">
        <v>22</v>
      </c>
      <c r="E604" s="19" t="s">
        <v>1814</v>
      </c>
      <c r="F604" s="19" t="s">
        <v>1815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7,41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56</v>
      </c>
      <c r="B605" s="19" t="n">
        <v>20</v>
      </c>
      <c r="C605" s="19" t="s">
        <v>1816</v>
      </c>
      <c r="D605" s="19" t="s">
        <v>22</v>
      </c>
      <c r="E605" s="19" t="s">
        <v>1817</v>
      </c>
      <c r="F605" s="19" t="s">
        <v>1818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88,87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56</v>
      </c>
      <c r="B606" s="19" t="n">
        <v>21</v>
      </c>
      <c r="C606" s="19" t="s">
        <v>1153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83,26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56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60,93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56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68,15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40,4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20,33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7,32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22</v>
      </c>
      <c r="E612" s="19" t="s">
        <v>1838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35,05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6,4</v>
      </c>
      <c r="L613" s="22" t="str">
        <f aca="false">E613</f>
        <v>0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74</v>
      </c>
      <c r="E614" s="19" t="s">
        <v>22</v>
      </c>
      <c r="F614" s="19" t="s">
        <v>184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62,55</v>
      </c>
      <c r="L614" s="22" t="str">
        <f aca="false">E614</f>
        <v>0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5</v>
      </c>
      <c r="D615" s="19" t="s">
        <v>1846</v>
      </c>
      <c r="E615" s="19" t="s">
        <v>22</v>
      </c>
      <c r="F615" s="19" t="s">
        <v>184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8</v>
      </c>
      <c r="D616" s="19" t="s">
        <v>22</v>
      </c>
      <c r="E616" s="19" t="s">
        <v>1849</v>
      </c>
      <c r="F616" s="19" t="s">
        <v>185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92,76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1</v>
      </c>
      <c r="D617" s="19" t="s">
        <v>22</v>
      </c>
      <c r="E617" s="19" t="s">
        <v>1852</v>
      </c>
      <c r="F617" s="19" t="s">
        <v>185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130,85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138</v>
      </c>
      <c r="D618" s="19" t="s">
        <v>22</v>
      </c>
      <c r="E618" s="19" t="s">
        <v>1854</v>
      </c>
      <c r="F618" s="19" t="s">
        <v>114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138,33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5</v>
      </c>
      <c r="D619" s="19" t="s">
        <v>22</v>
      </c>
      <c r="E619" s="19" t="s">
        <v>1856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53,7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58</v>
      </c>
      <c r="D620" s="19" t="s">
        <v>22</v>
      </c>
      <c r="E620" s="19" t="s">
        <v>1859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67,61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1</v>
      </c>
      <c r="D621" s="19" t="s">
        <v>22</v>
      </c>
      <c r="E621" s="19" t="s">
        <v>186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202,01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275</v>
      </c>
      <c r="D622" s="19" t="s">
        <v>22</v>
      </c>
      <c r="E622" s="19" t="s">
        <v>1864</v>
      </c>
      <c r="F622" s="19" t="s">
        <v>1865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02,88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6</v>
      </c>
      <c r="D623" s="19" t="s">
        <v>22</v>
      </c>
      <c r="E623" s="19" t="s">
        <v>1867</v>
      </c>
      <c r="F623" s="19" t="s">
        <v>186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208,04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69</v>
      </c>
      <c r="D624" s="19" t="s">
        <v>22</v>
      </c>
      <c r="E624" s="19" t="s">
        <v>1870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80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2</v>
      </c>
      <c r="D625" s="19" t="s">
        <v>22</v>
      </c>
      <c r="E625" s="19" t="s">
        <v>1873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25,72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5</v>
      </c>
      <c r="D626" s="19" t="s">
        <v>22</v>
      </c>
      <c r="E626" s="19" t="s">
        <v>1876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76,27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78</v>
      </c>
      <c r="D627" s="19" t="s">
        <v>22</v>
      </c>
      <c r="E627" s="19" t="s">
        <v>1879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91,37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1</v>
      </c>
      <c r="D628" s="19" t="s">
        <v>22</v>
      </c>
      <c r="E628" s="19" t="s">
        <v>1882</v>
      </c>
      <c r="F628" s="19" t="s">
        <v>188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65,79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4</v>
      </c>
      <c r="D629" s="19" t="s">
        <v>22</v>
      </c>
      <c r="E629" s="19" t="s">
        <v>1885</v>
      </c>
      <c r="F629" s="19" t="s">
        <v>188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65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87</v>
      </c>
      <c r="D630" s="19" t="s">
        <v>22</v>
      </c>
      <c r="E630" s="19" t="s">
        <v>1888</v>
      </c>
      <c r="F630" s="19" t="s">
        <v>188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331,85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0</v>
      </c>
      <c r="D631" s="19" t="s">
        <v>22</v>
      </c>
      <c r="E631" s="19" t="s">
        <v>1891</v>
      </c>
      <c r="F631" s="19" t="s">
        <v>189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95,7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3</v>
      </c>
      <c r="D632" s="19" t="s">
        <v>22</v>
      </c>
      <c r="E632" s="19" t="s">
        <v>1894</v>
      </c>
      <c r="F632" s="19" t="s">
        <v>189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53,59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896</v>
      </c>
      <c r="B633" s="19" t="n">
        <v>0</v>
      </c>
      <c r="C633" s="19" t="s">
        <v>1897</v>
      </c>
      <c r="D633" s="19" t="s">
        <v>22</v>
      </c>
      <c r="E633" s="19" t="s">
        <v>1898</v>
      </c>
      <c r="F633" s="19" t="s">
        <v>189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1,7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896</v>
      </c>
      <c r="B634" s="19" t="n">
        <v>1</v>
      </c>
      <c r="C634" s="19" t="s">
        <v>1900</v>
      </c>
      <c r="D634" s="19" t="s">
        <v>22</v>
      </c>
      <c r="E634" s="19" t="s">
        <v>1901</v>
      </c>
      <c r="F634" s="19" t="s">
        <v>190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8,39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896</v>
      </c>
      <c r="B635" s="19" t="n">
        <v>2</v>
      </c>
      <c r="C635" s="19" t="s">
        <v>1903</v>
      </c>
      <c r="D635" s="19" t="s">
        <v>22</v>
      </c>
      <c r="E635" s="19" t="s">
        <v>1904</v>
      </c>
      <c r="F635" s="19" t="s">
        <v>190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01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896</v>
      </c>
      <c r="B636" s="19" t="n">
        <v>3</v>
      </c>
      <c r="C636" s="19" t="s">
        <v>1906</v>
      </c>
      <c r="D636" s="19" t="s">
        <v>22</v>
      </c>
      <c r="E636" s="19" t="s">
        <v>1907</v>
      </c>
      <c r="F636" s="19" t="s">
        <v>190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47,07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896</v>
      </c>
      <c r="B637" s="19" t="n">
        <v>4</v>
      </c>
      <c r="C637" s="19" t="s">
        <v>1909</v>
      </c>
      <c r="D637" s="19" t="s">
        <v>22</v>
      </c>
      <c r="E637" s="19" t="s">
        <v>1910</v>
      </c>
      <c r="F637" s="19" t="s">
        <v>191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31,46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896</v>
      </c>
      <c r="B638" s="19" t="n">
        <v>5</v>
      </c>
      <c r="C638" s="19" t="s">
        <v>1912</v>
      </c>
      <c r="D638" s="19" t="s">
        <v>1913</v>
      </c>
      <c r="E638" s="19" t="s">
        <v>22</v>
      </c>
      <c r="F638" s="19" t="s">
        <v>191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99,13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896</v>
      </c>
      <c r="B639" s="19" t="n">
        <v>6</v>
      </c>
      <c r="C639" s="19" t="s">
        <v>1915</v>
      </c>
      <c r="D639" s="19" t="s">
        <v>1916</v>
      </c>
      <c r="E639" s="19" t="s">
        <v>22</v>
      </c>
      <c r="F639" s="19" t="s">
        <v>191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513,23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896</v>
      </c>
      <c r="B640" s="19" t="n">
        <v>7</v>
      </c>
      <c r="C640" s="19" t="s">
        <v>1918</v>
      </c>
      <c r="D640" s="19" t="s">
        <v>1919</v>
      </c>
      <c r="E640" s="19" t="s">
        <v>22</v>
      </c>
      <c r="F640" s="19" t="s">
        <v>192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428,94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896</v>
      </c>
      <c r="B641" s="19" t="n">
        <v>8</v>
      </c>
      <c r="C641" s="19" t="s">
        <v>1921</v>
      </c>
      <c r="D641" s="19" t="s">
        <v>22</v>
      </c>
      <c r="E641" s="19" t="s">
        <v>1922</v>
      </c>
      <c r="F641" s="19" t="s">
        <v>192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0</v>
      </c>
      <c r="L641" s="22" t="str">
        <f aca="false">E641</f>
        <v>62,81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896</v>
      </c>
      <c r="B642" s="19" t="n">
        <v>9</v>
      </c>
      <c r="C642" s="19" t="s">
        <v>1924</v>
      </c>
      <c r="D642" s="19" t="s">
        <v>22</v>
      </c>
      <c r="E642" s="19" t="s">
        <v>1925</v>
      </c>
      <c r="F642" s="19" t="s">
        <v>192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25,94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896</v>
      </c>
      <c r="B643" s="19" t="n">
        <v>10</v>
      </c>
      <c r="C643" s="19" t="s">
        <v>1927</v>
      </c>
      <c r="D643" s="19" t="s">
        <v>22</v>
      </c>
      <c r="E643" s="19" t="s">
        <v>1928</v>
      </c>
      <c r="F643" s="19" t="s">
        <v>70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470,09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896</v>
      </c>
      <c r="B644" s="19" t="n">
        <v>11</v>
      </c>
      <c r="C644" s="19" t="s">
        <v>1929</v>
      </c>
      <c r="D644" s="19" t="s">
        <v>22</v>
      </c>
      <c r="E644" s="19" t="s">
        <v>1930</v>
      </c>
      <c r="F644" s="19" t="s">
        <v>1931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512,01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896</v>
      </c>
      <c r="B645" s="19" t="n">
        <v>12</v>
      </c>
      <c r="C645" s="19" t="s">
        <v>1932</v>
      </c>
      <c r="D645" s="19" t="s">
        <v>22</v>
      </c>
      <c r="E645" s="19" t="s">
        <v>1933</v>
      </c>
      <c r="F645" s="19" t="s">
        <v>1934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634,29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896</v>
      </c>
      <c r="B646" s="19" t="n">
        <v>13</v>
      </c>
      <c r="C646" s="19" t="s">
        <v>1935</v>
      </c>
      <c r="D646" s="19" t="s">
        <v>22</v>
      </c>
      <c r="E646" s="19" t="s">
        <v>1936</v>
      </c>
      <c r="F646" s="19" t="s">
        <v>1937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37,21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896</v>
      </c>
      <c r="B647" s="19" t="n">
        <v>14</v>
      </c>
      <c r="C647" s="19" t="s">
        <v>1938</v>
      </c>
      <c r="D647" s="19" t="s">
        <v>22</v>
      </c>
      <c r="E647" s="19" t="s">
        <v>1939</v>
      </c>
      <c r="F647" s="19" t="s">
        <v>1940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15,8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896</v>
      </c>
      <c r="B648" s="19" t="n">
        <v>15</v>
      </c>
      <c r="C648" s="19" t="s">
        <v>1941</v>
      </c>
      <c r="D648" s="19" t="s">
        <v>22</v>
      </c>
      <c r="E648" s="19" t="s">
        <v>1942</v>
      </c>
      <c r="F648" s="19" t="s">
        <v>194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31,22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896</v>
      </c>
      <c r="B649" s="19" t="n">
        <v>16</v>
      </c>
      <c r="C649" s="19" t="s">
        <v>1944</v>
      </c>
      <c r="D649" s="19" t="s">
        <v>22</v>
      </c>
      <c r="E649" s="19" t="s">
        <v>813</v>
      </c>
      <c r="F649" s="19" t="s">
        <v>194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309,04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896</v>
      </c>
      <c r="B650" s="19" t="n">
        <v>17</v>
      </c>
      <c r="C650" s="19" t="s">
        <v>1946</v>
      </c>
      <c r="D650" s="19" t="s">
        <v>22</v>
      </c>
      <c r="E650" s="19" t="s">
        <v>1947</v>
      </c>
      <c r="F650" s="19" t="s">
        <v>194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08,99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896</v>
      </c>
      <c r="B651" s="19" t="n">
        <v>18</v>
      </c>
      <c r="C651" s="19" t="s">
        <v>1949</v>
      </c>
      <c r="D651" s="19" t="s">
        <v>22</v>
      </c>
      <c r="E651" s="19" t="s">
        <v>1950</v>
      </c>
      <c r="F651" s="19" t="s">
        <v>195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9,66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896</v>
      </c>
      <c r="B652" s="19" t="n">
        <v>19</v>
      </c>
      <c r="C652" s="19" t="s">
        <v>1952</v>
      </c>
      <c r="D652" s="19" t="s">
        <v>22</v>
      </c>
      <c r="E652" s="19" t="s">
        <v>1953</v>
      </c>
      <c r="F652" s="19" t="s">
        <v>195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42,88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896</v>
      </c>
      <c r="B653" s="19" t="n">
        <v>20</v>
      </c>
      <c r="C653" s="19" t="s">
        <v>1955</v>
      </c>
      <c r="D653" s="19" t="s">
        <v>1956</v>
      </c>
      <c r="E653" s="19" t="s">
        <v>22</v>
      </c>
      <c r="F653" s="19" t="s">
        <v>195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24,56</v>
      </c>
      <c r="L653" s="22" t="str">
        <f aca="false">E653</f>
        <v>0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896</v>
      </c>
      <c r="B654" s="19" t="n">
        <v>21</v>
      </c>
      <c r="C654" s="19" t="s">
        <v>124</v>
      </c>
      <c r="D654" s="19" t="s">
        <v>22</v>
      </c>
      <c r="E654" s="19" t="s">
        <v>1958</v>
      </c>
      <c r="F654" s="19" t="s">
        <v>1959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89,07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896</v>
      </c>
      <c r="B655" s="19" t="n">
        <v>22</v>
      </c>
      <c r="C655" s="19" t="s">
        <v>1960</v>
      </c>
      <c r="D655" s="19" t="s">
        <v>22</v>
      </c>
      <c r="E655" s="19" t="s">
        <v>1961</v>
      </c>
      <c r="F655" s="19" t="s">
        <v>1962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53,39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896</v>
      </c>
      <c r="B656" s="19" t="n">
        <v>23</v>
      </c>
      <c r="C656" s="19" t="s">
        <v>1963</v>
      </c>
      <c r="D656" s="19" t="s">
        <v>22</v>
      </c>
      <c r="E656" s="19" t="s">
        <v>1964</v>
      </c>
      <c r="F656" s="19" t="s">
        <v>1965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32,66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66</v>
      </c>
      <c r="B657" s="19" t="n">
        <v>0</v>
      </c>
      <c r="C657" s="19" t="s">
        <v>1967</v>
      </c>
      <c r="D657" s="19" t="s">
        <v>22</v>
      </c>
      <c r="E657" s="19" t="s">
        <v>1968</v>
      </c>
      <c r="F657" s="19" t="s">
        <v>1969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452,39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66</v>
      </c>
      <c r="B658" s="19" t="n">
        <v>1</v>
      </c>
      <c r="C658" s="19" t="s">
        <v>1970</v>
      </c>
      <c r="D658" s="19" t="s">
        <v>22</v>
      </c>
      <c r="E658" s="19" t="s">
        <v>1971</v>
      </c>
      <c r="F658" s="19" t="s">
        <v>1972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87,44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66</v>
      </c>
      <c r="B659" s="19" t="n">
        <v>2</v>
      </c>
      <c r="C659" s="19" t="s">
        <v>1973</v>
      </c>
      <c r="D659" s="19" t="s">
        <v>22</v>
      </c>
      <c r="E659" s="19" t="s">
        <v>1974</v>
      </c>
      <c r="F659" s="19" t="s">
        <v>1975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0,1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66</v>
      </c>
      <c r="B660" s="19" t="n">
        <v>3</v>
      </c>
      <c r="C660" s="19" t="s">
        <v>1976</v>
      </c>
      <c r="D660" s="19" t="s">
        <v>22</v>
      </c>
      <c r="E660" s="19" t="s">
        <v>1977</v>
      </c>
      <c r="F660" s="19" t="s">
        <v>1978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46,67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66</v>
      </c>
      <c r="B661" s="19" t="n">
        <v>4</v>
      </c>
      <c r="C661" s="19" t="s">
        <v>1979</v>
      </c>
      <c r="D661" s="19" t="s">
        <v>22</v>
      </c>
      <c r="E661" s="19" t="s">
        <v>1980</v>
      </c>
      <c r="F661" s="19" t="s">
        <v>1981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3,7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66</v>
      </c>
      <c r="B662" s="19" t="n">
        <v>5</v>
      </c>
      <c r="C662" s="19" t="s">
        <v>1982</v>
      </c>
      <c r="D662" s="19" t="s">
        <v>22</v>
      </c>
      <c r="E662" s="19" t="s">
        <v>1983</v>
      </c>
      <c r="F662" s="19" t="s">
        <v>1984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10,06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66</v>
      </c>
      <c r="B663" s="19" t="n">
        <v>6</v>
      </c>
      <c r="C663" s="19" t="s">
        <v>1985</v>
      </c>
      <c r="D663" s="19" t="s">
        <v>22</v>
      </c>
      <c r="E663" s="19" t="s">
        <v>1986</v>
      </c>
      <c r="F663" s="19" t="s">
        <v>1987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0</v>
      </c>
      <c r="L663" s="22" t="str">
        <f aca="false">E663</f>
        <v>390,88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66</v>
      </c>
      <c r="B664" s="19" t="n">
        <v>7</v>
      </c>
      <c r="C664" s="19" t="s">
        <v>1988</v>
      </c>
      <c r="D664" s="19" t="s">
        <v>22</v>
      </c>
      <c r="E664" s="19" t="s">
        <v>1989</v>
      </c>
      <c r="F664" s="19" t="s">
        <v>1990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0</v>
      </c>
      <c r="L664" s="22" t="str">
        <f aca="false">E664</f>
        <v>290,98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66</v>
      </c>
      <c r="B665" s="19" t="n">
        <v>8</v>
      </c>
      <c r="C665" s="19" t="s">
        <v>1991</v>
      </c>
      <c r="D665" s="19" t="s">
        <v>22</v>
      </c>
      <c r="E665" s="19" t="s">
        <v>1992</v>
      </c>
      <c r="F665" s="19" t="s">
        <v>1993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17,97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66</v>
      </c>
      <c r="B666" s="19" t="n">
        <v>9</v>
      </c>
      <c r="C666" s="19" t="s">
        <v>1994</v>
      </c>
      <c r="D666" s="19" t="s">
        <v>22</v>
      </c>
      <c r="E666" s="19" t="s">
        <v>1995</v>
      </c>
      <c r="F666" s="19" t="s">
        <v>1996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403,29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66</v>
      </c>
      <c r="B667" s="19" t="n">
        <v>10</v>
      </c>
      <c r="C667" s="19" t="s">
        <v>1997</v>
      </c>
      <c r="D667" s="19" t="s">
        <v>22</v>
      </c>
      <c r="E667" s="19" t="s">
        <v>1998</v>
      </c>
      <c r="F667" s="19" t="s">
        <v>1999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17,75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66</v>
      </c>
      <c r="B668" s="19" t="n">
        <v>11</v>
      </c>
      <c r="C668" s="19" t="s">
        <v>2000</v>
      </c>
      <c r="D668" s="19" t="s">
        <v>22</v>
      </c>
      <c r="E668" s="19" t="s">
        <v>2001</v>
      </c>
      <c r="F668" s="19" t="s">
        <v>2002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580,69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66</v>
      </c>
      <c r="B669" s="19" t="n">
        <v>12</v>
      </c>
      <c r="C669" s="19" t="s">
        <v>2003</v>
      </c>
      <c r="D669" s="19" t="s">
        <v>22</v>
      </c>
      <c r="E669" s="19" t="s">
        <v>2004</v>
      </c>
      <c r="F669" s="19" t="s">
        <v>2005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360,29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66</v>
      </c>
      <c r="B670" s="19" t="n">
        <v>13</v>
      </c>
      <c r="C670" s="19" t="s">
        <v>2006</v>
      </c>
      <c r="D670" s="19" t="s">
        <v>22</v>
      </c>
      <c r="E670" s="19" t="s">
        <v>2007</v>
      </c>
      <c r="F670" s="19" t="s">
        <v>2008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44,56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66</v>
      </c>
      <c r="B671" s="19" t="n">
        <v>14</v>
      </c>
      <c r="C671" s="19" t="s">
        <v>2009</v>
      </c>
      <c r="D671" s="19" t="s">
        <v>22</v>
      </c>
      <c r="E671" s="19" t="s">
        <v>2010</v>
      </c>
      <c r="F671" s="19" t="s">
        <v>2011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67,79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66</v>
      </c>
      <c r="B672" s="19" t="n">
        <v>15</v>
      </c>
      <c r="C672" s="19" t="s">
        <v>2012</v>
      </c>
      <c r="D672" s="19" t="s">
        <v>22</v>
      </c>
      <c r="E672" s="19" t="s">
        <v>2013</v>
      </c>
      <c r="F672" s="19" t="s">
        <v>2003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71,29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66</v>
      </c>
      <c r="B673" s="19" t="n">
        <v>16</v>
      </c>
      <c r="C673" s="19" t="s">
        <v>2014</v>
      </c>
      <c r="D673" s="19" t="s">
        <v>22</v>
      </c>
      <c r="E673" s="19" t="s">
        <v>2015</v>
      </c>
      <c r="F673" s="19" t="s">
        <v>2016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95,64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66</v>
      </c>
      <c r="B674" s="19" t="n">
        <v>17</v>
      </c>
      <c r="C674" s="19" t="s">
        <v>2017</v>
      </c>
      <c r="D674" s="19" t="s">
        <v>22</v>
      </c>
      <c r="E674" s="19" t="s">
        <v>2018</v>
      </c>
      <c r="F674" s="19" t="s">
        <v>2019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79,8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66</v>
      </c>
      <c r="B675" s="19" t="n">
        <v>18</v>
      </c>
      <c r="C675" s="19" t="s">
        <v>2020</v>
      </c>
      <c r="D675" s="19" t="s">
        <v>22</v>
      </c>
      <c r="E675" s="19" t="s">
        <v>2021</v>
      </c>
      <c r="F675" s="19" t="s">
        <v>20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19,87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66</v>
      </c>
      <c r="B676" s="19" t="n">
        <v>19</v>
      </c>
      <c r="C676" s="19" t="s">
        <v>2023</v>
      </c>
      <c r="D676" s="19" t="s">
        <v>22</v>
      </c>
      <c r="E676" s="19" t="s">
        <v>2024</v>
      </c>
      <c r="F676" s="19" t="s">
        <v>2025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57,59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66</v>
      </c>
      <c r="B677" s="19" t="n">
        <v>20</v>
      </c>
      <c r="C677" s="19" t="s">
        <v>2026</v>
      </c>
      <c r="D677" s="19" t="s">
        <v>22</v>
      </c>
      <c r="E677" s="19" t="s">
        <v>2027</v>
      </c>
      <c r="F677" s="19" t="s">
        <v>2028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561,71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66</v>
      </c>
      <c r="B678" s="19" t="n">
        <v>21</v>
      </c>
      <c r="C678" s="19" t="s">
        <v>2029</v>
      </c>
      <c r="D678" s="19" t="s">
        <v>22</v>
      </c>
      <c r="E678" s="19" t="s">
        <v>2030</v>
      </c>
      <c r="F678" s="19" t="s">
        <v>2031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69,97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66</v>
      </c>
      <c r="B679" s="19" t="n">
        <v>22</v>
      </c>
      <c r="C679" s="19" t="s">
        <v>2032</v>
      </c>
      <c r="D679" s="19" t="s">
        <v>22</v>
      </c>
      <c r="E679" s="19" t="s">
        <v>2033</v>
      </c>
      <c r="F679" s="19" t="s">
        <v>2034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21,23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66</v>
      </c>
      <c r="B680" s="19" t="n">
        <v>23</v>
      </c>
      <c r="C680" s="19" t="s">
        <v>2035</v>
      </c>
      <c r="D680" s="19" t="s">
        <v>22</v>
      </c>
      <c r="E680" s="19" t="s">
        <v>2036</v>
      </c>
      <c r="F680" s="19" t="s">
        <v>2037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28,35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38</v>
      </c>
      <c r="B681" s="19" t="n">
        <v>0</v>
      </c>
      <c r="C681" s="19" t="s">
        <v>2039</v>
      </c>
      <c r="D681" s="19" t="s">
        <v>22</v>
      </c>
      <c r="E681" s="19" t="s">
        <v>2040</v>
      </c>
      <c r="F681" s="19" t="s">
        <v>2041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1,42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38</v>
      </c>
      <c r="B682" s="19" t="n">
        <v>1</v>
      </c>
      <c r="C682" s="19" t="s">
        <v>2042</v>
      </c>
      <c r="D682" s="19" t="s">
        <v>22</v>
      </c>
      <c r="E682" s="19" t="s">
        <v>2043</v>
      </c>
      <c r="F682" s="19" t="s">
        <v>2044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2,65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38</v>
      </c>
      <c r="B683" s="19" t="n">
        <v>2</v>
      </c>
      <c r="C683" s="19" t="s">
        <v>2045</v>
      </c>
      <c r="D683" s="19" t="s">
        <v>22</v>
      </c>
      <c r="E683" s="19" t="s">
        <v>2046</v>
      </c>
      <c r="F683" s="19" t="s">
        <v>2047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50,8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38</v>
      </c>
      <c r="B684" s="19" t="n">
        <v>3</v>
      </c>
      <c r="C684" s="19" t="s">
        <v>2048</v>
      </c>
      <c r="D684" s="19" t="s">
        <v>22</v>
      </c>
      <c r="E684" s="19" t="s">
        <v>2049</v>
      </c>
      <c r="F684" s="19" t="s">
        <v>2050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87,67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38</v>
      </c>
      <c r="B685" s="19" t="n">
        <v>4</v>
      </c>
      <c r="C685" s="19" t="s">
        <v>2051</v>
      </c>
      <c r="D685" s="19" t="s">
        <v>22</v>
      </c>
      <c r="E685" s="19" t="s">
        <v>2052</v>
      </c>
      <c r="F685" s="19" t="s">
        <v>2053</v>
      </c>
      <c r="G685" s="20" t="n">
        <f aca="false">C685+$Q$3</f>
        <v>2077.94</v>
      </c>
      <c r="H685" s="20" t="n">
        <f aca="false">C685+$R$3</f>
        <v>2392.52</v>
      </c>
      <c r="I685" s="20" t="n">
        <f aca="false">C685+$S$3</f>
        <v>2907.39</v>
      </c>
      <c r="J685" s="20" t="n">
        <f aca="false">C685+$T$3</f>
        <v>4050.51</v>
      </c>
      <c r="K685" s="22" t="str">
        <f aca="false">D685</f>
        <v>0</v>
      </c>
      <c r="L685" s="22" t="str">
        <f aca="false">E685</f>
        <v>21,55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38</v>
      </c>
      <c r="B686" s="19" t="n">
        <v>5</v>
      </c>
      <c r="C686" s="19" t="s">
        <v>2054</v>
      </c>
      <c r="D686" s="19" t="s">
        <v>2055</v>
      </c>
      <c r="E686" s="19" t="s">
        <v>22</v>
      </c>
      <c r="F686" s="19" t="s">
        <v>2056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9,29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38</v>
      </c>
      <c r="B687" s="19" t="n">
        <v>6</v>
      </c>
      <c r="C687" s="19" t="s">
        <v>2057</v>
      </c>
      <c r="D687" s="19" t="s">
        <v>2058</v>
      </c>
      <c r="E687" s="19" t="s">
        <v>22</v>
      </c>
      <c r="F687" s="19" t="s">
        <v>2059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25,62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38</v>
      </c>
      <c r="B688" s="19" t="n">
        <v>7</v>
      </c>
      <c r="C688" s="19" t="s">
        <v>2060</v>
      </c>
      <c r="D688" s="19" t="s">
        <v>2061</v>
      </c>
      <c r="E688" s="19" t="s">
        <v>22</v>
      </c>
      <c r="F688" s="19" t="s">
        <v>2062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14,26</v>
      </c>
      <c r="L688" s="22" t="str">
        <f aca="false">E688</f>
        <v>0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38</v>
      </c>
      <c r="B689" s="19" t="n">
        <v>8</v>
      </c>
      <c r="C689" s="19" t="s">
        <v>2063</v>
      </c>
      <c r="D689" s="19" t="s">
        <v>22</v>
      </c>
      <c r="E689" s="19" t="s">
        <v>2064</v>
      </c>
      <c r="F689" s="19" t="s">
        <v>2065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21,78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38</v>
      </c>
      <c r="B690" s="19" t="n">
        <v>9</v>
      </c>
      <c r="C690" s="19" t="s">
        <v>2066</v>
      </c>
      <c r="D690" s="19" t="s">
        <v>22</v>
      </c>
      <c r="E690" s="19" t="s">
        <v>2067</v>
      </c>
      <c r="F690" s="19" t="s">
        <v>2068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82,69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38</v>
      </c>
      <c r="B691" s="19" t="n">
        <v>10</v>
      </c>
      <c r="C691" s="19" t="s">
        <v>2069</v>
      </c>
      <c r="D691" s="19" t="s">
        <v>22</v>
      </c>
      <c r="E691" s="19" t="s">
        <v>2070</v>
      </c>
      <c r="F691" s="19" t="s">
        <v>2071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86,38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38</v>
      </c>
      <c r="B692" s="19" t="n">
        <v>11</v>
      </c>
      <c r="C692" s="19" t="s">
        <v>2072</v>
      </c>
      <c r="D692" s="19" t="s">
        <v>22</v>
      </c>
      <c r="E692" s="19" t="s">
        <v>2073</v>
      </c>
      <c r="F692" s="19" t="s">
        <v>2074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318,12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38</v>
      </c>
      <c r="B693" s="19" t="n">
        <v>12</v>
      </c>
      <c r="C693" s="19" t="s">
        <v>2075</v>
      </c>
      <c r="D693" s="19" t="s">
        <v>22</v>
      </c>
      <c r="E693" s="19" t="s">
        <v>2076</v>
      </c>
      <c r="F693" s="19" t="s">
        <v>207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239,22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38</v>
      </c>
      <c r="B694" s="19" t="n">
        <v>13</v>
      </c>
      <c r="C694" s="19" t="s">
        <v>2078</v>
      </c>
      <c r="D694" s="19" t="s">
        <v>22</v>
      </c>
      <c r="E694" s="19" t="s">
        <v>2079</v>
      </c>
      <c r="F694" s="19" t="s">
        <v>2080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28,53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38</v>
      </c>
      <c r="B695" s="19" t="n">
        <v>14</v>
      </c>
      <c r="C695" s="19" t="s">
        <v>2081</v>
      </c>
      <c r="D695" s="19" t="s">
        <v>22</v>
      </c>
      <c r="E695" s="19" t="s">
        <v>2082</v>
      </c>
      <c r="F695" s="19" t="s">
        <v>208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322,48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38</v>
      </c>
      <c r="B696" s="19" t="n">
        <v>15</v>
      </c>
      <c r="C696" s="19" t="s">
        <v>2084</v>
      </c>
      <c r="D696" s="19" t="s">
        <v>22</v>
      </c>
      <c r="E696" s="19" t="s">
        <v>2085</v>
      </c>
      <c r="F696" s="19" t="s">
        <v>208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311,75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38</v>
      </c>
      <c r="B697" s="19" t="n">
        <v>16</v>
      </c>
      <c r="C697" s="19" t="s">
        <v>2087</v>
      </c>
      <c r="D697" s="19" t="s">
        <v>22</v>
      </c>
      <c r="E697" s="19" t="s">
        <v>2088</v>
      </c>
      <c r="F697" s="19" t="s">
        <v>208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41,89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38</v>
      </c>
      <c r="B698" s="19" t="n">
        <v>17</v>
      </c>
      <c r="C698" s="19" t="s">
        <v>2090</v>
      </c>
      <c r="D698" s="19" t="s">
        <v>22</v>
      </c>
      <c r="E698" s="19" t="s">
        <v>2091</v>
      </c>
      <c r="F698" s="19" t="s">
        <v>209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04,31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38</v>
      </c>
      <c r="B699" s="19" t="n">
        <v>18</v>
      </c>
      <c r="C699" s="19" t="s">
        <v>2093</v>
      </c>
      <c r="D699" s="19" t="s">
        <v>2094</v>
      </c>
      <c r="E699" s="19" t="s">
        <v>22</v>
      </c>
      <c r="F699" s="19" t="s">
        <v>209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7,5</v>
      </c>
      <c r="L699" s="22" t="str">
        <f aca="false">E699</f>
        <v>0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38</v>
      </c>
      <c r="B700" s="19" t="n">
        <v>19</v>
      </c>
      <c r="C700" s="19" t="s">
        <v>2096</v>
      </c>
      <c r="D700" s="19" t="s">
        <v>22</v>
      </c>
      <c r="E700" s="19" t="s">
        <v>2097</v>
      </c>
      <c r="F700" s="19" t="s">
        <v>209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2,05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38</v>
      </c>
      <c r="B701" s="19" t="n">
        <v>20</v>
      </c>
      <c r="C701" s="19" t="s">
        <v>2099</v>
      </c>
      <c r="D701" s="19" t="s">
        <v>22</v>
      </c>
      <c r="E701" s="19" t="s">
        <v>2100</v>
      </c>
      <c r="F701" s="19" t="s">
        <v>210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18,23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38</v>
      </c>
      <c r="B702" s="19" t="n">
        <v>21</v>
      </c>
      <c r="C702" s="19" t="s">
        <v>2102</v>
      </c>
      <c r="D702" s="19" t="s">
        <v>22</v>
      </c>
      <c r="E702" s="19" t="s">
        <v>2103</v>
      </c>
      <c r="F702" s="19" t="s">
        <v>210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17,24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38</v>
      </c>
      <c r="B703" s="19" t="n">
        <v>22</v>
      </c>
      <c r="C703" s="19" t="s">
        <v>2105</v>
      </c>
      <c r="D703" s="19" t="s">
        <v>22</v>
      </c>
      <c r="E703" s="19" t="s">
        <v>2106</v>
      </c>
      <c r="F703" s="19" t="s">
        <v>210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82,44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38</v>
      </c>
      <c r="B704" s="19" t="n">
        <v>23</v>
      </c>
      <c r="C704" s="19" t="s">
        <v>2108</v>
      </c>
      <c r="D704" s="19" t="s">
        <v>22</v>
      </c>
      <c r="E704" s="19" t="s">
        <v>2109</v>
      </c>
      <c r="F704" s="19" t="s">
        <v>211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0,4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11</v>
      </c>
      <c r="B705" s="19" t="n">
        <v>0</v>
      </c>
      <c r="C705" s="19" t="s">
        <v>2112</v>
      </c>
      <c r="D705" s="19" t="s">
        <v>22</v>
      </c>
      <c r="E705" s="19" t="s">
        <v>2113</v>
      </c>
      <c r="F705" s="19" t="s">
        <v>211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121,89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11</v>
      </c>
      <c r="B706" s="19" t="n">
        <v>1</v>
      </c>
      <c r="C706" s="19" t="s">
        <v>2115</v>
      </c>
      <c r="D706" s="19" t="s">
        <v>22</v>
      </c>
      <c r="E706" s="19" t="s">
        <v>2116</v>
      </c>
      <c r="F706" s="19" t="s">
        <v>211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077,69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11</v>
      </c>
      <c r="B707" s="19" t="n">
        <v>2</v>
      </c>
      <c r="C707" s="19" t="s">
        <v>2118</v>
      </c>
      <c r="D707" s="19" t="s">
        <v>22</v>
      </c>
      <c r="E707" s="19" t="s">
        <v>2119</v>
      </c>
      <c r="F707" s="19" t="s">
        <v>212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993,26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11</v>
      </c>
      <c r="B708" s="19" t="n">
        <v>3</v>
      </c>
      <c r="C708" s="19" t="s">
        <v>2121</v>
      </c>
      <c r="D708" s="19" t="s">
        <v>22</v>
      </c>
      <c r="E708" s="19" t="s">
        <v>2122</v>
      </c>
      <c r="F708" s="19" t="s">
        <v>212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350,34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11</v>
      </c>
      <c r="B709" s="19" t="n">
        <v>4</v>
      </c>
      <c r="C709" s="19" t="s">
        <v>2124</v>
      </c>
      <c r="D709" s="19" t="s">
        <v>22</v>
      </c>
      <c r="E709" s="19" t="s">
        <v>2125</v>
      </c>
      <c r="F709" s="19" t="s">
        <v>212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43,85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11</v>
      </c>
      <c r="B710" s="19" t="n">
        <v>5</v>
      </c>
      <c r="C710" s="19" t="s">
        <v>2127</v>
      </c>
      <c r="D710" s="19" t="s">
        <v>22</v>
      </c>
      <c r="E710" s="19" t="s">
        <v>2128</v>
      </c>
      <c r="F710" s="19" t="s">
        <v>212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7,29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11</v>
      </c>
      <c r="B711" s="19" t="n">
        <v>6</v>
      </c>
      <c r="C711" s="19" t="s">
        <v>2130</v>
      </c>
      <c r="D711" s="19" t="s">
        <v>2131</v>
      </c>
      <c r="E711" s="19" t="s">
        <v>22</v>
      </c>
      <c r="F711" s="19" t="s">
        <v>213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0,6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11</v>
      </c>
      <c r="B712" s="19" t="n">
        <v>7</v>
      </c>
      <c r="C712" s="19" t="s">
        <v>2133</v>
      </c>
      <c r="D712" s="19" t="s">
        <v>22</v>
      </c>
      <c r="E712" s="19" t="s">
        <v>2134</v>
      </c>
      <c r="F712" s="19" t="s">
        <v>213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197,72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11</v>
      </c>
      <c r="B713" s="19" t="n">
        <v>8</v>
      </c>
      <c r="C713" s="19" t="s">
        <v>2136</v>
      </c>
      <c r="D713" s="19" t="s">
        <v>22</v>
      </c>
      <c r="E713" s="19" t="s">
        <v>2137</v>
      </c>
      <c r="F713" s="19" t="s">
        <v>213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228,41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11</v>
      </c>
      <c r="B714" s="19" t="n">
        <v>9</v>
      </c>
      <c r="C714" s="19" t="s">
        <v>2139</v>
      </c>
      <c r="D714" s="19" t="s">
        <v>22</v>
      </c>
      <c r="E714" s="19" t="s">
        <v>2140</v>
      </c>
      <c r="F714" s="19" t="s">
        <v>214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275,02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11</v>
      </c>
      <c r="B715" s="19" t="n">
        <v>10</v>
      </c>
      <c r="C715" s="19" t="s">
        <v>2142</v>
      </c>
      <c r="D715" s="19" t="s">
        <v>22</v>
      </c>
      <c r="E715" s="19" t="s">
        <v>1600</v>
      </c>
      <c r="F715" s="19" t="s">
        <v>214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62,16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11</v>
      </c>
      <c r="B716" s="19" t="n">
        <v>11</v>
      </c>
      <c r="C716" s="19" t="s">
        <v>2144</v>
      </c>
      <c r="D716" s="19" t="s">
        <v>22</v>
      </c>
      <c r="E716" s="19" t="s">
        <v>2145</v>
      </c>
      <c r="F716" s="19" t="s">
        <v>214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94,36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11</v>
      </c>
      <c r="B717" s="19" t="n">
        <v>12</v>
      </c>
      <c r="C717" s="19" t="s">
        <v>2147</v>
      </c>
      <c r="D717" s="19" t="s">
        <v>22</v>
      </c>
      <c r="E717" s="19" t="s">
        <v>2148</v>
      </c>
      <c r="F717" s="19" t="s">
        <v>214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407,84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11</v>
      </c>
      <c r="B718" s="19" t="n">
        <v>13</v>
      </c>
      <c r="C718" s="19" t="s">
        <v>2150</v>
      </c>
      <c r="D718" s="19" t="s">
        <v>22</v>
      </c>
      <c r="E718" s="19" t="s">
        <v>2151</v>
      </c>
      <c r="F718" s="19" t="s">
        <v>215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64,32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11</v>
      </c>
      <c r="B719" s="19" t="n">
        <v>14</v>
      </c>
      <c r="C719" s="19" t="s">
        <v>2153</v>
      </c>
      <c r="D719" s="19" t="s">
        <v>22</v>
      </c>
      <c r="E719" s="19" t="s">
        <v>2154</v>
      </c>
      <c r="F719" s="19" t="s">
        <v>215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89,93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11</v>
      </c>
      <c r="B720" s="19" t="n">
        <v>15</v>
      </c>
      <c r="C720" s="19" t="s">
        <v>2156</v>
      </c>
      <c r="D720" s="19" t="s">
        <v>22</v>
      </c>
      <c r="E720" s="19" t="s">
        <v>2157</v>
      </c>
      <c r="F720" s="19" t="s">
        <v>215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83,45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11</v>
      </c>
      <c r="B721" s="19" t="n">
        <v>16</v>
      </c>
      <c r="C721" s="19" t="s">
        <v>2159</v>
      </c>
      <c r="D721" s="19" t="s">
        <v>22</v>
      </c>
      <c r="E721" s="19" t="s">
        <v>2160</v>
      </c>
      <c r="F721" s="19" t="s">
        <v>216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86,74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11</v>
      </c>
      <c r="B722" s="19" t="n">
        <v>17</v>
      </c>
      <c r="C722" s="19" t="s">
        <v>2162</v>
      </c>
      <c r="D722" s="19" t="s">
        <v>22</v>
      </c>
      <c r="E722" s="19" t="s">
        <v>2163</v>
      </c>
      <c r="F722" s="19" t="s">
        <v>216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91,07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11</v>
      </c>
      <c r="B723" s="19" t="n">
        <v>18</v>
      </c>
      <c r="C723" s="19" t="s">
        <v>2165</v>
      </c>
      <c r="D723" s="19" t="s">
        <v>2166</v>
      </c>
      <c r="E723" s="19" t="s">
        <v>22</v>
      </c>
      <c r="F723" s="19" t="s">
        <v>216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3,45</v>
      </c>
      <c r="L723" s="22" t="str">
        <f aca="false">E723</f>
        <v>0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11</v>
      </c>
      <c r="B724" s="19" t="n">
        <v>19</v>
      </c>
      <c r="C724" s="19" t="s">
        <v>2168</v>
      </c>
      <c r="D724" s="19" t="s">
        <v>22</v>
      </c>
      <c r="E724" s="19" t="s">
        <v>2169</v>
      </c>
      <c r="F724" s="19" t="s">
        <v>217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35,74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11</v>
      </c>
      <c r="B725" s="19" t="n">
        <v>20</v>
      </c>
      <c r="C725" s="19" t="s">
        <v>2171</v>
      </c>
      <c r="D725" s="19" t="s">
        <v>22</v>
      </c>
      <c r="E725" s="19" t="s">
        <v>2172</v>
      </c>
      <c r="F725" s="19" t="s">
        <v>217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531,52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11</v>
      </c>
      <c r="B726" s="19" t="n">
        <v>21</v>
      </c>
      <c r="C726" s="19" t="s">
        <v>2174</v>
      </c>
      <c r="D726" s="19" t="s">
        <v>22</v>
      </c>
      <c r="E726" s="19" t="s">
        <v>2175</v>
      </c>
      <c r="F726" s="19" t="s">
        <v>217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620,87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11</v>
      </c>
      <c r="B727" s="19" t="n">
        <v>22</v>
      </c>
      <c r="C727" s="19" t="s">
        <v>2177</v>
      </c>
      <c r="D727" s="19" t="s">
        <v>22</v>
      </c>
      <c r="E727" s="19" t="s">
        <v>2178</v>
      </c>
      <c r="F727" s="19" t="s">
        <v>217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669,27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11</v>
      </c>
      <c r="B728" s="19" t="n">
        <v>23</v>
      </c>
      <c r="C728" s="19" t="s">
        <v>2180</v>
      </c>
      <c r="D728" s="19" t="s">
        <v>22</v>
      </c>
      <c r="E728" s="19" t="s">
        <v>2181</v>
      </c>
      <c r="F728" s="19" t="s">
        <v>218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715,03</v>
      </c>
      <c r="M728" s="23"/>
      <c r="N728" s="26"/>
      <c r="O728" s="27"/>
      <c r="P728" s="25"/>
      <c r="Q728" s="25"/>
    </row>
    <row r="729" s="18" customFormat="true" ht="14.25" hidden="false" customHeight="true" outlineLevel="0" collapsed="false">
      <c r="A729" s="19" t="s">
        <v>2183</v>
      </c>
      <c r="B729" s="19" t="n">
        <v>0</v>
      </c>
      <c r="C729" s="19" t="s">
        <v>2184</v>
      </c>
      <c r="D729" s="19" t="s">
        <v>22</v>
      </c>
      <c r="E729" s="19" t="s">
        <v>2185</v>
      </c>
      <c r="F729" s="19" t="s">
        <v>218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435,76</v>
      </c>
      <c r="M729" s="23"/>
      <c r="N729" s="26"/>
      <c r="O729" s="27"/>
      <c r="P729" s="25"/>
      <c r="Q729" s="25"/>
    </row>
    <row r="730" s="18" customFormat="true" ht="14.25" hidden="false" customHeight="true" outlineLevel="0" collapsed="false">
      <c r="A730" s="19" t="s">
        <v>2183</v>
      </c>
      <c r="B730" s="19" t="n">
        <v>1</v>
      </c>
      <c r="C730" s="19" t="s">
        <v>2187</v>
      </c>
      <c r="D730" s="19" t="s">
        <v>22</v>
      </c>
      <c r="E730" s="19" t="s">
        <v>2188</v>
      </c>
      <c r="F730" s="19" t="s">
        <v>218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26,44</v>
      </c>
      <c r="M730" s="23"/>
      <c r="N730" s="26"/>
      <c r="O730" s="27"/>
      <c r="P730" s="25"/>
      <c r="Q730" s="25"/>
    </row>
    <row r="731" s="18" customFormat="true" ht="14.25" hidden="false" customHeight="true" outlineLevel="0" collapsed="false">
      <c r="A731" s="19" t="s">
        <v>2183</v>
      </c>
      <c r="B731" s="19" t="n">
        <v>2</v>
      </c>
      <c r="C731" s="19" t="s">
        <v>2190</v>
      </c>
      <c r="D731" s="19" t="s">
        <v>22</v>
      </c>
      <c r="E731" s="19" t="s">
        <v>2191</v>
      </c>
      <c r="F731" s="19" t="s">
        <v>219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33,98</v>
      </c>
      <c r="M731" s="23"/>
      <c r="N731" s="26"/>
      <c r="O731" s="27"/>
      <c r="P731" s="25"/>
      <c r="Q731" s="25"/>
    </row>
    <row r="732" s="18" customFormat="true" ht="14.25" hidden="false" customHeight="true" outlineLevel="0" collapsed="false">
      <c r="A732" s="19" t="s">
        <v>2183</v>
      </c>
      <c r="B732" s="19" t="n">
        <v>3</v>
      </c>
      <c r="C732" s="19" t="s">
        <v>2193</v>
      </c>
      <c r="D732" s="19" t="s">
        <v>22</v>
      </c>
      <c r="E732" s="19" t="s">
        <v>2194</v>
      </c>
      <c r="F732" s="19" t="s">
        <v>219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44,13</v>
      </c>
      <c r="M732" s="23"/>
      <c r="N732" s="26"/>
      <c r="O732" s="27"/>
      <c r="P732" s="25"/>
      <c r="Q732" s="25"/>
    </row>
    <row r="733" s="18" customFormat="true" ht="14.25" hidden="false" customHeight="true" outlineLevel="0" collapsed="false">
      <c r="A733" s="19" t="s">
        <v>2183</v>
      </c>
      <c r="B733" s="19" t="n">
        <v>4</v>
      </c>
      <c r="C733" s="19" t="s">
        <v>2196</v>
      </c>
      <c r="D733" s="19" t="s">
        <v>22</v>
      </c>
      <c r="E733" s="19" t="s">
        <v>2197</v>
      </c>
      <c r="F733" s="19" t="s">
        <v>219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74</v>
      </c>
      <c r="M733" s="23"/>
      <c r="N733" s="26"/>
      <c r="O733" s="27"/>
      <c r="P733" s="25"/>
      <c r="Q733" s="25"/>
    </row>
    <row r="734" s="18" customFormat="true" ht="14.25" hidden="false" customHeight="true" outlineLevel="0" collapsed="false">
      <c r="A734" s="19" t="s">
        <v>2183</v>
      </c>
      <c r="B734" s="19" t="n">
        <v>5</v>
      </c>
      <c r="C734" s="19" t="s">
        <v>2199</v>
      </c>
      <c r="D734" s="19" t="s">
        <v>22</v>
      </c>
      <c r="E734" s="19" t="s">
        <v>2200</v>
      </c>
      <c r="F734" s="19" t="s">
        <v>220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35,57</v>
      </c>
      <c r="M734" s="23"/>
      <c r="N734" s="26"/>
      <c r="O734" s="27"/>
      <c r="P734" s="25"/>
      <c r="Q734" s="25"/>
    </row>
    <row r="735" s="18" customFormat="true" ht="14.25" hidden="false" customHeight="true" outlineLevel="0" collapsed="false">
      <c r="A735" s="19" t="s">
        <v>2183</v>
      </c>
      <c r="B735" s="19" t="n">
        <v>6</v>
      </c>
      <c r="C735" s="19" t="s">
        <v>2202</v>
      </c>
      <c r="D735" s="19" t="s">
        <v>2203</v>
      </c>
      <c r="E735" s="19" t="s">
        <v>22</v>
      </c>
      <c r="F735" s="19" t="s">
        <v>220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87,73</v>
      </c>
      <c r="L735" s="22" t="str">
        <f aca="false">E735</f>
        <v>0</v>
      </c>
      <c r="M735" s="23"/>
      <c r="N735" s="26"/>
      <c r="O735" s="27"/>
      <c r="P735" s="25"/>
      <c r="Q735" s="25"/>
    </row>
    <row r="736" s="18" customFormat="true" ht="14.25" hidden="false" customHeight="true" outlineLevel="0" collapsed="false">
      <c r="A736" s="19" t="s">
        <v>2183</v>
      </c>
      <c r="B736" s="19" t="n">
        <v>7</v>
      </c>
      <c r="C736" s="19" t="s">
        <v>2205</v>
      </c>
      <c r="D736" s="19" t="s">
        <v>22</v>
      </c>
      <c r="E736" s="19" t="s">
        <v>2206</v>
      </c>
      <c r="F736" s="19" t="s">
        <v>220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0</v>
      </c>
      <c r="L736" s="22" t="str">
        <f aca="false">E736</f>
        <v>31,37</v>
      </c>
      <c r="M736" s="23"/>
      <c r="N736" s="26"/>
      <c r="O736" s="27"/>
      <c r="P736" s="25"/>
      <c r="Q736" s="25"/>
    </row>
    <row r="737" s="18" customFormat="true" ht="14.25" hidden="false" customHeight="true" outlineLevel="0" collapsed="false">
      <c r="A737" s="19" t="s">
        <v>2183</v>
      </c>
      <c r="B737" s="19" t="n">
        <v>8</v>
      </c>
      <c r="C737" s="19" t="s">
        <v>2208</v>
      </c>
      <c r="D737" s="19" t="s">
        <v>22</v>
      </c>
      <c r="E737" s="19" t="s">
        <v>2209</v>
      </c>
      <c r="F737" s="19" t="s">
        <v>221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0</v>
      </c>
      <c r="L737" s="22" t="str">
        <f aca="false">E737</f>
        <v>226,24</v>
      </c>
      <c r="M737" s="23"/>
      <c r="N737" s="26"/>
      <c r="O737" s="27"/>
      <c r="P737" s="25"/>
      <c r="Q737" s="25"/>
    </row>
    <row r="738" s="18" customFormat="true" ht="14.25" hidden="false" customHeight="true" outlineLevel="0" collapsed="false">
      <c r="A738" s="19" t="s">
        <v>2183</v>
      </c>
      <c r="B738" s="19" t="n">
        <v>9</v>
      </c>
      <c r="C738" s="19" t="s">
        <v>2211</v>
      </c>
      <c r="D738" s="19" t="s">
        <v>22</v>
      </c>
      <c r="E738" s="19" t="s">
        <v>2212</v>
      </c>
      <c r="F738" s="19" t="s">
        <v>221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446,62</v>
      </c>
      <c r="M738" s="23"/>
      <c r="N738" s="26"/>
      <c r="O738" s="27"/>
      <c r="P738" s="25"/>
      <c r="Q738" s="25"/>
    </row>
    <row r="739" s="18" customFormat="true" ht="14.25" hidden="false" customHeight="true" outlineLevel="0" collapsed="false">
      <c r="A739" s="19" t="s">
        <v>2183</v>
      </c>
      <c r="B739" s="19" t="n">
        <v>10</v>
      </c>
      <c r="C739" s="19" t="s">
        <v>1948</v>
      </c>
      <c r="D739" s="19" t="s">
        <v>22</v>
      </c>
      <c r="E739" s="19" t="s">
        <v>2214</v>
      </c>
      <c r="F739" s="19" t="s">
        <v>2215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4,64</v>
      </c>
      <c r="M739" s="23"/>
      <c r="N739" s="26"/>
      <c r="O739" s="27"/>
      <c r="P739" s="25"/>
      <c r="Q739" s="25"/>
    </row>
    <row r="740" s="18" customFormat="true" ht="14.25" hidden="false" customHeight="true" outlineLevel="0" collapsed="false">
      <c r="A740" s="19" t="s">
        <v>2183</v>
      </c>
      <c r="B740" s="19" t="n">
        <v>11</v>
      </c>
      <c r="C740" s="19" t="s">
        <v>2216</v>
      </c>
      <c r="D740" s="19" t="s">
        <v>22</v>
      </c>
      <c r="E740" s="19" t="s">
        <v>2217</v>
      </c>
      <c r="F740" s="19" t="s">
        <v>2218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13,86</v>
      </c>
      <c r="M740" s="23"/>
      <c r="N740" s="26"/>
      <c r="O740" s="27"/>
      <c r="P740" s="25"/>
      <c r="Q740" s="25"/>
    </row>
    <row r="741" s="18" customFormat="true" ht="14.25" hidden="false" customHeight="true" outlineLevel="0" collapsed="false">
      <c r="A741" s="19" t="s">
        <v>2183</v>
      </c>
      <c r="B741" s="19" t="n">
        <v>12</v>
      </c>
      <c r="C741" s="19" t="s">
        <v>2219</v>
      </c>
      <c r="D741" s="19" t="s">
        <v>22</v>
      </c>
      <c r="E741" s="19" t="s">
        <v>2220</v>
      </c>
      <c r="F741" s="19" t="s">
        <v>2221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466,63</v>
      </c>
      <c r="M741" s="23"/>
      <c r="N741" s="26"/>
      <c r="O741" s="27"/>
      <c r="P741" s="25"/>
      <c r="Q741" s="25"/>
    </row>
    <row r="742" s="18" customFormat="true" ht="14.25" hidden="false" customHeight="true" outlineLevel="0" collapsed="false">
      <c r="A742" s="19" t="s">
        <v>2183</v>
      </c>
      <c r="B742" s="19" t="n">
        <v>13</v>
      </c>
      <c r="C742" s="19" t="s">
        <v>2222</v>
      </c>
      <c r="D742" s="19" t="s">
        <v>22</v>
      </c>
      <c r="E742" s="19" t="s">
        <v>2223</v>
      </c>
      <c r="F742" s="19" t="s">
        <v>2224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467,93</v>
      </c>
      <c r="M742" s="23"/>
      <c r="N742" s="26"/>
      <c r="O742" s="27"/>
      <c r="P742" s="25"/>
      <c r="Q742" s="25"/>
    </row>
    <row r="743" s="18" customFormat="true" ht="14.25" hidden="false" customHeight="true" outlineLevel="0" collapsed="false">
      <c r="A743" s="19" t="s">
        <v>2183</v>
      </c>
      <c r="B743" s="19" t="n">
        <v>14</v>
      </c>
      <c r="C743" s="19" t="s">
        <v>2225</v>
      </c>
      <c r="D743" s="19" t="s">
        <v>22</v>
      </c>
      <c r="E743" s="19" t="s">
        <v>2226</v>
      </c>
      <c r="F743" s="19" t="s">
        <v>2227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8,28</v>
      </c>
      <c r="M743" s="23"/>
      <c r="N743" s="26"/>
      <c r="O743" s="27"/>
      <c r="P743" s="25"/>
      <c r="Q743" s="25"/>
    </row>
    <row r="744" s="18" customFormat="true" ht="14.25" hidden="false" customHeight="true" outlineLevel="0" collapsed="false">
      <c r="A744" s="19" t="s">
        <v>2183</v>
      </c>
      <c r="B744" s="19" t="n">
        <v>15</v>
      </c>
      <c r="C744" s="19" t="s">
        <v>2228</v>
      </c>
      <c r="D744" s="19" t="s">
        <v>22</v>
      </c>
      <c r="E744" s="19" t="s">
        <v>2229</v>
      </c>
      <c r="F744" s="19" t="s">
        <v>2230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67,86</v>
      </c>
      <c r="M744" s="23"/>
      <c r="N744" s="26"/>
      <c r="O744" s="27"/>
      <c r="P744" s="25"/>
      <c r="Q744" s="25"/>
    </row>
    <row r="745" s="18" customFormat="true" ht="14.25" hidden="false" customHeight="true" outlineLevel="0" collapsed="false">
      <c r="A745" s="19" t="s">
        <v>2183</v>
      </c>
      <c r="B745" s="19" t="n">
        <v>16</v>
      </c>
      <c r="C745" s="19" t="s">
        <v>565</v>
      </c>
      <c r="D745" s="19" t="s">
        <v>22</v>
      </c>
      <c r="E745" s="19" t="s">
        <v>2231</v>
      </c>
      <c r="F745" s="19" t="s">
        <v>56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445,67</v>
      </c>
      <c r="M745" s="23"/>
      <c r="N745" s="26"/>
      <c r="O745" s="27"/>
      <c r="P745" s="25"/>
      <c r="Q745" s="25"/>
    </row>
    <row r="746" s="18" customFormat="true" ht="14.25" hidden="false" customHeight="true" outlineLevel="0" collapsed="false">
      <c r="A746" s="19" t="s">
        <v>2183</v>
      </c>
      <c r="B746" s="19" t="n">
        <v>17</v>
      </c>
      <c r="C746" s="19" t="s">
        <v>2232</v>
      </c>
      <c r="D746" s="19" t="s">
        <v>22</v>
      </c>
      <c r="E746" s="19" t="s">
        <v>2233</v>
      </c>
      <c r="F746" s="19" t="s">
        <v>2234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379,83</v>
      </c>
      <c r="M746" s="23"/>
      <c r="N746" s="26"/>
      <c r="O746" s="27"/>
      <c r="P746" s="25"/>
      <c r="Q746" s="25"/>
    </row>
    <row r="747" s="18" customFormat="true" ht="14.25" hidden="false" customHeight="true" outlineLevel="0" collapsed="false">
      <c r="A747" s="19" t="s">
        <v>2183</v>
      </c>
      <c r="B747" s="19" t="n">
        <v>18</v>
      </c>
      <c r="C747" s="19" t="s">
        <v>2235</v>
      </c>
      <c r="D747" s="19" t="s">
        <v>22</v>
      </c>
      <c r="E747" s="19" t="s">
        <v>2236</v>
      </c>
      <c r="F747" s="19" t="s">
        <v>2237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87,76</v>
      </c>
      <c r="M747" s="23"/>
      <c r="N747" s="26"/>
      <c r="O747" s="27"/>
      <c r="P747" s="25"/>
      <c r="Q747" s="25"/>
    </row>
    <row r="748" s="18" customFormat="true" ht="14.25" hidden="false" customHeight="true" outlineLevel="0" collapsed="false">
      <c r="A748" s="19" t="s">
        <v>2183</v>
      </c>
      <c r="B748" s="19" t="n">
        <v>19</v>
      </c>
      <c r="C748" s="19" t="s">
        <v>2238</v>
      </c>
      <c r="D748" s="19" t="s">
        <v>22</v>
      </c>
      <c r="E748" s="19" t="s">
        <v>2239</v>
      </c>
      <c r="F748" s="19" t="s">
        <v>2240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512,21</v>
      </c>
      <c r="M748" s="23"/>
      <c r="N748" s="26"/>
      <c r="O748" s="27"/>
      <c r="P748" s="25"/>
      <c r="Q748" s="25"/>
    </row>
    <row r="749" s="18" customFormat="true" ht="14.25" hidden="false" customHeight="true" outlineLevel="0" collapsed="false">
      <c r="A749" s="19" t="s">
        <v>2183</v>
      </c>
      <c r="B749" s="19" t="n">
        <v>20</v>
      </c>
      <c r="C749" s="19" t="s">
        <v>2241</v>
      </c>
      <c r="D749" s="19" t="s">
        <v>22</v>
      </c>
      <c r="E749" s="19" t="s">
        <v>2242</v>
      </c>
      <c r="F749" s="19" t="s">
        <v>2243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581,18</v>
      </c>
      <c r="M749" s="23"/>
      <c r="N749" s="26"/>
      <c r="O749" s="27"/>
      <c r="P749" s="25"/>
      <c r="Q749" s="25"/>
    </row>
    <row r="750" s="18" customFormat="true" ht="14.25" hidden="false" customHeight="true" outlineLevel="0" collapsed="false">
      <c r="A750" s="19" t="s">
        <v>2183</v>
      </c>
      <c r="B750" s="19" t="n">
        <v>21</v>
      </c>
      <c r="C750" s="19" t="s">
        <v>2244</v>
      </c>
      <c r="D750" s="19" t="s">
        <v>22</v>
      </c>
      <c r="E750" s="19" t="s">
        <v>2245</v>
      </c>
      <c r="F750" s="19" t="s">
        <v>1705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05,84</v>
      </c>
      <c r="M750" s="23"/>
      <c r="N750" s="26"/>
      <c r="O750" s="27"/>
      <c r="P750" s="25"/>
      <c r="Q750" s="25"/>
    </row>
    <row r="751" s="18" customFormat="true" ht="14.25" hidden="false" customHeight="true" outlineLevel="0" collapsed="false">
      <c r="A751" s="19" t="s">
        <v>2183</v>
      </c>
      <c r="B751" s="19" t="n">
        <v>22</v>
      </c>
      <c r="C751" s="19" t="s">
        <v>2246</v>
      </c>
      <c r="D751" s="19" t="s">
        <v>22</v>
      </c>
      <c r="E751" s="19" t="s">
        <v>2247</v>
      </c>
      <c r="F751" s="19" t="s">
        <v>2248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453,12</v>
      </c>
      <c r="M751" s="23"/>
      <c r="N751" s="26"/>
      <c r="O751" s="27"/>
      <c r="P751" s="25"/>
      <c r="Q751" s="25"/>
    </row>
    <row r="752" s="18" customFormat="true" ht="14.25" hidden="false" customHeight="true" outlineLevel="0" collapsed="false">
      <c r="A752" s="19" t="s">
        <v>2183</v>
      </c>
      <c r="B752" s="19" t="n">
        <v>23</v>
      </c>
      <c r="C752" s="19" t="s">
        <v>2249</v>
      </c>
      <c r="D752" s="19" t="s">
        <v>22</v>
      </c>
      <c r="E752" s="19" t="s">
        <v>2250</v>
      </c>
      <c r="F752" s="19" t="s">
        <v>2251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325,09</v>
      </c>
      <c r="M752" s="23"/>
      <c r="N752" s="26"/>
      <c r="O752" s="27"/>
      <c r="P752" s="25"/>
      <c r="Q752" s="25"/>
    </row>
    <row r="753" customFormat="false" ht="12.75" hidden="false" customHeight="false" outlineLevel="0" collapsed="false">
      <c r="N753" s="28"/>
      <c r="O753" s="28"/>
      <c r="P753" s="28"/>
      <c r="Q753" s="28"/>
    </row>
    <row r="754" customFormat="false" ht="15.75" hidden="false" customHeight="false" outlineLevel="0" collapsed="false">
      <c r="A754" s="29" t="s">
        <v>2252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5.75" hidden="false" customHeight="false" outlineLevel="0" collapsed="false">
      <c r="A755" s="31" t="n">
        <v>302167.59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3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54</v>
      </c>
      <c r="B759" s="38"/>
      <c r="C759" s="38"/>
      <c r="D759" s="39"/>
      <c r="E759" s="39"/>
      <c r="F759" s="39"/>
      <c r="G759" s="40" t="n">
        <v>315212.43</v>
      </c>
      <c r="H759" s="40" t="n">
        <v>438544.25</v>
      </c>
      <c r="I759" s="40" t="n">
        <v>680586.58</v>
      </c>
      <c r="J759" s="40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55</v>
      </c>
      <c r="B764" s="41"/>
      <c r="C764" s="41"/>
      <c r="D764" s="42"/>
      <c r="E764" s="42"/>
      <c r="F764" s="42"/>
      <c r="G764" s="41" t="s">
        <v>2256</v>
      </c>
    </row>
    <row r="765" customFormat="false" ht="76.5" hidden="false" customHeight="true" outlineLevel="0" collapsed="false">
      <c r="A765" s="38" t="s">
        <v>2257</v>
      </c>
      <c r="B765" s="38"/>
      <c r="C765" s="38"/>
      <c r="D765" s="42"/>
      <c r="E765" s="42"/>
      <c r="F765" s="42"/>
      <c r="G765" s="43" t="s">
        <v>2258</v>
      </c>
    </row>
    <row r="766" customFormat="false" ht="79.5" hidden="false" customHeight="true" outlineLevel="0" collapsed="false">
      <c r="A766" s="38" t="s">
        <v>2259</v>
      </c>
      <c r="B766" s="38"/>
      <c r="C766" s="38"/>
      <c r="D766" s="42"/>
      <c r="E766" s="42"/>
      <c r="F766" s="42"/>
      <c r="G766" s="43" t="s">
        <v>2260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5" min="21" style="0" width="9.14"/>
  </cols>
  <sheetData>
    <row r="1" customFormat="false" ht="12.75" hidden="false" customHeight="false" outlineLevel="0" collapsed="false">
      <c r="A1" s="1" t="str">
        <f aca="false">'до 150 кВт'!A1:C1</f>
        <v>ОК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2.05</v>
      </c>
      <c r="R3" s="11" t="n">
        <v>1446.63</v>
      </c>
      <c r="S3" s="11" t="n">
        <v>1961.5</v>
      </c>
      <c r="T3" s="11" t="n">
        <v>3104.6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6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6</v>
      </c>
      <c r="E10" s="19" t="s">
        <v>22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43,7</v>
      </c>
      <c r="L10" s="22" t="str">
        <f aca="false">E10</f>
        <v>0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0,68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32</v>
      </c>
      <c r="E12" s="19" t="s">
        <v>2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38,39</v>
      </c>
      <c r="L12" s="22" t="str">
        <f aca="false">E12</f>
        <v>0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24,83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32,2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71,6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252,9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241,24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65,38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82,72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106,41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81,59</v>
      </c>
      <c r="L21" s="22" t="str">
        <f aca="false">E21</f>
        <v>0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n">
        <f aca="false">C22+$Q$3</f>
        <v>2629.05</v>
      </c>
      <c r="H22" s="20" t="n">
        <f aca="false">C22+$R$3</f>
        <v>2943.63</v>
      </c>
      <c r="I22" s="20" t="n">
        <f aca="false">C22+$S$3</f>
        <v>3458.5</v>
      </c>
      <c r="J22" s="20" t="n">
        <f aca="false">C22+$T$3</f>
        <v>4601.62</v>
      </c>
      <c r="K22" s="22" t="str">
        <f aca="false">D22</f>
        <v>86,87</v>
      </c>
      <c r="L22" s="22" t="str">
        <f aca="false">E22</f>
        <v>0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98,95</v>
      </c>
      <c r="L23" s="22" t="str">
        <f aca="false">E23</f>
        <v>0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93,08</v>
      </c>
      <c r="L24" s="22" t="str">
        <f aca="false">E24</f>
        <v>0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74,37</v>
      </c>
      <c r="L25" s="22" t="str">
        <f aca="false">E25</f>
        <v>0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62,55</v>
      </c>
      <c r="L26" s="22" t="str">
        <f aca="false">E26</f>
        <v>0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59,05</v>
      </c>
      <c r="L27" s="22" t="str">
        <f aca="false">E27</f>
        <v>0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126,75</v>
      </c>
      <c r="L28" s="22" t="str">
        <f aca="false">E28</f>
        <v>0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7,11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34,8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2,86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75,4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50,01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325,66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47,8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9,65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,69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87,5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9,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7,63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27,74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39,44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60,57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247,52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8,44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2,35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7,8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7,7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24,13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50,66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6,5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7,13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,72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18,6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37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75,67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49,42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33,27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80,91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41,47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92,36</v>
      </c>
      <c r="L61" s="22" t="str">
        <f aca="false">E61</f>
        <v>0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45,11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66,34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58,34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39,32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1,61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1,05</v>
      </c>
      <c r="L67" s="22" t="str">
        <f aca="false">E67</f>
        <v>0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75,85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3,23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08</v>
      </c>
      <c r="E70" s="19" t="s">
        <v>22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47,28</v>
      </c>
      <c r="L70" s="22" t="str">
        <f aca="false">E70</f>
        <v>0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11</v>
      </c>
      <c r="E71" s="19" t="s">
        <v>22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52,76</v>
      </c>
      <c r="L71" s="22" t="str">
        <f aca="false">E71</f>
        <v>0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55,93</v>
      </c>
      <c r="L72" s="22" t="str">
        <f aca="false">E72</f>
        <v>0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6,82</v>
      </c>
      <c r="L73" s="22" t="str">
        <f aca="false">E73</f>
        <v>2,06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20</v>
      </c>
      <c r="D74" s="19" t="s">
        <v>221</v>
      </c>
      <c r="E74" s="19" t="s">
        <v>22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22,28</v>
      </c>
      <c r="L74" s="22" t="str">
        <f aca="false">E74</f>
        <v>0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3</v>
      </c>
      <c r="D75" s="19" t="s">
        <v>224</v>
      </c>
      <c r="E75" s="19" t="s">
        <v>22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35,6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6</v>
      </c>
      <c r="D76" s="19" t="s">
        <v>227</v>
      </c>
      <c r="E76" s="19" t="s">
        <v>22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668,13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9</v>
      </c>
      <c r="D77" s="19" t="s">
        <v>230</v>
      </c>
      <c r="E77" s="19" t="s">
        <v>22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66,43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44,65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5</v>
      </c>
      <c r="D79" s="19" t="s">
        <v>22</v>
      </c>
      <c r="E79" s="19" t="s">
        <v>236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37,33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62,22</v>
      </c>
      <c r="M80" s="23"/>
      <c r="N80" s="23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222,9</v>
      </c>
      <c r="M81" s="23"/>
      <c r="N81" s="23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n">
        <f aca="false">C82+$Q$3</f>
        <v>1999.05</v>
      </c>
      <c r="H82" s="20" t="n">
        <f aca="false">C82+$R$3</f>
        <v>2313.63</v>
      </c>
      <c r="I82" s="20" t="n">
        <f aca="false">C82+$S$3</f>
        <v>2828.5</v>
      </c>
      <c r="J82" s="20" t="n">
        <f aca="false">C82+$T$3</f>
        <v>3971.62</v>
      </c>
      <c r="K82" s="22" t="str">
        <f aca="false">D82</f>
        <v>0</v>
      </c>
      <c r="L82" s="22" t="str">
        <f aca="false">E82</f>
        <v>252,92</v>
      </c>
      <c r="M82" s="23"/>
      <c r="N82" s="23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4,51</v>
      </c>
      <c r="M83" s="23"/>
      <c r="N83" s="23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0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75,85</v>
      </c>
      <c r="M84" s="23"/>
      <c r="N84" s="23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42,38</v>
      </c>
      <c r="M85" s="23"/>
      <c r="N85" s="23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48,08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6,52</v>
      </c>
      <c r="M87" s="23"/>
      <c r="N87" s="23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9,3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18,91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231,81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41,62</v>
      </c>
      <c r="M91" s="23"/>
      <c r="N91" s="23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11</v>
      </c>
      <c r="M92" s="23"/>
      <c r="N92" s="23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234,87</v>
      </c>
      <c r="M93" s="23"/>
      <c r="N93" s="23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24,79</v>
      </c>
      <c r="M94" s="23"/>
      <c r="N94" s="23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18,28</v>
      </c>
      <c r="M95" s="23"/>
      <c r="N95" s="23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219,23</v>
      </c>
      <c r="M96" s="23"/>
      <c r="N96" s="23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64,7</v>
      </c>
      <c r="M97" s="23"/>
      <c r="N97" s="23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5,08</v>
      </c>
      <c r="M98" s="23"/>
      <c r="N98" s="23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8,38</v>
      </c>
      <c r="M99" s="23"/>
      <c r="N99" s="23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2,79</v>
      </c>
      <c r="M100" s="23"/>
      <c r="N100" s="23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60,6</v>
      </c>
      <c r="M101" s="23"/>
      <c r="N101" s="23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317,73</v>
      </c>
      <c r="M102" s="23"/>
      <c r="N102" s="23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24,51</v>
      </c>
      <c r="M103" s="23"/>
      <c r="N103" s="23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89,26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249,29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71,75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0,72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77,75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56,72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91,38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2,66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50,35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9,52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54,6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57,9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56,04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409,04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79,92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60,05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5,55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47,41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64,57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88,18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54,79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82,2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97,42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62,88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97,2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13,29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22,05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72,61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1,75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8,05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55,53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8,26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15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2,06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5,47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7,8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7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283,33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73,43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32,68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53,54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29,66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16,59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442</v>
      </c>
      <c r="E147" s="19" t="s">
        <v>2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40,8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9,72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22</v>
      </c>
      <c r="E149" s="19" t="s">
        <v>448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243,95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19,14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11,07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08,71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175</v>
      </c>
      <c r="F153" s="19" t="s">
        <v>461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0,91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2</v>
      </c>
      <c r="D154" s="19" t="s">
        <v>22</v>
      </c>
      <c r="E154" s="19" t="s">
        <v>463</v>
      </c>
      <c r="F154" s="19" t="s">
        <v>464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09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5</v>
      </c>
      <c r="D155" s="19" t="s">
        <v>22</v>
      </c>
      <c r="E155" s="19" t="s">
        <v>466</v>
      </c>
      <c r="F155" s="19" t="s">
        <v>467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33,16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8</v>
      </c>
      <c r="D156" s="19" t="s">
        <v>22</v>
      </c>
      <c r="E156" s="19" t="s">
        <v>469</v>
      </c>
      <c r="F156" s="19" t="s">
        <v>470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64,13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1</v>
      </c>
      <c r="D157" s="19" t="s">
        <v>472</v>
      </c>
      <c r="E157" s="19" t="s">
        <v>22</v>
      </c>
      <c r="F157" s="19" t="s">
        <v>473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,18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4</v>
      </c>
      <c r="D158" s="19" t="s">
        <v>475</v>
      </c>
      <c r="E158" s="19" t="s">
        <v>22</v>
      </c>
      <c r="F158" s="19" t="s">
        <v>476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92,31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7</v>
      </c>
      <c r="D159" s="19" t="s">
        <v>478</v>
      </c>
      <c r="E159" s="19" t="s">
        <v>22</v>
      </c>
      <c r="F159" s="19" t="s">
        <v>479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28,42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0</v>
      </c>
      <c r="D160" s="19" t="s">
        <v>481</v>
      </c>
      <c r="E160" s="19" t="s">
        <v>22</v>
      </c>
      <c r="F160" s="19" t="s">
        <v>482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46,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3</v>
      </c>
      <c r="D161" s="19" t="s">
        <v>22</v>
      </c>
      <c r="E161" s="19" t="s">
        <v>484</v>
      </c>
      <c r="F161" s="19" t="s">
        <v>485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146,25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7,5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52,71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3,27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05,89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01,29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2,39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9,01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04,82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4,72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7,09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4,49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73,65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56,07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07,25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26,45</v>
      </c>
      <c r="M176" s="23"/>
      <c r="N176" s="23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34,62</v>
      </c>
      <c r="M177" s="23"/>
      <c r="N177" s="23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961,46</v>
      </c>
      <c r="M178" s="23"/>
      <c r="N178" s="23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30,51</v>
      </c>
      <c r="M179" s="23"/>
      <c r="N179" s="23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200,02</v>
      </c>
      <c r="M180" s="23"/>
      <c r="N180" s="23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8,2</v>
      </c>
      <c r="M181" s="23"/>
      <c r="N181" s="23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84,6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551</v>
      </c>
      <c r="E183" s="19" t="s">
        <v>22</v>
      </c>
      <c r="F183" s="19" t="s">
        <v>552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80,36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554</v>
      </c>
      <c r="E184" s="19" t="s">
        <v>22</v>
      </c>
      <c r="F184" s="19" t="s">
        <v>555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25,83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0</v>
      </c>
      <c r="L185" s="22" t="str">
        <f aca="false">E185</f>
        <v>31,73</v>
      </c>
      <c r="M185" s="23"/>
      <c r="N185" s="23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54,23</v>
      </c>
      <c r="M186" s="23"/>
      <c r="N186" s="23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25</v>
      </c>
      <c r="M187" s="23"/>
      <c r="N187" s="23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31,33</v>
      </c>
      <c r="M188" s="23"/>
      <c r="N188" s="23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7,14</v>
      </c>
      <c r="M189" s="23"/>
      <c r="N189" s="23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304</v>
      </c>
      <c r="D190" s="19" t="s">
        <v>22</v>
      </c>
      <c r="E190" s="19" t="s">
        <v>571</v>
      </c>
      <c r="F190" s="19" t="s">
        <v>306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09,94</v>
      </c>
      <c r="M190" s="23"/>
      <c r="N190" s="23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2</v>
      </c>
      <c r="D191" s="19" t="s">
        <v>22</v>
      </c>
      <c r="E191" s="19" t="s">
        <v>573</v>
      </c>
      <c r="F191" s="19" t="s">
        <v>574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43,61</v>
      </c>
      <c r="M191" s="23"/>
      <c r="N191" s="23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5</v>
      </c>
      <c r="D192" s="19" t="s">
        <v>22</v>
      </c>
      <c r="E192" s="19" t="s">
        <v>576</v>
      </c>
      <c r="F192" s="19" t="s">
        <v>577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56,92</v>
      </c>
      <c r="M192" s="23"/>
      <c r="N192" s="23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78</v>
      </c>
      <c r="D193" s="19" t="s">
        <v>22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414,11</v>
      </c>
      <c r="M193" s="23"/>
      <c r="N193" s="23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1</v>
      </c>
      <c r="D194" s="19" t="s">
        <v>22</v>
      </c>
      <c r="E194" s="19" t="s">
        <v>582</v>
      </c>
      <c r="F194" s="19" t="s">
        <v>583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344,13</v>
      </c>
      <c r="M194" s="23"/>
      <c r="N194" s="23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4</v>
      </c>
      <c r="D195" s="19" t="s">
        <v>22</v>
      </c>
      <c r="E195" s="19" t="s">
        <v>585</v>
      </c>
      <c r="F195" s="19" t="s">
        <v>586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13,8</v>
      </c>
      <c r="M195" s="23"/>
      <c r="N195" s="23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7</v>
      </c>
      <c r="D196" s="19" t="s">
        <v>22</v>
      </c>
      <c r="E196" s="19" t="s">
        <v>588</v>
      </c>
      <c r="F196" s="19" t="s">
        <v>589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326,17</v>
      </c>
      <c r="M196" s="23"/>
      <c r="N196" s="23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0</v>
      </c>
      <c r="D197" s="19" t="s">
        <v>22</v>
      </c>
      <c r="E197" s="19" t="s">
        <v>591</v>
      </c>
      <c r="F197" s="19" t="s">
        <v>592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47,43</v>
      </c>
      <c r="M197" s="23"/>
      <c r="N197" s="23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3</v>
      </c>
      <c r="D198" s="19" t="s">
        <v>22</v>
      </c>
      <c r="E198" s="19" t="s">
        <v>594</v>
      </c>
      <c r="F198" s="19" t="s">
        <v>595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567,18</v>
      </c>
      <c r="M198" s="23"/>
      <c r="N198" s="23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6</v>
      </c>
      <c r="D199" s="19" t="s">
        <v>22</v>
      </c>
      <c r="E199" s="19" t="s">
        <v>597</v>
      </c>
      <c r="F199" s="19" t="s">
        <v>598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458,02</v>
      </c>
      <c r="M199" s="23"/>
      <c r="N199" s="23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599</v>
      </c>
      <c r="D200" s="19" t="s">
        <v>22</v>
      </c>
      <c r="E200" s="19" t="s">
        <v>600</v>
      </c>
      <c r="F200" s="19" t="s">
        <v>601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605,34</v>
      </c>
      <c r="M200" s="23"/>
      <c r="N200" s="23"/>
    </row>
    <row r="201" s="18" customFormat="true" ht="14.25" hidden="false" customHeight="true" outlineLevel="0" collapsed="false">
      <c r="A201" s="19" t="s">
        <v>602</v>
      </c>
      <c r="B201" s="19" t="n">
        <v>0</v>
      </c>
      <c r="C201" s="19" t="s">
        <v>603</v>
      </c>
      <c r="D201" s="19" t="s">
        <v>22</v>
      </c>
      <c r="E201" s="19" t="s">
        <v>604</v>
      </c>
      <c r="F201" s="19" t="s">
        <v>605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508,04</v>
      </c>
      <c r="M201" s="23"/>
      <c r="N201" s="23"/>
    </row>
    <row r="202" s="18" customFormat="true" ht="14.25" hidden="false" customHeight="true" outlineLevel="0" collapsed="false">
      <c r="A202" s="19" t="s">
        <v>602</v>
      </c>
      <c r="B202" s="19" t="n">
        <v>1</v>
      </c>
      <c r="C202" s="19" t="s">
        <v>606</v>
      </c>
      <c r="D202" s="19" t="s">
        <v>22</v>
      </c>
      <c r="E202" s="19" t="s">
        <v>607</v>
      </c>
      <c r="F202" s="19" t="s">
        <v>608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41,68</v>
      </c>
      <c r="M202" s="23"/>
      <c r="N202" s="23"/>
    </row>
    <row r="203" s="18" customFormat="true" ht="14.25" hidden="false" customHeight="true" outlineLevel="0" collapsed="false">
      <c r="A203" s="19" t="s">
        <v>602</v>
      </c>
      <c r="B203" s="19" t="n">
        <v>2</v>
      </c>
      <c r="C203" s="19" t="s">
        <v>609</v>
      </c>
      <c r="D203" s="19" t="s">
        <v>22</v>
      </c>
      <c r="E203" s="19" t="s">
        <v>610</v>
      </c>
      <c r="F203" s="19" t="s">
        <v>611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029,03</v>
      </c>
      <c r="M203" s="23"/>
      <c r="N203" s="23"/>
    </row>
    <row r="204" s="18" customFormat="true" ht="14.25" hidden="false" customHeight="true" outlineLevel="0" collapsed="false">
      <c r="A204" s="19" t="s">
        <v>602</v>
      </c>
      <c r="B204" s="19" t="n">
        <v>3</v>
      </c>
      <c r="C204" s="19" t="s">
        <v>612</v>
      </c>
      <c r="D204" s="19" t="s">
        <v>22</v>
      </c>
      <c r="E204" s="19" t="s">
        <v>613</v>
      </c>
      <c r="F204" s="19" t="s">
        <v>61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79,2</v>
      </c>
      <c r="M204" s="23"/>
      <c r="N204" s="23"/>
    </row>
    <row r="205" s="18" customFormat="true" ht="14.25" hidden="false" customHeight="true" outlineLevel="0" collapsed="false">
      <c r="A205" s="19" t="s">
        <v>602</v>
      </c>
      <c r="B205" s="19" t="n">
        <v>4</v>
      </c>
      <c r="C205" s="19" t="s">
        <v>615</v>
      </c>
      <c r="D205" s="19" t="s">
        <v>22</v>
      </c>
      <c r="E205" s="19" t="s">
        <v>616</v>
      </c>
      <c r="F205" s="19" t="s">
        <v>617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27</v>
      </c>
      <c r="M205" s="23"/>
      <c r="N205" s="23"/>
    </row>
    <row r="206" s="18" customFormat="true" ht="14.25" hidden="false" customHeight="true" outlineLevel="0" collapsed="false">
      <c r="A206" s="19" t="s">
        <v>602</v>
      </c>
      <c r="B206" s="19" t="n">
        <v>5</v>
      </c>
      <c r="C206" s="19" t="s">
        <v>618</v>
      </c>
      <c r="D206" s="19" t="s">
        <v>619</v>
      </c>
      <c r="E206" s="19" t="s">
        <v>22</v>
      </c>
      <c r="F206" s="19" t="s">
        <v>620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,83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2</v>
      </c>
      <c r="B207" s="19" t="n">
        <v>6</v>
      </c>
      <c r="C207" s="19" t="s">
        <v>621</v>
      </c>
      <c r="D207" s="19" t="s">
        <v>622</v>
      </c>
      <c r="E207" s="19" t="s">
        <v>22</v>
      </c>
      <c r="F207" s="19" t="s">
        <v>623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17,35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2</v>
      </c>
      <c r="B208" s="19" t="n">
        <v>7</v>
      </c>
      <c r="C208" s="19" t="s">
        <v>624</v>
      </c>
      <c r="D208" s="19" t="s">
        <v>625</v>
      </c>
      <c r="E208" s="19" t="s">
        <v>22</v>
      </c>
      <c r="F208" s="19" t="s">
        <v>626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21,49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2</v>
      </c>
      <c r="B209" s="19" t="n">
        <v>8</v>
      </c>
      <c r="C209" s="19" t="s">
        <v>627</v>
      </c>
      <c r="D209" s="19" t="s">
        <v>22</v>
      </c>
      <c r="E209" s="19" t="s">
        <v>628</v>
      </c>
      <c r="F209" s="19" t="s">
        <v>629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56,94</v>
      </c>
      <c r="M209" s="23"/>
      <c r="N209" s="23"/>
    </row>
    <row r="210" s="18" customFormat="true" ht="14.25" hidden="false" customHeight="true" outlineLevel="0" collapsed="false">
      <c r="A210" s="19" t="s">
        <v>602</v>
      </c>
      <c r="B210" s="19" t="n">
        <v>9</v>
      </c>
      <c r="C210" s="19" t="s">
        <v>630</v>
      </c>
      <c r="D210" s="19" t="s">
        <v>22</v>
      </c>
      <c r="E210" s="19" t="s">
        <v>631</v>
      </c>
      <c r="F210" s="19" t="s">
        <v>632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155,32</v>
      </c>
      <c r="M210" s="23"/>
      <c r="N210" s="23"/>
    </row>
    <row r="211" s="18" customFormat="true" ht="14.25" hidden="false" customHeight="true" outlineLevel="0" collapsed="false">
      <c r="A211" s="19" t="s">
        <v>602</v>
      </c>
      <c r="B211" s="19" t="n">
        <v>10</v>
      </c>
      <c r="C211" s="19" t="s">
        <v>633</v>
      </c>
      <c r="D211" s="19" t="s">
        <v>22</v>
      </c>
      <c r="E211" s="19" t="s">
        <v>634</v>
      </c>
      <c r="F211" s="19" t="s">
        <v>635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299,18</v>
      </c>
      <c r="M211" s="23"/>
      <c r="N211" s="23"/>
    </row>
    <row r="212" s="18" customFormat="true" ht="14.25" hidden="false" customHeight="true" outlineLevel="0" collapsed="false">
      <c r="A212" s="19" t="s">
        <v>602</v>
      </c>
      <c r="B212" s="19" t="n">
        <v>11</v>
      </c>
      <c r="C212" s="19" t="s">
        <v>636</v>
      </c>
      <c r="D212" s="19" t="s">
        <v>22</v>
      </c>
      <c r="E212" s="19" t="s">
        <v>637</v>
      </c>
      <c r="F212" s="19" t="s">
        <v>638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323,24</v>
      </c>
      <c r="M212" s="23"/>
      <c r="N212" s="23"/>
    </row>
    <row r="213" s="18" customFormat="true" ht="14.25" hidden="false" customHeight="true" outlineLevel="0" collapsed="false">
      <c r="A213" s="19" t="s">
        <v>602</v>
      </c>
      <c r="B213" s="19" t="n">
        <v>12</v>
      </c>
      <c r="C213" s="19" t="s">
        <v>639</v>
      </c>
      <c r="D213" s="19" t="s">
        <v>22</v>
      </c>
      <c r="E213" s="19" t="s">
        <v>640</v>
      </c>
      <c r="F213" s="19" t="s">
        <v>641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8,06</v>
      </c>
      <c r="M213" s="23"/>
      <c r="N213" s="23"/>
    </row>
    <row r="214" s="18" customFormat="true" ht="14.25" hidden="false" customHeight="true" outlineLevel="0" collapsed="false">
      <c r="A214" s="19" t="s">
        <v>602</v>
      </c>
      <c r="B214" s="19" t="n">
        <v>13</v>
      </c>
      <c r="C214" s="19" t="s">
        <v>642</v>
      </c>
      <c r="D214" s="19" t="s">
        <v>22</v>
      </c>
      <c r="E214" s="19" t="s">
        <v>643</v>
      </c>
      <c r="F214" s="19" t="s">
        <v>644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353,33</v>
      </c>
      <c r="M214" s="23"/>
      <c r="N214" s="23"/>
    </row>
    <row r="215" s="18" customFormat="true" ht="14.25" hidden="false" customHeight="true" outlineLevel="0" collapsed="false">
      <c r="A215" s="19" t="s">
        <v>602</v>
      </c>
      <c r="B215" s="19" t="n">
        <v>14</v>
      </c>
      <c r="C215" s="19" t="s">
        <v>645</v>
      </c>
      <c r="D215" s="19" t="s">
        <v>22</v>
      </c>
      <c r="E215" s="19" t="s">
        <v>646</v>
      </c>
      <c r="F215" s="19" t="s">
        <v>647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450,71</v>
      </c>
      <c r="M215" s="23"/>
      <c r="N215" s="23"/>
    </row>
    <row r="216" s="18" customFormat="true" ht="14.25" hidden="false" customHeight="true" outlineLevel="0" collapsed="false">
      <c r="A216" s="19" t="s">
        <v>602</v>
      </c>
      <c r="B216" s="19" t="n">
        <v>15</v>
      </c>
      <c r="C216" s="19" t="s">
        <v>648</v>
      </c>
      <c r="D216" s="19" t="s">
        <v>22</v>
      </c>
      <c r="E216" s="19" t="s">
        <v>649</v>
      </c>
      <c r="F216" s="19" t="s">
        <v>650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456,68</v>
      </c>
      <c r="M216" s="23"/>
      <c r="N216" s="23"/>
    </row>
    <row r="217" s="18" customFormat="true" ht="14.25" hidden="false" customHeight="true" outlineLevel="0" collapsed="false">
      <c r="A217" s="19" t="s">
        <v>602</v>
      </c>
      <c r="B217" s="19" t="n">
        <v>16</v>
      </c>
      <c r="C217" s="19" t="s">
        <v>651</v>
      </c>
      <c r="D217" s="19" t="s">
        <v>22</v>
      </c>
      <c r="E217" s="19" t="s">
        <v>652</v>
      </c>
      <c r="F217" s="19" t="s">
        <v>653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497,84</v>
      </c>
      <c r="M217" s="23"/>
      <c r="N217" s="23"/>
    </row>
    <row r="218" s="18" customFormat="true" ht="14.25" hidden="false" customHeight="true" outlineLevel="0" collapsed="false">
      <c r="A218" s="19" t="s">
        <v>602</v>
      </c>
      <c r="B218" s="19" t="n">
        <v>17</v>
      </c>
      <c r="C218" s="19" t="s">
        <v>654</v>
      </c>
      <c r="D218" s="19" t="s">
        <v>22</v>
      </c>
      <c r="E218" s="19" t="s">
        <v>655</v>
      </c>
      <c r="F218" s="19" t="s">
        <v>656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30,29</v>
      </c>
      <c r="M218" s="23"/>
      <c r="N218" s="23"/>
    </row>
    <row r="219" s="18" customFormat="true" ht="14.25" hidden="false" customHeight="true" outlineLevel="0" collapsed="false">
      <c r="A219" s="19" t="s">
        <v>602</v>
      </c>
      <c r="B219" s="19" t="n">
        <v>18</v>
      </c>
      <c r="C219" s="19" t="s">
        <v>657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04,67</v>
      </c>
      <c r="M219" s="23"/>
      <c r="N219" s="23"/>
    </row>
    <row r="220" s="18" customFormat="true" ht="14.25" hidden="false" customHeight="true" outlineLevel="0" collapsed="false">
      <c r="A220" s="19" t="s">
        <v>602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8,76</v>
      </c>
      <c r="M220" s="23"/>
      <c r="N220" s="23"/>
    </row>
    <row r="221" s="18" customFormat="true" ht="14.25" hidden="false" customHeight="true" outlineLevel="0" collapsed="false">
      <c r="A221" s="19" t="s">
        <v>602</v>
      </c>
      <c r="B221" s="19" t="n">
        <v>20</v>
      </c>
      <c r="C221" s="19" t="s">
        <v>663</v>
      </c>
      <c r="D221" s="19" t="s">
        <v>22</v>
      </c>
      <c r="E221" s="19" t="s">
        <v>664</v>
      </c>
      <c r="F221" s="19" t="s">
        <v>665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479,55</v>
      </c>
      <c r="M221" s="23"/>
      <c r="N221" s="23"/>
    </row>
    <row r="222" s="18" customFormat="true" ht="14.25" hidden="false" customHeight="true" outlineLevel="0" collapsed="false">
      <c r="A222" s="19" t="s">
        <v>602</v>
      </c>
      <c r="B222" s="19" t="n">
        <v>21</v>
      </c>
      <c r="C222" s="19" t="s">
        <v>666</v>
      </c>
      <c r="D222" s="19" t="s">
        <v>22</v>
      </c>
      <c r="E222" s="19" t="s">
        <v>667</v>
      </c>
      <c r="F222" s="19" t="s">
        <v>668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83,62</v>
      </c>
      <c r="M222" s="23"/>
      <c r="N222" s="23"/>
    </row>
    <row r="223" s="18" customFormat="true" ht="14.25" hidden="false" customHeight="true" outlineLevel="0" collapsed="false">
      <c r="A223" s="19" t="s">
        <v>602</v>
      </c>
      <c r="B223" s="19" t="n">
        <v>22</v>
      </c>
      <c r="C223" s="19" t="s">
        <v>669</v>
      </c>
      <c r="D223" s="19" t="s">
        <v>22</v>
      </c>
      <c r="E223" s="19" t="s">
        <v>670</v>
      </c>
      <c r="F223" s="19" t="s">
        <v>671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90,77</v>
      </c>
      <c r="M223" s="23"/>
      <c r="N223" s="23"/>
    </row>
    <row r="224" s="18" customFormat="true" ht="14.25" hidden="false" customHeight="true" outlineLevel="0" collapsed="false">
      <c r="A224" s="19" t="s">
        <v>602</v>
      </c>
      <c r="B224" s="19" t="n">
        <v>23</v>
      </c>
      <c r="C224" s="19" t="s">
        <v>672</v>
      </c>
      <c r="D224" s="19" t="s">
        <v>22</v>
      </c>
      <c r="E224" s="19" t="s">
        <v>673</v>
      </c>
      <c r="F224" s="19" t="s">
        <v>674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457,23</v>
      </c>
      <c r="M224" s="23"/>
      <c r="N224" s="23"/>
    </row>
    <row r="225" s="18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2</v>
      </c>
      <c r="E225" s="19" t="s">
        <v>677</v>
      </c>
      <c r="F225" s="19" t="s">
        <v>678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34,24</v>
      </c>
      <c r="M225" s="23"/>
      <c r="N225" s="23"/>
    </row>
    <row r="226" s="18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2</v>
      </c>
      <c r="E226" s="19" t="s">
        <v>680</v>
      </c>
      <c r="F226" s="19" t="s">
        <v>681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46,94</v>
      </c>
      <c r="M226" s="23"/>
      <c r="N226" s="23"/>
    </row>
    <row r="227" s="18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2</v>
      </c>
      <c r="E227" s="19" t="s">
        <v>683</v>
      </c>
      <c r="F227" s="19" t="s">
        <v>684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16,34</v>
      </c>
      <c r="M227" s="23"/>
      <c r="N227" s="23"/>
    </row>
    <row r="228" s="18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2</v>
      </c>
      <c r="E228" s="19" t="s">
        <v>686</v>
      </c>
      <c r="F228" s="19" t="s">
        <v>687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82,13</v>
      </c>
      <c r="M228" s="23"/>
      <c r="N228" s="23"/>
    </row>
    <row r="229" s="18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2</v>
      </c>
      <c r="E229" s="19" t="s">
        <v>689</v>
      </c>
      <c r="F229" s="19" t="s">
        <v>690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70</v>
      </c>
      <c r="M229" s="23"/>
      <c r="N229" s="23"/>
    </row>
    <row r="230" s="18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2</v>
      </c>
      <c r="F230" s="19" t="s">
        <v>693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41,05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2</v>
      </c>
      <c r="F231" s="19" t="s">
        <v>696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79,83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2</v>
      </c>
      <c r="F232" s="19" t="s">
        <v>699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97,92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2</v>
      </c>
      <c r="E233" s="19" t="s">
        <v>701</v>
      </c>
      <c r="F233" s="19" t="s">
        <v>702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76,66</v>
      </c>
      <c r="M233" s="23"/>
      <c r="N233" s="23"/>
    </row>
    <row r="234" s="18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2</v>
      </c>
      <c r="E234" s="19" t="s">
        <v>704</v>
      </c>
      <c r="F234" s="19" t="s">
        <v>705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99,56</v>
      </c>
      <c r="M234" s="23"/>
      <c r="N234" s="23"/>
    </row>
    <row r="235" s="18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2</v>
      </c>
      <c r="E235" s="19" t="s">
        <v>707</v>
      </c>
      <c r="F235" s="19" t="s">
        <v>708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438,46</v>
      </c>
      <c r="M235" s="23"/>
      <c r="N235" s="23"/>
    </row>
    <row r="236" s="18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2</v>
      </c>
      <c r="E236" s="19" t="s">
        <v>710</v>
      </c>
      <c r="F236" s="19" t="s">
        <v>711</v>
      </c>
      <c r="G236" s="20" t="n">
        <f aca="false">C236+$Q$3</f>
        <v>2781.05</v>
      </c>
      <c r="H236" s="20" t="n">
        <f aca="false">C236+$R$3</f>
        <v>3095.63</v>
      </c>
      <c r="I236" s="20" t="n">
        <f aca="false">C236+$S$3</f>
        <v>3610.5</v>
      </c>
      <c r="J236" s="20" t="n">
        <f aca="false">C236+$T$3</f>
        <v>4753.62</v>
      </c>
      <c r="K236" s="22" t="str">
        <f aca="false">D236</f>
        <v>0</v>
      </c>
      <c r="L236" s="22" t="str">
        <f aca="false">E236</f>
        <v>519,11</v>
      </c>
      <c r="M236" s="23"/>
      <c r="N236" s="23"/>
    </row>
    <row r="237" s="18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2</v>
      </c>
      <c r="E237" s="19" t="s">
        <v>713</v>
      </c>
      <c r="F237" s="19" t="s">
        <v>71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41,49</v>
      </c>
      <c r="M237" s="23"/>
      <c r="N237" s="23"/>
    </row>
    <row r="238" s="18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2</v>
      </c>
      <c r="E238" s="19" t="s">
        <v>716</v>
      </c>
      <c r="F238" s="19" t="s">
        <v>71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515,52</v>
      </c>
      <c r="M238" s="23"/>
      <c r="N238" s="23"/>
    </row>
    <row r="239" s="18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2</v>
      </c>
      <c r="E239" s="19" t="s">
        <v>719</v>
      </c>
      <c r="F239" s="19" t="s">
        <v>72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530,2</v>
      </c>
      <c r="M239" s="23"/>
      <c r="N239" s="23"/>
    </row>
    <row r="240" s="18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2</v>
      </c>
      <c r="E240" s="19" t="s">
        <v>722</v>
      </c>
      <c r="F240" s="19" t="s">
        <v>72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34,94</v>
      </c>
      <c r="M240" s="23"/>
      <c r="N240" s="23"/>
    </row>
    <row r="241" s="18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2</v>
      </c>
      <c r="E241" s="19" t="s">
        <v>725</v>
      </c>
      <c r="F241" s="19" t="s">
        <v>72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532,52</v>
      </c>
      <c r="M241" s="23"/>
      <c r="N241" s="23"/>
    </row>
    <row r="242" s="18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2</v>
      </c>
      <c r="E242" s="19" t="s">
        <v>728</v>
      </c>
      <c r="F242" s="19" t="s">
        <v>72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73,07</v>
      </c>
      <c r="M242" s="23"/>
      <c r="N242" s="23"/>
    </row>
    <row r="243" s="18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2</v>
      </c>
      <c r="E243" s="19" t="s">
        <v>731</v>
      </c>
      <c r="F243" s="19" t="s">
        <v>73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119,56</v>
      </c>
      <c r="M243" s="23"/>
      <c r="N243" s="23"/>
    </row>
    <row r="244" s="18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2</v>
      </c>
      <c r="E244" s="19" t="s">
        <v>734</v>
      </c>
      <c r="F244" s="19" t="s">
        <v>73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6,18</v>
      </c>
      <c r="M244" s="23"/>
      <c r="N244" s="23"/>
    </row>
    <row r="245" s="18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2</v>
      </c>
      <c r="E245" s="19" t="s">
        <v>737</v>
      </c>
      <c r="F245" s="19" t="s">
        <v>73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242,87</v>
      </c>
      <c r="M245" s="23"/>
      <c r="N245" s="23"/>
    </row>
    <row r="246" s="18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2</v>
      </c>
      <c r="E246" s="19" t="s">
        <v>740</v>
      </c>
      <c r="F246" s="19" t="s">
        <v>74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56,12</v>
      </c>
      <c r="M246" s="23"/>
      <c r="N246" s="23"/>
    </row>
    <row r="247" s="18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2</v>
      </c>
      <c r="E247" s="19" t="s">
        <v>743</v>
      </c>
      <c r="F247" s="19" t="s">
        <v>74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13,48</v>
      </c>
      <c r="M247" s="23"/>
      <c r="N247" s="23"/>
    </row>
    <row r="248" s="18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2</v>
      </c>
      <c r="E248" s="19" t="s">
        <v>746</v>
      </c>
      <c r="F248" s="19" t="s">
        <v>74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538,14</v>
      </c>
      <c r="M248" s="23"/>
      <c r="N248" s="23"/>
    </row>
    <row r="249" s="18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2</v>
      </c>
      <c r="E249" s="19" t="s">
        <v>750</v>
      </c>
      <c r="F249" s="19" t="s">
        <v>751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307,79</v>
      </c>
      <c r="M249" s="23"/>
      <c r="N249" s="23"/>
    </row>
    <row r="250" s="18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2</v>
      </c>
      <c r="E250" s="19" t="s">
        <v>753</v>
      </c>
      <c r="F250" s="19" t="s">
        <v>75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93,83</v>
      </c>
      <c r="M250" s="23"/>
      <c r="N250" s="23"/>
    </row>
    <row r="251" s="18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2</v>
      </c>
      <c r="E251" s="19" t="s">
        <v>756</v>
      </c>
      <c r="F251" s="19" t="s">
        <v>75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88,68</v>
      </c>
      <c r="M251" s="23"/>
      <c r="N251" s="23"/>
    </row>
    <row r="252" s="18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2</v>
      </c>
      <c r="E252" s="19" t="s">
        <v>759</v>
      </c>
      <c r="F252" s="19" t="s">
        <v>76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7,33</v>
      </c>
      <c r="M252" s="23"/>
      <c r="N252" s="23"/>
    </row>
    <row r="253" s="18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2</v>
      </c>
      <c r="E253" s="19" t="s">
        <v>762</v>
      </c>
      <c r="F253" s="19" t="s">
        <v>76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7,19</v>
      </c>
      <c r="M253" s="23"/>
      <c r="N253" s="23"/>
    </row>
    <row r="254" s="18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2</v>
      </c>
      <c r="E254" s="19" t="s">
        <v>765</v>
      </c>
      <c r="F254" s="19" t="s">
        <v>76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80,87</v>
      </c>
      <c r="M254" s="23"/>
      <c r="N254" s="23"/>
    </row>
    <row r="255" s="18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2</v>
      </c>
      <c r="F255" s="19" t="s">
        <v>76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5,24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2</v>
      </c>
      <c r="E256" s="19" t="s">
        <v>771</v>
      </c>
      <c r="F256" s="19" t="s">
        <v>77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161,64</v>
      </c>
      <c r="M256" s="23"/>
      <c r="N256" s="23"/>
    </row>
    <row r="257" s="18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22</v>
      </c>
      <c r="E257" s="19" t="s">
        <v>774</v>
      </c>
      <c r="F257" s="19" t="s">
        <v>77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42,59</v>
      </c>
      <c r="M257" s="23"/>
      <c r="N257" s="23"/>
    </row>
    <row r="258" s="18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2</v>
      </c>
      <c r="E258" s="19" t="s">
        <v>777</v>
      </c>
      <c r="F258" s="19" t="s">
        <v>77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286,5</v>
      </c>
      <c r="M258" s="23"/>
      <c r="N258" s="23"/>
    </row>
    <row r="259" s="18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2</v>
      </c>
      <c r="E259" s="19" t="s">
        <v>780</v>
      </c>
      <c r="F259" s="19" t="s">
        <v>78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67,45</v>
      </c>
      <c r="M259" s="23"/>
      <c r="N259" s="23"/>
    </row>
    <row r="260" s="18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2</v>
      </c>
      <c r="E260" s="19" t="s">
        <v>783</v>
      </c>
      <c r="F260" s="19" t="s">
        <v>78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18,81</v>
      </c>
      <c r="M260" s="23"/>
      <c r="N260" s="23"/>
    </row>
    <row r="261" s="18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2</v>
      </c>
      <c r="E261" s="19" t="s">
        <v>786</v>
      </c>
      <c r="F261" s="19" t="s">
        <v>78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44,64</v>
      </c>
      <c r="M261" s="23"/>
      <c r="N261" s="23"/>
    </row>
    <row r="262" s="18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2</v>
      </c>
      <c r="E262" s="19" t="s">
        <v>789</v>
      </c>
      <c r="F262" s="19" t="s">
        <v>79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353,61</v>
      </c>
      <c r="M262" s="23"/>
      <c r="N262" s="23"/>
    </row>
    <row r="263" s="18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2</v>
      </c>
      <c r="E263" s="19" t="s">
        <v>792</v>
      </c>
      <c r="F263" s="19" t="s">
        <v>79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420,25</v>
      </c>
      <c r="M263" s="23"/>
      <c r="N263" s="23"/>
    </row>
    <row r="264" s="18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2</v>
      </c>
      <c r="E264" s="19" t="s">
        <v>795</v>
      </c>
      <c r="F264" s="19" t="s">
        <v>79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76,46</v>
      </c>
      <c r="M264" s="23"/>
      <c r="N264" s="23"/>
    </row>
    <row r="265" s="18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2</v>
      </c>
      <c r="E265" s="19" t="s">
        <v>798</v>
      </c>
      <c r="F265" s="19" t="s">
        <v>79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385,77</v>
      </c>
      <c r="M265" s="23"/>
      <c r="N265" s="23"/>
    </row>
    <row r="266" s="18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2</v>
      </c>
      <c r="E266" s="19" t="s">
        <v>801</v>
      </c>
      <c r="F266" s="19" t="s">
        <v>80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17,71</v>
      </c>
      <c r="M266" s="23"/>
      <c r="N266" s="23"/>
    </row>
    <row r="267" s="18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2</v>
      </c>
      <c r="E267" s="19" t="s">
        <v>804</v>
      </c>
      <c r="F267" s="19" t="s">
        <v>80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31,89</v>
      </c>
      <c r="M267" s="23"/>
      <c r="N267" s="23"/>
    </row>
    <row r="268" s="18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2</v>
      </c>
      <c r="E268" s="19" t="s">
        <v>807</v>
      </c>
      <c r="F268" s="19" t="s">
        <v>80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49,23</v>
      </c>
      <c r="M268" s="23"/>
      <c r="N268" s="23"/>
    </row>
    <row r="269" s="18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2</v>
      </c>
      <c r="E269" s="19" t="s">
        <v>810</v>
      </c>
      <c r="F269" s="19" t="s">
        <v>81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321,03</v>
      </c>
      <c r="M269" s="23"/>
      <c r="N269" s="23"/>
    </row>
    <row r="270" s="18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2</v>
      </c>
      <c r="E270" s="19" t="s">
        <v>813</v>
      </c>
      <c r="F270" s="19" t="s">
        <v>81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09,04</v>
      </c>
      <c r="M270" s="23"/>
      <c r="N270" s="23"/>
    </row>
    <row r="271" s="18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2</v>
      </c>
      <c r="E271" s="19" t="s">
        <v>816</v>
      </c>
      <c r="F271" s="19" t="s">
        <v>81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92,17</v>
      </c>
      <c r="M271" s="23"/>
      <c r="N271" s="23"/>
    </row>
    <row r="272" s="18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2</v>
      </c>
      <c r="E272" s="19" t="s">
        <v>819</v>
      </c>
      <c r="F272" s="19" t="s">
        <v>82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3,4</v>
      </c>
      <c r="M272" s="23"/>
      <c r="N272" s="23"/>
    </row>
    <row r="273" s="18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2</v>
      </c>
      <c r="E273" s="19" t="s">
        <v>823</v>
      </c>
      <c r="F273" s="19" t="s">
        <v>82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80,58</v>
      </c>
      <c r="M273" s="23"/>
      <c r="N273" s="23"/>
    </row>
    <row r="274" s="18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2</v>
      </c>
      <c r="E274" s="19" t="s">
        <v>826</v>
      </c>
      <c r="F274" s="19" t="s">
        <v>82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69,54</v>
      </c>
      <c r="M274" s="23"/>
      <c r="N274" s="23"/>
    </row>
    <row r="275" s="18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2</v>
      </c>
      <c r="E275" s="19" t="s">
        <v>829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0,52</v>
      </c>
      <c r="M275" s="23"/>
      <c r="N275" s="23"/>
    </row>
    <row r="276" s="18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34,12</v>
      </c>
      <c r="M276" s="23"/>
      <c r="N276" s="23"/>
    </row>
    <row r="277" s="18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2</v>
      </c>
      <c r="E277" s="19" t="s">
        <v>835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6,47</v>
      </c>
      <c r="M277" s="23"/>
      <c r="N277" s="23"/>
    </row>
    <row r="278" s="18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3,1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8,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2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3,43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103,92</v>
      </c>
      <c r="M281" s="23"/>
      <c r="N281" s="23"/>
    </row>
    <row r="282" s="18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3,3</v>
      </c>
      <c r="M282" s="23"/>
      <c r="N282" s="23"/>
    </row>
    <row r="283" s="18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10,73</v>
      </c>
      <c r="M283" s="23"/>
      <c r="N283" s="23"/>
    </row>
    <row r="284" s="18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37,09</v>
      </c>
      <c r="M284" s="23"/>
      <c r="N284" s="23"/>
    </row>
    <row r="285" s="18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230,57</v>
      </c>
      <c r="M285" s="23"/>
      <c r="N285" s="23"/>
    </row>
    <row r="286" s="18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26,23</v>
      </c>
      <c r="M286" s="23"/>
      <c r="N286" s="23"/>
    </row>
    <row r="287" s="18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95,2</v>
      </c>
      <c r="M287" s="23"/>
      <c r="N287" s="23"/>
    </row>
    <row r="288" s="18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19,53</v>
      </c>
      <c r="M288" s="23"/>
      <c r="N288" s="23"/>
    </row>
    <row r="289" s="18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41,74</v>
      </c>
      <c r="M289" s="23"/>
      <c r="N289" s="23"/>
    </row>
    <row r="290" s="18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22</v>
      </c>
      <c r="E290" s="19" t="s">
        <v>874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78,66</v>
      </c>
      <c r="M290" s="23"/>
      <c r="N290" s="23"/>
    </row>
    <row r="291" s="18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42,26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880</v>
      </c>
      <c r="E292" s="19" t="s">
        <v>22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,72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76,35</v>
      </c>
      <c r="M293" s="23"/>
      <c r="N293" s="23"/>
    </row>
    <row r="294" s="18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08,93</v>
      </c>
      <c r="M294" s="23"/>
      <c r="N294" s="23"/>
    </row>
    <row r="295" s="18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52,86</v>
      </c>
      <c r="M295" s="23"/>
      <c r="N295" s="23"/>
    </row>
    <row r="296" s="18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02,47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23,81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287,54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8,53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31,75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1,12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105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9,6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91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6,96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5</v>
      </c>
      <c r="D304" s="19" t="s">
        <v>916</v>
      </c>
      <c r="E304" s="19" t="s">
        <v>22</v>
      </c>
      <c r="F304" s="19" t="s">
        <v>91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4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8</v>
      </c>
      <c r="D305" s="19" t="s">
        <v>877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2,2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9,8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48,26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72,13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70,89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152,96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00,84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23,13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32,87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88,4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2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36,51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3,15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2</v>
      </c>
      <c r="E317" s="19" t="s">
        <v>954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25,88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59,19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43,87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7,03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05,61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24,11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327,35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44,3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61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96,34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59,29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3,0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6,44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9,7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21,99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6,13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75,88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59,91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5,46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1,13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93,23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05,18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,06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8,85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05,75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351,58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399,93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23,75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567,59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16,79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18,37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87,68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35,91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63,85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86,4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224,9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201</v>
      </c>
      <c r="D353" s="19" t="s">
        <v>22</v>
      </c>
      <c r="E353" s="19" t="s">
        <v>1063</v>
      </c>
      <c r="F353" s="19" t="s">
        <v>20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101,48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4</v>
      </c>
      <c r="D354" s="19" t="s">
        <v>22</v>
      </c>
      <c r="E354" s="19" t="s">
        <v>1065</v>
      </c>
      <c r="F354" s="19" t="s">
        <v>106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1,99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7</v>
      </c>
      <c r="D355" s="19" t="s">
        <v>22</v>
      </c>
      <c r="E355" s="19" t="s">
        <v>1068</v>
      </c>
      <c r="F355" s="19" t="s">
        <v>706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3,2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68,98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29,58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3,9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227,48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857</v>
      </c>
      <c r="D360" s="19" t="s">
        <v>22</v>
      </c>
      <c r="E360" s="19" t="s">
        <v>1081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03,01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3</v>
      </c>
      <c r="D361" s="19" t="s">
        <v>22</v>
      </c>
      <c r="E361" s="19" t="s">
        <v>1084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73,03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53,13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73,53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2</v>
      </c>
      <c r="D364" s="19" t="s">
        <v>22</v>
      </c>
      <c r="E364" s="19" t="s">
        <v>1093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57,87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5</v>
      </c>
      <c r="D365" s="19" t="s">
        <v>22</v>
      </c>
      <c r="E365" s="19" t="s">
        <v>1096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59,96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68,8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94,29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95,56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83,65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6,51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39,6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59,11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11,73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89,97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211,23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51,66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22</v>
      </c>
      <c r="E377" s="19" t="s">
        <v>1133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</v>
      </c>
      <c r="L377" s="22" t="str">
        <f aca="false">E377</f>
        <v>84,53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22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55,07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5,43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27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04,49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06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56,15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78,61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424</v>
      </c>
      <c r="F384" s="19" t="s">
        <v>1153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83,33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4</v>
      </c>
      <c r="D385" s="19" t="s">
        <v>22</v>
      </c>
      <c r="E385" s="19" t="s">
        <v>1155</v>
      </c>
      <c r="F385" s="19" t="s">
        <v>1156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121,95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7</v>
      </c>
      <c r="D386" s="19" t="s">
        <v>1158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34,49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n">
        <f aca="false">C387+$Q$3</f>
        <v>2610.05</v>
      </c>
      <c r="H387" s="20" t="n">
        <f aca="false">C387+$R$3</f>
        <v>2924.63</v>
      </c>
      <c r="I387" s="20" t="n">
        <f aca="false">C387+$S$3</f>
        <v>3439.5</v>
      </c>
      <c r="J387" s="20" t="n">
        <f aca="false">C387+$T$3</f>
        <v>4582.62</v>
      </c>
      <c r="K387" s="22" t="str">
        <f aca="false">D387</f>
        <v>196,89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6,34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22</v>
      </c>
      <c r="E389" s="19" t="s">
        <v>1167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27,83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36,25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82,95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39,21</v>
      </c>
      <c r="M392" s="23"/>
      <c r="N392" s="23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1180</v>
      </c>
      <c r="E393" s="19" t="s">
        <v>22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267,15</v>
      </c>
      <c r="L393" s="22" t="str">
        <f aca="false">E393</f>
        <v>0</v>
      </c>
      <c r="M393" s="23"/>
      <c r="N393" s="23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1183</v>
      </c>
      <c r="E394" s="19" t="s">
        <v>22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37,83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6,57</v>
      </c>
      <c r="M395" s="23"/>
      <c r="N395" s="23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2</v>
      </c>
      <c r="E396" s="19" t="s">
        <v>1189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2,83</v>
      </c>
      <c r="M396" s="23"/>
      <c r="N396" s="23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22</v>
      </c>
      <c r="E397" s="19" t="s">
        <v>119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,94</v>
      </c>
      <c r="M397" s="23"/>
      <c r="N397" s="23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12,01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86,0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5,94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2</v>
      </c>
      <c r="E401" s="19" t="s">
        <v>1204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41</v>
      </c>
      <c r="M401" s="23"/>
      <c r="N401" s="23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2</v>
      </c>
      <c r="E402" s="19" t="s">
        <v>1207</v>
      </c>
      <c r="F402" s="19" t="s">
        <v>1208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77,64</v>
      </c>
      <c r="M402" s="23"/>
      <c r="N402" s="23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2</v>
      </c>
      <c r="E403" s="19" t="s">
        <v>1210</v>
      </c>
      <c r="F403" s="19" t="s">
        <v>1211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8,74</v>
      </c>
      <c r="M403" s="23"/>
      <c r="N403" s="23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2</v>
      </c>
      <c r="E404" s="19" t="s">
        <v>1213</v>
      </c>
      <c r="F404" s="19" t="s">
        <v>121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14,96</v>
      </c>
      <c r="M404" s="23"/>
      <c r="N404" s="23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2</v>
      </c>
      <c r="E405" s="19" t="s">
        <v>1216</v>
      </c>
      <c r="F405" s="19" t="s">
        <v>121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5,64</v>
      </c>
      <c r="M405" s="23"/>
      <c r="N405" s="23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2</v>
      </c>
      <c r="E406" s="19" t="s">
        <v>1219</v>
      </c>
      <c r="F406" s="19" t="s">
        <v>122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5,32</v>
      </c>
      <c r="M406" s="23"/>
      <c r="N406" s="23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2</v>
      </c>
      <c r="E407" s="19" t="s">
        <v>1222</v>
      </c>
      <c r="F407" s="19" t="s">
        <v>1223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69,95</v>
      </c>
      <c r="M407" s="23"/>
      <c r="N407" s="23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2</v>
      </c>
      <c r="E408" s="19" t="s">
        <v>1225</v>
      </c>
      <c r="F408" s="19" t="s">
        <v>122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99</v>
      </c>
      <c r="M408" s="23"/>
      <c r="N408" s="23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2</v>
      </c>
      <c r="E409" s="19" t="s">
        <v>1228</v>
      </c>
      <c r="F409" s="19" t="s">
        <v>122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8,64</v>
      </c>
      <c r="M409" s="23"/>
      <c r="N409" s="23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2</v>
      </c>
      <c r="F410" s="19" t="s">
        <v>123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7,3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1234</v>
      </c>
      <c r="E411" s="19" t="s">
        <v>22</v>
      </c>
      <c r="F411" s="19" t="s">
        <v>123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182,76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6</v>
      </c>
      <c r="D412" s="19" t="s">
        <v>1237</v>
      </c>
      <c r="E412" s="19" t="s">
        <v>22</v>
      </c>
      <c r="F412" s="19" t="s">
        <v>123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32,4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9</v>
      </c>
      <c r="D413" s="19" t="s">
        <v>22</v>
      </c>
      <c r="E413" s="19" t="s">
        <v>1240</v>
      </c>
      <c r="F413" s="19" t="s">
        <v>124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26,84</v>
      </c>
      <c r="M413" s="23"/>
      <c r="N413" s="23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2</v>
      </c>
      <c r="D414" s="19" t="s">
        <v>22</v>
      </c>
      <c r="E414" s="19" t="s">
        <v>1243</v>
      </c>
      <c r="F414" s="19" t="s">
        <v>124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122,4</v>
      </c>
      <c r="M414" s="23"/>
      <c r="N414" s="23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1245</v>
      </c>
      <c r="D415" s="19" t="s">
        <v>22</v>
      </c>
      <c r="E415" s="19" t="s">
        <v>1246</v>
      </c>
      <c r="F415" s="19" t="s">
        <v>124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81,98</v>
      </c>
      <c r="M415" s="23"/>
      <c r="N415" s="23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8</v>
      </c>
      <c r="D416" s="19" t="s">
        <v>22</v>
      </c>
      <c r="E416" s="19" t="s">
        <v>1249</v>
      </c>
      <c r="F416" s="19" t="s">
        <v>125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6,25</v>
      </c>
      <c r="M416" s="23"/>
      <c r="N416" s="23"/>
    </row>
    <row r="417" s="18" customFormat="true" ht="14.25" hidden="false" customHeight="true" outlineLevel="0" collapsed="false">
      <c r="A417" s="19" t="s">
        <v>1251</v>
      </c>
      <c r="B417" s="19" t="n">
        <v>0</v>
      </c>
      <c r="C417" s="19" t="s">
        <v>1252</v>
      </c>
      <c r="D417" s="19" t="s">
        <v>22</v>
      </c>
      <c r="E417" s="19" t="s">
        <v>1253</v>
      </c>
      <c r="F417" s="19" t="s">
        <v>125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1,12</v>
      </c>
      <c r="M417" s="23"/>
      <c r="N417" s="23"/>
    </row>
    <row r="418" s="18" customFormat="true" ht="14.25" hidden="false" customHeight="true" outlineLevel="0" collapsed="false">
      <c r="A418" s="19" t="s">
        <v>1251</v>
      </c>
      <c r="B418" s="19" t="n">
        <v>1</v>
      </c>
      <c r="C418" s="19" t="s">
        <v>1255</v>
      </c>
      <c r="D418" s="19" t="s">
        <v>22</v>
      </c>
      <c r="E418" s="19" t="s">
        <v>1256</v>
      </c>
      <c r="F418" s="19" t="s">
        <v>125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255,99</v>
      </c>
      <c r="M418" s="23"/>
      <c r="N418" s="23"/>
    </row>
    <row r="419" s="18" customFormat="true" ht="14.25" hidden="false" customHeight="true" outlineLevel="0" collapsed="false">
      <c r="A419" s="19" t="s">
        <v>1251</v>
      </c>
      <c r="B419" s="19" t="n">
        <v>2</v>
      </c>
      <c r="C419" s="19" t="s">
        <v>1258</v>
      </c>
      <c r="D419" s="19" t="s">
        <v>22</v>
      </c>
      <c r="E419" s="19" t="s">
        <v>1259</v>
      </c>
      <c r="F419" s="19" t="s">
        <v>126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16,29</v>
      </c>
      <c r="M419" s="23"/>
      <c r="N419" s="23"/>
    </row>
    <row r="420" s="18" customFormat="true" ht="14.25" hidden="false" customHeight="true" outlineLevel="0" collapsed="false">
      <c r="A420" s="19" t="s">
        <v>1251</v>
      </c>
      <c r="B420" s="19" t="n">
        <v>3</v>
      </c>
      <c r="C420" s="19" t="s">
        <v>1261</v>
      </c>
      <c r="D420" s="19" t="s">
        <v>22</v>
      </c>
      <c r="E420" s="19" t="s">
        <v>1262</v>
      </c>
      <c r="F420" s="19" t="s">
        <v>126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6,53</v>
      </c>
      <c r="M420" s="23"/>
      <c r="N420" s="23"/>
    </row>
    <row r="421" s="18" customFormat="true" ht="14.25" hidden="false" customHeight="true" outlineLevel="0" collapsed="false">
      <c r="A421" s="19" t="s">
        <v>1251</v>
      </c>
      <c r="B421" s="19" t="n">
        <v>4</v>
      </c>
      <c r="C421" s="19" t="s">
        <v>1264</v>
      </c>
      <c r="D421" s="19" t="s">
        <v>22</v>
      </c>
      <c r="E421" s="19" t="s">
        <v>1265</v>
      </c>
      <c r="F421" s="19" t="s">
        <v>126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2,64</v>
      </c>
      <c r="M421" s="23"/>
      <c r="N421" s="23"/>
    </row>
    <row r="422" s="18" customFormat="true" ht="14.25" hidden="false" customHeight="true" outlineLevel="0" collapsed="false">
      <c r="A422" s="19" t="s">
        <v>1251</v>
      </c>
      <c r="B422" s="19" t="n">
        <v>5</v>
      </c>
      <c r="C422" s="19" t="s">
        <v>1267</v>
      </c>
      <c r="D422" s="19" t="s">
        <v>1268</v>
      </c>
      <c r="E422" s="19" t="s">
        <v>22</v>
      </c>
      <c r="F422" s="19" t="s">
        <v>126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77,86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1</v>
      </c>
      <c r="B423" s="19" t="n">
        <v>6</v>
      </c>
      <c r="C423" s="19" t="s">
        <v>1270</v>
      </c>
      <c r="D423" s="19" t="s">
        <v>1271</v>
      </c>
      <c r="E423" s="19" t="s">
        <v>22</v>
      </c>
      <c r="F423" s="19" t="s">
        <v>127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315,98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1</v>
      </c>
      <c r="B424" s="19" t="n">
        <v>7</v>
      </c>
      <c r="C424" s="19" t="s">
        <v>1273</v>
      </c>
      <c r="D424" s="19" t="s">
        <v>22</v>
      </c>
      <c r="E424" s="19" t="s">
        <v>1274</v>
      </c>
      <c r="F424" s="19" t="s">
        <v>127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16,95</v>
      </c>
      <c r="M424" s="23"/>
      <c r="N424" s="23"/>
    </row>
    <row r="425" s="18" customFormat="true" ht="14.25" hidden="false" customHeight="true" outlineLevel="0" collapsed="false">
      <c r="A425" s="19" t="s">
        <v>1251</v>
      </c>
      <c r="B425" s="19" t="n">
        <v>8</v>
      </c>
      <c r="C425" s="19" t="s">
        <v>1276</v>
      </c>
      <c r="D425" s="19" t="s">
        <v>22</v>
      </c>
      <c r="E425" s="19" t="s">
        <v>1277</v>
      </c>
      <c r="F425" s="19" t="s">
        <v>127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8,02</v>
      </c>
      <c r="M425" s="23"/>
      <c r="N425" s="23"/>
    </row>
    <row r="426" s="18" customFormat="true" ht="14.25" hidden="false" customHeight="true" outlineLevel="0" collapsed="false">
      <c r="A426" s="19" t="s">
        <v>1251</v>
      </c>
      <c r="B426" s="19" t="n">
        <v>9</v>
      </c>
      <c r="C426" s="19" t="s">
        <v>1279</v>
      </c>
      <c r="D426" s="19" t="s">
        <v>22</v>
      </c>
      <c r="E426" s="19" t="s">
        <v>1280</v>
      </c>
      <c r="F426" s="19" t="s">
        <v>128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9,36</v>
      </c>
      <c r="M426" s="23"/>
      <c r="N426" s="23"/>
    </row>
    <row r="427" s="18" customFormat="true" ht="14.25" hidden="false" customHeight="true" outlineLevel="0" collapsed="false">
      <c r="A427" s="19" t="s">
        <v>1251</v>
      </c>
      <c r="B427" s="19" t="n">
        <v>10</v>
      </c>
      <c r="C427" s="19" t="s">
        <v>1282</v>
      </c>
      <c r="D427" s="19" t="s">
        <v>22</v>
      </c>
      <c r="E427" s="19" t="s">
        <v>1283</v>
      </c>
      <c r="F427" s="19" t="s">
        <v>128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82,26</v>
      </c>
      <c r="M427" s="23"/>
      <c r="N427" s="23"/>
    </row>
    <row r="428" s="18" customFormat="true" ht="14.25" hidden="false" customHeight="true" outlineLevel="0" collapsed="false">
      <c r="A428" s="19" t="s">
        <v>1251</v>
      </c>
      <c r="B428" s="19" t="n">
        <v>11</v>
      </c>
      <c r="C428" s="19" t="s">
        <v>1285</v>
      </c>
      <c r="D428" s="19" t="s">
        <v>22</v>
      </c>
      <c r="E428" s="19" t="s">
        <v>1286</v>
      </c>
      <c r="F428" s="19" t="s">
        <v>128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8,76</v>
      </c>
      <c r="M428" s="23"/>
      <c r="N428" s="23"/>
    </row>
    <row r="429" s="18" customFormat="true" ht="14.25" hidden="false" customHeight="true" outlineLevel="0" collapsed="false">
      <c r="A429" s="19" t="s">
        <v>1251</v>
      </c>
      <c r="B429" s="19" t="n">
        <v>12</v>
      </c>
      <c r="C429" s="19" t="s">
        <v>1288</v>
      </c>
      <c r="D429" s="19" t="s">
        <v>22</v>
      </c>
      <c r="E429" s="19" t="s">
        <v>1289</v>
      </c>
      <c r="F429" s="19" t="s">
        <v>129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6,54</v>
      </c>
      <c r="M429" s="23"/>
      <c r="N429" s="23"/>
    </row>
    <row r="430" s="18" customFormat="true" ht="14.25" hidden="false" customHeight="true" outlineLevel="0" collapsed="false">
      <c r="A430" s="19" t="s">
        <v>1251</v>
      </c>
      <c r="B430" s="19" t="n">
        <v>13</v>
      </c>
      <c r="C430" s="19" t="s">
        <v>1291</v>
      </c>
      <c r="D430" s="19" t="s">
        <v>22</v>
      </c>
      <c r="E430" s="19" t="s">
        <v>1292</v>
      </c>
      <c r="F430" s="19" t="s">
        <v>129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30,91</v>
      </c>
      <c r="M430" s="23"/>
      <c r="N430" s="23"/>
    </row>
    <row r="431" s="18" customFormat="true" ht="14.25" hidden="false" customHeight="true" outlineLevel="0" collapsed="false">
      <c r="A431" s="19" t="s">
        <v>1251</v>
      </c>
      <c r="B431" s="19" t="n">
        <v>14</v>
      </c>
      <c r="C431" s="19" t="s">
        <v>1294</v>
      </c>
      <c r="D431" s="19" t="s">
        <v>22</v>
      </c>
      <c r="E431" s="19" t="s">
        <v>1295</v>
      </c>
      <c r="F431" s="19" t="s">
        <v>1296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9,61</v>
      </c>
      <c r="M431" s="23"/>
      <c r="N431" s="23"/>
    </row>
    <row r="432" s="18" customFormat="true" ht="14.25" hidden="false" customHeight="true" outlineLevel="0" collapsed="false">
      <c r="A432" s="19" t="s">
        <v>1251</v>
      </c>
      <c r="B432" s="19" t="n">
        <v>15</v>
      </c>
      <c r="C432" s="19" t="s">
        <v>1297</v>
      </c>
      <c r="D432" s="19" t="s">
        <v>22</v>
      </c>
      <c r="E432" s="19" t="s">
        <v>1298</v>
      </c>
      <c r="F432" s="19" t="s">
        <v>129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,19</v>
      </c>
      <c r="M432" s="23"/>
      <c r="N432" s="23"/>
    </row>
    <row r="433" s="18" customFormat="true" ht="14.25" hidden="false" customHeight="true" outlineLevel="0" collapsed="false">
      <c r="A433" s="19" t="s">
        <v>1251</v>
      </c>
      <c r="B433" s="19" t="n">
        <v>16</v>
      </c>
      <c r="C433" s="19" t="s">
        <v>1300</v>
      </c>
      <c r="D433" s="19" t="s">
        <v>22</v>
      </c>
      <c r="E433" s="19" t="s">
        <v>1301</v>
      </c>
      <c r="F433" s="19" t="s">
        <v>130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8,01</v>
      </c>
      <c r="M433" s="23"/>
      <c r="N433" s="23"/>
    </row>
    <row r="434" s="18" customFormat="true" ht="14.25" hidden="false" customHeight="true" outlineLevel="0" collapsed="false">
      <c r="A434" s="19" t="s">
        <v>1251</v>
      </c>
      <c r="B434" s="19" t="n">
        <v>17</v>
      </c>
      <c r="C434" s="19" t="s">
        <v>1303</v>
      </c>
      <c r="D434" s="19" t="s">
        <v>1304</v>
      </c>
      <c r="E434" s="19" t="s">
        <v>22</v>
      </c>
      <c r="F434" s="19" t="s">
        <v>130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16,03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1</v>
      </c>
      <c r="B435" s="19" t="n">
        <v>18</v>
      </c>
      <c r="C435" s="19" t="s">
        <v>1306</v>
      </c>
      <c r="D435" s="19" t="s">
        <v>1307</v>
      </c>
      <c r="E435" s="19" t="s">
        <v>22</v>
      </c>
      <c r="F435" s="19" t="s">
        <v>130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144,99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1</v>
      </c>
      <c r="B436" s="19" t="n">
        <v>19</v>
      </c>
      <c r="C436" s="19" t="s">
        <v>1309</v>
      </c>
      <c r="D436" s="19" t="s">
        <v>1310</v>
      </c>
      <c r="E436" s="19" t="s">
        <v>22</v>
      </c>
      <c r="F436" s="19" t="s">
        <v>131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44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1</v>
      </c>
      <c r="B437" s="19" t="n">
        <v>20</v>
      </c>
      <c r="C437" s="19" t="s">
        <v>1312</v>
      </c>
      <c r="D437" s="19" t="s">
        <v>22</v>
      </c>
      <c r="E437" s="19" t="s">
        <v>1313</v>
      </c>
      <c r="F437" s="19" t="s">
        <v>131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,77</v>
      </c>
      <c r="M437" s="23"/>
      <c r="N437" s="23"/>
    </row>
    <row r="438" s="18" customFormat="true" ht="14.25" hidden="false" customHeight="true" outlineLevel="0" collapsed="false">
      <c r="A438" s="19" t="s">
        <v>1251</v>
      </c>
      <c r="B438" s="19" t="n">
        <v>21</v>
      </c>
      <c r="C438" s="19" t="s">
        <v>1315</v>
      </c>
      <c r="D438" s="19" t="s">
        <v>22</v>
      </c>
      <c r="E438" s="19" t="s">
        <v>1316</v>
      </c>
      <c r="F438" s="19" t="s">
        <v>131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4,07</v>
      </c>
      <c r="M438" s="23"/>
      <c r="N438" s="23"/>
    </row>
    <row r="439" s="18" customFormat="true" ht="14.25" hidden="false" customHeight="true" outlineLevel="0" collapsed="false">
      <c r="A439" s="19" t="s">
        <v>1251</v>
      </c>
      <c r="B439" s="19" t="n">
        <v>22</v>
      </c>
      <c r="C439" s="19" t="s">
        <v>1318</v>
      </c>
      <c r="D439" s="19" t="s">
        <v>22</v>
      </c>
      <c r="E439" s="19" t="s">
        <v>1319</v>
      </c>
      <c r="F439" s="19" t="s">
        <v>132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0,59</v>
      </c>
      <c r="M439" s="23"/>
      <c r="N439" s="23"/>
    </row>
    <row r="440" s="18" customFormat="true" ht="14.25" hidden="false" customHeight="true" outlineLevel="0" collapsed="false">
      <c r="A440" s="19" t="s">
        <v>1251</v>
      </c>
      <c r="B440" s="19" t="n">
        <v>23</v>
      </c>
      <c r="C440" s="19" t="s">
        <v>1321</v>
      </c>
      <c r="D440" s="19" t="s">
        <v>22</v>
      </c>
      <c r="E440" s="19" t="s">
        <v>1322</v>
      </c>
      <c r="F440" s="19" t="s">
        <v>132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31,26</v>
      </c>
      <c r="M440" s="23"/>
      <c r="N440" s="23"/>
    </row>
    <row r="441" s="18" customFormat="true" ht="14.25" hidden="false" customHeight="true" outlineLevel="0" collapsed="false">
      <c r="A441" s="19" t="s">
        <v>1324</v>
      </c>
      <c r="B441" s="19" t="n">
        <v>0</v>
      </c>
      <c r="C441" s="19" t="s">
        <v>1325</v>
      </c>
      <c r="D441" s="19" t="s">
        <v>22</v>
      </c>
      <c r="E441" s="19" t="s">
        <v>1326</v>
      </c>
      <c r="F441" s="19" t="s">
        <v>132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28,32</v>
      </c>
      <c r="M441" s="23"/>
      <c r="N441" s="23"/>
    </row>
    <row r="442" s="18" customFormat="true" ht="14.25" hidden="false" customHeight="true" outlineLevel="0" collapsed="false">
      <c r="A442" s="19" t="s">
        <v>1324</v>
      </c>
      <c r="B442" s="19" t="n">
        <v>1</v>
      </c>
      <c r="C442" s="19" t="s">
        <v>1328</v>
      </c>
      <c r="D442" s="19" t="s">
        <v>22</v>
      </c>
      <c r="E442" s="19" t="s">
        <v>1329</v>
      </c>
      <c r="F442" s="19" t="s">
        <v>133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200,86</v>
      </c>
      <c r="M442" s="23"/>
      <c r="N442" s="23"/>
    </row>
    <row r="443" s="18" customFormat="true" ht="14.25" hidden="false" customHeight="true" outlineLevel="0" collapsed="false">
      <c r="A443" s="19" t="s">
        <v>1324</v>
      </c>
      <c r="B443" s="19" t="n">
        <v>2</v>
      </c>
      <c r="C443" s="19" t="s">
        <v>1331</v>
      </c>
      <c r="D443" s="19" t="s">
        <v>22</v>
      </c>
      <c r="E443" s="19" t="s">
        <v>1332</v>
      </c>
      <c r="F443" s="19" t="s">
        <v>133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77,92</v>
      </c>
      <c r="M443" s="23"/>
      <c r="N443" s="23"/>
    </row>
    <row r="444" s="18" customFormat="true" ht="14.25" hidden="false" customHeight="true" outlineLevel="0" collapsed="false">
      <c r="A444" s="19" t="s">
        <v>1324</v>
      </c>
      <c r="B444" s="19" t="n">
        <v>3</v>
      </c>
      <c r="C444" s="19" t="s">
        <v>1334</v>
      </c>
      <c r="D444" s="19" t="s">
        <v>22</v>
      </c>
      <c r="E444" s="19" t="s">
        <v>1335</v>
      </c>
      <c r="F444" s="19" t="s">
        <v>133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6</v>
      </c>
      <c r="M444" s="23"/>
      <c r="N444" s="23"/>
    </row>
    <row r="445" s="18" customFormat="true" ht="14.25" hidden="false" customHeight="true" outlineLevel="0" collapsed="false">
      <c r="A445" s="19" t="s">
        <v>1324</v>
      </c>
      <c r="B445" s="19" t="n">
        <v>4</v>
      </c>
      <c r="C445" s="19" t="s">
        <v>1337</v>
      </c>
      <c r="D445" s="19" t="s">
        <v>1338</v>
      </c>
      <c r="E445" s="19" t="s">
        <v>22</v>
      </c>
      <c r="F445" s="19" t="s">
        <v>133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40,74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24</v>
      </c>
      <c r="B446" s="19" t="n">
        <v>5</v>
      </c>
      <c r="C446" s="19" t="s">
        <v>1340</v>
      </c>
      <c r="D446" s="19" t="s">
        <v>1341</v>
      </c>
      <c r="E446" s="19" t="s">
        <v>22</v>
      </c>
      <c r="F446" s="19" t="s">
        <v>134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63,84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4</v>
      </c>
      <c r="B447" s="19" t="n">
        <v>6</v>
      </c>
      <c r="C447" s="19" t="s">
        <v>1343</v>
      </c>
      <c r="D447" s="19" t="s">
        <v>1344</v>
      </c>
      <c r="E447" s="19" t="s">
        <v>22</v>
      </c>
      <c r="F447" s="19" t="s">
        <v>1345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3,54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4</v>
      </c>
      <c r="B448" s="19" t="n">
        <v>7</v>
      </c>
      <c r="C448" s="19" t="s">
        <v>1346</v>
      </c>
      <c r="D448" s="19" t="s">
        <v>1347</v>
      </c>
      <c r="E448" s="19" t="s">
        <v>22</v>
      </c>
      <c r="F448" s="19" t="s">
        <v>1348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20,2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4</v>
      </c>
      <c r="B449" s="19" t="n">
        <v>8</v>
      </c>
      <c r="C449" s="19" t="s">
        <v>1349</v>
      </c>
      <c r="D449" s="19" t="s">
        <v>22</v>
      </c>
      <c r="E449" s="19" t="s">
        <v>1350</v>
      </c>
      <c r="F449" s="19" t="s">
        <v>1351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1,85</v>
      </c>
      <c r="M449" s="23"/>
      <c r="N449" s="23"/>
    </row>
    <row r="450" s="18" customFormat="true" ht="14.25" hidden="false" customHeight="true" outlineLevel="0" collapsed="false">
      <c r="A450" s="19" t="s">
        <v>1324</v>
      </c>
      <c r="B450" s="19" t="n">
        <v>9</v>
      </c>
      <c r="C450" s="19" t="s">
        <v>1352</v>
      </c>
      <c r="D450" s="19" t="s">
        <v>22</v>
      </c>
      <c r="E450" s="19" t="s">
        <v>1353</v>
      </c>
      <c r="F450" s="19" t="s">
        <v>1354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58,7</v>
      </c>
      <c r="M450" s="23"/>
      <c r="N450" s="23"/>
    </row>
    <row r="451" s="18" customFormat="true" ht="14.25" hidden="false" customHeight="true" outlineLevel="0" collapsed="false">
      <c r="A451" s="19" t="s">
        <v>1324</v>
      </c>
      <c r="B451" s="19" t="n">
        <v>10</v>
      </c>
      <c r="C451" s="19" t="s">
        <v>1355</v>
      </c>
      <c r="D451" s="19" t="s">
        <v>22</v>
      </c>
      <c r="E451" s="19" t="s">
        <v>1356</v>
      </c>
      <c r="F451" s="19" t="s">
        <v>1357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9,84</v>
      </c>
      <c r="M451" s="23"/>
      <c r="N451" s="23"/>
    </row>
    <row r="452" s="18" customFormat="true" ht="14.25" hidden="false" customHeight="true" outlineLevel="0" collapsed="false">
      <c r="A452" s="19" t="s">
        <v>1324</v>
      </c>
      <c r="B452" s="19" t="n">
        <v>11</v>
      </c>
      <c r="C452" s="19" t="s">
        <v>1358</v>
      </c>
      <c r="D452" s="19" t="s">
        <v>22</v>
      </c>
      <c r="E452" s="19" t="s">
        <v>1359</v>
      </c>
      <c r="F452" s="19" t="s">
        <v>1360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4,43</v>
      </c>
      <c r="M452" s="23"/>
      <c r="N452" s="23"/>
    </row>
    <row r="453" s="18" customFormat="true" ht="14.25" hidden="false" customHeight="true" outlineLevel="0" collapsed="false">
      <c r="A453" s="19" t="s">
        <v>1324</v>
      </c>
      <c r="B453" s="19" t="n">
        <v>12</v>
      </c>
      <c r="C453" s="19" t="s">
        <v>1361</v>
      </c>
      <c r="D453" s="19" t="s">
        <v>22</v>
      </c>
      <c r="E453" s="19" t="s">
        <v>1362</v>
      </c>
      <c r="F453" s="19" t="s">
        <v>1363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2,11</v>
      </c>
      <c r="M453" s="23"/>
      <c r="N453" s="23"/>
    </row>
    <row r="454" s="18" customFormat="true" ht="14.25" hidden="false" customHeight="true" outlineLevel="0" collapsed="false">
      <c r="A454" s="19" t="s">
        <v>1324</v>
      </c>
      <c r="B454" s="19" t="n">
        <v>13</v>
      </c>
      <c r="C454" s="19" t="s">
        <v>1364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49,74</v>
      </c>
      <c r="M454" s="23"/>
      <c r="N454" s="23"/>
    </row>
    <row r="455" s="18" customFormat="true" ht="14.25" hidden="false" customHeight="true" outlineLevel="0" collapsed="false">
      <c r="A455" s="19" t="s">
        <v>1324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2,74</v>
      </c>
      <c r="M455" s="23"/>
      <c r="N455" s="23"/>
    </row>
    <row r="456" s="18" customFormat="true" ht="14.25" hidden="false" customHeight="true" outlineLevel="0" collapsed="false">
      <c r="A456" s="19" t="s">
        <v>1324</v>
      </c>
      <c r="B456" s="19" t="n">
        <v>15</v>
      </c>
      <c r="C456" s="19" t="s">
        <v>1370</v>
      </c>
      <c r="D456" s="19" t="s">
        <v>22</v>
      </c>
      <c r="E456" s="19" t="s">
        <v>1371</v>
      </c>
      <c r="F456" s="19" t="s">
        <v>1372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40,9</v>
      </c>
      <c r="M456" s="23"/>
      <c r="N456" s="23"/>
    </row>
    <row r="457" s="18" customFormat="true" ht="14.25" hidden="false" customHeight="true" outlineLevel="0" collapsed="false">
      <c r="A457" s="19" t="s">
        <v>1324</v>
      </c>
      <c r="B457" s="19" t="n">
        <v>16</v>
      </c>
      <c r="C457" s="19" t="s">
        <v>1373</v>
      </c>
      <c r="D457" s="19" t="s">
        <v>22</v>
      </c>
      <c r="E457" s="19" t="s">
        <v>1374</v>
      </c>
      <c r="F457" s="19" t="s">
        <v>137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2,14</v>
      </c>
      <c r="M457" s="23"/>
      <c r="N457" s="23"/>
    </row>
    <row r="458" s="18" customFormat="true" ht="14.25" hidden="false" customHeight="true" outlineLevel="0" collapsed="false">
      <c r="A458" s="19" t="s">
        <v>1324</v>
      </c>
      <c r="B458" s="19" t="n">
        <v>17</v>
      </c>
      <c r="C458" s="19" t="s">
        <v>1376</v>
      </c>
      <c r="D458" s="19" t="s">
        <v>1377</v>
      </c>
      <c r="E458" s="19" t="s">
        <v>22</v>
      </c>
      <c r="F458" s="19" t="s">
        <v>1378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67,7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24</v>
      </c>
      <c r="B459" s="19" t="n">
        <v>18</v>
      </c>
      <c r="C459" s="19" t="s">
        <v>1379</v>
      </c>
      <c r="D459" s="19" t="s">
        <v>1380</v>
      </c>
      <c r="E459" s="19" t="s">
        <v>22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323,15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24</v>
      </c>
      <c r="B460" s="19" t="n">
        <v>19</v>
      </c>
      <c r="C460" s="19" t="s">
        <v>1382</v>
      </c>
      <c r="D460" s="19" t="s">
        <v>1383</v>
      </c>
      <c r="E460" s="19" t="s">
        <v>22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116,11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24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30</v>
      </c>
      <c r="M461" s="23"/>
      <c r="N461" s="23"/>
    </row>
    <row r="462" s="18" customFormat="true" ht="14.25" hidden="false" customHeight="true" outlineLevel="0" collapsed="false">
      <c r="A462" s="19" t="s">
        <v>1324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0,91</v>
      </c>
      <c r="M462" s="23"/>
      <c r="N462" s="23"/>
    </row>
    <row r="463" s="18" customFormat="true" ht="14.25" hidden="false" customHeight="true" outlineLevel="0" collapsed="false">
      <c r="A463" s="19" t="s">
        <v>1324</v>
      </c>
      <c r="B463" s="19" t="n">
        <v>22</v>
      </c>
      <c r="C463" s="19" t="s">
        <v>1391</v>
      </c>
      <c r="D463" s="19" t="s">
        <v>22</v>
      </c>
      <c r="E463" s="19" t="s">
        <v>1392</v>
      </c>
      <c r="F463" s="19" t="s">
        <v>1393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68,1</v>
      </c>
      <c r="M463" s="23"/>
      <c r="N463" s="23"/>
    </row>
    <row r="464" s="18" customFormat="true" ht="14.25" hidden="false" customHeight="true" outlineLevel="0" collapsed="false">
      <c r="A464" s="19" t="s">
        <v>1324</v>
      </c>
      <c r="B464" s="19" t="n">
        <v>23</v>
      </c>
      <c r="C464" s="19" t="s">
        <v>1394</v>
      </c>
      <c r="D464" s="19" t="s">
        <v>1395</v>
      </c>
      <c r="E464" s="19" t="s">
        <v>22</v>
      </c>
      <c r="F464" s="19" t="s">
        <v>1396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20,99</v>
      </c>
      <c r="L464" s="22" t="str">
        <f aca="false">E464</f>
        <v>0</v>
      </c>
      <c r="M464" s="23"/>
      <c r="N464" s="23"/>
    </row>
    <row r="465" s="18" customFormat="true" ht="14.25" hidden="false" customHeight="true" outlineLevel="0" collapsed="false">
      <c r="A465" s="19" t="s">
        <v>1397</v>
      </c>
      <c r="B465" s="19" t="n">
        <v>0</v>
      </c>
      <c r="C465" s="19" t="s">
        <v>1398</v>
      </c>
      <c r="D465" s="19" t="s">
        <v>1399</v>
      </c>
      <c r="E465" s="19" t="s">
        <v>22</v>
      </c>
      <c r="F465" s="19" t="s">
        <v>1400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169,26</v>
      </c>
      <c r="L465" s="22" t="str">
        <f aca="false">E465</f>
        <v>0</v>
      </c>
      <c r="M465" s="23"/>
      <c r="N465" s="23"/>
    </row>
    <row r="466" s="18" customFormat="true" ht="14.25" hidden="false" customHeight="true" outlineLevel="0" collapsed="false">
      <c r="A466" s="19" t="s">
        <v>1397</v>
      </c>
      <c r="B466" s="19" t="n">
        <v>1</v>
      </c>
      <c r="C466" s="19" t="s">
        <v>1401</v>
      </c>
      <c r="D466" s="19" t="s">
        <v>1402</v>
      </c>
      <c r="E466" s="19" t="s">
        <v>22</v>
      </c>
      <c r="F466" s="19" t="s">
        <v>1403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34,92</v>
      </c>
      <c r="L466" s="22" t="str">
        <f aca="false">E466</f>
        <v>0</v>
      </c>
      <c r="M466" s="23"/>
      <c r="N466" s="23"/>
    </row>
    <row r="467" s="18" customFormat="true" ht="14.25" hidden="false" customHeight="true" outlineLevel="0" collapsed="false">
      <c r="A467" s="19" t="s">
        <v>1397</v>
      </c>
      <c r="B467" s="19" t="n">
        <v>2</v>
      </c>
      <c r="C467" s="19" t="s">
        <v>1404</v>
      </c>
      <c r="D467" s="19" t="s">
        <v>1405</v>
      </c>
      <c r="E467" s="19" t="s">
        <v>22</v>
      </c>
      <c r="F467" s="19" t="s">
        <v>1406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71,75</v>
      </c>
      <c r="L467" s="22" t="str">
        <f aca="false">E467</f>
        <v>0</v>
      </c>
      <c r="M467" s="23"/>
      <c r="N467" s="23"/>
    </row>
    <row r="468" s="18" customFormat="true" ht="14.25" hidden="false" customHeight="true" outlineLevel="0" collapsed="false">
      <c r="A468" s="19" t="s">
        <v>1397</v>
      </c>
      <c r="B468" s="19" t="n">
        <v>3</v>
      </c>
      <c r="C468" s="19" t="s">
        <v>1407</v>
      </c>
      <c r="D468" s="19" t="s">
        <v>1408</v>
      </c>
      <c r="E468" s="19" t="s">
        <v>22</v>
      </c>
      <c r="F468" s="19" t="s">
        <v>1409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0,94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7</v>
      </c>
      <c r="B469" s="19" t="n">
        <v>4</v>
      </c>
      <c r="C469" s="19" t="s">
        <v>1410</v>
      </c>
      <c r="D469" s="19" t="s">
        <v>22</v>
      </c>
      <c r="E469" s="19" t="s">
        <v>551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0,36</v>
      </c>
      <c r="M469" s="23"/>
      <c r="N469" s="23"/>
    </row>
    <row r="470" s="18" customFormat="true" ht="14.25" hidden="false" customHeight="true" outlineLevel="0" collapsed="false">
      <c r="A470" s="19" t="s">
        <v>1397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2,48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7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23,9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7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14,44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7</v>
      </c>
      <c r="B473" s="19" t="n">
        <v>8</v>
      </c>
      <c r="C473" s="19" t="s">
        <v>1421</v>
      </c>
      <c r="D473" s="19" t="s">
        <v>22</v>
      </c>
      <c r="E473" s="19" t="s">
        <v>14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7,9</v>
      </c>
      <c r="M473" s="23"/>
      <c r="N473" s="23"/>
    </row>
    <row r="474" s="18" customFormat="true" ht="14.25" hidden="false" customHeight="true" outlineLevel="0" collapsed="false">
      <c r="A474" s="19" t="s">
        <v>1397</v>
      </c>
      <c r="B474" s="19" t="n">
        <v>9</v>
      </c>
      <c r="C474" s="19" t="s">
        <v>1424</v>
      </c>
      <c r="D474" s="19" t="s">
        <v>22</v>
      </c>
      <c r="E474" s="19" t="s">
        <v>1425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60</v>
      </c>
      <c r="M474" s="23"/>
      <c r="N474" s="23"/>
    </row>
    <row r="475" s="18" customFormat="true" ht="14.25" hidden="false" customHeight="true" outlineLevel="0" collapsed="false">
      <c r="A475" s="19" t="s">
        <v>1397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9,49</v>
      </c>
      <c r="M475" s="23"/>
      <c r="N475" s="23"/>
    </row>
    <row r="476" s="18" customFormat="true" ht="14.25" hidden="false" customHeight="true" outlineLevel="0" collapsed="false">
      <c r="A476" s="19" t="s">
        <v>1397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477,09</v>
      </c>
      <c r="M476" s="23"/>
      <c r="N476" s="23"/>
    </row>
    <row r="477" s="18" customFormat="true" ht="14.25" hidden="false" customHeight="true" outlineLevel="0" collapsed="false">
      <c r="A477" s="19" t="s">
        <v>1397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467,28</v>
      </c>
      <c r="M477" s="23"/>
      <c r="N477" s="23"/>
    </row>
    <row r="478" s="18" customFormat="true" ht="14.25" hidden="false" customHeight="true" outlineLevel="0" collapsed="false">
      <c r="A478" s="19" t="s">
        <v>1397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465,52</v>
      </c>
      <c r="M478" s="23"/>
      <c r="N478" s="23"/>
    </row>
    <row r="479" s="18" customFormat="true" ht="14.25" hidden="false" customHeight="true" outlineLevel="0" collapsed="false">
      <c r="A479" s="19" t="s">
        <v>1397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7,31</v>
      </c>
      <c r="M479" s="23"/>
      <c r="N479" s="23"/>
    </row>
    <row r="480" s="18" customFormat="true" ht="14.25" hidden="false" customHeight="true" outlineLevel="0" collapsed="false">
      <c r="A480" s="19" t="s">
        <v>1397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,23</v>
      </c>
      <c r="M480" s="23"/>
      <c r="N480" s="23"/>
    </row>
    <row r="481" s="18" customFormat="true" ht="14.25" hidden="false" customHeight="true" outlineLevel="0" collapsed="false">
      <c r="A481" s="19" t="s">
        <v>1397</v>
      </c>
      <c r="B481" s="19" t="n">
        <v>16</v>
      </c>
      <c r="C481" s="19" t="s">
        <v>1445</v>
      </c>
      <c r="D481" s="19" t="s">
        <v>1446</v>
      </c>
      <c r="E481" s="19" t="s">
        <v>22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59,04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397</v>
      </c>
      <c r="B482" s="19" t="n">
        <v>17</v>
      </c>
      <c r="C482" s="19" t="s">
        <v>1448</v>
      </c>
      <c r="D482" s="19" t="s">
        <v>1449</v>
      </c>
      <c r="E482" s="19" t="s">
        <v>22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85,45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397</v>
      </c>
      <c r="B483" s="19" t="n">
        <v>18</v>
      </c>
      <c r="C483" s="19" t="s">
        <v>1451</v>
      </c>
      <c r="D483" s="19" t="s">
        <v>1452</v>
      </c>
      <c r="E483" s="19" t="s">
        <v>2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53,12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97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08,23</v>
      </c>
      <c r="M484" s="23"/>
      <c r="N484" s="23"/>
    </row>
    <row r="485" s="18" customFormat="true" ht="14.25" hidden="false" customHeight="true" outlineLevel="0" collapsed="false">
      <c r="A485" s="19" t="s">
        <v>1397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8,11</v>
      </c>
      <c r="M485" s="23"/>
      <c r="N485" s="23"/>
    </row>
    <row r="486" s="18" customFormat="true" ht="14.25" hidden="false" customHeight="true" outlineLevel="0" collapsed="false">
      <c r="A486" s="19" t="s">
        <v>1397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78,29</v>
      </c>
      <c r="M486" s="23"/>
      <c r="N486" s="23"/>
    </row>
    <row r="487" s="18" customFormat="true" ht="14.25" hidden="false" customHeight="true" outlineLevel="0" collapsed="false">
      <c r="A487" s="19" t="s">
        <v>1397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551,36</v>
      </c>
      <c r="M487" s="23"/>
      <c r="N487" s="23"/>
    </row>
    <row r="488" s="18" customFormat="true" ht="14.25" hidden="false" customHeight="true" outlineLevel="0" collapsed="false">
      <c r="A488" s="19" t="s">
        <v>1397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01,73</v>
      </c>
      <c r="M488" s="23"/>
      <c r="N488" s="23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507,13</v>
      </c>
      <c r="M489" s="23"/>
      <c r="N489" s="23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92,76</v>
      </c>
      <c r="M490" s="23"/>
      <c r="N490" s="23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539,96</v>
      </c>
      <c r="M491" s="23"/>
      <c r="N491" s="23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689,93</v>
      </c>
      <c r="M492" s="23"/>
      <c r="N492" s="23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645,13</v>
      </c>
      <c r="M493" s="23"/>
      <c r="N493" s="23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309,15</v>
      </c>
      <c r="M494" s="23"/>
      <c r="N494" s="23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22</v>
      </c>
      <c r="E495" s="19" t="s">
        <v>1489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147,83</v>
      </c>
      <c r="M495" s="23"/>
      <c r="N495" s="23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22</v>
      </c>
      <c r="E496" s="19" t="s">
        <v>1492</v>
      </c>
      <c r="F496" s="19" t="s">
        <v>654</v>
      </c>
      <c r="G496" s="20" t="n">
        <f aca="false">C496+$Q$3</f>
        <v>2723.05</v>
      </c>
      <c r="H496" s="20" t="n">
        <f aca="false">C496+$R$3</f>
        <v>3037.63</v>
      </c>
      <c r="I496" s="20" t="n">
        <f aca="false">C496+$S$3</f>
        <v>3552.5</v>
      </c>
      <c r="J496" s="20" t="n">
        <f aca="false">C496+$T$3</f>
        <v>4695.62</v>
      </c>
      <c r="K496" s="22" t="str">
        <f aca="false">D496</f>
        <v>0</v>
      </c>
      <c r="L496" s="22" t="str">
        <f aca="false">E496</f>
        <v>116,35</v>
      </c>
      <c r="M496" s="23"/>
      <c r="N496" s="23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3</v>
      </c>
      <c r="D497" s="19" t="s">
        <v>22</v>
      </c>
      <c r="E497" s="19" t="s">
        <v>1494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27</v>
      </c>
      <c r="M497" s="23"/>
      <c r="N497" s="23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6</v>
      </c>
      <c r="D498" s="19" t="s">
        <v>22</v>
      </c>
      <c r="E498" s="19" t="s">
        <v>1497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95,35</v>
      </c>
      <c r="M498" s="23"/>
      <c r="N498" s="23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15,77</v>
      </c>
      <c r="M499" s="23"/>
      <c r="N499" s="23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70,38</v>
      </c>
      <c r="M500" s="23"/>
      <c r="N500" s="23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12</v>
      </c>
      <c r="M501" s="23"/>
      <c r="N501" s="23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96,67</v>
      </c>
      <c r="M502" s="23"/>
      <c r="N502" s="23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68,04</v>
      </c>
      <c r="M503" s="23"/>
      <c r="N503" s="23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87,12</v>
      </c>
      <c r="M504" s="23"/>
      <c r="N504" s="23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340,53</v>
      </c>
      <c r="M505" s="23"/>
      <c r="N505" s="23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56,48</v>
      </c>
      <c r="M506" s="23"/>
      <c r="N506" s="23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1524</v>
      </c>
      <c r="E507" s="19" t="s">
        <v>22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86,39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5,7</v>
      </c>
      <c r="M508" s="23"/>
      <c r="N508" s="23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50,05</v>
      </c>
      <c r="M509" s="23"/>
      <c r="N509" s="23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78,58</v>
      </c>
      <c r="M510" s="23"/>
      <c r="N510" s="23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88,11</v>
      </c>
      <c r="M511" s="23"/>
      <c r="N511" s="23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86,77</v>
      </c>
      <c r="M512" s="23"/>
      <c r="N512" s="23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35,71</v>
      </c>
      <c r="M513" s="23"/>
      <c r="N513" s="23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761</v>
      </c>
      <c r="D514" s="19" t="s">
        <v>22</v>
      </c>
      <c r="E514" s="19" t="s">
        <v>1545</v>
      </c>
      <c r="F514" s="19" t="s">
        <v>763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79,24</v>
      </c>
      <c r="M514" s="23"/>
      <c r="N514" s="23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14,41</v>
      </c>
      <c r="M515" s="23"/>
      <c r="N515" s="23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28,69</v>
      </c>
      <c r="M516" s="23"/>
      <c r="N516" s="23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47,06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55,93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09,8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19,93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4</v>
      </c>
      <c r="D521" s="19" t="s">
        <v>22</v>
      </c>
      <c r="E521" s="19" t="s">
        <v>1565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41,52</v>
      </c>
      <c r="M521" s="23"/>
      <c r="N521" s="23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7</v>
      </c>
      <c r="D522" s="19" t="s">
        <v>22</v>
      </c>
      <c r="E522" s="19" t="s">
        <v>1568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51,64</v>
      </c>
      <c r="M522" s="23"/>
      <c r="N522" s="23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0</v>
      </c>
      <c r="D523" s="19" t="s">
        <v>22</v>
      </c>
      <c r="E523" s="19" t="s">
        <v>1571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07</v>
      </c>
      <c r="M523" s="23"/>
      <c r="N523" s="23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3</v>
      </c>
      <c r="D524" s="19" t="s">
        <v>22</v>
      </c>
      <c r="E524" s="19" t="s">
        <v>1574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7,95</v>
      </c>
      <c r="M524" s="23"/>
      <c r="N524" s="23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6</v>
      </c>
      <c r="D525" s="19" t="s">
        <v>22</v>
      </c>
      <c r="E525" s="19" t="s">
        <v>1577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4,47</v>
      </c>
      <c r="M525" s="23"/>
      <c r="N525" s="23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79</v>
      </c>
      <c r="D526" s="19" t="s">
        <v>22</v>
      </c>
      <c r="E526" s="19" t="s">
        <v>1580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98,52</v>
      </c>
      <c r="M526" s="23"/>
      <c r="N526" s="23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2</v>
      </c>
      <c r="D527" s="19" t="s">
        <v>22</v>
      </c>
      <c r="E527" s="19" t="s">
        <v>1583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77,67</v>
      </c>
      <c r="M527" s="23"/>
      <c r="N527" s="23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2,47</v>
      </c>
      <c r="M528" s="23"/>
      <c r="N528" s="23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88</v>
      </c>
      <c r="D529" s="19" t="s">
        <v>22</v>
      </c>
      <c r="E529" s="19" t="s">
        <v>1589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344,28</v>
      </c>
      <c r="M529" s="23"/>
      <c r="N529" s="23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1</v>
      </c>
      <c r="D530" s="19" t="s">
        <v>22</v>
      </c>
      <c r="E530" s="19" t="s">
        <v>159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7,53</v>
      </c>
      <c r="M530" s="23"/>
      <c r="N530" s="23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4</v>
      </c>
      <c r="D531" s="19" t="s">
        <v>1167</v>
      </c>
      <c r="E531" s="19" t="s">
        <v>22</v>
      </c>
      <c r="F531" s="19" t="s">
        <v>159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7,83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6</v>
      </c>
      <c r="D532" s="19" t="s">
        <v>22</v>
      </c>
      <c r="E532" s="19" t="s">
        <v>1597</v>
      </c>
      <c r="F532" s="19" t="s">
        <v>159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01,64</v>
      </c>
      <c r="M532" s="23"/>
      <c r="N532" s="23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599</v>
      </c>
      <c r="D533" s="19" t="s">
        <v>22</v>
      </c>
      <c r="E533" s="19" t="s">
        <v>1600</v>
      </c>
      <c r="F533" s="19" t="s">
        <v>160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62,16</v>
      </c>
      <c r="M533" s="23"/>
      <c r="N533" s="23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2</v>
      </c>
      <c r="D534" s="19" t="s">
        <v>22</v>
      </c>
      <c r="E534" s="19" t="s">
        <v>1603</v>
      </c>
      <c r="F534" s="19" t="s">
        <v>160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401,71</v>
      </c>
      <c r="M534" s="23"/>
      <c r="N534" s="23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5</v>
      </c>
      <c r="D535" s="19" t="s">
        <v>22</v>
      </c>
      <c r="E535" s="19" t="s">
        <v>1606</v>
      </c>
      <c r="F535" s="19" t="s">
        <v>160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339,33</v>
      </c>
      <c r="M535" s="23"/>
      <c r="N535" s="23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08</v>
      </c>
      <c r="D536" s="19" t="s">
        <v>22</v>
      </c>
      <c r="E536" s="19" t="s">
        <v>1609</v>
      </c>
      <c r="F536" s="19" t="s">
        <v>161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517,1</v>
      </c>
      <c r="M536" s="23"/>
      <c r="N536" s="23"/>
    </row>
    <row r="537" s="18" customFormat="true" ht="14.25" hidden="false" customHeight="true" outlineLevel="0" collapsed="false">
      <c r="A537" s="19" t="s">
        <v>1611</v>
      </c>
      <c r="B537" s="19" t="n">
        <v>0</v>
      </c>
      <c r="C537" s="19" t="s">
        <v>1612</v>
      </c>
      <c r="D537" s="19" t="s">
        <v>22</v>
      </c>
      <c r="E537" s="19" t="s">
        <v>1613</v>
      </c>
      <c r="F537" s="19" t="s">
        <v>1614</v>
      </c>
      <c r="G537" s="20" t="n">
        <f aca="false">C537+$Q$3</f>
        <v>2217.05</v>
      </c>
      <c r="H537" s="20" t="n">
        <f aca="false">C537+$R$3</f>
        <v>2531.63</v>
      </c>
      <c r="I537" s="20" t="n">
        <f aca="false">C537+$S$3</f>
        <v>3046.5</v>
      </c>
      <c r="J537" s="20" t="n">
        <f aca="false">C537+$T$3</f>
        <v>4189.62</v>
      </c>
      <c r="K537" s="22" t="str">
        <f aca="false">D537</f>
        <v>0</v>
      </c>
      <c r="L537" s="22" t="str">
        <f aca="false">E537</f>
        <v>359,45</v>
      </c>
      <c r="M537" s="23"/>
      <c r="N537" s="23"/>
    </row>
    <row r="538" s="18" customFormat="true" ht="14.25" hidden="false" customHeight="true" outlineLevel="0" collapsed="false">
      <c r="A538" s="19" t="s">
        <v>1611</v>
      </c>
      <c r="B538" s="19" t="n">
        <v>1</v>
      </c>
      <c r="C538" s="19" t="s">
        <v>1615</v>
      </c>
      <c r="D538" s="19" t="s">
        <v>22</v>
      </c>
      <c r="E538" s="19" t="s">
        <v>1616</v>
      </c>
      <c r="F538" s="19" t="s">
        <v>161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38,58</v>
      </c>
      <c r="M538" s="23"/>
      <c r="N538" s="23"/>
    </row>
    <row r="539" s="18" customFormat="true" ht="14.25" hidden="false" customHeight="true" outlineLevel="0" collapsed="false">
      <c r="A539" s="19" t="s">
        <v>1611</v>
      </c>
      <c r="B539" s="19" t="n">
        <v>2</v>
      </c>
      <c r="C539" s="19" t="s">
        <v>1618</v>
      </c>
      <c r="D539" s="19" t="s">
        <v>22</v>
      </c>
      <c r="E539" s="19" t="s">
        <v>1619</v>
      </c>
      <c r="F539" s="19" t="s">
        <v>162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64,88</v>
      </c>
      <c r="M539" s="23"/>
      <c r="N539" s="23"/>
    </row>
    <row r="540" s="18" customFormat="true" ht="14.25" hidden="false" customHeight="true" outlineLevel="0" collapsed="false">
      <c r="A540" s="19" t="s">
        <v>1611</v>
      </c>
      <c r="B540" s="19" t="n">
        <v>3</v>
      </c>
      <c r="C540" s="19" t="s">
        <v>1621</v>
      </c>
      <c r="D540" s="19" t="s">
        <v>22</v>
      </c>
      <c r="E540" s="19" t="s">
        <v>1622</v>
      </c>
      <c r="F540" s="19" t="s">
        <v>162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49,3</v>
      </c>
      <c r="M540" s="23"/>
      <c r="N540" s="23"/>
    </row>
    <row r="541" s="18" customFormat="true" ht="14.25" hidden="false" customHeight="true" outlineLevel="0" collapsed="false">
      <c r="A541" s="19" t="s">
        <v>1611</v>
      </c>
      <c r="B541" s="19" t="n">
        <v>4</v>
      </c>
      <c r="C541" s="19" t="s">
        <v>1624</v>
      </c>
      <c r="D541" s="19" t="s">
        <v>22</v>
      </c>
      <c r="E541" s="19" t="s">
        <v>1625</v>
      </c>
      <c r="F541" s="19" t="s">
        <v>162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,43</v>
      </c>
      <c r="M541" s="23"/>
      <c r="N541" s="23"/>
    </row>
    <row r="542" s="18" customFormat="true" ht="14.25" hidden="false" customHeight="true" outlineLevel="0" collapsed="false">
      <c r="A542" s="19" t="s">
        <v>1611</v>
      </c>
      <c r="B542" s="19" t="n">
        <v>5</v>
      </c>
      <c r="C542" s="19" t="s">
        <v>1627</v>
      </c>
      <c r="D542" s="19" t="s">
        <v>1628</v>
      </c>
      <c r="E542" s="19" t="s">
        <v>22</v>
      </c>
      <c r="F542" s="19" t="s">
        <v>162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61,69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1</v>
      </c>
      <c r="B543" s="19" t="n">
        <v>6</v>
      </c>
      <c r="C543" s="19" t="s">
        <v>1630</v>
      </c>
      <c r="D543" s="19" t="s">
        <v>1631</v>
      </c>
      <c r="E543" s="19" t="s">
        <v>22</v>
      </c>
      <c r="F543" s="19" t="s">
        <v>163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2,4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1</v>
      </c>
      <c r="B544" s="19" t="n">
        <v>7</v>
      </c>
      <c r="C544" s="19" t="s">
        <v>1633</v>
      </c>
      <c r="D544" s="19" t="s">
        <v>22</v>
      </c>
      <c r="E544" s="19" t="s">
        <v>1634</v>
      </c>
      <c r="F544" s="19" t="s">
        <v>163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0</v>
      </c>
      <c r="L544" s="22" t="str">
        <f aca="false">E544</f>
        <v>131,94</v>
      </c>
      <c r="M544" s="23"/>
      <c r="N544" s="23"/>
    </row>
    <row r="545" s="18" customFormat="true" ht="14.25" hidden="false" customHeight="true" outlineLevel="0" collapsed="false">
      <c r="A545" s="19" t="s">
        <v>1611</v>
      </c>
      <c r="B545" s="19" t="n">
        <v>8</v>
      </c>
      <c r="C545" s="19" t="s">
        <v>1636</v>
      </c>
      <c r="D545" s="19" t="s">
        <v>22</v>
      </c>
      <c r="E545" s="19" t="s">
        <v>1637</v>
      </c>
      <c r="F545" s="19" t="s">
        <v>163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</v>
      </c>
      <c r="L545" s="22" t="str">
        <f aca="false">E545</f>
        <v>46,98</v>
      </c>
      <c r="M545" s="23"/>
      <c r="N545" s="23"/>
    </row>
    <row r="546" s="18" customFormat="true" ht="14.25" hidden="false" customHeight="true" outlineLevel="0" collapsed="false">
      <c r="A546" s="19" t="s">
        <v>1611</v>
      </c>
      <c r="B546" s="19" t="n">
        <v>9</v>
      </c>
      <c r="C546" s="19" t="s">
        <v>1639</v>
      </c>
      <c r="D546" s="19" t="s">
        <v>22</v>
      </c>
      <c r="E546" s="19" t="s">
        <v>1640</v>
      </c>
      <c r="F546" s="19" t="s">
        <v>164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41,37</v>
      </c>
      <c r="M546" s="23"/>
      <c r="N546" s="23"/>
    </row>
    <row r="547" s="18" customFormat="true" ht="14.25" hidden="false" customHeight="true" outlineLevel="0" collapsed="false">
      <c r="A547" s="19" t="s">
        <v>1611</v>
      </c>
      <c r="B547" s="19" t="n">
        <v>10</v>
      </c>
      <c r="C547" s="19" t="s">
        <v>1642</v>
      </c>
      <c r="D547" s="19" t="s">
        <v>22</v>
      </c>
      <c r="E547" s="19" t="s">
        <v>1643</v>
      </c>
      <c r="F547" s="19" t="s">
        <v>164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7,72</v>
      </c>
      <c r="M547" s="23"/>
      <c r="N547" s="23"/>
    </row>
    <row r="548" s="18" customFormat="true" ht="14.25" hidden="false" customHeight="true" outlineLevel="0" collapsed="false">
      <c r="A548" s="19" t="s">
        <v>1611</v>
      </c>
      <c r="B548" s="19" t="n">
        <v>11</v>
      </c>
      <c r="C548" s="19" t="s">
        <v>1645</v>
      </c>
      <c r="D548" s="19" t="s">
        <v>22</v>
      </c>
      <c r="E548" s="19" t="s">
        <v>1646</v>
      </c>
      <c r="F548" s="19" t="s">
        <v>164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68,24</v>
      </c>
      <c r="M548" s="23"/>
      <c r="N548" s="23"/>
    </row>
    <row r="549" s="18" customFormat="true" ht="14.25" hidden="false" customHeight="true" outlineLevel="0" collapsed="false">
      <c r="A549" s="19" t="s">
        <v>1611</v>
      </c>
      <c r="B549" s="19" t="n">
        <v>12</v>
      </c>
      <c r="C549" s="19" t="s">
        <v>1648</v>
      </c>
      <c r="D549" s="19" t="s">
        <v>22</v>
      </c>
      <c r="E549" s="19" t="s">
        <v>1649</v>
      </c>
      <c r="F549" s="19" t="s">
        <v>165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37,2</v>
      </c>
      <c r="M549" s="23"/>
      <c r="N549" s="23"/>
    </row>
    <row r="550" s="18" customFormat="true" ht="14.25" hidden="false" customHeight="true" outlineLevel="0" collapsed="false">
      <c r="A550" s="19" t="s">
        <v>1611</v>
      </c>
      <c r="B550" s="19" t="n">
        <v>13</v>
      </c>
      <c r="C550" s="19" t="s">
        <v>1651</v>
      </c>
      <c r="D550" s="19" t="s">
        <v>22</v>
      </c>
      <c r="E550" s="19" t="s">
        <v>1652</v>
      </c>
      <c r="F550" s="19" t="s">
        <v>165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07,24</v>
      </c>
      <c r="M550" s="23"/>
      <c r="N550" s="23"/>
    </row>
    <row r="551" s="18" customFormat="true" ht="14.25" hidden="false" customHeight="true" outlineLevel="0" collapsed="false">
      <c r="A551" s="19" t="s">
        <v>1611</v>
      </c>
      <c r="B551" s="19" t="n">
        <v>14</v>
      </c>
      <c r="C551" s="19" t="s">
        <v>1654</v>
      </c>
      <c r="D551" s="19" t="s">
        <v>22</v>
      </c>
      <c r="E551" s="19" t="s">
        <v>1655</v>
      </c>
      <c r="F551" s="19" t="s">
        <v>165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14</v>
      </c>
      <c r="M551" s="23"/>
      <c r="N551" s="23"/>
    </row>
    <row r="552" s="18" customFormat="true" ht="14.25" hidden="false" customHeight="true" outlineLevel="0" collapsed="false">
      <c r="A552" s="19" t="s">
        <v>1611</v>
      </c>
      <c r="B552" s="19" t="n">
        <v>15</v>
      </c>
      <c r="C552" s="19" t="s">
        <v>1657</v>
      </c>
      <c r="D552" s="19" t="s">
        <v>22</v>
      </c>
      <c r="E552" s="19" t="s">
        <v>1658</v>
      </c>
      <c r="F552" s="19" t="s">
        <v>165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86,32</v>
      </c>
      <c r="M552" s="23"/>
      <c r="N552" s="23"/>
    </row>
    <row r="553" s="18" customFormat="true" ht="14.25" hidden="false" customHeight="true" outlineLevel="0" collapsed="false">
      <c r="A553" s="19" t="s">
        <v>1611</v>
      </c>
      <c r="B553" s="19" t="n">
        <v>16</v>
      </c>
      <c r="C553" s="19" t="s">
        <v>1660</v>
      </c>
      <c r="D553" s="19" t="s">
        <v>22</v>
      </c>
      <c r="E553" s="19" t="s">
        <v>1661</v>
      </c>
      <c r="F553" s="19" t="s">
        <v>1662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61,16</v>
      </c>
      <c r="M553" s="23"/>
      <c r="N553" s="23"/>
    </row>
    <row r="554" s="18" customFormat="true" ht="14.25" hidden="false" customHeight="true" outlineLevel="0" collapsed="false">
      <c r="A554" s="19" t="s">
        <v>1611</v>
      </c>
      <c r="B554" s="19" t="n">
        <v>17</v>
      </c>
      <c r="C554" s="19" t="s">
        <v>1663</v>
      </c>
      <c r="D554" s="19" t="s">
        <v>1664</v>
      </c>
      <c r="E554" s="19" t="s">
        <v>22</v>
      </c>
      <c r="F554" s="19" t="s">
        <v>166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,86</v>
      </c>
      <c r="L554" s="22" t="str">
        <f aca="false">E554</f>
        <v>0</v>
      </c>
      <c r="M554" s="23"/>
      <c r="N554" s="23"/>
    </row>
    <row r="555" s="18" customFormat="true" ht="14.25" hidden="false" customHeight="true" outlineLevel="0" collapsed="false">
      <c r="A555" s="19" t="s">
        <v>1611</v>
      </c>
      <c r="B555" s="19" t="n">
        <v>18</v>
      </c>
      <c r="C555" s="19" t="s">
        <v>1666</v>
      </c>
      <c r="D555" s="19" t="s">
        <v>1667</v>
      </c>
      <c r="E555" s="19" t="s">
        <v>22</v>
      </c>
      <c r="F555" s="19" t="s">
        <v>166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40,95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11</v>
      </c>
      <c r="B556" s="19" t="n">
        <v>19</v>
      </c>
      <c r="C556" s="19" t="s">
        <v>1669</v>
      </c>
      <c r="D556" s="19" t="s">
        <v>1670</v>
      </c>
      <c r="E556" s="19" t="s">
        <v>22</v>
      </c>
      <c r="F556" s="19" t="s">
        <v>167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7,62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11</v>
      </c>
      <c r="B557" s="19" t="n">
        <v>20</v>
      </c>
      <c r="C557" s="19" t="s">
        <v>1672</v>
      </c>
      <c r="D557" s="19" t="s">
        <v>1673</v>
      </c>
      <c r="E557" s="19" t="s">
        <v>22</v>
      </c>
      <c r="F557" s="19" t="s">
        <v>167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,22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1</v>
      </c>
      <c r="B558" s="19" t="n">
        <v>21</v>
      </c>
      <c r="C558" s="19" t="s">
        <v>1675</v>
      </c>
      <c r="D558" s="19" t="s">
        <v>22</v>
      </c>
      <c r="E558" s="19" t="s">
        <v>1676</v>
      </c>
      <c r="F558" s="19" t="s">
        <v>167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216,13</v>
      </c>
      <c r="M558" s="23"/>
      <c r="N558" s="23"/>
    </row>
    <row r="559" s="18" customFormat="true" ht="14.25" hidden="false" customHeight="true" outlineLevel="0" collapsed="false">
      <c r="A559" s="19" t="s">
        <v>1611</v>
      </c>
      <c r="B559" s="19" t="n">
        <v>22</v>
      </c>
      <c r="C559" s="19" t="s">
        <v>1678</v>
      </c>
      <c r="D559" s="19" t="s">
        <v>22</v>
      </c>
      <c r="E559" s="19" t="s">
        <v>1679</v>
      </c>
      <c r="F559" s="19" t="s">
        <v>168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1,57</v>
      </c>
      <c r="M559" s="23"/>
      <c r="N559" s="23"/>
    </row>
    <row r="560" s="18" customFormat="true" ht="14.25" hidden="false" customHeight="true" outlineLevel="0" collapsed="false">
      <c r="A560" s="19" t="s">
        <v>1611</v>
      </c>
      <c r="B560" s="19" t="n">
        <v>23</v>
      </c>
      <c r="C560" s="19" t="s">
        <v>1681</v>
      </c>
      <c r="D560" s="19" t="s">
        <v>22</v>
      </c>
      <c r="E560" s="19" t="s">
        <v>1682</v>
      </c>
      <c r="F560" s="19" t="s">
        <v>168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3,05</v>
      </c>
      <c r="M560" s="23"/>
      <c r="N560" s="23"/>
    </row>
    <row r="561" s="18" customFormat="true" ht="14.25" hidden="false" customHeight="true" outlineLevel="0" collapsed="false">
      <c r="A561" s="19" t="s">
        <v>1684</v>
      </c>
      <c r="B561" s="19" t="n">
        <v>0</v>
      </c>
      <c r="C561" s="19" t="s">
        <v>1685</v>
      </c>
      <c r="D561" s="19" t="s">
        <v>22</v>
      </c>
      <c r="E561" s="19" t="s">
        <v>916</v>
      </c>
      <c r="F561" s="19" t="s">
        <v>1686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54</v>
      </c>
      <c r="M561" s="23"/>
      <c r="N561" s="23"/>
    </row>
    <row r="562" s="18" customFormat="true" ht="14.25" hidden="false" customHeight="true" outlineLevel="0" collapsed="false">
      <c r="A562" s="19" t="s">
        <v>1684</v>
      </c>
      <c r="B562" s="19" t="n">
        <v>1</v>
      </c>
      <c r="C562" s="19" t="s">
        <v>1687</v>
      </c>
      <c r="D562" s="19" t="s">
        <v>22</v>
      </c>
      <c r="E562" s="19" t="s">
        <v>1688</v>
      </c>
      <c r="F562" s="19" t="s">
        <v>1689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,41</v>
      </c>
      <c r="M562" s="23"/>
      <c r="N562" s="23"/>
    </row>
    <row r="563" s="18" customFormat="true" ht="14.25" hidden="false" customHeight="true" outlineLevel="0" collapsed="false">
      <c r="A563" s="19" t="s">
        <v>1684</v>
      </c>
      <c r="B563" s="19" t="n">
        <v>2</v>
      </c>
      <c r="C563" s="19" t="s">
        <v>1690</v>
      </c>
      <c r="D563" s="19" t="s">
        <v>22</v>
      </c>
      <c r="E563" s="19" t="s">
        <v>1691</v>
      </c>
      <c r="F563" s="19" t="s">
        <v>1692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41,83</v>
      </c>
      <c r="M563" s="23"/>
      <c r="N563" s="23"/>
    </row>
    <row r="564" s="18" customFormat="true" ht="14.25" hidden="false" customHeight="true" outlineLevel="0" collapsed="false">
      <c r="A564" s="19" t="s">
        <v>1684</v>
      </c>
      <c r="B564" s="19" t="n">
        <v>3</v>
      </c>
      <c r="C564" s="19" t="s">
        <v>1693</v>
      </c>
      <c r="D564" s="19" t="s">
        <v>1694</v>
      </c>
      <c r="E564" s="19" t="s">
        <v>22</v>
      </c>
      <c r="F564" s="19" t="s">
        <v>1695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4,67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84</v>
      </c>
      <c r="B565" s="19" t="n">
        <v>4</v>
      </c>
      <c r="C565" s="19" t="s">
        <v>1696</v>
      </c>
      <c r="D565" s="19" t="s">
        <v>1697</v>
      </c>
      <c r="E565" s="19" t="s">
        <v>22</v>
      </c>
      <c r="F565" s="19" t="s">
        <v>169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64,97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84</v>
      </c>
      <c r="B566" s="19" t="n">
        <v>5</v>
      </c>
      <c r="C566" s="19" t="s">
        <v>1699</v>
      </c>
      <c r="D566" s="19" t="s">
        <v>1700</v>
      </c>
      <c r="E566" s="19" t="s">
        <v>22</v>
      </c>
      <c r="F566" s="19" t="s">
        <v>1701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7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4</v>
      </c>
      <c r="B567" s="19" t="n">
        <v>6</v>
      </c>
      <c r="C567" s="19" t="s">
        <v>1702</v>
      </c>
      <c r="D567" s="19" t="s">
        <v>1703</v>
      </c>
      <c r="E567" s="19" t="s">
        <v>22</v>
      </c>
      <c r="F567" s="19" t="s">
        <v>1704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79,15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4</v>
      </c>
      <c r="B568" s="19" t="n">
        <v>7</v>
      </c>
      <c r="C568" s="19" t="s">
        <v>1705</v>
      </c>
      <c r="D568" s="19" t="s">
        <v>22</v>
      </c>
      <c r="E568" s="19" t="s">
        <v>1706</v>
      </c>
      <c r="F568" s="19" t="s">
        <v>1707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76,41</v>
      </c>
      <c r="M568" s="23"/>
      <c r="N568" s="23"/>
    </row>
    <row r="569" s="18" customFormat="true" ht="14.25" hidden="false" customHeight="true" outlineLevel="0" collapsed="false">
      <c r="A569" s="19" t="s">
        <v>1684</v>
      </c>
      <c r="B569" s="19" t="n">
        <v>8</v>
      </c>
      <c r="C569" s="19" t="s">
        <v>1708</v>
      </c>
      <c r="D569" s="19" t="s">
        <v>22</v>
      </c>
      <c r="E569" s="19" t="s">
        <v>1709</v>
      </c>
      <c r="F569" s="19" t="s">
        <v>1710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73,08</v>
      </c>
      <c r="M569" s="23"/>
      <c r="N569" s="23"/>
    </row>
    <row r="570" s="18" customFormat="true" ht="14.25" hidden="false" customHeight="true" outlineLevel="0" collapsed="false">
      <c r="A570" s="19" t="s">
        <v>1684</v>
      </c>
      <c r="B570" s="19" t="n">
        <v>9</v>
      </c>
      <c r="C570" s="19" t="s">
        <v>1711</v>
      </c>
      <c r="D570" s="19" t="s">
        <v>22</v>
      </c>
      <c r="E570" s="19" t="s">
        <v>1712</v>
      </c>
      <c r="F570" s="19" t="s">
        <v>171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04,74</v>
      </c>
      <c r="M570" s="23"/>
      <c r="N570" s="23"/>
    </row>
    <row r="571" s="18" customFormat="true" ht="14.25" hidden="false" customHeight="true" outlineLevel="0" collapsed="false">
      <c r="A571" s="19" t="s">
        <v>1684</v>
      </c>
      <c r="B571" s="19" t="n">
        <v>10</v>
      </c>
      <c r="C571" s="19" t="s">
        <v>1714</v>
      </c>
      <c r="D571" s="19" t="s">
        <v>22</v>
      </c>
      <c r="E571" s="19" t="s">
        <v>1715</v>
      </c>
      <c r="F571" s="19" t="s">
        <v>171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201,08</v>
      </c>
      <c r="M571" s="23"/>
      <c r="N571" s="23"/>
    </row>
    <row r="572" s="18" customFormat="true" ht="14.25" hidden="false" customHeight="true" outlineLevel="0" collapsed="false">
      <c r="A572" s="19" t="s">
        <v>1684</v>
      </c>
      <c r="B572" s="19" t="n">
        <v>11</v>
      </c>
      <c r="C572" s="19" t="s">
        <v>1717</v>
      </c>
      <c r="D572" s="19" t="s">
        <v>22</v>
      </c>
      <c r="E572" s="19" t="s">
        <v>1718</v>
      </c>
      <c r="F572" s="19" t="s">
        <v>171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47,07</v>
      </c>
      <c r="M572" s="23"/>
      <c r="N572" s="23"/>
    </row>
    <row r="573" s="18" customFormat="true" ht="14.25" hidden="false" customHeight="true" outlineLevel="0" collapsed="false">
      <c r="A573" s="19" t="s">
        <v>1684</v>
      </c>
      <c r="B573" s="19" t="n">
        <v>12</v>
      </c>
      <c r="C573" s="19" t="s">
        <v>1720</v>
      </c>
      <c r="D573" s="19" t="s">
        <v>22</v>
      </c>
      <c r="E573" s="19" t="s">
        <v>1721</v>
      </c>
      <c r="F573" s="19" t="s">
        <v>172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4,44</v>
      </c>
      <c r="M573" s="23"/>
      <c r="N573" s="23"/>
    </row>
    <row r="574" s="18" customFormat="true" ht="14.25" hidden="false" customHeight="true" outlineLevel="0" collapsed="false">
      <c r="A574" s="19" t="s">
        <v>1684</v>
      </c>
      <c r="B574" s="19" t="n">
        <v>13</v>
      </c>
      <c r="C574" s="19" t="s">
        <v>1723</v>
      </c>
      <c r="D574" s="19" t="s">
        <v>22</v>
      </c>
      <c r="E574" s="19" t="s">
        <v>1724</v>
      </c>
      <c r="F574" s="19" t="s">
        <v>1725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25</v>
      </c>
      <c r="M574" s="23"/>
      <c r="N574" s="23"/>
    </row>
    <row r="575" s="18" customFormat="true" ht="14.25" hidden="false" customHeight="true" outlineLevel="0" collapsed="false">
      <c r="A575" s="19" t="s">
        <v>1684</v>
      </c>
      <c r="B575" s="19" t="n">
        <v>14</v>
      </c>
      <c r="C575" s="19" t="s">
        <v>1726</v>
      </c>
      <c r="D575" s="19" t="s">
        <v>22</v>
      </c>
      <c r="E575" s="19" t="s">
        <v>1727</v>
      </c>
      <c r="F575" s="19" t="s">
        <v>1728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45,75</v>
      </c>
      <c r="M575" s="23"/>
      <c r="N575" s="23"/>
    </row>
    <row r="576" s="18" customFormat="true" ht="14.25" hidden="false" customHeight="true" outlineLevel="0" collapsed="false">
      <c r="A576" s="19" t="s">
        <v>1684</v>
      </c>
      <c r="B576" s="19" t="n">
        <v>15</v>
      </c>
      <c r="C576" s="19" t="s">
        <v>1729</v>
      </c>
      <c r="D576" s="19" t="s">
        <v>22</v>
      </c>
      <c r="E576" s="19" t="s">
        <v>1730</v>
      </c>
      <c r="F576" s="19" t="s">
        <v>1731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24,13</v>
      </c>
      <c r="M576" s="23"/>
      <c r="N576" s="23"/>
    </row>
    <row r="577" s="18" customFormat="true" ht="14.25" hidden="false" customHeight="true" outlineLevel="0" collapsed="false">
      <c r="A577" s="19" t="s">
        <v>1684</v>
      </c>
      <c r="B577" s="19" t="n">
        <v>16</v>
      </c>
      <c r="C577" s="19" t="s">
        <v>1732</v>
      </c>
      <c r="D577" s="19" t="s">
        <v>1733</v>
      </c>
      <c r="E577" s="19" t="s">
        <v>22</v>
      </c>
      <c r="F577" s="19" t="s">
        <v>1734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277,42</v>
      </c>
      <c r="L577" s="22" t="str">
        <f aca="false">E577</f>
        <v>0</v>
      </c>
      <c r="M577" s="23"/>
      <c r="N577" s="23"/>
    </row>
    <row r="578" s="18" customFormat="true" ht="14.25" hidden="false" customHeight="true" outlineLevel="0" collapsed="false">
      <c r="A578" s="19" t="s">
        <v>1684</v>
      </c>
      <c r="B578" s="19" t="n">
        <v>17</v>
      </c>
      <c r="C578" s="19" t="s">
        <v>1735</v>
      </c>
      <c r="D578" s="19" t="s">
        <v>1736</v>
      </c>
      <c r="E578" s="19" t="s">
        <v>22</v>
      </c>
      <c r="F578" s="19" t="s">
        <v>1737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302,61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84</v>
      </c>
      <c r="B579" s="19" t="n">
        <v>18</v>
      </c>
      <c r="C579" s="19" t="s">
        <v>1738</v>
      </c>
      <c r="D579" s="19" t="s">
        <v>1739</v>
      </c>
      <c r="E579" s="19" t="s">
        <v>22</v>
      </c>
      <c r="F579" s="19" t="s">
        <v>1740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74,28</v>
      </c>
      <c r="L579" s="22" t="str">
        <f aca="false">E579</f>
        <v>0</v>
      </c>
      <c r="M579" s="23"/>
      <c r="N579" s="23"/>
    </row>
    <row r="580" s="18" customFormat="true" ht="14.25" hidden="false" customHeight="true" outlineLevel="0" collapsed="false">
      <c r="A580" s="19" t="s">
        <v>1684</v>
      </c>
      <c r="B580" s="19" t="n">
        <v>19</v>
      </c>
      <c r="C580" s="19" t="s">
        <v>1741</v>
      </c>
      <c r="D580" s="19" t="s">
        <v>22</v>
      </c>
      <c r="E580" s="19" t="s">
        <v>1742</v>
      </c>
      <c r="F580" s="19" t="s">
        <v>1743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,78</v>
      </c>
      <c r="M580" s="23"/>
      <c r="N580" s="23"/>
    </row>
    <row r="581" s="18" customFormat="true" ht="14.25" hidden="false" customHeight="true" outlineLevel="0" collapsed="false">
      <c r="A581" s="19" t="s">
        <v>1684</v>
      </c>
      <c r="B581" s="19" t="n">
        <v>20</v>
      </c>
      <c r="C581" s="19" t="s">
        <v>1744</v>
      </c>
      <c r="D581" s="19" t="s">
        <v>22</v>
      </c>
      <c r="E581" s="19" t="s">
        <v>1745</v>
      </c>
      <c r="F581" s="19" t="s">
        <v>1746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30,52</v>
      </c>
      <c r="M581" s="23"/>
      <c r="N581" s="23"/>
    </row>
    <row r="582" s="18" customFormat="true" ht="14.25" hidden="false" customHeight="true" outlineLevel="0" collapsed="false">
      <c r="A582" s="19" t="s">
        <v>1684</v>
      </c>
      <c r="B582" s="19" t="n">
        <v>21</v>
      </c>
      <c r="C582" s="19" t="s">
        <v>1747</v>
      </c>
      <c r="D582" s="19" t="s">
        <v>22</v>
      </c>
      <c r="E582" s="19" t="s">
        <v>1748</v>
      </c>
      <c r="F582" s="19" t="s">
        <v>1749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341,25</v>
      </c>
      <c r="M582" s="23"/>
      <c r="N582" s="23"/>
    </row>
    <row r="583" s="18" customFormat="true" ht="14.25" hidden="false" customHeight="true" outlineLevel="0" collapsed="false">
      <c r="A583" s="19" t="s">
        <v>1684</v>
      </c>
      <c r="B583" s="19" t="n">
        <v>22</v>
      </c>
      <c r="C583" s="19" t="s">
        <v>1750</v>
      </c>
      <c r="D583" s="19" t="s">
        <v>22</v>
      </c>
      <c r="E583" s="19" t="s">
        <v>1751</v>
      </c>
      <c r="F583" s="19" t="s">
        <v>1752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68,2</v>
      </c>
      <c r="M583" s="23"/>
      <c r="N583" s="23"/>
    </row>
    <row r="584" s="18" customFormat="true" ht="14.25" hidden="false" customHeight="true" outlineLevel="0" collapsed="false">
      <c r="A584" s="19" t="s">
        <v>1684</v>
      </c>
      <c r="B584" s="19" t="n">
        <v>23</v>
      </c>
      <c r="C584" s="19" t="s">
        <v>1753</v>
      </c>
      <c r="D584" s="19" t="s">
        <v>22</v>
      </c>
      <c r="E584" s="19" t="s">
        <v>1754</v>
      </c>
      <c r="F584" s="19" t="s">
        <v>1755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98,91</v>
      </c>
      <c r="M584" s="23"/>
      <c r="N584" s="23"/>
    </row>
    <row r="585" s="18" customFormat="true" ht="14.25" hidden="false" customHeight="true" outlineLevel="0" collapsed="false">
      <c r="A585" s="19" t="s">
        <v>1756</v>
      </c>
      <c r="B585" s="19" t="n">
        <v>0</v>
      </c>
      <c r="C585" s="19" t="s">
        <v>1757</v>
      </c>
      <c r="D585" s="19" t="s">
        <v>22</v>
      </c>
      <c r="E585" s="19" t="s">
        <v>1758</v>
      </c>
      <c r="F585" s="19" t="s">
        <v>1759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2,27</v>
      </c>
      <c r="M585" s="23"/>
      <c r="N585" s="23"/>
    </row>
    <row r="586" s="18" customFormat="true" ht="14.25" hidden="false" customHeight="true" outlineLevel="0" collapsed="false">
      <c r="A586" s="19" t="s">
        <v>1756</v>
      </c>
      <c r="B586" s="19" t="n">
        <v>1</v>
      </c>
      <c r="C586" s="19" t="s">
        <v>1760</v>
      </c>
      <c r="D586" s="19" t="s">
        <v>22</v>
      </c>
      <c r="E586" s="19" t="s">
        <v>1761</v>
      </c>
      <c r="F586" s="19" t="s">
        <v>1762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2,32</v>
      </c>
      <c r="M586" s="23"/>
      <c r="N586" s="23"/>
    </row>
    <row r="587" s="18" customFormat="true" ht="14.25" hidden="false" customHeight="true" outlineLevel="0" collapsed="false">
      <c r="A587" s="19" t="s">
        <v>1756</v>
      </c>
      <c r="B587" s="19" t="n">
        <v>2</v>
      </c>
      <c r="C587" s="19" t="s">
        <v>1763</v>
      </c>
      <c r="D587" s="19" t="s">
        <v>1764</v>
      </c>
      <c r="E587" s="19" t="s">
        <v>22</v>
      </c>
      <c r="F587" s="19" t="s">
        <v>176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22,61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56</v>
      </c>
      <c r="B588" s="19" t="n">
        <v>3</v>
      </c>
      <c r="C588" s="19" t="s">
        <v>1766</v>
      </c>
      <c r="D588" s="19" t="s">
        <v>1767</v>
      </c>
      <c r="E588" s="19" t="s">
        <v>22</v>
      </c>
      <c r="F588" s="19" t="s">
        <v>1768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22,0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56</v>
      </c>
      <c r="B589" s="19" t="n">
        <v>4</v>
      </c>
      <c r="C589" s="19" t="s">
        <v>1769</v>
      </c>
      <c r="D589" s="19" t="s">
        <v>1770</v>
      </c>
      <c r="E589" s="19" t="s">
        <v>22</v>
      </c>
      <c r="F589" s="19" t="s">
        <v>1771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42,03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56</v>
      </c>
      <c r="B590" s="19" t="n">
        <v>5</v>
      </c>
      <c r="C590" s="19" t="s">
        <v>1772</v>
      </c>
      <c r="D590" s="19" t="s">
        <v>1773</v>
      </c>
      <c r="E590" s="19" t="s">
        <v>22</v>
      </c>
      <c r="F590" s="19" t="s">
        <v>1774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206,0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6</v>
      </c>
      <c r="B591" s="19" t="n">
        <v>6</v>
      </c>
      <c r="C591" s="19" t="s">
        <v>1775</v>
      </c>
      <c r="D591" s="19" t="s">
        <v>177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1,34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6</v>
      </c>
      <c r="B592" s="19" t="n">
        <v>7</v>
      </c>
      <c r="C592" s="19" t="s">
        <v>170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5,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6</v>
      </c>
      <c r="B593" s="19" t="n">
        <v>8</v>
      </c>
      <c r="C593" s="19" t="s">
        <v>1780</v>
      </c>
      <c r="D593" s="19" t="s">
        <v>22</v>
      </c>
      <c r="E593" s="19" t="s">
        <v>1781</v>
      </c>
      <c r="F593" s="19" t="s">
        <v>178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183,21</v>
      </c>
      <c r="M593" s="23"/>
      <c r="N593" s="23"/>
    </row>
    <row r="594" s="18" customFormat="true" ht="14.25" hidden="false" customHeight="true" outlineLevel="0" collapsed="false">
      <c r="A594" s="19" t="s">
        <v>1756</v>
      </c>
      <c r="B594" s="19" t="n">
        <v>9</v>
      </c>
      <c r="C594" s="19" t="s">
        <v>1783</v>
      </c>
      <c r="D594" s="19" t="s">
        <v>22</v>
      </c>
      <c r="E594" s="19" t="s">
        <v>1784</v>
      </c>
      <c r="F594" s="19" t="s">
        <v>178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78,75</v>
      </c>
      <c r="M594" s="23"/>
      <c r="N594" s="23"/>
    </row>
    <row r="595" s="18" customFormat="true" ht="14.25" hidden="false" customHeight="true" outlineLevel="0" collapsed="false">
      <c r="A595" s="19" t="s">
        <v>1756</v>
      </c>
      <c r="B595" s="19" t="n">
        <v>10</v>
      </c>
      <c r="C595" s="19" t="s">
        <v>1786</v>
      </c>
      <c r="D595" s="19" t="s">
        <v>22</v>
      </c>
      <c r="E595" s="19" t="s">
        <v>1787</v>
      </c>
      <c r="F595" s="19" t="s">
        <v>178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246,81</v>
      </c>
      <c r="M595" s="23"/>
      <c r="N595" s="23"/>
    </row>
    <row r="596" s="18" customFormat="true" ht="14.25" hidden="false" customHeight="true" outlineLevel="0" collapsed="false">
      <c r="A596" s="19" t="s">
        <v>1756</v>
      </c>
      <c r="B596" s="19" t="n">
        <v>11</v>
      </c>
      <c r="C596" s="19" t="s">
        <v>1789</v>
      </c>
      <c r="D596" s="19" t="s">
        <v>22</v>
      </c>
      <c r="E596" s="19" t="s">
        <v>1790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94,48</v>
      </c>
      <c r="M596" s="23"/>
      <c r="N596" s="23"/>
    </row>
    <row r="597" s="18" customFormat="true" ht="14.25" hidden="false" customHeight="true" outlineLevel="0" collapsed="false">
      <c r="A597" s="19" t="s">
        <v>1756</v>
      </c>
      <c r="B597" s="19" t="n">
        <v>12</v>
      </c>
      <c r="C597" s="19" t="s">
        <v>1792</v>
      </c>
      <c r="D597" s="19" t="s">
        <v>22</v>
      </c>
      <c r="E597" s="19" t="s">
        <v>1793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348,76</v>
      </c>
      <c r="M597" s="23"/>
      <c r="N597" s="23"/>
    </row>
    <row r="598" s="18" customFormat="true" ht="14.25" hidden="false" customHeight="true" outlineLevel="0" collapsed="false">
      <c r="A598" s="19" t="s">
        <v>1756</v>
      </c>
      <c r="B598" s="19" t="n">
        <v>13</v>
      </c>
      <c r="C598" s="19" t="s">
        <v>1795</v>
      </c>
      <c r="D598" s="19" t="s">
        <v>22</v>
      </c>
      <c r="E598" s="19" t="s">
        <v>1796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385,43</v>
      </c>
      <c r="M598" s="23"/>
      <c r="N598" s="23"/>
    </row>
    <row r="599" s="18" customFormat="true" ht="14.25" hidden="false" customHeight="true" outlineLevel="0" collapsed="false">
      <c r="A599" s="19" t="s">
        <v>1756</v>
      </c>
      <c r="B599" s="19" t="n">
        <v>14</v>
      </c>
      <c r="C599" s="19" t="s">
        <v>1798</v>
      </c>
      <c r="D599" s="19" t="s">
        <v>22</v>
      </c>
      <c r="E599" s="19" t="s">
        <v>1799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380,58</v>
      </c>
      <c r="M599" s="23"/>
      <c r="N599" s="23"/>
    </row>
    <row r="600" s="18" customFormat="true" ht="14.25" hidden="false" customHeight="true" outlineLevel="0" collapsed="false">
      <c r="A600" s="19" t="s">
        <v>1756</v>
      </c>
      <c r="B600" s="19" t="n">
        <v>15</v>
      </c>
      <c r="C600" s="19" t="s">
        <v>1801</v>
      </c>
      <c r="D600" s="19" t="s">
        <v>22</v>
      </c>
      <c r="E600" s="19" t="s">
        <v>1802</v>
      </c>
      <c r="F600" s="19" t="s">
        <v>1803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5,72</v>
      </c>
      <c r="M600" s="23"/>
      <c r="N600" s="23"/>
    </row>
    <row r="601" s="18" customFormat="true" ht="14.25" hidden="false" customHeight="true" outlineLevel="0" collapsed="false">
      <c r="A601" s="19" t="s">
        <v>1756</v>
      </c>
      <c r="B601" s="19" t="n">
        <v>16</v>
      </c>
      <c r="C601" s="19" t="s">
        <v>1804</v>
      </c>
      <c r="D601" s="19" t="s">
        <v>22</v>
      </c>
      <c r="E601" s="19" t="s">
        <v>1805</v>
      </c>
      <c r="F601" s="19" t="s">
        <v>1806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80,44</v>
      </c>
      <c r="M601" s="23"/>
      <c r="N601" s="23"/>
    </row>
    <row r="602" s="18" customFormat="true" ht="14.25" hidden="false" customHeight="true" outlineLevel="0" collapsed="false">
      <c r="A602" s="19" t="s">
        <v>1756</v>
      </c>
      <c r="B602" s="19" t="n">
        <v>17</v>
      </c>
      <c r="C602" s="19" t="s">
        <v>1807</v>
      </c>
      <c r="D602" s="19" t="s">
        <v>22</v>
      </c>
      <c r="E602" s="19" t="s">
        <v>1808</v>
      </c>
      <c r="F602" s="19" t="s">
        <v>1809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93,09</v>
      </c>
      <c r="M602" s="23"/>
      <c r="N602" s="23"/>
    </row>
    <row r="603" s="18" customFormat="true" ht="14.25" hidden="false" customHeight="true" outlineLevel="0" collapsed="false">
      <c r="A603" s="19" t="s">
        <v>1756</v>
      </c>
      <c r="B603" s="19" t="n">
        <v>18</v>
      </c>
      <c r="C603" s="19" t="s">
        <v>1810</v>
      </c>
      <c r="D603" s="19" t="s">
        <v>22</v>
      </c>
      <c r="E603" s="19" t="s">
        <v>1811</v>
      </c>
      <c r="F603" s="19" t="s">
        <v>1812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4,29</v>
      </c>
      <c r="M603" s="23"/>
      <c r="N603" s="23"/>
    </row>
    <row r="604" s="18" customFormat="true" ht="14.25" hidden="false" customHeight="true" outlineLevel="0" collapsed="false">
      <c r="A604" s="19" t="s">
        <v>1756</v>
      </c>
      <c r="B604" s="19" t="n">
        <v>19</v>
      </c>
      <c r="C604" s="19" t="s">
        <v>1813</v>
      </c>
      <c r="D604" s="19" t="s">
        <v>22</v>
      </c>
      <c r="E604" s="19" t="s">
        <v>1814</v>
      </c>
      <c r="F604" s="19" t="s">
        <v>1815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7,41</v>
      </c>
      <c r="M604" s="23"/>
      <c r="N604" s="23"/>
    </row>
    <row r="605" s="18" customFormat="true" ht="14.25" hidden="false" customHeight="true" outlineLevel="0" collapsed="false">
      <c r="A605" s="19" t="s">
        <v>1756</v>
      </c>
      <c r="B605" s="19" t="n">
        <v>20</v>
      </c>
      <c r="C605" s="19" t="s">
        <v>1816</v>
      </c>
      <c r="D605" s="19" t="s">
        <v>22</v>
      </c>
      <c r="E605" s="19" t="s">
        <v>1817</v>
      </c>
      <c r="F605" s="19" t="s">
        <v>1818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88,87</v>
      </c>
      <c r="M605" s="23"/>
      <c r="N605" s="23"/>
    </row>
    <row r="606" s="18" customFormat="true" ht="14.25" hidden="false" customHeight="true" outlineLevel="0" collapsed="false">
      <c r="A606" s="19" t="s">
        <v>1756</v>
      </c>
      <c r="B606" s="19" t="n">
        <v>21</v>
      </c>
      <c r="C606" s="19" t="s">
        <v>1153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83,26</v>
      </c>
      <c r="M606" s="23"/>
      <c r="N606" s="23"/>
    </row>
    <row r="607" s="18" customFormat="true" ht="14.25" hidden="false" customHeight="true" outlineLevel="0" collapsed="false">
      <c r="A607" s="19" t="s">
        <v>1756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60,93</v>
      </c>
      <c r="M607" s="23"/>
      <c r="N607" s="23"/>
    </row>
    <row r="608" s="18" customFormat="true" ht="14.25" hidden="false" customHeight="true" outlineLevel="0" collapsed="false">
      <c r="A608" s="19" t="s">
        <v>1756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68,15</v>
      </c>
      <c r="M608" s="23"/>
      <c r="N608" s="23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40,4</v>
      </c>
      <c r="M609" s="23"/>
      <c r="N609" s="23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20,33</v>
      </c>
      <c r="M610" s="23"/>
      <c r="N610" s="23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7,32</v>
      </c>
      <c r="M611" s="23"/>
      <c r="N611" s="23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22</v>
      </c>
      <c r="E612" s="19" t="s">
        <v>1838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35,05</v>
      </c>
      <c r="M612" s="23"/>
      <c r="N612" s="23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6,4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74</v>
      </c>
      <c r="E614" s="19" t="s">
        <v>22</v>
      </c>
      <c r="F614" s="19" t="s">
        <v>184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62,55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5</v>
      </c>
      <c r="D615" s="19" t="s">
        <v>1846</v>
      </c>
      <c r="E615" s="19" t="s">
        <v>22</v>
      </c>
      <c r="F615" s="19" t="s">
        <v>184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8</v>
      </c>
      <c r="D616" s="19" t="s">
        <v>22</v>
      </c>
      <c r="E616" s="19" t="s">
        <v>1849</v>
      </c>
      <c r="F616" s="19" t="s">
        <v>185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92,76</v>
      </c>
      <c r="M616" s="23"/>
      <c r="N616" s="23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1</v>
      </c>
      <c r="D617" s="19" t="s">
        <v>22</v>
      </c>
      <c r="E617" s="19" t="s">
        <v>1852</v>
      </c>
      <c r="F617" s="19" t="s">
        <v>185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130,85</v>
      </c>
      <c r="M617" s="23"/>
      <c r="N617" s="23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138</v>
      </c>
      <c r="D618" s="19" t="s">
        <v>22</v>
      </c>
      <c r="E618" s="19" t="s">
        <v>1854</v>
      </c>
      <c r="F618" s="19" t="s">
        <v>114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138,33</v>
      </c>
      <c r="M618" s="23"/>
      <c r="N618" s="23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5</v>
      </c>
      <c r="D619" s="19" t="s">
        <v>22</v>
      </c>
      <c r="E619" s="19" t="s">
        <v>1856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53,7</v>
      </c>
      <c r="M619" s="23"/>
      <c r="N619" s="23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58</v>
      </c>
      <c r="D620" s="19" t="s">
        <v>22</v>
      </c>
      <c r="E620" s="19" t="s">
        <v>1859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67,61</v>
      </c>
      <c r="M620" s="23"/>
      <c r="N620" s="23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1</v>
      </c>
      <c r="D621" s="19" t="s">
        <v>22</v>
      </c>
      <c r="E621" s="19" t="s">
        <v>186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202,01</v>
      </c>
      <c r="M621" s="23"/>
      <c r="N621" s="23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275</v>
      </c>
      <c r="D622" s="19" t="s">
        <v>22</v>
      </c>
      <c r="E622" s="19" t="s">
        <v>1864</v>
      </c>
      <c r="F622" s="19" t="s">
        <v>1865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02,88</v>
      </c>
      <c r="M622" s="23"/>
      <c r="N622" s="23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6</v>
      </c>
      <c r="D623" s="19" t="s">
        <v>22</v>
      </c>
      <c r="E623" s="19" t="s">
        <v>1867</v>
      </c>
      <c r="F623" s="19" t="s">
        <v>186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208,04</v>
      </c>
      <c r="M623" s="23"/>
      <c r="N623" s="23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69</v>
      </c>
      <c r="D624" s="19" t="s">
        <v>22</v>
      </c>
      <c r="E624" s="19" t="s">
        <v>1870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80</v>
      </c>
      <c r="M624" s="23"/>
      <c r="N624" s="23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2</v>
      </c>
      <c r="D625" s="19" t="s">
        <v>22</v>
      </c>
      <c r="E625" s="19" t="s">
        <v>1873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25,72</v>
      </c>
      <c r="M625" s="23"/>
      <c r="N625" s="23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5</v>
      </c>
      <c r="D626" s="19" t="s">
        <v>22</v>
      </c>
      <c r="E626" s="19" t="s">
        <v>1876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76,27</v>
      </c>
      <c r="M626" s="23"/>
      <c r="N626" s="23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78</v>
      </c>
      <c r="D627" s="19" t="s">
        <v>22</v>
      </c>
      <c r="E627" s="19" t="s">
        <v>1879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91,37</v>
      </c>
      <c r="M627" s="23"/>
      <c r="N627" s="23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1</v>
      </c>
      <c r="D628" s="19" t="s">
        <v>22</v>
      </c>
      <c r="E628" s="19" t="s">
        <v>1882</v>
      </c>
      <c r="F628" s="19" t="s">
        <v>188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65,79</v>
      </c>
      <c r="M628" s="23"/>
      <c r="N628" s="23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4</v>
      </c>
      <c r="D629" s="19" t="s">
        <v>22</v>
      </c>
      <c r="E629" s="19" t="s">
        <v>1885</v>
      </c>
      <c r="F629" s="19" t="s">
        <v>188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65</v>
      </c>
      <c r="M629" s="23"/>
      <c r="N629" s="23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87</v>
      </c>
      <c r="D630" s="19" t="s">
        <v>22</v>
      </c>
      <c r="E630" s="19" t="s">
        <v>1888</v>
      </c>
      <c r="F630" s="19" t="s">
        <v>188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331,85</v>
      </c>
      <c r="M630" s="23"/>
      <c r="N630" s="23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0</v>
      </c>
      <c r="D631" s="19" t="s">
        <v>22</v>
      </c>
      <c r="E631" s="19" t="s">
        <v>1891</v>
      </c>
      <c r="F631" s="19" t="s">
        <v>189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95,7</v>
      </c>
      <c r="M631" s="23"/>
      <c r="N631" s="23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3</v>
      </c>
      <c r="D632" s="19" t="s">
        <v>22</v>
      </c>
      <c r="E632" s="19" t="s">
        <v>1894</v>
      </c>
      <c r="F632" s="19" t="s">
        <v>189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53,59</v>
      </c>
      <c r="M632" s="23"/>
      <c r="N632" s="23"/>
    </row>
    <row r="633" s="18" customFormat="true" ht="14.25" hidden="false" customHeight="true" outlineLevel="0" collapsed="false">
      <c r="A633" s="19" t="s">
        <v>1896</v>
      </c>
      <c r="B633" s="19" t="n">
        <v>0</v>
      </c>
      <c r="C633" s="19" t="s">
        <v>1897</v>
      </c>
      <c r="D633" s="19" t="s">
        <v>22</v>
      </c>
      <c r="E633" s="19" t="s">
        <v>1898</v>
      </c>
      <c r="F633" s="19" t="s">
        <v>189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1,7</v>
      </c>
      <c r="M633" s="23"/>
      <c r="N633" s="23"/>
    </row>
    <row r="634" s="18" customFormat="true" ht="14.25" hidden="false" customHeight="true" outlineLevel="0" collapsed="false">
      <c r="A634" s="19" t="s">
        <v>1896</v>
      </c>
      <c r="B634" s="19" t="n">
        <v>1</v>
      </c>
      <c r="C634" s="19" t="s">
        <v>1900</v>
      </c>
      <c r="D634" s="19" t="s">
        <v>22</v>
      </c>
      <c r="E634" s="19" t="s">
        <v>1901</v>
      </c>
      <c r="F634" s="19" t="s">
        <v>190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8,39</v>
      </c>
      <c r="M634" s="23"/>
      <c r="N634" s="23"/>
    </row>
    <row r="635" s="18" customFormat="true" ht="14.25" hidden="false" customHeight="true" outlineLevel="0" collapsed="false">
      <c r="A635" s="19" t="s">
        <v>1896</v>
      </c>
      <c r="B635" s="19" t="n">
        <v>2</v>
      </c>
      <c r="C635" s="19" t="s">
        <v>1903</v>
      </c>
      <c r="D635" s="19" t="s">
        <v>22</v>
      </c>
      <c r="E635" s="19" t="s">
        <v>1904</v>
      </c>
      <c r="F635" s="19" t="s">
        <v>190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01</v>
      </c>
      <c r="M635" s="23"/>
      <c r="N635" s="23"/>
    </row>
    <row r="636" s="18" customFormat="true" ht="14.25" hidden="false" customHeight="true" outlineLevel="0" collapsed="false">
      <c r="A636" s="19" t="s">
        <v>1896</v>
      </c>
      <c r="B636" s="19" t="n">
        <v>3</v>
      </c>
      <c r="C636" s="19" t="s">
        <v>1906</v>
      </c>
      <c r="D636" s="19" t="s">
        <v>22</v>
      </c>
      <c r="E636" s="19" t="s">
        <v>1907</v>
      </c>
      <c r="F636" s="19" t="s">
        <v>190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47,07</v>
      </c>
      <c r="M636" s="23"/>
      <c r="N636" s="23"/>
    </row>
    <row r="637" s="18" customFormat="true" ht="14.25" hidden="false" customHeight="true" outlineLevel="0" collapsed="false">
      <c r="A637" s="19" t="s">
        <v>1896</v>
      </c>
      <c r="B637" s="19" t="n">
        <v>4</v>
      </c>
      <c r="C637" s="19" t="s">
        <v>1909</v>
      </c>
      <c r="D637" s="19" t="s">
        <v>22</v>
      </c>
      <c r="E637" s="19" t="s">
        <v>1910</v>
      </c>
      <c r="F637" s="19" t="s">
        <v>191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31,46</v>
      </c>
      <c r="M637" s="23"/>
      <c r="N637" s="23"/>
    </row>
    <row r="638" s="18" customFormat="true" ht="14.25" hidden="false" customHeight="true" outlineLevel="0" collapsed="false">
      <c r="A638" s="19" t="s">
        <v>1896</v>
      </c>
      <c r="B638" s="19" t="n">
        <v>5</v>
      </c>
      <c r="C638" s="19" t="s">
        <v>1912</v>
      </c>
      <c r="D638" s="19" t="s">
        <v>1913</v>
      </c>
      <c r="E638" s="19" t="s">
        <v>22</v>
      </c>
      <c r="F638" s="19" t="s">
        <v>191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99,13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6</v>
      </c>
      <c r="B639" s="19" t="n">
        <v>6</v>
      </c>
      <c r="C639" s="19" t="s">
        <v>1915</v>
      </c>
      <c r="D639" s="19" t="s">
        <v>1916</v>
      </c>
      <c r="E639" s="19" t="s">
        <v>22</v>
      </c>
      <c r="F639" s="19" t="s">
        <v>191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513,23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6</v>
      </c>
      <c r="B640" s="19" t="n">
        <v>7</v>
      </c>
      <c r="C640" s="19" t="s">
        <v>1918</v>
      </c>
      <c r="D640" s="19" t="s">
        <v>1919</v>
      </c>
      <c r="E640" s="19" t="s">
        <v>22</v>
      </c>
      <c r="F640" s="19" t="s">
        <v>192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428,9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6</v>
      </c>
      <c r="B641" s="19" t="n">
        <v>8</v>
      </c>
      <c r="C641" s="19" t="s">
        <v>1921</v>
      </c>
      <c r="D641" s="19" t="s">
        <v>22</v>
      </c>
      <c r="E641" s="19" t="s">
        <v>1922</v>
      </c>
      <c r="F641" s="19" t="s">
        <v>192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0</v>
      </c>
      <c r="L641" s="22" t="str">
        <f aca="false">E641</f>
        <v>62,81</v>
      </c>
      <c r="M641" s="23"/>
      <c r="N641" s="23"/>
    </row>
    <row r="642" s="18" customFormat="true" ht="14.25" hidden="false" customHeight="true" outlineLevel="0" collapsed="false">
      <c r="A642" s="19" t="s">
        <v>1896</v>
      </c>
      <c r="B642" s="19" t="n">
        <v>9</v>
      </c>
      <c r="C642" s="19" t="s">
        <v>1924</v>
      </c>
      <c r="D642" s="19" t="s">
        <v>22</v>
      </c>
      <c r="E642" s="19" t="s">
        <v>1925</v>
      </c>
      <c r="F642" s="19" t="s">
        <v>192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25,94</v>
      </c>
      <c r="M642" s="23"/>
      <c r="N642" s="23"/>
    </row>
    <row r="643" s="18" customFormat="true" ht="14.25" hidden="false" customHeight="true" outlineLevel="0" collapsed="false">
      <c r="A643" s="19" t="s">
        <v>1896</v>
      </c>
      <c r="B643" s="19" t="n">
        <v>10</v>
      </c>
      <c r="C643" s="19" t="s">
        <v>1927</v>
      </c>
      <c r="D643" s="19" t="s">
        <v>22</v>
      </c>
      <c r="E643" s="19" t="s">
        <v>1928</v>
      </c>
      <c r="F643" s="19" t="s">
        <v>70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470,09</v>
      </c>
      <c r="M643" s="23"/>
      <c r="N643" s="23"/>
    </row>
    <row r="644" s="18" customFormat="true" ht="14.25" hidden="false" customHeight="true" outlineLevel="0" collapsed="false">
      <c r="A644" s="19" t="s">
        <v>1896</v>
      </c>
      <c r="B644" s="19" t="n">
        <v>11</v>
      </c>
      <c r="C644" s="19" t="s">
        <v>1929</v>
      </c>
      <c r="D644" s="19" t="s">
        <v>22</v>
      </c>
      <c r="E644" s="19" t="s">
        <v>1930</v>
      </c>
      <c r="F644" s="19" t="s">
        <v>1931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512,01</v>
      </c>
      <c r="M644" s="23"/>
      <c r="N644" s="23"/>
    </row>
    <row r="645" s="18" customFormat="true" ht="14.25" hidden="false" customHeight="true" outlineLevel="0" collapsed="false">
      <c r="A645" s="19" t="s">
        <v>1896</v>
      </c>
      <c r="B645" s="19" t="n">
        <v>12</v>
      </c>
      <c r="C645" s="19" t="s">
        <v>1932</v>
      </c>
      <c r="D645" s="19" t="s">
        <v>22</v>
      </c>
      <c r="E645" s="19" t="s">
        <v>1933</v>
      </c>
      <c r="F645" s="19" t="s">
        <v>1934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634,29</v>
      </c>
      <c r="M645" s="23"/>
      <c r="N645" s="23"/>
    </row>
    <row r="646" s="18" customFormat="true" ht="14.25" hidden="false" customHeight="true" outlineLevel="0" collapsed="false">
      <c r="A646" s="19" t="s">
        <v>1896</v>
      </c>
      <c r="B646" s="19" t="n">
        <v>13</v>
      </c>
      <c r="C646" s="19" t="s">
        <v>1935</v>
      </c>
      <c r="D646" s="19" t="s">
        <v>22</v>
      </c>
      <c r="E646" s="19" t="s">
        <v>1936</v>
      </c>
      <c r="F646" s="19" t="s">
        <v>1937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37,21</v>
      </c>
      <c r="M646" s="23"/>
      <c r="N646" s="23"/>
    </row>
    <row r="647" s="18" customFormat="true" ht="14.25" hidden="false" customHeight="true" outlineLevel="0" collapsed="false">
      <c r="A647" s="19" t="s">
        <v>1896</v>
      </c>
      <c r="B647" s="19" t="n">
        <v>14</v>
      </c>
      <c r="C647" s="19" t="s">
        <v>1938</v>
      </c>
      <c r="D647" s="19" t="s">
        <v>22</v>
      </c>
      <c r="E647" s="19" t="s">
        <v>1939</v>
      </c>
      <c r="F647" s="19" t="s">
        <v>1940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15,8</v>
      </c>
      <c r="M647" s="23"/>
      <c r="N647" s="23"/>
    </row>
    <row r="648" s="18" customFormat="true" ht="14.25" hidden="false" customHeight="true" outlineLevel="0" collapsed="false">
      <c r="A648" s="19" t="s">
        <v>1896</v>
      </c>
      <c r="B648" s="19" t="n">
        <v>15</v>
      </c>
      <c r="C648" s="19" t="s">
        <v>1941</v>
      </c>
      <c r="D648" s="19" t="s">
        <v>22</v>
      </c>
      <c r="E648" s="19" t="s">
        <v>1942</v>
      </c>
      <c r="F648" s="19" t="s">
        <v>194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31,22</v>
      </c>
      <c r="M648" s="23"/>
      <c r="N648" s="23"/>
    </row>
    <row r="649" s="18" customFormat="true" ht="14.25" hidden="false" customHeight="true" outlineLevel="0" collapsed="false">
      <c r="A649" s="19" t="s">
        <v>1896</v>
      </c>
      <c r="B649" s="19" t="n">
        <v>16</v>
      </c>
      <c r="C649" s="19" t="s">
        <v>1944</v>
      </c>
      <c r="D649" s="19" t="s">
        <v>22</v>
      </c>
      <c r="E649" s="19" t="s">
        <v>813</v>
      </c>
      <c r="F649" s="19" t="s">
        <v>194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309,04</v>
      </c>
      <c r="M649" s="23"/>
      <c r="N649" s="23"/>
    </row>
    <row r="650" s="18" customFormat="true" ht="14.25" hidden="false" customHeight="true" outlineLevel="0" collapsed="false">
      <c r="A650" s="19" t="s">
        <v>1896</v>
      </c>
      <c r="B650" s="19" t="n">
        <v>17</v>
      </c>
      <c r="C650" s="19" t="s">
        <v>1946</v>
      </c>
      <c r="D650" s="19" t="s">
        <v>22</v>
      </c>
      <c r="E650" s="19" t="s">
        <v>1947</v>
      </c>
      <c r="F650" s="19" t="s">
        <v>194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08,99</v>
      </c>
      <c r="M650" s="23"/>
      <c r="N650" s="23"/>
    </row>
    <row r="651" s="18" customFormat="true" ht="14.25" hidden="false" customHeight="true" outlineLevel="0" collapsed="false">
      <c r="A651" s="19" t="s">
        <v>1896</v>
      </c>
      <c r="B651" s="19" t="n">
        <v>18</v>
      </c>
      <c r="C651" s="19" t="s">
        <v>1949</v>
      </c>
      <c r="D651" s="19" t="s">
        <v>22</v>
      </c>
      <c r="E651" s="19" t="s">
        <v>1950</v>
      </c>
      <c r="F651" s="19" t="s">
        <v>195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9,66</v>
      </c>
      <c r="M651" s="23"/>
      <c r="N651" s="23"/>
    </row>
    <row r="652" s="18" customFormat="true" ht="14.25" hidden="false" customHeight="true" outlineLevel="0" collapsed="false">
      <c r="A652" s="19" t="s">
        <v>1896</v>
      </c>
      <c r="B652" s="19" t="n">
        <v>19</v>
      </c>
      <c r="C652" s="19" t="s">
        <v>1952</v>
      </c>
      <c r="D652" s="19" t="s">
        <v>22</v>
      </c>
      <c r="E652" s="19" t="s">
        <v>1953</v>
      </c>
      <c r="F652" s="19" t="s">
        <v>195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42,88</v>
      </c>
      <c r="M652" s="23"/>
      <c r="N652" s="23"/>
    </row>
    <row r="653" s="18" customFormat="true" ht="14.25" hidden="false" customHeight="true" outlineLevel="0" collapsed="false">
      <c r="A653" s="19" t="s">
        <v>1896</v>
      </c>
      <c r="B653" s="19" t="n">
        <v>20</v>
      </c>
      <c r="C653" s="19" t="s">
        <v>1955</v>
      </c>
      <c r="D653" s="19" t="s">
        <v>1956</v>
      </c>
      <c r="E653" s="19" t="s">
        <v>22</v>
      </c>
      <c r="F653" s="19" t="s">
        <v>195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24,56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6</v>
      </c>
      <c r="B654" s="19" t="n">
        <v>21</v>
      </c>
      <c r="C654" s="19" t="s">
        <v>124</v>
      </c>
      <c r="D654" s="19" t="s">
        <v>22</v>
      </c>
      <c r="E654" s="19" t="s">
        <v>1958</v>
      </c>
      <c r="F654" s="19" t="s">
        <v>1959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89,07</v>
      </c>
      <c r="M654" s="23"/>
      <c r="N654" s="23"/>
    </row>
    <row r="655" s="18" customFormat="true" ht="14.25" hidden="false" customHeight="true" outlineLevel="0" collapsed="false">
      <c r="A655" s="19" t="s">
        <v>1896</v>
      </c>
      <c r="B655" s="19" t="n">
        <v>22</v>
      </c>
      <c r="C655" s="19" t="s">
        <v>1960</v>
      </c>
      <c r="D655" s="19" t="s">
        <v>22</v>
      </c>
      <c r="E655" s="19" t="s">
        <v>1961</v>
      </c>
      <c r="F655" s="19" t="s">
        <v>1962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53,39</v>
      </c>
      <c r="M655" s="23"/>
      <c r="N655" s="23"/>
    </row>
    <row r="656" s="18" customFormat="true" ht="14.25" hidden="false" customHeight="true" outlineLevel="0" collapsed="false">
      <c r="A656" s="19" t="s">
        <v>1896</v>
      </c>
      <c r="B656" s="19" t="n">
        <v>23</v>
      </c>
      <c r="C656" s="19" t="s">
        <v>1963</v>
      </c>
      <c r="D656" s="19" t="s">
        <v>22</v>
      </c>
      <c r="E656" s="19" t="s">
        <v>1964</v>
      </c>
      <c r="F656" s="19" t="s">
        <v>1965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32,66</v>
      </c>
      <c r="M656" s="23"/>
      <c r="N656" s="23"/>
    </row>
    <row r="657" s="18" customFormat="true" ht="14.25" hidden="false" customHeight="true" outlineLevel="0" collapsed="false">
      <c r="A657" s="19" t="s">
        <v>1966</v>
      </c>
      <c r="B657" s="19" t="n">
        <v>0</v>
      </c>
      <c r="C657" s="19" t="s">
        <v>1967</v>
      </c>
      <c r="D657" s="19" t="s">
        <v>22</v>
      </c>
      <c r="E657" s="19" t="s">
        <v>1968</v>
      </c>
      <c r="F657" s="19" t="s">
        <v>1969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452,39</v>
      </c>
      <c r="M657" s="23"/>
      <c r="N657" s="23"/>
    </row>
    <row r="658" s="18" customFormat="true" ht="14.25" hidden="false" customHeight="true" outlineLevel="0" collapsed="false">
      <c r="A658" s="19" t="s">
        <v>1966</v>
      </c>
      <c r="B658" s="19" t="n">
        <v>1</v>
      </c>
      <c r="C658" s="19" t="s">
        <v>1970</v>
      </c>
      <c r="D658" s="19" t="s">
        <v>22</v>
      </c>
      <c r="E658" s="19" t="s">
        <v>1971</v>
      </c>
      <c r="F658" s="19" t="s">
        <v>1972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87,44</v>
      </c>
      <c r="M658" s="23"/>
      <c r="N658" s="23"/>
    </row>
    <row r="659" s="18" customFormat="true" ht="14.25" hidden="false" customHeight="true" outlineLevel="0" collapsed="false">
      <c r="A659" s="19" t="s">
        <v>1966</v>
      </c>
      <c r="B659" s="19" t="n">
        <v>2</v>
      </c>
      <c r="C659" s="19" t="s">
        <v>1973</v>
      </c>
      <c r="D659" s="19" t="s">
        <v>22</v>
      </c>
      <c r="E659" s="19" t="s">
        <v>1974</v>
      </c>
      <c r="F659" s="19" t="s">
        <v>1975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0,1</v>
      </c>
      <c r="M659" s="23"/>
      <c r="N659" s="23"/>
    </row>
    <row r="660" s="18" customFormat="true" ht="14.25" hidden="false" customHeight="true" outlineLevel="0" collapsed="false">
      <c r="A660" s="19" t="s">
        <v>1966</v>
      </c>
      <c r="B660" s="19" t="n">
        <v>3</v>
      </c>
      <c r="C660" s="19" t="s">
        <v>1976</v>
      </c>
      <c r="D660" s="19" t="s">
        <v>22</v>
      </c>
      <c r="E660" s="19" t="s">
        <v>1977</v>
      </c>
      <c r="F660" s="19" t="s">
        <v>1978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46,67</v>
      </c>
      <c r="M660" s="23"/>
      <c r="N660" s="23"/>
    </row>
    <row r="661" s="18" customFormat="true" ht="14.25" hidden="false" customHeight="true" outlineLevel="0" collapsed="false">
      <c r="A661" s="19" t="s">
        <v>1966</v>
      </c>
      <c r="B661" s="19" t="n">
        <v>4</v>
      </c>
      <c r="C661" s="19" t="s">
        <v>1979</v>
      </c>
      <c r="D661" s="19" t="s">
        <v>22</v>
      </c>
      <c r="E661" s="19" t="s">
        <v>1980</v>
      </c>
      <c r="F661" s="19" t="s">
        <v>1981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3,7</v>
      </c>
      <c r="M661" s="23"/>
      <c r="N661" s="23"/>
    </row>
    <row r="662" s="18" customFormat="true" ht="14.25" hidden="false" customHeight="true" outlineLevel="0" collapsed="false">
      <c r="A662" s="19" t="s">
        <v>1966</v>
      </c>
      <c r="B662" s="19" t="n">
        <v>5</v>
      </c>
      <c r="C662" s="19" t="s">
        <v>1982</v>
      </c>
      <c r="D662" s="19" t="s">
        <v>22</v>
      </c>
      <c r="E662" s="19" t="s">
        <v>1983</v>
      </c>
      <c r="F662" s="19" t="s">
        <v>1984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10,06</v>
      </c>
      <c r="M662" s="23"/>
      <c r="N662" s="23"/>
    </row>
    <row r="663" s="18" customFormat="true" ht="14.25" hidden="false" customHeight="true" outlineLevel="0" collapsed="false">
      <c r="A663" s="19" t="s">
        <v>1966</v>
      </c>
      <c r="B663" s="19" t="n">
        <v>6</v>
      </c>
      <c r="C663" s="19" t="s">
        <v>1985</v>
      </c>
      <c r="D663" s="19" t="s">
        <v>22</v>
      </c>
      <c r="E663" s="19" t="s">
        <v>1986</v>
      </c>
      <c r="F663" s="19" t="s">
        <v>1987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0</v>
      </c>
      <c r="L663" s="22" t="str">
        <f aca="false">E663</f>
        <v>390,88</v>
      </c>
      <c r="M663" s="23"/>
      <c r="N663" s="23"/>
    </row>
    <row r="664" s="18" customFormat="true" ht="14.25" hidden="false" customHeight="true" outlineLevel="0" collapsed="false">
      <c r="A664" s="19" t="s">
        <v>1966</v>
      </c>
      <c r="B664" s="19" t="n">
        <v>7</v>
      </c>
      <c r="C664" s="19" t="s">
        <v>1988</v>
      </c>
      <c r="D664" s="19" t="s">
        <v>22</v>
      </c>
      <c r="E664" s="19" t="s">
        <v>1989</v>
      </c>
      <c r="F664" s="19" t="s">
        <v>1990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0</v>
      </c>
      <c r="L664" s="22" t="str">
        <f aca="false">E664</f>
        <v>290,98</v>
      </c>
      <c r="M664" s="23"/>
      <c r="N664" s="23"/>
    </row>
    <row r="665" s="18" customFormat="true" ht="14.25" hidden="false" customHeight="true" outlineLevel="0" collapsed="false">
      <c r="A665" s="19" t="s">
        <v>1966</v>
      </c>
      <c r="B665" s="19" t="n">
        <v>8</v>
      </c>
      <c r="C665" s="19" t="s">
        <v>1991</v>
      </c>
      <c r="D665" s="19" t="s">
        <v>22</v>
      </c>
      <c r="E665" s="19" t="s">
        <v>1992</v>
      </c>
      <c r="F665" s="19" t="s">
        <v>1993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17,97</v>
      </c>
      <c r="M665" s="23"/>
      <c r="N665" s="23"/>
    </row>
    <row r="666" s="18" customFormat="true" ht="14.25" hidden="false" customHeight="true" outlineLevel="0" collapsed="false">
      <c r="A666" s="19" t="s">
        <v>1966</v>
      </c>
      <c r="B666" s="19" t="n">
        <v>9</v>
      </c>
      <c r="C666" s="19" t="s">
        <v>1994</v>
      </c>
      <c r="D666" s="19" t="s">
        <v>22</v>
      </c>
      <c r="E666" s="19" t="s">
        <v>1995</v>
      </c>
      <c r="F666" s="19" t="s">
        <v>1996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403,29</v>
      </c>
      <c r="M666" s="23"/>
      <c r="N666" s="23"/>
    </row>
    <row r="667" s="18" customFormat="true" ht="14.25" hidden="false" customHeight="true" outlineLevel="0" collapsed="false">
      <c r="A667" s="19" t="s">
        <v>1966</v>
      </c>
      <c r="B667" s="19" t="n">
        <v>10</v>
      </c>
      <c r="C667" s="19" t="s">
        <v>1997</v>
      </c>
      <c r="D667" s="19" t="s">
        <v>22</v>
      </c>
      <c r="E667" s="19" t="s">
        <v>1998</v>
      </c>
      <c r="F667" s="19" t="s">
        <v>1999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17,75</v>
      </c>
      <c r="M667" s="23"/>
      <c r="N667" s="23"/>
    </row>
    <row r="668" s="18" customFormat="true" ht="14.25" hidden="false" customHeight="true" outlineLevel="0" collapsed="false">
      <c r="A668" s="19" t="s">
        <v>1966</v>
      </c>
      <c r="B668" s="19" t="n">
        <v>11</v>
      </c>
      <c r="C668" s="19" t="s">
        <v>2000</v>
      </c>
      <c r="D668" s="19" t="s">
        <v>22</v>
      </c>
      <c r="E668" s="19" t="s">
        <v>2001</v>
      </c>
      <c r="F668" s="19" t="s">
        <v>2002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580,69</v>
      </c>
      <c r="M668" s="23"/>
      <c r="N668" s="23"/>
    </row>
    <row r="669" s="18" customFormat="true" ht="14.25" hidden="false" customHeight="true" outlineLevel="0" collapsed="false">
      <c r="A669" s="19" t="s">
        <v>1966</v>
      </c>
      <c r="B669" s="19" t="n">
        <v>12</v>
      </c>
      <c r="C669" s="19" t="s">
        <v>2003</v>
      </c>
      <c r="D669" s="19" t="s">
        <v>22</v>
      </c>
      <c r="E669" s="19" t="s">
        <v>2004</v>
      </c>
      <c r="F669" s="19" t="s">
        <v>2005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360,29</v>
      </c>
      <c r="M669" s="23"/>
      <c r="N669" s="23"/>
    </row>
    <row r="670" s="18" customFormat="true" ht="14.25" hidden="false" customHeight="true" outlineLevel="0" collapsed="false">
      <c r="A670" s="19" t="s">
        <v>1966</v>
      </c>
      <c r="B670" s="19" t="n">
        <v>13</v>
      </c>
      <c r="C670" s="19" t="s">
        <v>2006</v>
      </c>
      <c r="D670" s="19" t="s">
        <v>22</v>
      </c>
      <c r="E670" s="19" t="s">
        <v>2007</v>
      </c>
      <c r="F670" s="19" t="s">
        <v>2008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44,56</v>
      </c>
      <c r="M670" s="23"/>
      <c r="N670" s="23"/>
    </row>
    <row r="671" s="18" customFormat="true" ht="14.25" hidden="false" customHeight="true" outlineLevel="0" collapsed="false">
      <c r="A671" s="19" t="s">
        <v>1966</v>
      </c>
      <c r="B671" s="19" t="n">
        <v>14</v>
      </c>
      <c r="C671" s="19" t="s">
        <v>2009</v>
      </c>
      <c r="D671" s="19" t="s">
        <v>22</v>
      </c>
      <c r="E671" s="19" t="s">
        <v>2010</v>
      </c>
      <c r="F671" s="19" t="s">
        <v>2011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67,79</v>
      </c>
      <c r="M671" s="23"/>
      <c r="N671" s="23"/>
    </row>
    <row r="672" s="18" customFormat="true" ht="14.25" hidden="false" customHeight="true" outlineLevel="0" collapsed="false">
      <c r="A672" s="19" t="s">
        <v>1966</v>
      </c>
      <c r="B672" s="19" t="n">
        <v>15</v>
      </c>
      <c r="C672" s="19" t="s">
        <v>2012</v>
      </c>
      <c r="D672" s="19" t="s">
        <v>22</v>
      </c>
      <c r="E672" s="19" t="s">
        <v>2013</v>
      </c>
      <c r="F672" s="19" t="s">
        <v>2003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71,29</v>
      </c>
      <c r="M672" s="23"/>
      <c r="N672" s="23"/>
    </row>
    <row r="673" s="18" customFormat="true" ht="14.25" hidden="false" customHeight="true" outlineLevel="0" collapsed="false">
      <c r="A673" s="19" t="s">
        <v>1966</v>
      </c>
      <c r="B673" s="19" t="n">
        <v>16</v>
      </c>
      <c r="C673" s="19" t="s">
        <v>2014</v>
      </c>
      <c r="D673" s="19" t="s">
        <v>22</v>
      </c>
      <c r="E673" s="19" t="s">
        <v>2015</v>
      </c>
      <c r="F673" s="19" t="s">
        <v>2016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95,64</v>
      </c>
      <c r="M673" s="23"/>
      <c r="N673" s="23"/>
    </row>
    <row r="674" s="18" customFormat="true" ht="14.25" hidden="false" customHeight="true" outlineLevel="0" collapsed="false">
      <c r="A674" s="19" t="s">
        <v>1966</v>
      </c>
      <c r="B674" s="19" t="n">
        <v>17</v>
      </c>
      <c r="C674" s="19" t="s">
        <v>2017</v>
      </c>
      <c r="D674" s="19" t="s">
        <v>22</v>
      </c>
      <c r="E674" s="19" t="s">
        <v>2018</v>
      </c>
      <c r="F674" s="19" t="s">
        <v>2019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79,8</v>
      </c>
      <c r="M674" s="23"/>
      <c r="N674" s="23"/>
    </row>
    <row r="675" s="18" customFormat="true" ht="14.25" hidden="false" customHeight="true" outlineLevel="0" collapsed="false">
      <c r="A675" s="19" t="s">
        <v>1966</v>
      </c>
      <c r="B675" s="19" t="n">
        <v>18</v>
      </c>
      <c r="C675" s="19" t="s">
        <v>2020</v>
      </c>
      <c r="D675" s="19" t="s">
        <v>22</v>
      </c>
      <c r="E675" s="19" t="s">
        <v>2021</v>
      </c>
      <c r="F675" s="19" t="s">
        <v>20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19,87</v>
      </c>
      <c r="M675" s="23"/>
      <c r="N675" s="23"/>
    </row>
    <row r="676" s="18" customFormat="true" ht="14.25" hidden="false" customHeight="true" outlineLevel="0" collapsed="false">
      <c r="A676" s="19" t="s">
        <v>1966</v>
      </c>
      <c r="B676" s="19" t="n">
        <v>19</v>
      </c>
      <c r="C676" s="19" t="s">
        <v>2023</v>
      </c>
      <c r="D676" s="19" t="s">
        <v>22</v>
      </c>
      <c r="E676" s="19" t="s">
        <v>2024</v>
      </c>
      <c r="F676" s="19" t="s">
        <v>2025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57,59</v>
      </c>
      <c r="M676" s="23"/>
      <c r="N676" s="23"/>
    </row>
    <row r="677" s="18" customFormat="true" ht="14.25" hidden="false" customHeight="true" outlineLevel="0" collapsed="false">
      <c r="A677" s="19" t="s">
        <v>1966</v>
      </c>
      <c r="B677" s="19" t="n">
        <v>20</v>
      </c>
      <c r="C677" s="19" t="s">
        <v>2026</v>
      </c>
      <c r="D677" s="19" t="s">
        <v>22</v>
      </c>
      <c r="E677" s="19" t="s">
        <v>2027</v>
      </c>
      <c r="F677" s="19" t="s">
        <v>2028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561,71</v>
      </c>
      <c r="M677" s="23"/>
      <c r="N677" s="23"/>
    </row>
    <row r="678" s="18" customFormat="true" ht="14.25" hidden="false" customHeight="true" outlineLevel="0" collapsed="false">
      <c r="A678" s="19" t="s">
        <v>1966</v>
      </c>
      <c r="B678" s="19" t="n">
        <v>21</v>
      </c>
      <c r="C678" s="19" t="s">
        <v>2029</v>
      </c>
      <c r="D678" s="19" t="s">
        <v>22</v>
      </c>
      <c r="E678" s="19" t="s">
        <v>2030</v>
      </c>
      <c r="F678" s="19" t="s">
        <v>2031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69,97</v>
      </c>
      <c r="M678" s="23"/>
      <c r="N678" s="23"/>
    </row>
    <row r="679" s="18" customFormat="true" ht="14.25" hidden="false" customHeight="true" outlineLevel="0" collapsed="false">
      <c r="A679" s="19" t="s">
        <v>1966</v>
      </c>
      <c r="B679" s="19" t="n">
        <v>22</v>
      </c>
      <c r="C679" s="19" t="s">
        <v>2032</v>
      </c>
      <c r="D679" s="19" t="s">
        <v>22</v>
      </c>
      <c r="E679" s="19" t="s">
        <v>2033</v>
      </c>
      <c r="F679" s="19" t="s">
        <v>2034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21,23</v>
      </c>
      <c r="M679" s="23"/>
      <c r="N679" s="23"/>
    </row>
    <row r="680" s="18" customFormat="true" ht="14.25" hidden="false" customHeight="true" outlineLevel="0" collapsed="false">
      <c r="A680" s="19" t="s">
        <v>1966</v>
      </c>
      <c r="B680" s="19" t="n">
        <v>23</v>
      </c>
      <c r="C680" s="19" t="s">
        <v>2035</v>
      </c>
      <c r="D680" s="19" t="s">
        <v>22</v>
      </c>
      <c r="E680" s="19" t="s">
        <v>2036</v>
      </c>
      <c r="F680" s="19" t="s">
        <v>2037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28,35</v>
      </c>
      <c r="M680" s="23"/>
      <c r="N680" s="23"/>
    </row>
    <row r="681" s="18" customFormat="true" ht="14.25" hidden="false" customHeight="true" outlineLevel="0" collapsed="false">
      <c r="A681" s="19" t="s">
        <v>2038</v>
      </c>
      <c r="B681" s="19" t="n">
        <v>0</v>
      </c>
      <c r="C681" s="19" t="s">
        <v>2039</v>
      </c>
      <c r="D681" s="19" t="s">
        <v>22</v>
      </c>
      <c r="E681" s="19" t="s">
        <v>2040</v>
      </c>
      <c r="F681" s="19" t="s">
        <v>2041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1,42</v>
      </c>
      <c r="M681" s="23"/>
      <c r="N681" s="23"/>
    </row>
    <row r="682" s="18" customFormat="true" ht="14.25" hidden="false" customHeight="true" outlineLevel="0" collapsed="false">
      <c r="A682" s="19" t="s">
        <v>2038</v>
      </c>
      <c r="B682" s="19" t="n">
        <v>1</v>
      </c>
      <c r="C682" s="19" t="s">
        <v>2042</v>
      </c>
      <c r="D682" s="19" t="s">
        <v>22</v>
      </c>
      <c r="E682" s="19" t="s">
        <v>2043</v>
      </c>
      <c r="F682" s="19" t="s">
        <v>2044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2,65</v>
      </c>
      <c r="M682" s="23"/>
      <c r="N682" s="23"/>
    </row>
    <row r="683" s="18" customFormat="true" ht="14.25" hidden="false" customHeight="true" outlineLevel="0" collapsed="false">
      <c r="A683" s="19" t="s">
        <v>2038</v>
      </c>
      <c r="B683" s="19" t="n">
        <v>2</v>
      </c>
      <c r="C683" s="19" t="s">
        <v>2045</v>
      </c>
      <c r="D683" s="19" t="s">
        <v>22</v>
      </c>
      <c r="E683" s="19" t="s">
        <v>2046</v>
      </c>
      <c r="F683" s="19" t="s">
        <v>2047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50,8</v>
      </c>
      <c r="M683" s="23"/>
      <c r="N683" s="23"/>
    </row>
    <row r="684" s="18" customFormat="true" ht="14.25" hidden="false" customHeight="true" outlineLevel="0" collapsed="false">
      <c r="A684" s="19" t="s">
        <v>2038</v>
      </c>
      <c r="B684" s="19" t="n">
        <v>3</v>
      </c>
      <c r="C684" s="19" t="s">
        <v>2048</v>
      </c>
      <c r="D684" s="19" t="s">
        <v>22</v>
      </c>
      <c r="E684" s="19" t="s">
        <v>2049</v>
      </c>
      <c r="F684" s="19" t="s">
        <v>2050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87,67</v>
      </c>
      <c r="M684" s="23"/>
      <c r="N684" s="23"/>
    </row>
    <row r="685" s="18" customFormat="true" ht="14.25" hidden="false" customHeight="true" outlineLevel="0" collapsed="false">
      <c r="A685" s="19" t="s">
        <v>2038</v>
      </c>
      <c r="B685" s="19" t="n">
        <v>4</v>
      </c>
      <c r="C685" s="19" t="s">
        <v>2051</v>
      </c>
      <c r="D685" s="19" t="s">
        <v>22</v>
      </c>
      <c r="E685" s="19" t="s">
        <v>2052</v>
      </c>
      <c r="F685" s="19" t="s">
        <v>2053</v>
      </c>
      <c r="G685" s="20" t="n">
        <f aca="false">C685+$Q$3</f>
        <v>2069.05</v>
      </c>
      <c r="H685" s="20" t="n">
        <f aca="false">C685+$R$3</f>
        <v>2383.63</v>
      </c>
      <c r="I685" s="20" t="n">
        <f aca="false">C685+$S$3</f>
        <v>2898.5</v>
      </c>
      <c r="J685" s="20" t="n">
        <f aca="false">C685+$T$3</f>
        <v>4041.62</v>
      </c>
      <c r="K685" s="22" t="str">
        <f aca="false">D685</f>
        <v>0</v>
      </c>
      <c r="L685" s="22" t="str">
        <f aca="false">E685</f>
        <v>21,55</v>
      </c>
      <c r="M685" s="23"/>
      <c r="N685" s="23"/>
    </row>
    <row r="686" s="18" customFormat="true" ht="14.25" hidden="false" customHeight="true" outlineLevel="0" collapsed="false">
      <c r="A686" s="19" t="s">
        <v>2038</v>
      </c>
      <c r="B686" s="19" t="n">
        <v>5</v>
      </c>
      <c r="C686" s="19" t="s">
        <v>2054</v>
      </c>
      <c r="D686" s="19" t="s">
        <v>2055</v>
      </c>
      <c r="E686" s="19" t="s">
        <v>22</v>
      </c>
      <c r="F686" s="19" t="s">
        <v>2056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9,29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38</v>
      </c>
      <c r="B687" s="19" t="n">
        <v>6</v>
      </c>
      <c r="C687" s="19" t="s">
        <v>2057</v>
      </c>
      <c r="D687" s="19" t="s">
        <v>2058</v>
      </c>
      <c r="E687" s="19" t="s">
        <v>22</v>
      </c>
      <c r="F687" s="19" t="s">
        <v>2059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25,62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8</v>
      </c>
      <c r="B688" s="19" t="n">
        <v>7</v>
      </c>
      <c r="C688" s="19" t="s">
        <v>2060</v>
      </c>
      <c r="D688" s="19" t="s">
        <v>2061</v>
      </c>
      <c r="E688" s="19" t="s">
        <v>22</v>
      </c>
      <c r="F688" s="19" t="s">
        <v>2062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14,26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8</v>
      </c>
      <c r="B689" s="19" t="n">
        <v>8</v>
      </c>
      <c r="C689" s="19" t="s">
        <v>2063</v>
      </c>
      <c r="D689" s="19" t="s">
        <v>22</v>
      </c>
      <c r="E689" s="19" t="s">
        <v>2064</v>
      </c>
      <c r="F689" s="19" t="s">
        <v>2065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21,78</v>
      </c>
      <c r="M689" s="23"/>
      <c r="N689" s="23"/>
    </row>
    <row r="690" s="18" customFormat="true" ht="14.25" hidden="false" customHeight="true" outlineLevel="0" collapsed="false">
      <c r="A690" s="19" t="s">
        <v>2038</v>
      </c>
      <c r="B690" s="19" t="n">
        <v>9</v>
      </c>
      <c r="C690" s="19" t="s">
        <v>2066</v>
      </c>
      <c r="D690" s="19" t="s">
        <v>22</v>
      </c>
      <c r="E690" s="19" t="s">
        <v>2067</v>
      </c>
      <c r="F690" s="19" t="s">
        <v>2068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82,69</v>
      </c>
      <c r="M690" s="23"/>
      <c r="N690" s="23"/>
    </row>
    <row r="691" s="18" customFormat="true" ht="14.25" hidden="false" customHeight="true" outlineLevel="0" collapsed="false">
      <c r="A691" s="19" t="s">
        <v>2038</v>
      </c>
      <c r="B691" s="19" t="n">
        <v>10</v>
      </c>
      <c r="C691" s="19" t="s">
        <v>2069</v>
      </c>
      <c r="D691" s="19" t="s">
        <v>22</v>
      </c>
      <c r="E691" s="19" t="s">
        <v>2070</v>
      </c>
      <c r="F691" s="19" t="s">
        <v>2071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86,38</v>
      </c>
      <c r="M691" s="23"/>
      <c r="N691" s="23"/>
    </row>
    <row r="692" s="18" customFormat="true" ht="14.25" hidden="false" customHeight="true" outlineLevel="0" collapsed="false">
      <c r="A692" s="19" t="s">
        <v>2038</v>
      </c>
      <c r="B692" s="19" t="n">
        <v>11</v>
      </c>
      <c r="C692" s="19" t="s">
        <v>2072</v>
      </c>
      <c r="D692" s="19" t="s">
        <v>22</v>
      </c>
      <c r="E692" s="19" t="s">
        <v>2073</v>
      </c>
      <c r="F692" s="19" t="s">
        <v>2074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318,12</v>
      </c>
      <c r="M692" s="23"/>
      <c r="N692" s="23"/>
    </row>
    <row r="693" s="18" customFormat="true" ht="14.25" hidden="false" customHeight="true" outlineLevel="0" collapsed="false">
      <c r="A693" s="19" t="s">
        <v>2038</v>
      </c>
      <c r="B693" s="19" t="n">
        <v>12</v>
      </c>
      <c r="C693" s="19" t="s">
        <v>2075</v>
      </c>
      <c r="D693" s="19" t="s">
        <v>22</v>
      </c>
      <c r="E693" s="19" t="s">
        <v>2076</v>
      </c>
      <c r="F693" s="19" t="s">
        <v>207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239,22</v>
      </c>
      <c r="M693" s="23"/>
      <c r="N693" s="23"/>
    </row>
    <row r="694" s="18" customFormat="true" ht="14.25" hidden="false" customHeight="true" outlineLevel="0" collapsed="false">
      <c r="A694" s="19" t="s">
        <v>2038</v>
      </c>
      <c r="B694" s="19" t="n">
        <v>13</v>
      </c>
      <c r="C694" s="19" t="s">
        <v>2078</v>
      </c>
      <c r="D694" s="19" t="s">
        <v>22</v>
      </c>
      <c r="E694" s="19" t="s">
        <v>2079</v>
      </c>
      <c r="F694" s="19" t="s">
        <v>2080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28,53</v>
      </c>
      <c r="M694" s="23"/>
      <c r="N694" s="23"/>
    </row>
    <row r="695" s="18" customFormat="true" ht="14.25" hidden="false" customHeight="true" outlineLevel="0" collapsed="false">
      <c r="A695" s="19" t="s">
        <v>2038</v>
      </c>
      <c r="B695" s="19" t="n">
        <v>14</v>
      </c>
      <c r="C695" s="19" t="s">
        <v>2081</v>
      </c>
      <c r="D695" s="19" t="s">
        <v>22</v>
      </c>
      <c r="E695" s="19" t="s">
        <v>2082</v>
      </c>
      <c r="F695" s="19" t="s">
        <v>208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322,48</v>
      </c>
      <c r="M695" s="23"/>
      <c r="N695" s="23"/>
    </row>
    <row r="696" s="18" customFormat="true" ht="14.25" hidden="false" customHeight="true" outlineLevel="0" collapsed="false">
      <c r="A696" s="19" t="s">
        <v>2038</v>
      </c>
      <c r="B696" s="19" t="n">
        <v>15</v>
      </c>
      <c r="C696" s="19" t="s">
        <v>2084</v>
      </c>
      <c r="D696" s="19" t="s">
        <v>22</v>
      </c>
      <c r="E696" s="19" t="s">
        <v>2085</v>
      </c>
      <c r="F696" s="19" t="s">
        <v>208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311,75</v>
      </c>
      <c r="M696" s="23"/>
      <c r="N696" s="23"/>
    </row>
    <row r="697" s="18" customFormat="true" ht="14.25" hidden="false" customHeight="true" outlineLevel="0" collapsed="false">
      <c r="A697" s="19" t="s">
        <v>2038</v>
      </c>
      <c r="B697" s="19" t="n">
        <v>16</v>
      </c>
      <c r="C697" s="19" t="s">
        <v>2087</v>
      </c>
      <c r="D697" s="19" t="s">
        <v>22</v>
      </c>
      <c r="E697" s="19" t="s">
        <v>2088</v>
      </c>
      <c r="F697" s="19" t="s">
        <v>208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41,89</v>
      </c>
      <c r="M697" s="23"/>
      <c r="N697" s="23"/>
    </row>
    <row r="698" s="18" customFormat="true" ht="14.25" hidden="false" customHeight="true" outlineLevel="0" collapsed="false">
      <c r="A698" s="19" t="s">
        <v>2038</v>
      </c>
      <c r="B698" s="19" t="n">
        <v>17</v>
      </c>
      <c r="C698" s="19" t="s">
        <v>2090</v>
      </c>
      <c r="D698" s="19" t="s">
        <v>22</v>
      </c>
      <c r="E698" s="19" t="s">
        <v>2091</v>
      </c>
      <c r="F698" s="19" t="s">
        <v>209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04,31</v>
      </c>
      <c r="M698" s="23"/>
      <c r="N698" s="23"/>
    </row>
    <row r="699" s="18" customFormat="true" ht="14.25" hidden="false" customHeight="true" outlineLevel="0" collapsed="false">
      <c r="A699" s="19" t="s">
        <v>2038</v>
      </c>
      <c r="B699" s="19" t="n">
        <v>18</v>
      </c>
      <c r="C699" s="19" t="s">
        <v>2093</v>
      </c>
      <c r="D699" s="19" t="s">
        <v>2094</v>
      </c>
      <c r="E699" s="19" t="s">
        <v>22</v>
      </c>
      <c r="F699" s="19" t="s">
        <v>209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7,5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38</v>
      </c>
      <c r="B700" s="19" t="n">
        <v>19</v>
      </c>
      <c r="C700" s="19" t="s">
        <v>2096</v>
      </c>
      <c r="D700" s="19" t="s">
        <v>22</v>
      </c>
      <c r="E700" s="19" t="s">
        <v>2097</v>
      </c>
      <c r="F700" s="19" t="s">
        <v>209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2,05</v>
      </c>
      <c r="M700" s="23"/>
      <c r="N700" s="23"/>
    </row>
    <row r="701" s="18" customFormat="true" ht="14.25" hidden="false" customHeight="true" outlineLevel="0" collapsed="false">
      <c r="A701" s="19" t="s">
        <v>2038</v>
      </c>
      <c r="B701" s="19" t="n">
        <v>20</v>
      </c>
      <c r="C701" s="19" t="s">
        <v>2099</v>
      </c>
      <c r="D701" s="19" t="s">
        <v>22</v>
      </c>
      <c r="E701" s="19" t="s">
        <v>2100</v>
      </c>
      <c r="F701" s="19" t="s">
        <v>210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18,23</v>
      </c>
      <c r="M701" s="23"/>
      <c r="N701" s="23"/>
    </row>
    <row r="702" s="18" customFormat="true" ht="14.25" hidden="false" customHeight="true" outlineLevel="0" collapsed="false">
      <c r="A702" s="19" t="s">
        <v>2038</v>
      </c>
      <c r="B702" s="19" t="n">
        <v>21</v>
      </c>
      <c r="C702" s="19" t="s">
        <v>2102</v>
      </c>
      <c r="D702" s="19" t="s">
        <v>22</v>
      </c>
      <c r="E702" s="19" t="s">
        <v>2103</v>
      </c>
      <c r="F702" s="19" t="s">
        <v>210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17,24</v>
      </c>
      <c r="M702" s="23"/>
      <c r="N702" s="23"/>
    </row>
    <row r="703" s="18" customFormat="true" ht="14.25" hidden="false" customHeight="true" outlineLevel="0" collapsed="false">
      <c r="A703" s="19" t="s">
        <v>2038</v>
      </c>
      <c r="B703" s="19" t="n">
        <v>22</v>
      </c>
      <c r="C703" s="19" t="s">
        <v>2105</v>
      </c>
      <c r="D703" s="19" t="s">
        <v>22</v>
      </c>
      <c r="E703" s="19" t="s">
        <v>2106</v>
      </c>
      <c r="F703" s="19" t="s">
        <v>210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82,44</v>
      </c>
      <c r="M703" s="23"/>
      <c r="N703" s="23"/>
    </row>
    <row r="704" s="18" customFormat="true" ht="14.25" hidden="false" customHeight="true" outlineLevel="0" collapsed="false">
      <c r="A704" s="19" t="s">
        <v>2038</v>
      </c>
      <c r="B704" s="19" t="n">
        <v>23</v>
      </c>
      <c r="C704" s="19" t="s">
        <v>2108</v>
      </c>
      <c r="D704" s="19" t="s">
        <v>22</v>
      </c>
      <c r="E704" s="19" t="s">
        <v>2109</v>
      </c>
      <c r="F704" s="19" t="s">
        <v>211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0,4</v>
      </c>
      <c r="M704" s="23"/>
      <c r="N704" s="23"/>
    </row>
    <row r="705" s="18" customFormat="true" ht="14.25" hidden="false" customHeight="true" outlineLevel="0" collapsed="false">
      <c r="A705" s="19" t="s">
        <v>2111</v>
      </c>
      <c r="B705" s="19" t="n">
        <v>0</v>
      </c>
      <c r="C705" s="19" t="s">
        <v>2112</v>
      </c>
      <c r="D705" s="19" t="s">
        <v>22</v>
      </c>
      <c r="E705" s="19" t="s">
        <v>2113</v>
      </c>
      <c r="F705" s="19" t="s">
        <v>211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121,89</v>
      </c>
      <c r="M705" s="23"/>
      <c r="N705" s="23"/>
    </row>
    <row r="706" s="18" customFormat="true" ht="14.25" hidden="false" customHeight="true" outlineLevel="0" collapsed="false">
      <c r="A706" s="19" t="s">
        <v>2111</v>
      </c>
      <c r="B706" s="19" t="n">
        <v>1</v>
      </c>
      <c r="C706" s="19" t="s">
        <v>2115</v>
      </c>
      <c r="D706" s="19" t="s">
        <v>22</v>
      </c>
      <c r="E706" s="19" t="s">
        <v>2116</v>
      </c>
      <c r="F706" s="19" t="s">
        <v>211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077,69</v>
      </c>
      <c r="M706" s="23"/>
      <c r="N706" s="23"/>
    </row>
    <row r="707" s="18" customFormat="true" ht="14.25" hidden="false" customHeight="true" outlineLevel="0" collapsed="false">
      <c r="A707" s="19" t="s">
        <v>2111</v>
      </c>
      <c r="B707" s="19" t="n">
        <v>2</v>
      </c>
      <c r="C707" s="19" t="s">
        <v>2118</v>
      </c>
      <c r="D707" s="19" t="s">
        <v>22</v>
      </c>
      <c r="E707" s="19" t="s">
        <v>2119</v>
      </c>
      <c r="F707" s="19" t="s">
        <v>212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993,26</v>
      </c>
      <c r="M707" s="23"/>
      <c r="N707" s="23"/>
    </row>
    <row r="708" s="18" customFormat="true" ht="14.25" hidden="false" customHeight="true" outlineLevel="0" collapsed="false">
      <c r="A708" s="19" t="s">
        <v>2111</v>
      </c>
      <c r="B708" s="19" t="n">
        <v>3</v>
      </c>
      <c r="C708" s="19" t="s">
        <v>2121</v>
      </c>
      <c r="D708" s="19" t="s">
        <v>22</v>
      </c>
      <c r="E708" s="19" t="s">
        <v>2122</v>
      </c>
      <c r="F708" s="19" t="s">
        <v>212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350,34</v>
      </c>
      <c r="M708" s="23"/>
      <c r="N708" s="23"/>
    </row>
    <row r="709" s="18" customFormat="true" ht="14.25" hidden="false" customHeight="true" outlineLevel="0" collapsed="false">
      <c r="A709" s="19" t="s">
        <v>2111</v>
      </c>
      <c r="B709" s="19" t="n">
        <v>4</v>
      </c>
      <c r="C709" s="19" t="s">
        <v>2124</v>
      </c>
      <c r="D709" s="19" t="s">
        <v>22</v>
      </c>
      <c r="E709" s="19" t="s">
        <v>2125</v>
      </c>
      <c r="F709" s="19" t="s">
        <v>212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43,85</v>
      </c>
      <c r="M709" s="23"/>
      <c r="N709" s="23"/>
    </row>
    <row r="710" s="18" customFormat="true" ht="14.25" hidden="false" customHeight="true" outlineLevel="0" collapsed="false">
      <c r="A710" s="19" t="s">
        <v>2111</v>
      </c>
      <c r="B710" s="19" t="n">
        <v>5</v>
      </c>
      <c r="C710" s="19" t="s">
        <v>2127</v>
      </c>
      <c r="D710" s="19" t="s">
        <v>22</v>
      </c>
      <c r="E710" s="19" t="s">
        <v>2128</v>
      </c>
      <c r="F710" s="19" t="s">
        <v>212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7,29</v>
      </c>
      <c r="M710" s="23"/>
      <c r="N710" s="23"/>
    </row>
    <row r="711" s="18" customFormat="true" ht="14.25" hidden="false" customHeight="true" outlineLevel="0" collapsed="false">
      <c r="A711" s="19" t="s">
        <v>2111</v>
      </c>
      <c r="B711" s="19" t="n">
        <v>6</v>
      </c>
      <c r="C711" s="19" t="s">
        <v>2130</v>
      </c>
      <c r="D711" s="19" t="s">
        <v>2131</v>
      </c>
      <c r="E711" s="19" t="s">
        <v>22</v>
      </c>
      <c r="F711" s="19" t="s">
        <v>213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0,6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1</v>
      </c>
      <c r="B712" s="19" t="n">
        <v>7</v>
      </c>
      <c r="C712" s="19" t="s">
        <v>2133</v>
      </c>
      <c r="D712" s="19" t="s">
        <v>22</v>
      </c>
      <c r="E712" s="19" t="s">
        <v>2134</v>
      </c>
      <c r="F712" s="19" t="s">
        <v>213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197,72</v>
      </c>
      <c r="M712" s="23"/>
      <c r="N712" s="23"/>
    </row>
    <row r="713" s="18" customFormat="true" ht="14.25" hidden="false" customHeight="true" outlineLevel="0" collapsed="false">
      <c r="A713" s="19" t="s">
        <v>2111</v>
      </c>
      <c r="B713" s="19" t="n">
        <v>8</v>
      </c>
      <c r="C713" s="19" t="s">
        <v>2136</v>
      </c>
      <c r="D713" s="19" t="s">
        <v>22</v>
      </c>
      <c r="E713" s="19" t="s">
        <v>2137</v>
      </c>
      <c r="F713" s="19" t="s">
        <v>213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228,41</v>
      </c>
      <c r="M713" s="23"/>
      <c r="N713" s="23"/>
    </row>
    <row r="714" s="18" customFormat="true" ht="14.25" hidden="false" customHeight="true" outlineLevel="0" collapsed="false">
      <c r="A714" s="19" t="s">
        <v>2111</v>
      </c>
      <c r="B714" s="19" t="n">
        <v>9</v>
      </c>
      <c r="C714" s="19" t="s">
        <v>2139</v>
      </c>
      <c r="D714" s="19" t="s">
        <v>22</v>
      </c>
      <c r="E714" s="19" t="s">
        <v>2140</v>
      </c>
      <c r="F714" s="19" t="s">
        <v>214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275,02</v>
      </c>
      <c r="M714" s="23"/>
      <c r="N714" s="23"/>
    </row>
    <row r="715" s="18" customFormat="true" ht="14.25" hidden="false" customHeight="true" outlineLevel="0" collapsed="false">
      <c r="A715" s="19" t="s">
        <v>2111</v>
      </c>
      <c r="B715" s="19" t="n">
        <v>10</v>
      </c>
      <c r="C715" s="19" t="s">
        <v>2142</v>
      </c>
      <c r="D715" s="19" t="s">
        <v>22</v>
      </c>
      <c r="E715" s="19" t="s">
        <v>1600</v>
      </c>
      <c r="F715" s="19" t="s">
        <v>214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62,16</v>
      </c>
      <c r="M715" s="23"/>
      <c r="N715" s="23"/>
    </row>
    <row r="716" s="18" customFormat="true" ht="14.25" hidden="false" customHeight="true" outlineLevel="0" collapsed="false">
      <c r="A716" s="19" t="s">
        <v>2111</v>
      </c>
      <c r="B716" s="19" t="n">
        <v>11</v>
      </c>
      <c r="C716" s="19" t="s">
        <v>2144</v>
      </c>
      <c r="D716" s="19" t="s">
        <v>22</v>
      </c>
      <c r="E716" s="19" t="s">
        <v>2145</v>
      </c>
      <c r="F716" s="19" t="s">
        <v>214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94,36</v>
      </c>
      <c r="M716" s="23"/>
      <c r="N716" s="23"/>
    </row>
    <row r="717" s="18" customFormat="true" ht="14.25" hidden="false" customHeight="true" outlineLevel="0" collapsed="false">
      <c r="A717" s="19" t="s">
        <v>2111</v>
      </c>
      <c r="B717" s="19" t="n">
        <v>12</v>
      </c>
      <c r="C717" s="19" t="s">
        <v>2147</v>
      </c>
      <c r="D717" s="19" t="s">
        <v>22</v>
      </c>
      <c r="E717" s="19" t="s">
        <v>2148</v>
      </c>
      <c r="F717" s="19" t="s">
        <v>214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407,84</v>
      </c>
      <c r="M717" s="23"/>
      <c r="N717" s="23"/>
    </row>
    <row r="718" s="18" customFormat="true" ht="14.25" hidden="false" customHeight="true" outlineLevel="0" collapsed="false">
      <c r="A718" s="19" t="s">
        <v>2111</v>
      </c>
      <c r="B718" s="19" t="n">
        <v>13</v>
      </c>
      <c r="C718" s="19" t="s">
        <v>2150</v>
      </c>
      <c r="D718" s="19" t="s">
        <v>22</v>
      </c>
      <c r="E718" s="19" t="s">
        <v>2151</v>
      </c>
      <c r="F718" s="19" t="s">
        <v>215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64,32</v>
      </c>
      <c r="M718" s="23"/>
      <c r="N718" s="23"/>
    </row>
    <row r="719" s="18" customFormat="true" ht="14.25" hidden="false" customHeight="true" outlineLevel="0" collapsed="false">
      <c r="A719" s="19" t="s">
        <v>2111</v>
      </c>
      <c r="B719" s="19" t="n">
        <v>14</v>
      </c>
      <c r="C719" s="19" t="s">
        <v>2153</v>
      </c>
      <c r="D719" s="19" t="s">
        <v>22</v>
      </c>
      <c r="E719" s="19" t="s">
        <v>2154</v>
      </c>
      <c r="F719" s="19" t="s">
        <v>215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89,93</v>
      </c>
      <c r="M719" s="23"/>
      <c r="N719" s="23"/>
    </row>
    <row r="720" s="18" customFormat="true" ht="14.25" hidden="false" customHeight="true" outlineLevel="0" collapsed="false">
      <c r="A720" s="19" t="s">
        <v>2111</v>
      </c>
      <c r="B720" s="19" t="n">
        <v>15</v>
      </c>
      <c r="C720" s="19" t="s">
        <v>2156</v>
      </c>
      <c r="D720" s="19" t="s">
        <v>22</v>
      </c>
      <c r="E720" s="19" t="s">
        <v>2157</v>
      </c>
      <c r="F720" s="19" t="s">
        <v>215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83,45</v>
      </c>
      <c r="M720" s="23"/>
      <c r="N720" s="23"/>
    </row>
    <row r="721" s="18" customFormat="true" ht="14.25" hidden="false" customHeight="true" outlineLevel="0" collapsed="false">
      <c r="A721" s="19" t="s">
        <v>2111</v>
      </c>
      <c r="B721" s="19" t="n">
        <v>16</v>
      </c>
      <c r="C721" s="19" t="s">
        <v>2159</v>
      </c>
      <c r="D721" s="19" t="s">
        <v>22</v>
      </c>
      <c r="E721" s="19" t="s">
        <v>2160</v>
      </c>
      <c r="F721" s="19" t="s">
        <v>216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86,74</v>
      </c>
      <c r="M721" s="23"/>
      <c r="N721" s="23"/>
    </row>
    <row r="722" s="18" customFormat="true" ht="14.25" hidden="false" customHeight="true" outlineLevel="0" collapsed="false">
      <c r="A722" s="19" t="s">
        <v>2111</v>
      </c>
      <c r="B722" s="19" t="n">
        <v>17</v>
      </c>
      <c r="C722" s="19" t="s">
        <v>2162</v>
      </c>
      <c r="D722" s="19" t="s">
        <v>22</v>
      </c>
      <c r="E722" s="19" t="s">
        <v>2163</v>
      </c>
      <c r="F722" s="19" t="s">
        <v>216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91,07</v>
      </c>
      <c r="M722" s="23"/>
      <c r="N722" s="23"/>
    </row>
    <row r="723" s="18" customFormat="true" ht="14.25" hidden="false" customHeight="true" outlineLevel="0" collapsed="false">
      <c r="A723" s="19" t="s">
        <v>2111</v>
      </c>
      <c r="B723" s="19" t="n">
        <v>18</v>
      </c>
      <c r="C723" s="19" t="s">
        <v>2165</v>
      </c>
      <c r="D723" s="19" t="s">
        <v>2166</v>
      </c>
      <c r="E723" s="19" t="s">
        <v>22</v>
      </c>
      <c r="F723" s="19" t="s">
        <v>216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3,45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11</v>
      </c>
      <c r="B724" s="19" t="n">
        <v>19</v>
      </c>
      <c r="C724" s="19" t="s">
        <v>2168</v>
      </c>
      <c r="D724" s="19" t="s">
        <v>22</v>
      </c>
      <c r="E724" s="19" t="s">
        <v>2169</v>
      </c>
      <c r="F724" s="19" t="s">
        <v>217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35,74</v>
      </c>
      <c r="M724" s="23"/>
      <c r="N724" s="23"/>
    </row>
    <row r="725" s="18" customFormat="true" ht="14.25" hidden="false" customHeight="true" outlineLevel="0" collapsed="false">
      <c r="A725" s="19" t="s">
        <v>2111</v>
      </c>
      <c r="B725" s="19" t="n">
        <v>20</v>
      </c>
      <c r="C725" s="19" t="s">
        <v>2171</v>
      </c>
      <c r="D725" s="19" t="s">
        <v>22</v>
      </c>
      <c r="E725" s="19" t="s">
        <v>2172</v>
      </c>
      <c r="F725" s="19" t="s">
        <v>217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531,52</v>
      </c>
      <c r="M725" s="23"/>
      <c r="N725" s="23"/>
    </row>
    <row r="726" s="18" customFormat="true" ht="14.25" hidden="false" customHeight="true" outlineLevel="0" collapsed="false">
      <c r="A726" s="19" t="s">
        <v>2111</v>
      </c>
      <c r="B726" s="19" t="n">
        <v>21</v>
      </c>
      <c r="C726" s="19" t="s">
        <v>2174</v>
      </c>
      <c r="D726" s="19" t="s">
        <v>22</v>
      </c>
      <c r="E726" s="19" t="s">
        <v>2175</v>
      </c>
      <c r="F726" s="19" t="s">
        <v>217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620,87</v>
      </c>
      <c r="M726" s="23"/>
      <c r="N726" s="23"/>
    </row>
    <row r="727" s="18" customFormat="true" ht="14.25" hidden="false" customHeight="true" outlineLevel="0" collapsed="false">
      <c r="A727" s="19" t="s">
        <v>2111</v>
      </c>
      <c r="B727" s="19" t="n">
        <v>22</v>
      </c>
      <c r="C727" s="19" t="s">
        <v>2177</v>
      </c>
      <c r="D727" s="19" t="s">
        <v>22</v>
      </c>
      <c r="E727" s="19" t="s">
        <v>2178</v>
      </c>
      <c r="F727" s="19" t="s">
        <v>217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669,27</v>
      </c>
      <c r="M727" s="23"/>
      <c r="N727" s="23"/>
    </row>
    <row r="728" s="18" customFormat="true" ht="14.25" hidden="false" customHeight="true" outlineLevel="0" collapsed="false">
      <c r="A728" s="19" t="s">
        <v>2111</v>
      </c>
      <c r="B728" s="19" t="n">
        <v>23</v>
      </c>
      <c r="C728" s="19" t="s">
        <v>2180</v>
      </c>
      <c r="D728" s="19" t="s">
        <v>22</v>
      </c>
      <c r="E728" s="19" t="s">
        <v>2181</v>
      </c>
      <c r="F728" s="19" t="s">
        <v>218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715,03</v>
      </c>
      <c r="M728" s="23"/>
      <c r="N728" s="23"/>
    </row>
    <row r="729" s="18" customFormat="true" ht="14.25" hidden="false" customHeight="true" outlineLevel="0" collapsed="false">
      <c r="A729" s="19" t="s">
        <v>2183</v>
      </c>
      <c r="B729" s="19" t="n">
        <v>0</v>
      </c>
      <c r="C729" s="19" t="s">
        <v>2184</v>
      </c>
      <c r="D729" s="19" t="s">
        <v>22</v>
      </c>
      <c r="E729" s="19" t="s">
        <v>2185</v>
      </c>
      <c r="F729" s="19" t="s">
        <v>218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435,76</v>
      </c>
      <c r="M729" s="23"/>
      <c r="N729" s="23"/>
    </row>
    <row r="730" s="18" customFormat="true" ht="14.25" hidden="false" customHeight="true" outlineLevel="0" collapsed="false">
      <c r="A730" s="19" t="s">
        <v>2183</v>
      </c>
      <c r="B730" s="19" t="n">
        <v>1</v>
      </c>
      <c r="C730" s="19" t="s">
        <v>2187</v>
      </c>
      <c r="D730" s="19" t="s">
        <v>22</v>
      </c>
      <c r="E730" s="19" t="s">
        <v>2188</v>
      </c>
      <c r="F730" s="19" t="s">
        <v>218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26,44</v>
      </c>
      <c r="M730" s="23"/>
      <c r="N730" s="23"/>
    </row>
    <row r="731" s="18" customFormat="true" ht="14.25" hidden="false" customHeight="true" outlineLevel="0" collapsed="false">
      <c r="A731" s="19" t="s">
        <v>2183</v>
      </c>
      <c r="B731" s="19" t="n">
        <v>2</v>
      </c>
      <c r="C731" s="19" t="s">
        <v>2190</v>
      </c>
      <c r="D731" s="19" t="s">
        <v>22</v>
      </c>
      <c r="E731" s="19" t="s">
        <v>2191</v>
      </c>
      <c r="F731" s="19" t="s">
        <v>219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33,98</v>
      </c>
      <c r="M731" s="23"/>
      <c r="N731" s="23"/>
    </row>
    <row r="732" s="18" customFormat="true" ht="14.25" hidden="false" customHeight="true" outlineLevel="0" collapsed="false">
      <c r="A732" s="19" t="s">
        <v>2183</v>
      </c>
      <c r="B732" s="19" t="n">
        <v>3</v>
      </c>
      <c r="C732" s="19" t="s">
        <v>2193</v>
      </c>
      <c r="D732" s="19" t="s">
        <v>22</v>
      </c>
      <c r="E732" s="19" t="s">
        <v>2194</v>
      </c>
      <c r="F732" s="19" t="s">
        <v>219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44,13</v>
      </c>
      <c r="M732" s="23"/>
      <c r="N732" s="23"/>
    </row>
    <row r="733" s="18" customFormat="true" ht="14.25" hidden="false" customHeight="true" outlineLevel="0" collapsed="false">
      <c r="A733" s="19" t="s">
        <v>2183</v>
      </c>
      <c r="B733" s="19" t="n">
        <v>4</v>
      </c>
      <c r="C733" s="19" t="s">
        <v>2196</v>
      </c>
      <c r="D733" s="19" t="s">
        <v>22</v>
      </c>
      <c r="E733" s="19" t="s">
        <v>2197</v>
      </c>
      <c r="F733" s="19" t="s">
        <v>219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74</v>
      </c>
      <c r="M733" s="23"/>
      <c r="N733" s="23"/>
    </row>
    <row r="734" s="18" customFormat="true" ht="14.25" hidden="false" customHeight="true" outlineLevel="0" collapsed="false">
      <c r="A734" s="19" t="s">
        <v>2183</v>
      </c>
      <c r="B734" s="19" t="n">
        <v>5</v>
      </c>
      <c r="C734" s="19" t="s">
        <v>2199</v>
      </c>
      <c r="D734" s="19" t="s">
        <v>22</v>
      </c>
      <c r="E734" s="19" t="s">
        <v>2200</v>
      </c>
      <c r="F734" s="19" t="s">
        <v>220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35,57</v>
      </c>
      <c r="M734" s="23"/>
      <c r="N734" s="23"/>
    </row>
    <row r="735" s="18" customFormat="true" ht="14.25" hidden="false" customHeight="true" outlineLevel="0" collapsed="false">
      <c r="A735" s="19" t="s">
        <v>2183</v>
      </c>
      <c r="B735" s="19" t="n">
        <v>6</v>
      </c>
      <c r="C735" s="19" t="s">
        <v>2202</v>
      </c>
      <c r="D735" s="19" t="s">
        <v>2203</v>
      </c>
      <c r="E735" s="19" t="s">
        <v>22</v>
      </c>
      <c r="F735" s="19" t="s">
        <v>220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87,73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83</v>
      </c>
      <c r="B736" s="19" t="n">
        <v>7</v>
      </c>
      <c r="C736" s="19" t="s">
        <v>2205</v>
      </c>
      <c r="D736" s="19" t="s">
        <v>22</v>
      </c>
      <c r="E736" s="19" t="s">
        <v>2206</v>
      </c>
      <c r="F736" s="19" t="s">
        <v>220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0</v>
      </c>
      <c r="L736" s="22" t="str">
        <f aca="false">E736</f>
        <v>31,37</v>
      </c>
      <c r="M736" s="23"/>
      <c r="N736" s="23"/>
    </row>
    <row r="737" s="18" customFormat="true" ht="14.25" hidden="false" customHeight="true" outlineLevel="0" collapsed="false">
      <c r="A737" s="19" t="s">
        <v>2183</v>
      </c>
      <c r="B737" s="19" t="n">
        <v>8</v>
      </c>
      <c r="C737" s="19" t="s">
        <v>2208</v>
      </c>
      <c r="D737" s="19" t="s">
        <v>22</v>
      </c>
      <c r="E737" s="19" t="s">
        <v>2209</v>
      </c>
      <c r="F737" s="19" t="s">
        <v>221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0</v>
      </c>
      <c r="L737" s="22" t="str">
        <f aca="false">E737</f>
        <v>226,24</v>
      </c>
      <c r="M737" s="23"/>
      <c r="N737" s="23"/>
    </row>
    <row r="738" s="18" customFormat="true" ht="14.25" hidden="false" customHeight="true" outlineLevel="0" collapsed="false">
      <c r="A738" s="19" t="s">
        <v>2183</v>
      </c>
      <c r="B738" s="19" t="n">
        <v>9</v>
      </c>
      <c r="C738" s="19" t="s">
        <v>2211</v>
      </c>
      <c r="D738" s="19" t="s">
        <v>22</v>
      </c>
      <c r="E738" s="19" t="s">
        <v>2212</v>
      </c>
      <c r="F738" s="19" t="s">
        <v>221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446,62</v>
      </c>
      <c r="M738" s="23"/>
      <c r="N738" s="23"/>
    </row>
    <row r="739" s="18" customFormat="true" ht="14.25" hidden="false" customHeight="true" outlineLevel="0" collapsed="false">
      <c r="A739" s="19" t="s">
        <v>2183</v>
      </c>
      <c r="B739" s="19" t="n">
        <v>10</v>
      </c>
      <c r="C739" s="19" t="s">
        <v>1948</v>
      </c>
      <c r="D739" s="19" t="s">
        <v>22</v>
      </c>
      <c r="E739" s="19" t="s">
        <v>2214</v>
      </c>
      <c r="F739" s="19" t="s">
        <v>2215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4,64</v>
      </c>
      <c r="M739" s="23"/>
      <c r="N739" s="23"/>
    </row>
    <row r="740" s="18" customFormat="true" ht="14.25" hidden="false" customHeight="true" outlineLevel="0" collapsed="false">
      <c r="A740" s="19" t="s">
        <v>2183</v>
      </c>
      <c r="B740" s="19" t="n">
        <v>11</v>
      </c>
      <c r="C740" s="19" t="s">
        <v>2216</v>
      </c>
      <c r="D740" s="19" t="s">
        <v>22</v>
      </c>
      <c r="E740" s="19" t="s">
        <v>2217</v>
      </c>
      <c r="F740" s="19" t="s">
        <v>2218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13,86</v>
      </c>
      <c r="M740" s="23"/>
      <c r="N740" s="23"/>
    </row>
    <row r="741" s="18" customFormat="true" ht="14.25" hidden="false" customHeight="true" outlineLevel="0" collapsed="false">
      <c r="A741" s="19" t="s">
        <v>2183</v>
      </c>
      <c r="B741" s="19" t="n">
        <v>12</v>
      </c>
      <c r="C741" s="19" t="s">
        <v>2219</v>
      </c>
      <c r="D741" s="19" t="s">
        <v>22</v>
      </c>
      <c r="E741" s="19" t="s">
        <v>2220</v>
      </c>
      <c r="F741" s="19" t="s">
        <v>2221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466,63</v>
      </c>
      <c r="M741" s="23"/>
      <c r="N741" s="23"/>
    </row>
    <row r="742" s="18" customFormat="true" ht="14.25" hidden="false" customHeight="true" outlineLevel="0" collapsed="false">
      <c r="A742" s="19" t="s">
        <v>2183</v>
      </c>
      <c r="B742" s="19" t="n">
        <v>13</v>
      </c>
      <c r="C742" s="19" t="s">
        <v>2222</v>
      </c>
      <c r="D742" s="19" t="s">
        <v>22</v>
      </c>
      <c r="E742" s="19" t="s">
        <v>2223</v>
      </c>
      <c r="F742" s="19" t="s">
        <v>2224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467,93</v>
      </c>
      <c r="M742" s="23"/>
      <c r="N742" s="23"/>
    </row>
    <row r="743" s="18" customFormat="true" ht="14.25" hidden="false" customHeight="true" outlineLevel="0" collapsed="false">
      <c r="A743" s="19" t="s">
        <v>2183</v>
      </c>
      <c r="B743" s="19" t="n">
        <v>14</v>
      </c>
      <c r="C743" s="19" t="s">
        <v>2225</v>
      </c>
      <c r="D743" s="19" t="s">
        <v>22</v>
      </c>
      <c r="E743" s="19" t="s">
        <v>2226</v>
      </c>
      <c r="F743" s="19" t="s">
        <v>2227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8,28</v>
      </c>
      <c r="M743" s="23"/>
      <c r="N743" s="23"/>
    </row>
    <row r="744" s="18" customFormat="true" ht="14.25" hidden="false" customHeight="true" outlineLevel="0" collapsed="false">
      <c r="A744" s="19" t="s">
        <v>2183</v>
      </c>
      <c r="B744" s="19" t="n">
        <v>15</v>
      </c>
      <c r="C744" s="19" t="s">
        <v>2228</v>
      </c>
      <c r="D744" s="19" t="s">
        <v>22</v>
      </c>
      <c r="E744" s="19" t="s">
        <v>2229</v>
      </c>
      <c r="F744" s="19" t="s">
        <v>2230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67,86</v>
      </c>
      <c r="M744" s="23"/>
      <c r="N744" s="23"/>
    </row>
    <row r="745" s="18" customFormat="true" ht="14.25" hidden="false" customHeight="true" outlineLevel="0" collapsed="false">
      <c r="A745" s="19" t="s">
        <v>2183</v>
      </c>
      <c r="B745" s="19" t="n">
        <v>16</v>
      </c>
      <c r="C745" s="19" t="s">
        <v>565</v>
      </c>
      <c r="D745" s="19" t="s">
        <v>22</v>
      </c>
      <c r="E745" s="19" t="s">
        <v>2231</v>
      </c>
      <c r="F745" s="19" t="s">
        <v>56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445,67</v>
      </c>
      <c r="M745" s="23"/>
      <c r="N745" s="23"/>
    </row>
    <row r="746" s="18" customFormat="true" ht="14.25" hidden="false" customHeight="true" outlineLevel="0" collapsed="false">
      <c r="A746" s="19" t="s">
        <v>2183</v>
      </c>
      <c r="B746" s="19" t="n">
        <v>17</v>
      </c>
      <c r="C746" s="19" t="s">
        <v>2232</v>
      </c>
      <c r="D746" s="19" t="s">
        <v>22</v>
      </c>
      <c r="E746" s="19" t="s">
        <v>2233</v>
      </c>
      <c r="F746" s="19" t="s">
        <v>2234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379,83</v>
      </c>
      <c r="M746" s="23"/>
      <c r="N746" s="23"/>
    </row>
    <row r="747" s="18" customFormat="true" ht="14.25" hidden="false" customHeight="true" outlineLevel="0" collapsed="false">
      <c r="A747" s="19" t="s">
        <v>2183</v>
      </c>
      <c r="B747" s="19" t="n">
        <v>18</v>
      </c>
      <c r="C747" s="19" t="s">
        <v>2235</v>
      </c>
      <c r="D747" s="19" t="s">
        <v>22</v>
      </c>
      <c r="E747" s="19" t="s">
        <v>2236</v>
      </c>
      <c r="F747" s="19" t="s">
        <v>2237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87,76</v>
      </c>
      <c r="M747" s="23"/>
      <c r="N747" s="23"/>
    </row>
    <row r="748" s="18" customFormat="true" ht="14.25" hidden="false" customHeight="true" outlineLevel="0" collapsed="false">
      <c r="A748" s="19" t="s">
        <v>2183</v>
      </c>
      <c r="B748" s="19" t="n">
        <v>19</v>
      </c>
      <c r="C748" s="19" t="s">
        <v>2238</v>
      </c>
      <c r="D748" s="19" t="s">
        <v>22</v>
      </c>
      <c r="E748" s="19" t="s">
        <v>2239</v>
      </c>
      <c r="F748" s="19" t="s">
        <v>2240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512,21</v>
      </c>
      <c r="M748" s="23"/>
      <c r="N748" s="23"/>
    </row>
    <row r="749" s="18" customFormat="true" ht="14.25" hidden="false" customHeight="true" outlineLevel="0" collapsed="false">
      <c r="A749" s="19" t="s">
        <v>2183</v>
      </c>
      <c r="B749" s="19" t="n">
        <v>20</v>
      </c>
      <c r="C749" s="19" t="s">
        <v>2241</v>
      </c>
      <c r="D749" s="19" t="s">
        <v>22</v>
      </c>
      <c r="E749" s="19" t="s">
        <v>2242</v>
      </c>
      <c r="F749" s="19" t="s">
        <v>2243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581,18</v>
      </c>
      <c r="M749" s="23"/>
      <c r="N749" s="23"/>
    </row>
    <row r="750" s="18" customFormat="true" ht="14.25" hidden="false" customHeight="true" outlineLevel="0" collapsed="false">
      <c r="A750" s="19" t="s">
        <v>2183</v>
      </c>
      <c r="B750" s="19" t="n">
        <v>21</v>
      </c>
      <c r="C750" s="19" t="s">
        <v>2244</v>
      </c>
      <c r="D750" s="19" t="s">
        <v>22</v>
      </c>
      <c r="E750" s="19" t="s">
        <v>2245</v>
      </c>
      <c r="F750" s="19" t="s">
        <v>1705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05,84</v>
      </c>
      <c r="M750" s="23"/>
      <c r="N750" s="23"/>
    </row>
    <row r="751" s="18" customFormat="true" ht="14.25" hidden="false" customHeight="true" outlineLevel="0" collapsed="false">
      <c r="A751" s="19" t="s">
        <v>2183</v>
      </c>
      <c r="B751" s="19" t="n">
        <v>22</v>
      </c>
      <c r="C751" s="19" t="s">
        <v>2246</v>
      </c>
      <c r="D751" s="19" t="s">
        <v>22</v>
      </c>
      <c r="E751" s="19" t="s">
        <v>2247</v>
      </c>
      <c r="F751" s="19" t="s">
        <v>2248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453,12</v>
      </c>
      <c r="M751" s="23"/>
      <c r="N751" s="23"/>
    </row>
    <row r="752" s="18" customFormat="true" ht="14.25" hidden="false" customHeight="true" outlineLevel="0" collapsed="false">
      <c r="A752" s="19" t="s">
        <v>2183</v>
      </c>
      <c r="B752" s="19" t="n">
        <v>23</v>
      </c>
      <c r="C752" s="19" t="s">
        <v>2249</v>
      </c>
      <c r="D752" s="19" t="s">
        <v>22</v>
      </c>
      <c r="E752" s="19" t="s">
        <v>2250</v>
      </c>
      <c r="F752" s="19" t="s">
        <v>2251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325,09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2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5.75" hidden="false" customHeight="false" outlineLevel="0" collapsed="false">
      <c r="A755" s="31" t="n">
        <f aca="false">'до 150 кВт'!A755</f>
        <v>302167.59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3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54</v>
      </c>
      <c r="B759" s="38"/>
      <c r="C759" s="38"/>
      <c r="D759" s="39"/>
      <c r="E759" s="39"/>
      <c r="F759" s="39"/>
      <c r="G759" s="39" t="n">
        <f aca="false">'до 150 кВт'!G759</f>
        <v>315212.43</v>
      </c>
      <c r="H759" s="39" t="n">
        <f aca="false">'до 150 кВт'!H759</f>
        <v>438544.25</v>
      </c>
      <c r="I759" s="39" t="n">
        <f aca="false">'до 150 кВт'!I759</f>
        <v>680586.58</v>
      </c>
      <c r="J759" s="39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55</v>
      </c>
      <c r="B764" s="41"/>
      <c r="C764" s="41"/>
      <c r="D764" s="42"/>
      <c r="E764" s="42"/>
      <c r="F764" s="42"/>
      <c r="G764" s="41" t="s">
        <v>2256</v>
      </c>
    </row>
    <row r="765" customFormat="false" ht="76.5" hidden="false" customHeight="true" outlineLevel="0" collapsed="false">
      <c r="A765" s="38" t="s">
        <v>2257</v>
      </c>
      <c r="B765" s="38"/>
      <c r="C765" s="38"/>
      <c r="D765" s="42"/>
      <c r="E765" s="42"/>
      <c r="F765" s="42"/>
      <c r="G765" s="41" t="str">
        <f aca="false">'до 150 кВт'!G765</f>
        <v>-6,78</v>
      </c>
    </row>
    <row r="766" customFormat="false" ht="79.5" hidden="false" customHeight="true" outlineLevel="0" collapsed="false">
      <c r="A766" s="38" t="s">
        <v>2259</v>
      </c>
      <c r="B766" s="38"/>
      <c r="C766" s="38"/>
      <c r="D766" s="42"/>
      <c r="E766" s="42"/>
      <c r="F766" s="42"/>
      <c r="G766" s="41" t="str">
        <f aca="false">'до 150 кВт'!G766</f>
        <v>128,9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ОК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00.08</v>
      </c>
      <c r="R3" s="11" t="n">
        <v>1414.66</v>
      </c>
      <c r="S3" s="11" t="n">
        <v>1929.53</v>
      </c>
      <c r="T3" s="11" t="n">
        <v>3072.6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6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6</v>
      </c>
      <c r="E10" s="19" t="s">
        <v>22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43,7</v>
      </c>
      <c r="L10" s="22" t="str">
        <f aca="false">E10</f>
        <v>0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0,68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32</v>
      </c>
      <c r="E12" s="19" t="s">
        <v>2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38,39</v>
      </c>
      <c r="L12" s="22" t="str">
        <f aca="false">E12</f>
        <v>0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24,83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32,2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71,6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252,9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241,24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65,38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82,72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106,41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81,59</v>
      </c>
      <c r="L21" s="22" t="str">
        <f aca="false">E21</f>
        <v>0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n">
        <f aca="false">C22+$Q$3</f>
        <v>2597.08</v>
      </c>
      <c r="H22" s="20" t="n">
        <f aca="false">C22+$R$3</f>
        <v>2911.66</v>
      </c>
      <c r="I22" s="20" t="n">
        <f aca="false">C22+$S$3</f>
        <v>3426.53</v>
      </c>
      <c r="J22" s="20" t="n">
        <f aca="false">C22+$T$3</f>
        <v>4569.65</v>
      </c>
      <c r="K22" s="22" t="str">
        <f aca="false">D22</f>
        <v>86,87</v>
      </c>
      <c r="L22" s="22" t="str">
        <f aca="false">E22</f>
        <v>0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98,95</v>
      </c>
      <c r="L23" s="22" t="str">
        <f aca="false">E23</f>
        <v>0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93,08</v>
      </c>
      <c r="L24" s="22" t="str">
        <f aca="false">E24</f>
        <v>0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74,37</v>
      </c>
      <c r="L25" s="22" t="str">
        <f aca="false">E25</f>
        <v>0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62,55</v>
      </c>
      <c r="L26" s="22" t="str">
        <f aca="false">E26</f>
        <v>0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59,05</v>
      </c>
      <c r="L27" s="22" t="str">
        <f aca="false">E27</f>
        <v>0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126,75</v>
      </c>
      <c r="L28" s="22" t="str">
        <f aca="false">E28</f>
        <v>0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7,11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34,8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2,86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75,4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50,01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325,66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47,8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9,65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,69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87,5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9,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7,63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27,74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39,44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60,57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247,52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8,44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2,35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7,8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7,7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24,13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50,66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6,5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7,13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,72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18,6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37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75,67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49,42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33,27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80,91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41,47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92,36</v>
      </c>
      <c r="L61" s="22" t="str">
        <f aca="false">E61</f>
        <v>0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45,11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66,34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58,34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39,32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1,61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1,05</v>
      </c>
      <c r="L67" s="22" t="str">
        <f aca="false">E67</f>
        <v>0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75,85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3,23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08</v>
      </c>
      <c r="E70" s="19" t="s">
        <v>22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47,28</v>
      </c>
      <c r="L70" s="22" t="str">
        <f aca="false">E70</f>
        <v>0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11</v>
      </c>
      <c r="E71" s="19" t="s">
        <v>22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52,76</v>
      </c>
      <c r="L71" s="22" t="str">
        <f aca="false">E71</f>
        <v>0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55,93</v>
      </c>
      <c r="L72" s="22" t="str">
        <f aca="false">E72</f>
        <v>0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6,82</v>
      </c>
      <c r="L73" s="22" t="str">
        <f aca="false">E73</f>
        <v>2,06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20</v>
      </c>
      <c r="D74" s="19" t="s">
        <v>221</v>
      </c>
      <c r="E74" s="19" t="s">
        <v>22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22,28</v>
      </c>
      <c r="L74" s="22" t="str">
        <f aca="false">E74</f>
        <v>0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3</v>
      </c>
      <c r="D75" s="19" t="s">
        <v>224</v>
      </c>
      <c r="E75" s="19" t="s">
        <v>22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35,6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6</v>
      </c>
      <c r="D76" s="19" t="s">
        <v>227</v>
      </c>
      <c r="E76" s="19" t="s">
        <v>22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668,13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9</v>
      </c>
      <c r="D77" s="19" t="s">
        <v>230</v>
      </c>
      <c r="E77" s="19" t="s">
        <v>22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66,43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44,65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5</v>
      </c>
      <c r="D79" s="19" t="s">
        <v>22</v>
      </c>
      <c r="E79" s="19" t="s">
        <v>236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37,33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62,22</v>
      </c>
      <c r="M80" s="23"/>
      <c r="N80" s="23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222,9</v>
      </c>
      <c r="M81" s="23"/>
      <c r="N81" s="23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n">
        <f aca="false">C82+$Q$3</f>
        <v>1967.08</v>
      </c>
      <c r="H82" s="20" t="n">
        <f aca="false">C82+$R$3</f>
        <v>2281.66</v>
      </c>
      <c r="I82" s="20" t="n">
        <f aca="false">C82+$S$3</f>
        <v>2796.53</v>
      </c>
      <c r="J82" s="20" t="n">
        <f aca="false">C82+$T$3</f>
        <v>3939.65</v>
      </c>
      <c r="K82" s="22" t="str">
        <f aca="false">D82</f>
        <v>0</v>
      </c>
      <c r="L82" s="22" t="str">
        <f aca="false">E82</f>
        <v>252,92</v>
      </c>
      <c r="M82" s="23"/>
      <c r="N82" s="23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4,51</v>
      </c>
      <c r="M83" s="23"/>
      <c r="N83" s="23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0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75,85</v>
      </c>
      <c r="M84" s="23"/>
      <c r="N84" s="23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42,38</v>
      </c>
      <c r="M85" s="23"/>
      <c r="N85" s="23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48,08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6,52</v>
      </c>
      <c r="M87" s="23"/>
      <c r="N87" s="23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9,3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18,91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231,81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41,62</v>
      </c>
      <c r="M91" s="23"/>
      <c r="N91" s="23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11</v>
      </c>
      <c r="M92" s="23"/>
      <c r="N92" s="23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234,87</v>
      </c>
      <c r="M93" s="23"/>
      <c r="N93" s="23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24,79</v>
      </c>
      <c r="M94" s="23"/>
      <c r="N94" s="23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18,28</v>
      </c>
      <c r="M95" s="23"/>
      <c r="N95" s="23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219,23</v>
      </c>
      <c r="M96" s="23"/>
      <c r="N96" s="23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64,7</v>
      </c>
      <c r="M97" s="23"/>
      <c r="N97" s="23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5,08</v>
      </c>
      <c r="M98" s="23"/>
      <c r="N98" s="23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8,38</v>
      </c>
      <c r="M99" s="23"/>
      <c r="N99" s="23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2,79</v>
      </c>
      <c r="M100" s="23"/>
      <c r="N100" s="23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60,6</v>
      </c>
      <c r="M101" s="23"/>
      <c r="N101" s="23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317,73</v>
      </c>
      <c r="M102" s="23"/>
      <c r="N102" s="23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24,51</v>
      </c>
      <c r="M103" s="23"/>
      <c r="N103" s="23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89,26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249,29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71,75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0,72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77,75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56,72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91,38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2,66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50,35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9,52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54,6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57,9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56,04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409,04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79,92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60,05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5,55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47,41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64,57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88,18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54,79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82,2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97,42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62,88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97,2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13,29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22,05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72,61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1,75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8,05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55,53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8,26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15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2,06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5,47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7,8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7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283,33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73,43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32,68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53,54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29,66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16,59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442</v>
      </c>
      <c r="E147" s="19" t="s">
        <v>2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40,8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9,72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22</v>
      </c>
      <c r="E149" s="19" t="s">
        <v>448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243,95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19,14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11,07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08,71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175</v>
      </c>
      <c r="F153" s="19" t="s">
        <v>461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0,91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2</v>
      </c>
      <c r="D154" s="19" t="s">
        <v>22</v>
      </c>
      <c r="E154" s="19" t="s">
        <v>463</v>
      </c>
      <c r="F154" s="19" t="s">
        <v>464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09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5</v>
      </c>
      <c r="D155" s="19" t="s">
        <v>22</v>
      </c>
      <c r="E155" s="19" t="s">
        <v>466</v>
      </c>
      <c r="F155" s="19" t="s">
        <v>467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33,16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8</v>
      </c>
      <c r="D156" s="19" t="s">
        <v>22</v>
      </c>
      <c r="E156" s="19" t="s">
        <v>469</v>
      </c>
      <c r="F156" s="19" t="s">
        <v>470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64,13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1</v>
      </c>
      <c r="D157" s="19" t="s">
        <v>472</v>
      </c>
      <c r="E157" s="19" t="s">
        <v>22</v>
      </c>
      <c r="F157" s="19" t="s">
        <v>473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,18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4</v>
      </c>
      <c r="D158" s="19" t="s">
        <v>475</v>
      </c>
      <c r="E158" s="19" t="s">
        <v>22</v>
      </c>
      <c r="F158" s="19" t="s">
        <v>476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92,31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7</v>
      </c>
      <c r="D159" s="19" t="s">
        <v>478</v>
      </c>
      <c r="E159" s="19" t="s">
        <v>22</v>
      </c>
      <c r="F159" s="19" t="s">
        <v>479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28,42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0</v>
      </c>
      <c r="D160" s="19" t="s">
        <v>481</v>
      </c>
      <c r="E160" s="19" t="s">
        <v>22</v>
      </c>
      <c r="F160" s="19" t="s">
        <v>482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46,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3</v>
      </c>
      <c r="D161" s="19" t="s">
        <v>22</v>
      </c>
      <c r="E161" s="19" t="s">
        <v>484</v>
      </c>
      <c r="F161" s="19" t="s">
        <v>485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146,25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7,5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52,71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3,27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05,89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01,29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2,39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9,01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04,82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4,72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7,09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4,49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73,65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56,07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07,25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26,45</v>
      </c>
      <c r="M176" s="23"/>
      <c r="N176" s="23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34,62</v>
      </c>
      <c r="M177" s="23"/>
      <c r="N177" s="23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961,46</v>
      </c>
      <c r="M178" s="23"/>
      <c r="N178" s="23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30,51</v>
      </c>
      <c r="M179" s="23"/>
      <c r="N179" s="23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200,02</v>
      </c>
      <c r="M180" s="23"/>
      <c r="N180" s="23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8,2</v>
      </c>
      <c r="M181" s="23"/>
      <c r="N181" s="23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84,6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551</v>
      </c>
      <c r="E183" s="19" t="s">
        <v>22</v>
      </c>
      <c r="F183" s="19" t="s">
        <v>552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80,36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554</v>
      </c>
      <c r="E184" s="19" t="s">
        <v>22</v>
      </c>
      <c r="F184" s="19" t="s">
        <v>555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25,83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0</v>
      </c>
      <c r="L185" s="22" t="str">
        <f aca="false">E185</f>
        <v>31,73</v>
      </c>
      <c r="M185" s="23"/>
      <c r="N185" s="23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54,23</v>
      </c>
      <c r="M186" s="23"/>
      <c r="N186" s="23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25</v>
      </c>
      <c r="M187" s="23"/>
      <c r="N187" s="23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31,33</v>
      </c>
      <c r="M188" s="23"/>
      <c r="N188" s="23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7,14</v>
      </c>
      <c r="M189" s="23"/>
      <c r="N189" s="23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304</v>
      </c>
      <c r="D190" s="19" t="s">
        <v>22</v>
      </c>
      <c r="E190" s="19" t="s">
        <v>571</v>
      </c>
      <c r="F190" s="19" t="s">
        <v>306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09,94</v>
      </c>
      <c r="M190" s="23"/>
      <c r="N190" s="23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2</v>
      </c>
      <c r="D191" s="19" t="s">
        <v>22</v>
      </c>
      <c r="E191" s="19" t="s">
        <v>573</v>
      </c>
      <c r="F191" s="19" t="s">
        <v>574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43,61</v>
      </c>
      <c r="M191" s="23"/>
      <c r="N191" s="23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5</v>
      </c>
      <c r="D192" s="19" t="s">
        <v>22</v>
      </c>
      <c r="E192" s="19" t="s">
        <v>576</v>
      </c>
      <c r="F192" s="19" t="s">
        <v>577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56,92</v>
      </c>
      <c r="M192" s="23"/>
      <c r="N192" s="23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78</v>
      </c>
      <c r="D193" s="19" t="s">
        <v>22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414,11</v>
      </c>
      <c r="M193" s="23"/>
      <c r="N193" s="23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1</v>
      </c>
      <c r="D194" s="19" t="s">
        <v>22</v>
      </c>
      <c r="E194" s="19" t="s">
        <v>582</v>
      </c>
      <c r="F194" s="19" t="s">
        <v>583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344,13</v>
      </c>
      <c r="M194" s="23"/>
      <c r="N194" s="23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4</v>
      </c>
      <c r="D195" s="19" t="s">
        <v>22</v>
      </c>
      <c r="E195" s="19" t="s">
        <v>585</v>
      </c>
      <c r="F195" s="19" t="s">
        <v>586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13,8</v>
      </c>
      <c r="M195" s="23"/>
      <c r="N195" s="23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7</v>
      </c>
      <c r="D196" s="19" t="s">
        <v>22</v>
      </c>
      <c r="E196" s="19" t="s">
        <v>588</v>
      </c>
      <c r="F196" s="19" t="s">
        <v>589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326,17</v>
      </c>
      <c r="M196" s="23"/>
      <c r="N196" s="23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0</v>
      </c>
      <c r="D197" s="19" t="s">
        <v>22</v>
      </c>
      <c r="E197" s="19" t="s">
        <v>591</v>
      </c>
      <c r="F197" s="19" t="s">
        <v>592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47,43</v>
      </c>
      <c r="M197" s="23"/>
      <c r="N197" s="23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3</v>
      </c>
      <c r="D198" s="19" t="s">
        <v>22</v>
      </c>
      <c r="E198" s="19" t="s">
        <v>594</v>
      </c>
      <c r="F198" s="19" t="s">
        <v>595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567,18</v>
      </c>
      <c r="M198" s="23"/>
      <c r="N198" s="23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6</v>
      </c>
      <c r="D199" s="19" t="s">
        <v>22</v>
      </c>
      <c r="E199" s="19" t="s">
        <v>597</v>
      </c>
      <c r="F199" s="19" t="s">
        <v>598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458,02</v>
      </c>
      <c r="M199" s="23"/>
      <c r="N199" s="23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599</v>
      </c>
      <c r="D200" s="19" t="s">
        <v>22</v>
      </c>
      <c r="E200" s="19" t="s">
        <v>600</v>
      </c>
      <c r="F200" s="19" t="s">
        <v>601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605,34</v>
      </c>
      <c r="M200" s="23"/>
      <c r="N200" s="23"/>
    </row>
    <row r="201" s="18" customFormat="true" ht="14.25" hidden="false" customHeight="true" outlineLevel="0" collapsed="false">
      <c r="A201" s="19" t="s">
        <v>602</v>
      </c>
      <c r="B201" s="19" t="n">
        <v>0</v>
      </c>
      <c r="C201" s="19" t="s">
        <v>603</v>
      </c>
      <c r="D201" s="19" t="s">
        <v>22</v>
      </c>
      <c r="E201" s="19" t="s">
        <v>604</v>
      </c>
      <c r="F201" s="19" t="s">
        <v>605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508,04</v>
      </c>
      <c r="M201" s="23"/>
      <c r="N201" s="23"/>
    </row>
    <row r="202" s="18" customFormat="true" ht="14.25" hidden="false" customHeight="true" outlineLevel="0" collapsed="false">
      <c r="A202" s="19" t="s">
        <v>602</v>
      </c>
      <c r="B202" s="19" t="n">
        <v>1</v>
      </c>
      <c r="C202" s="19" t="s">
        <v>606</v>
      </c>
      <c r="D202" s="19" t="s">
        <v>22</v>
      </c>
      <c r="E202" s="19" t="s">
        <v>607</v>
      </c>
      <c r="F202" s="19" t="s">
        <v>608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41,68</v>
      </c>
      <c r="M202" s="23"/>
      <c r="N202" s="23"/>
    </row>
    <row r="203" s="18" customFormat="true" ht="14.25" hidden="false" customHeight="true" outlineLevel="0" collapsed="false">
      <c r="A203" s="19" t="s">
        <v>602</v>
      </c>
      <c r="B203" s="19" t="n">
        <v>2</v>
      </c>
      <c r="C203" s="19" t="s">
        <v>609</v>
      </c>
      <c r="D203" s="19" t="s">
        <v>22</v>
      </c>
      <c r="E203" s="19" t="s">
        <v>610</v>
      </c>
      <c r="F203" s="19" t="s">
        <v>611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029,03</v>
      </c>
      <c r="M203" s="23"/>
      <c r="N203" s="23"/>
    </row>
    <row r="204" s="18" customFormat="true" ht="14.25" hidden="false" customHeight="true" outlineLevel="0" collapsed="false">
      <c r="A204" s="19" t="s">
        <v>602</v>
      </c>
      <c r="B204" s="19" t="n">
        <v>3</v>
      </c>
      <c r="C204" s="19" t="s">
        <v>612</v>
      </c>
      <c r="D204" s="19" t="s">
        <v>22</v>
      </c>
      <c r="E204" s="19" t="s">
        <v>613</v>
      </c>
      <c r="F204" s="19" t="s">
        <v>61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79,2</v>
      </c>
      <c r="M204" s="23"/>
      <c r="N204" s="23"/>
    </row>
    <row r="205" s="18" customFormat="true" ht="14.25" hidden="false" customHeight="true" outlineLevel="0" collapsed="false">
      <c r="A205" s="19" t="s">
        <v>602</v>
      </c>
      <c r="B205" s="19" t="n">
        <v>4</v>
      </c>
      <c r="C205" s="19" t="s">
        <v>615</v>
      </c>
      <c r="D205" s="19" t="s">
        <v>22</v>
      </c>
      <c r="E205" s="19" t="s">
        <v>616</v>
      </c>
      <c r="F205" s="19" t="s">
        <v>617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27</v>
      </c>
      <c r="M205" s="23"/>
      <c r="N205" s="23"/>
    </row>
    <row r="206" s="18" customFormat="true" ht="14.25" hidden="false" customHeight="true" outlineLevel="0" collapsed="false">
      <c r="A206" s="19" t="s">
        <v>602</v>
      </c>
      <c r="B206" s="19" t="n">
        <v>5</v>
      </c>
      <c r="C206" s="19" t="s">
        <v>618</v>
      </c>
      <c r="D206" s="19" t="s">
        <v>619</v>
      </c>
      <c r="E206" s="19" t="s">
        <v>22</v>
      </c>
      <c r="F206" s="19" t="s">
        <v>620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,83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2</v>
      </c>
      <c r="B207" s="19" t="n">
        <v>6</v>
      </c>
      <c r="C207" s="19" t="s">
        <v>621</v>
      </c>
      <c r="D207" s="19" t="s">
        <v>622</v>
      </c>
      <c r="E207" s="19" t="s">
        <v>22</v>
      </c>
      <c r="F207" s="19" t="s">
        <v>623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17,35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2</v>
      </c>
      <c r="B208" s="19" t="n">
        <v>7</v>
      </c>
      <c r="C208" s="19" t="s">
        <v>624</v>
      </c>
      <c r="D208" s="19" t="s">
        <v>625</v>
      </c>
      <c r="E208" s="19" t="s">
        <v>22</v>
      </c>
      <c r="F208" s="19" t="s">
        <v>626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21,49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2</v>
      </c>
      <c r="B209" s="19" t="n">
        <v>8</v>
      </c>
      <c r="C209" s="19" t="s">
        <v>627</v>
      </c>
      <c r="D209" s="19" t="s">
        <v>22</v>
      </c>
      <c r="E209" s="19" t="s">
        <v>628</v>
      </c>
      <c r="F209" s="19" t="s">
        <v>629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56,94</v>
      </c>
      <c r="M209" s="23"/>
      <c r="N209" s="23"/>
    </row>
    <row r="210" s="18" customFormat="true" ht="14.25" hidden="false" customHeight="true" outlineLevel="0" collapsed="false">
      <c r="A210" s="19" t="s">
        <v>602</v>
      </c>
      <c r="B210" s="19" t="n">
        <v>9</v>
      </c>
      <c r="C210" s="19" t="s">
        <v>630</v>
      </c>
      <c r="D210" s="19" t="s">
        <v>22</v>
      </c>
      <c r="E210" s="19" t="s">
        <v>631</v>
      </c>
      <c r="F210" s="19" t="s">
        <v>632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155,32</v>
      </c>
      <c r="M210" s="23"/>
      <c r="N210" s="23"/>
    </row>
    <row r="211" s="18" customFormat="true" ht="14.25" hidden="false" customHeight="true" outlineLevel="0" collapsed="false">
      <c r="A211" s="19" t="s">
        <v>602</v>
      </c>
      <c r="B211" s="19" t="n">
        <v>10</v>
      </c>
      <c r="C211" s="19" t="s">
        <v>633</v>
      </c>
      <c r="D211" s="19" t="s">
        <v>22</v>
      </c>
      <c r="E211" s="19" t="s">
        <v>634</v>
      </c>
      <c r="F211" s="19" t="s">
        <v>635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299,18</v>
      </c>
      <c r="M211" s="23"/>
      <c r="N211" s="23"/>
    </row>
    <row r="212" s="18" customFormat="true" ht="14.25" hidden="false" customHeight="true" outlineLevel="0" collapsed="false">
      <c r="A212" s="19" t="s">
        <v>602</v>
      </c>
      <c r="B212" s="19" t="n">
        <v>11</v>
      </c>
      <c r="C212" s="19" t="s">
        <v>636</v>
      </c>
      <c r="D212" s="19" t="s">
        <v>22</v>
      </c>
      <c r="E212" s="19" t="s">
        <v>637</v>
      </c>
      <c r="F212" s="19" t="s">
        <v>638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323,24</v>
      </c>
      <c r="M212" s="23"/>
      <c r="N212" s="23"/>
    </row>
    <row r="213" s="18" customFormat="true" ht="14.25" hidden="false" customHeight="true" outlineLevel="0" collapsed="false">
      <c r="A213" s="19" t="s">
        <v>602</v>
      </c>
      <c r="B213" s="19" t="n">
        <v>12</v>
      </c>
      <c r="C213" s="19" t="s">
        <v>639</v>
      </c>
      <c r="D213" s="19" t="s">
        <v>22</v>
      </c>
      <c r="E213" s="19" t="s">
        <v>640</v>
      </c>
      <c r="F213" s="19" t="s">
        <v>641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8,06</v>
      </c>
      <c r="M213" s="23"/>
      <c r="N213" s="23"/>
    </row>
    <row r="214" s="18" customFormat="true" ht="14.25" hidden="false" customHeight="true" outlineLevel="0" collapsed="false">
      <c r="A214" s="19" t="s">
        <v>602</v>
      </c>
      <c r="B214" s="19" t="n">
        <v>13</v>
      </c>
      <c r="C214" s="19" t="s">
        <v>642</v>
      </c>
      <c r="D214" s="19" t="s">
        <v>22</v>
      </c>
      <c r="E214" s="19" t="s">
        <v>643</v>
      </c>
      <c r="F214" s="19" t="s">
        <v>644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353,33</v>
      </c>
      <c r="M214" s="23"/>
      <c r="N214" s="23"/>
    </row>
    <row r="215" s="18" customFormat="true" ht="14.25" hidden="false" customHeight="true" outlineLevel="0" collapsed="false">
      <c r="A215" s="19" t="s">
        <v>602</v>
      </c>
      <c r="B215" s="19" t="n">
        <v>14</v>
      </c>
      <c r="C215" s="19" t="s">
        <v>645</v>
      </c>
      <c r="D215" s="19" t="s">
        <v>22</v>
      </c>
      <c r="E215" s="19" t="s">
        <v>646</v>
      </c>
      <c r="F215" s="19" t="s">
        <v>647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450,71</v>
      </c>
      <c r="M215" s="23"/>
      <c r="N215" s="23"/>
    </row>
    <row r="216" s="18" customFormat="true" ht="14.25" hidden="false" customHeight="true" outlineLevel="0" collapsed="false">
      <c r="A216" s="19" t="s">
        <v>602</v>
      </c>
      <c r="B216" s="19" t="n">
        <v>15</v>
      </c>
      <c r="C216" s="19" t="s">
        <v>648</v>
      </c>
      <c r="D216" s="19" t="s">
        <v>22</v>
      </c>
      <c r="E216" s="19" t="s">
        <v>649</v>
      </c>
      <c r="F216" s="19" t="s">
        <v>650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456,68</v>
      </c>
      <c r="M216" s="23"/>
      <c r="N216" s="23"/>
    </row>
    <row r="217" s="18" customFormat="true" ht="14.25" hidden="false" customHeight="true" outlineLevel="0" collapsed="false">
      <c r="A217" s="19" t="s">
        <v>602</v>
      </c>
      <c r="B217" s="19" t="n">
        <v>16</v>
      </c>
      <c r="C217" s="19" t="s">
        <v>651</v>
      </c>
      <c r="D217" s="19" t="s">
        <v>22</v>
      </c>
      <c r="E217" s="19" t="s">
        <v>652</v>
      </c>
      <c r="F217" s="19" t="s">
        <v>653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497,84</v>
      </c>
      <c r="M217" s="23"/>
      <c r="N217" s="23"/>
    </row>
    <row r="218" s="18" customFormat="true" ht="14.25" hidden="false" customHeight="true" outlineLevel="0" collapsed="false">
      <c r="A218" s="19" t="s">
        <v>602</v>
      </c>
      <c r="B218" s="19" t="n">
        <v>17</v>
      </c>
      <c r="C218" s="19" t="s">
        <v>654</v>
      </c>
      <c r="D218" s="19" t="s">
        <v>22</v>
      </c>
      <c r="E218" s="19" t="s">
        <v>655</v>
      </c>
      <c r="F218" s="19" t="s">
        <v>656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30,29</v>
      </c>
      <c r="M218" s="23"/>
      <c r="N218" s="23"/>
    </row>
    <row r="219" s="18" customFormat="true" ht="14.25" hidden="false" customHeight="true" outlineLevel="0" collapsed="false">
      <c r="A219" s="19" t="s">
        <v>602</v>
      </c>
      <c r="B219" s="19" t="n">
        <v>18</v>
      </c>
      <c r="C219" s="19" t="s">
        <v>657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04,67</v>
      </c>
      <c r="M219" s="23"/>
      <c r="N219" s="23"/>
    </row>
    <row r="220" s="18" customFormat="true" ht="14.25" hidden="false" customHeight="true" outlineLevel="0" collapsed="false">
      <c r="A220" s="19" t="s">
        <v>602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8,76</v>
      </c>
      <c r="M220" s="23"/>
      <c r="N220" s="23"/>
    </row>
    <row r="221" s="18" customFormat="true" ht="14.25" hidden="false" customHeight="true" outlineLevel="0" collapsed="false">
      <c r="A221" s="19" t="s">
        <v>602</v>
      </c>
      <c r="B221" s="19" t="n">
        <v>20</v>
      </c>
      <c r="C221" s="19" t="s">
        <v>663</v>
      </c>
      <c r="D221" s="19" t="s">
        <v>22</v>
      </c>
      <c r="E221" s="19" t="s">
        <v>664</v>
      </c>
      <c r="F221" s="19" t="s">
        <v>665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479,55</v>
      </c>
      <c r="M221" s="23"/>
      <c r="N221" s="23"/>
    </row>
    <row r="222" s="18" customFormat="true" ht="14.25" hidden="false" customHeight="true" outlineLevel="0" collapsed="false">
      <c r="A222" s="19" t="s">
        <v>602</v>
      </c>
      <c r="B222" s="19" t="n">
        <v>21</v>
      </c>
      <c r="C222" s="19" t="s">
        <v>666</v>
      </c>
      <c r="D222" s="19" t="s">
        <v>22</v>
      </c>
      <c r="E222" s="19" t="s">
        <v>667</v>
      </c>
      <c r="F222" s="19" t="s">
        <v>668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83,62</v>
      </c>
      <c r="M222" s="23"/>
      <c r="N222" s="23"/>
    </row>
    <row r="223" s="18" customFormat="true" ht="14.25" hidden="false" customHeight="true" outlineLevel="0" collapsed="false">
      <c r="A223" s="19" t="s">
        <v>602</v>
      </c>
      <c r="B223" s="19" t="n">
        <v>22</v>
      </c>
      <c r="C223" s="19" t="s">
        <v>669</v>
      </c>
      <c r="D223" s="19" t="s">
        <v>22</v>
      </c>
      <c r="E223" s="19" t="s">
        <v>670</v>
      </c>
      <c r="F223" s="19" t="s">
        <v>671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90,77</v>
      </c>
      <c r="M223" s="23"/>
      <c r="N223" s="23"/>
    </row>
    <row r="224" s="18" customFormat="true" ht="14.25" hidden="false" customHeight="true" outlineLevel="0" collapsed="false">
      <c r="A224" s="19" t="s">
        <v>602</v>
      </c>
      <c r="B224" s="19" t="n">
        <v>23</v>
      </c>
      <c r="C224" s="19" t="s">
        <v>672</v>
      </c>
      <c r="D224" s="19" t="s">
        <v>22</v>
      </c>
      <c r="E224" s="19" t="s">
        <v>673</v>
      </c>
      <c r="F224" s="19" t="s">
        <v>674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457,23</v>
      </c>
      <c r="M224" s="23"/>
      <c r="N224" s="23"/>
    </row>
    <row r="225" s="18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2</v>
      </c>
      <c r="E225" s="19" t="s">
        <v>677</v>
      </c>
      <c r="F225" s="19" t="s">
        <v>678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34,24</v>
      </c>
      <c r="M225" s="23"/>
      <c r="N225" s="23"/>
    </row>
    <row r="226" s="18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2</v>
      </c>
      <c r="E226" s="19" t="s">
        <v>680</v>
      </c>
      <c r="F226" s="19" t="s">
        <v>681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46,94</v>
      </c>
      <c r="M226" s="23"/>
      <c r="N226" s="23"/>
    </row>
    <row r="227" s="18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2</v>
      </c>
      <c r="E227" s="19" t="s">
        <v>683</v>
      </c>
      <c r="F227" s="19" t="s">
        <v>684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16,34</v>
      </c>
      <c r="M227" s="23"/>
      <c r="N227" s="23"/>
    </row>
    <row r="228" s="18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2</v>
      </c>
      <c r="E228" s="19" t="s">
        <v>686</v>
      </c>
      <c r="F228" s="19" t="s">
        <v>687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82,13</v>
      </c>
      <c r="M228" s="23"/>
      <c r="N228" s="23"/>
    </row>
    <row r="229" s="18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2</v>
      </c>
      <c r="E229" s="19" t="s">
        <v>689</v>
      </c>
      <c r="F229" s="19" t="s">
        <v>690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70</v>
      </c>
      <c r="M229" s="23"/>
      <c r="N229" s="23"/>
    </row>
    <row r="230" s="18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2</v>
      </c>
      <c r="F230" s="19" t="s">
        <v>693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41,05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2</v>
      </c>
      <c r="F231" s="19" t="s">
        <v>696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79,83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2</v>
      </c>
      <c r="F232" s="19" t="s">
        <v>699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97,92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2</v>
      </c>
      <c r="E233" s="19" t="s">
        <v>701</v>
      </c>
      <c r="F233" s="19" t="s">
        <v>702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76,66</v>
      </c>
      <c r="M233" s="23"/>
      <c r="N233" s="23"/>
    </row>
    <row r="234" s="18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2</v>
      </c>
      <c r="E234" s="19" t="s">
        <v>704</v>
      </c>
      <c r="F234" s="19" t="s">
        <v>705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99,56</v>
      </c>
      <c r="M234" s="23"/>
      <c r="N234" s="23"/>
    </row>
    <row r="235" s="18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2</v>
      </c>
      <c r="E235" s="19" t="s">
        <v>707</v>
      </c>
      <c r="F235" s="19" t="s">
        <v>708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438,46</v>
      </c>
      <c r="M235" s="23"/>
      <c r="N235" s="23"/>
    </row>
    <row r="236" s="18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2</v>
      </c>
      <c r="E236" s="19" t="s">
        <v>710</v>
      </c>
      <c r="F236" s="19" t="s">
        <v>711</v>
      </c>
      <c r="G236" s="20" t="n">
        <f aca="false">C236+$Q$3</f>
        <v>2749.08</v>
      </c>
      <c r="H236" s="20" t="n">
        <f aca="false">C236+$R$3</f>
        <v>3063.66</v>
      </c>
      <c r="I236" s="20" t="n">
        <f aca="false">C236+$S$3</f>
        <v>3578.53</v>
      </c>
      <c r="J236" s="20" t="n">
        <f aca="false">C236+$T$3</f>
        <v>4721.65</v>
      </c>
      <c r="K236" s="22" t="str">
        <f aca="false">D236</f>
        <v>0</v>
      </c>
      <c r="L236" s="22" t="str">
        <f aca="false">E236</f>
        <v>519,11</v>
      </c>
      <c r="M236" s="23"/>
      <c r="N236" s="23"/>
    </row>
    <row r="237" s="18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2</v>
      </c>
      <c r="E237" s="19" t="s">
        <v>713</v>
      </c>
      <c r="F237" s="19" t="s">
        <v>71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41,49</v>
      </c>
      <c r="M237" s="23"/>
      <c r="N237" s="23"/>
    </row>
    <row r="238" s="18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2</v>
      </c>
      <c r="E238" s="19" t="s">
        <v>716</v>
      </c>
      <c r="F238" s="19" t="s">
        <v>71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515,52</v>
      </c>
      <c r="M238" s="23"/>
      <c r="N238" s="23"/>
    </row>
    <row r="239" s="18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2</v>
      </c>
      <c r="E239" s="19" t="s">
        <v>719</v>
      </c>
      <c r="F239" s="19" t="s">
        <v>72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530,2</v>
      </c>
      <c r="M239" s="23"/>
      <c r="N239" s="23"/>
    </row>
    <row r="240" s="18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2</v>
      </c>
      <c r="E240" s="19" t="s">
        <v>722</v>
      </c>
      <c r="F240" s="19" t="s">
        <v>72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34,94</v>
      </c>
      <c r="M240" s="23"/>
      <c r="N240" s="23"/>
    </row>
    <row r="241" s="18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2</v>
      </c>
      <c r="E241" s="19" t="s">
        <v>725</v>
      </c>
      <c r="F241" s="19" t="s">
        <v>72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532,52</v>
      </c>
      <c r="M241" s="23"/>
      <c r="N241" s="23"/>
    </row>
    <row r="242" s="18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2</v>
      </c>
      <c r="E242" s="19" t="s">
        <v>728</v>
      </c>
      <c r="F242" s="19" t="s">
        <v>72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73,07</v>
      </c>
      <c r="M242" s="23"/>
      <c r="N242" s="23"/>
    </row>
    <row r="243" s="18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2</v>
      </c>
      <c r="E243" s="19" t="s">
        <v>731</v>
      </c>
      <c r="F243" s="19" t="s">
        <v>73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119,56</v>
      </c>
      <c r="M243" s="23"/>
      <c r="N243" s="23"/>
    </row>
    <row r="244" s="18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2</v>
      </c>
      <c r="E244" s="19" t="s">
        <v>734</v>
      </c>
      <c r="F244" s="19" t="s">
        <v>73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6,18</v>
      </c>
      <c r="M244" s="23"/>
      <c r="N244" s="23"/>
    </row>
    <row r="245" s="18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2</v>
      </c>
      <c r="E245" s="19" t="s">
        <v>737</v>
      </c>
      <c r="F245" s="19" t="s">
        <v>73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242,87</v>
      </c>
      <c r="M245" s="23"/>
      <c r="N245" s="23"/>
    </row>
    <row r="246" s="18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2</v>
      </c>
      <c r="E246" s="19" t="s">
        <v>740</v>
      </c>
      <c r="F246" s="19" t="s">
        <v>74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56,12</v>
      </c>
      <c r="M246" s="23"/>
      <c r="N246" s="23"/>
    </row>
    <row r="247" s="18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2</v>
      </c>
      <c r="E247" s="19" t="s">
        <v>743</v>
      </c>
      <c r="F247" s="19" t="s">
        <v>74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13,48</v>
      </c>
      <c r="M247" s="23"/>
      <c r="N247" s="23"/>
    </row>
    <row r="248" s="18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2</v>
      </c>
      <c r="E248" s="19" t="s">
        <v>746</v>
      </c>
      <c r="F248" s="19" t="s">
        <v>74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538,14</v>
      </c>
      <c r="M248" s="23"/>
      <c r="N248" s="23"/>
    </row>
    <row r="249" s="18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2</v>
      </c>
      <c r="E249" s="19" t="s">
        <v>750</v>
      </c>
      <c r="F249" s="19" t="s">
        <v>751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307,79</v>
      </c>
      <c r="M249" s="23"/>
      <c r="N249" s="23"/>
    </row>
    <row r="250" s="18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2</v>
      </c>
      <c r="E250" s="19" t="s">
        <v>753</v>
      </c>
      <c r="F250" s="19" t="s">
        <v>75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93,83</v>
      </c>
      <c r="M250" s="23"/>
      <c r="N250" s="23"/>
    </row>
    <row r="251" s="18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2</v>
      </c>
      <c r="E251" s="19" t="s">
        <v>756</v>
      </c>
      <c r="F251" s="19" t="s">
        <v>75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88,68</v>
      </c>
      <c r="M251" s="23"/>
      <c r="N251" s="23"/>
    </row>
    <row r="252" s="18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2</v>
      </c>
      <c r="E252" s="19" t="s">
        <v>759</v>
      </c>
      <c r="F252" s="19" t="s">
        <v>76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7,33</v>
      </c>
      <c r="M252" s="23"/>
      <c r="N252" s="23"/>
    </row>
    <row r="253" s="18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2</v>
      </c>
      <c r="E253" s="19" t="s">
        <v>762</v>
      </c>
      <c r="F253" s="19" t="s">
        <v>76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7,19</v>
      </c>
      <c r="M253" s="23"/>
      <c r="N253" s="23"/>
    </row>
    <row r="254" s="18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2</v>
      </c>
      <c r="E254" s="19" t="s">
        <v>765</v>
      </c>
      <c r="F254" s="19" t="s">
        <v>76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80,87</v>
      </c>
      <c r="M254" s="23"/>
      <c r="N254" s="23"/>
    </row>
    <row r="255" s="18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2</v>
      </c>
      <c r="F255" s="19" t="s">
        <v>76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5,24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2</v>
      </c>
      <c r="E256" s="19" t="s">
        <v>771</v>
      </c>
      <c r="F256" s="19" t="s">
        <v>77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161,64</v>
      </c>
      <c r="M256" s="23"/>
      <c r="N256" s="23"/>
    </row>
    <row r="257" s="18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22</v>
      </c>
      <c r="E257" s="19" t="s">
        <v>774</v>
      </c>
      <c r="F257" s="19" t="s">
        <v>77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42,59</v>
      </c>
      <c r="M257" s="23"/>
      <c r="N257" s="23"/>
    </row>
    <row r="258" s="18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2</v>
      </c>
      <c r="E258" s="19" t="s">
        <v>777</v>
      </c>
      <c r="F258" s="19" t="s">
        <v>77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286,5</v>
      </c>
      <c r="M258" s="23"/>
      <c r="N258" s="23"/>
    </row>
    <row r="259" s="18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2</v>
      </c>
      <c r="E259" s="19" t="s">
        <v>780</v>
      </c>
      <c r="F259" s="19" t="s">
        <v>78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67,45</v>
      </c>
      <c r="M259" s="23"/>
      <c r="N259" s="23"/>
    </row>
    <row r="260" s="18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2</v>
      </c>
      <c r="E260" s="19" t="s">
        <v>783</v>
      </c>
      <c r="F260" s="19" t="s">
        <v>78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18,81</v>
      </c>
      <c r="M260" s="23"/>
      <c r="N260" s="23"/>
    </row>
    <row r="261" s="18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2</v>
      </c>
      <c r="E261" s="19" t="s">
        <v>786</v>
      </c>
      <c r="F261" s="19" t="s">
        <v>78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44,64</v>
      </c>
      <c r="M261" s="23"/>
      <c r="N261" s="23"/>
    </row>
    <row r="262" s="18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2</v>
      </c>
      <c r="E262" s="19" t="s">
        <v>789</v>
      </c>
      <c r="F262" s="19" t="s">
        <v>79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353,61</v>
      </c>
      <c r="M262" s="23"/>
      <c r="N262" s="23"/>
    </row>
    <row r="263" s="18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2</v>
      </c>
      <c r="E263" s="19" t="s">
        <v>792</v>
      </c>
      <c r="F263" s="19" t="s">
        <v>79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420,25</v>
      </c>
      <c r="M263" s="23"/>
      <c r="N263" s="23"/>
    </row>
    <row r="264" s="18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2</v>
      </c>
      <c r="E264" s="19" t="s">
        <v>795</v>
      </c>
      <c r="F264" s="19" t="s">
        <v>79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76,46</v>
      </c>
      <c r="M264" s="23"/>
      <c r="N264" s="23"/>
    </row>
    <row r="265" s="18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2</v>
      </c>
      <c r="E265" s="19" t="s">
        <v>798</v>
      </c>
      <c r="F265" s="19" t="s">
        <v>79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385,77</v>
      </c>
      <c r="M265" s="23"/>
      <c r="N265" s="23"/>
    </row>
    <row r="266" s="18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2</v>
      </c>
      <c r="E266" s="19" t="s">
        <v>801</v>
      </c>
      <c r="F266" s="19" t="s">
        <v>80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17,71</v>
      </c>
      <c r="M266" s="23"/>
      <c r="N266" s="23"/>
    </row>
    <row r="267" s="18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2</v>
      </c>
      <c r="E267" s="19" t="s">
        <v>804</v>
      </c>
      <c r="F267" s="19" t="s">
        <v>80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31,89</v>
      </c>
      <c r="M267" s="23"/>
      <c r="N267" s="23"/>
    </row>
    <row r="268" s="18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2</v>
      </c>
      <c r="E268" s="19" t="s">
        <v>807</v>
      </c>
      <c r="F268" s="19" t="s">
        <v>80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49,23</v>
      </c>
      <c r="M268" s="23"/>
      <c r="N268" s="23"/>
    </row>
    <row r="269" s="18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2</v>
      </c>
      <c r="E269" s="19" t="s">
        <v>810</v>
      </c>
      <c r="F269" s="19" t="s">
        <v>81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321,03</v>
      </c>
      <c r="M269" s="23"/>
      <c r="N269" s="23"/>
    </row>
    <row r="270" s="18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2</v>
      </c>
      <c r="E270" s="19" t="s">
        <v>813</v>
      </c>
      <c r="F270" s="19" t="s">
        <v>81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09,04</v>
      </c>
      <c r="M270" s="23"/>
      <c r="N270" s="23"/>
    </row>
    <row r="271" s="18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2</v>
      </c>
      <c r="E271" s="19" t="s">
        <v>816</v>
      </c>
      <c r="F271" s="19" t="s">
        <v>81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92,17</v>
      </c>
      <c r="M271" s="23"/>
      <c r="N271" s="23"/>
    </row>
    <row r="272" s="18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2</v>
      </c>
      <c r="E272" s="19" t="s">
        <v>819</v>
      </c>
      <c r="F272" s="19" t="s">
        <v>82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3,4</v>
      </c>
      <c r="M272" s="23"/>
      <c r="N272" s="23"/>
    </row>
    <row r="273" s="18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2</v>
      </c>
      <c r="E273" s="19" t="s">
        <v>823</v>
      </c>
      <c r="F273" s="19" t="s">
        <v>82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80,58</v>
      </c>
      <c r="M273" s="23"/>
      <c r="N273" s="23"/>
    </row>
    <row r="274" s="18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2</v>
      </c>
      <c r="E274" s="19" t="s">
        <v>826</v>
      </c>
      <c r="F274" s="19" t="s">
        <v>82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69,54</v>
      </c>
      <c r="M274" s="23"/>
      <c r="N274" s="23"/>
    </row>
    <row r="275" s="18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2</v>
      </c>
      <c r="E275" s="19" t="s">
        <v>829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0,52</v>
      </c>
      <c r="M275" s="23"/>
      <c r="N275" s="23"/>
    </row>
    <row r="276" s="18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34,12</v>
      </c>
      <c r="M276" s="23"/>
      <c r="N276" s="23"/>
    </row>
    <row r="277" s="18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2</v>
      </c>
      <c r="E277" s="19" t="s">
        <v>835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6,47</v>
      </c>
      <c r="M277" s="23"/>
      <c r="N277" s="23"/>
    </row>
    <row r="278" s="18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3,1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8,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2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3,43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103,92</v>
      </c>
      <c r="M281" s="23"/>
      <c r="N281" s="23"/>
    </row>
    <row r="282" s="18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3,3</v>
      </c>
      <c r="M282" s="23"/>
      <c r="N282" s="23"/>
    </row>
    <row r="283" s="18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10,73</v>
      </c>
      <c r="M283" s="23"/>
      <c r="N283" s="23"/>
    </row>
    <row r="284" s="18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37,09</v>
      </c>
      <c r="M284" s="23"/>
      <c r="N284" s="23"/>
    </row>
    <row r="285" s="18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230,57</v>
      </c>
      <c r="M285" s="23"/>
      <c r="N285" s="23"/>
    </row>
    <row r="286" s="18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26,23</v>
      </c>
      <c r="M286" s="23"/>
      <c r="N286" s="23"/>
    </row>
    <row r="287" s="18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95,2</v>
      </c>
      <c r="M287" s="23"/>
      <c r="N287" s="23"/>
    </row>
    <row r="288" s="18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19,53</v>
      </c>
      <c r="M288" s="23"/>
      <c r="N288" s="23"/>
    </row>
    <row r="289" s="18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41,74</v>
      </c>
      <c r="M289" s="23"/>
      <c r="N289" s="23"/>
    </row>
    <row r="290" s="18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22</v>
      </c>
      <c r="E290" s="19" t="s">
        <v>874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78,66</v>
      </c>
      <c r="M290" s="23"/>
      <c r="N290" s="23"/>
    </row>
    <row r="291" s="18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42,26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880</v>
      </c>
      <c r="E292" s="19" t="s">
        <v>22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,72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76,35</v>
      </c>
      <c r="M293" s="23"/>
      <c r="N293" s="23"/>
    </row>
    <row r="294" s="18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08,93</v>
      </c>
      <c r="M294" s="23"/>
      <c r="N294" s="23"/>
    </row>
    <row r="295" s="18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52,86</v>
      </c>
      <c r="M295" s="23"/>
      <c r="N295" s="23"/>
    </row>
    <row r="296" s="18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02,47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23,81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287,54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8,53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31,75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1,12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105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9,6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91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6,96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5</v>
      </c>
      <c r="D304" s="19" t="s">
        <v>916</v>
      </c>
      <c r="E304" s="19" t="s">
        <v>22</v>
      </c>
      <c r="F304" s="19" t="s">
        <v>91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4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8</v>
      </c>
      <c r="D305" s="19" t="s">
        <v>877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2,2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9,8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48,26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72,13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70,89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152,96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00,84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23,13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32,87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88,4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2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36,51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3,15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2</v>
      </c>
      <c r="E317" s="19" t="s">
        <v>954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25,88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59,19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43,87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7,03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05,61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24,11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327,35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44,3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61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96,34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59,29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3,0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6,44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9,7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21,99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6,13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75,88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59,91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5,46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1,13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93,23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05,18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,06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8,85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05,75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351,58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399,93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23,75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567,59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16,79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18,37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87,68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35,91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63,85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86,4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224,9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201</v>
      </c>
      <c r="D353" s="19" t="s">
        <v>22</v>
      </c>
      <c r="E353" s="19" t="s">
        <v>1063</v>
      </c>
      <c r="F353" s="19" t="s">
        <v>20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101,48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4</v>
      </c>
      <c r="D354" s="19" t="s">
        <v>22</v>
      </c>
      <c r="E354" s="19" t="s">
        <v>1065</v>
      </c>
      <c r="F354" s="19" t="s">
        <v>106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1,99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7</v>
      </c>
      <c r="D355" s="19" t="s">
        <v>22</v>
      </c>
      <c r="E355" s="19" t="s">
        <v>1068</v>
      </c>
      <c r="F355" s="19" t="s">
        <v>706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3,2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68,98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29,58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3,9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227,48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857</v>
      </c>
      <c r="D360" s="19" t="s">
        <v>22</v>
      </c>
      <c r="E360" s="19" t="s">
        <v>1081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03,01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3</v>
      </c>
      <c r="D361" s="19" t="s">
        <v>22</v>
      </c>
      <c r="E361" s="19" t="s">
        <v>1084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73,03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53,13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73,53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2</v>
      </c>
      <c r="D364" s="19" t="s">
        <v>22</v>
      </c>
      <c r="E364" s="19" t="s">
        <v>1093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57,87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5</v>
      </c>
      <c r="D365" s="19" t="s">
        <v>22</v>
      </c>
      <c r="E365" s="19" t="s">
        <v>1096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59,96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68,8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94,29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95,56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83,65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6,51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39,6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59,11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11,73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89,97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211,23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51,66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22</v>
      </c>
      <c r="E377" s="19" t="s">
        <v>1133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</v>
      </c>
      <c r="L377" s="22" t="str">
        <f aca="false">E377</f>
        <v>84,53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22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55,07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5,43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27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04,49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06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56,15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78,61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424</v>
      </c>
      <c r="F384" s="19" t="s">
        <v>1153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83,33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4</v>
      </c>
      <c r="D385" s="19" t="s">
        <v>22</v>
      </c>
      <c r="E385" s="19" t="s">
        <v>1155</v>
      </c>
      <c r="F385" s="19" t="s">
        <v>1156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121,95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7</v>
      </c>
      <c r="D386" s="19" t="s">
        <v>1158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34,49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n">
        <f aca="false">C387+$Q$3</f>
        <v>2578.08</v>
      </c>
      <c r="H387" s="20" t="n">
        <f aca="false">C387+$R$3</f>
        <v>2892.66</v>
      </c>
      <c r="I387" s="20" t="n">
        <f aca="false">C387+$S$3</f>
        <v>3407.53</v>
      </c>
      <c r="J387" s="20" t="n">
        <f aca="false">C387+$T$3</f>
        <v>4550.65</v>
      </c>
      <c r="K387" s="22" t="str">
        <f aca="false">D387</f>
        <v>196,89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6,34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22</v>
      </c>
      <c r="E389" s="19" t="s">
        <v>1167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27,83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36,25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82,95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39,21</v>
      </c>
      <c r="M392" s="23"/>
      <c r="N392" s="23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1180</v>
      </c>
      <c r="E393" s="19" t="s">
        <v>22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267,15</v>
      </c>
      <c r="L393" s="22" t="str">
        <f aca="false">E393</f>
        <v>0</v>
      </c>
      <c r="M393" s="23"/>
      <c r="N393" s="23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1183</v>
      </c>
      <c r="E394" s="19" t="s">
        <v>22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37,83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6,57</v>
      </c>
      <c r="M395" s="23"/>
      <c r="N395" s="23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2</v>
      </c>
      <c r="E396" s="19" t="s">
        <v>1189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2,83</v>
      </c>
      <c r="M396" s="23"/>
      <c r="N396" s="23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22</v>
      </c>
      <c r="E397" s="19" t="s">
        <v>119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,94</v>
      </c>
      <c r="M397" s="23"/>
      <c r="N397" s="23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12,01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86,0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5,94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2</v>
      </c>
      <c r="E401" s="19" t="s">
        <v>1204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41</v>
      </c>
      <c r="M401" s="23"/>
      <c r="N401" s="23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2</v>
      </c>
      <c r="E402" s="19" t="s">
        <v>1207</v>
      </c>
      <c r="F402" s="19" t="s">
        <v>1208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77,64</v>
      </c>
      <c r="M402" s="23"/>
      <c r="N402" s="23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2</v>
      </c>
      <c r="E403" s="19" t="s">
        <v>1210</v>
      </c>
      <c r="F403" s="19" t="s">
        <v>1211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8,74</v>
      </c>
      <c r="M403" s="23"/>
      <c r="N403" s="23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2</v>
      </c>
      <c r="E404" s="19" t="s">
        <v>1213</v>
      </c>
      <c r="F404" s="19" t="s">
        <v>121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14,96</v>
      </c>
      <c r="M404" s="23"/>
      <c r="N404" s="23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2</v>
      </c>
      <c r="E405" s="19" t="s">
        <v>1216</v>
      </c>
      <c r="F405" s="19" t="s">
        <v>121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5,64</v>
      </c>
      <c r="M405" s="23"/>
      <c r="N405" s="23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2</v>
      </c>
      <c r="E406" s="19" t="s">
        <v>1219</v>
      </c>
      <c r="F406" s="19" t="s">
        <v>122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5,32</v>
      </c>
      <c r="M406" s="23"/>
      <c r="N406" s="23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2</v>
      </c>
      <c r="E407" s="19" t="s">
        <v>1222</v>
      </c>
      <c r="F407" s="19" t="s">
        <v>1223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69,95</v>
      </c>
      <c r="M407" s="23"/>
      <c r="N407" s="23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2</v>
      </c>
      <c r="E408" s="19" t="s">
        <v>1225</v>
      </c>
      <c r="F408" s="19" t="s">
        <v>122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99</v>
      </c>
      <c r="M408" s="23"/>
      <c r="N408" s="23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2</v>
      </c>
      <c r="E409" s="19" t="s">
        <v>1228</v>
      </c>
      <c r="F409" s="19" t="s">
        <v>122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8,64</v>
      </c>
      <c r="M409" s="23"/>
      <c r="N409" s="23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2</v>
      </c>
      <c r="F410" s="19" t="s">
        <v>123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7,3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1234</v>
      </c>
      <c r="E411" s="19" t="s">
        <v>22</v>
      </c>
      <c r="F411" s="19" t="s">
        <v>123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182,76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6</v>
      </c>
      <c r="D412" s="19" t="s">
        <v>1237</v>
      </c>
      <c r="E412" s="19" t="s">
        <v>22</v>
      </c>
      <c r="F412" s="19" t="s">
        <v>123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32,4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9</v>
      </c>
      <c r="D413" s="19" t="s">
        <v>22</v>
      </c>
      <c r="E413" s="19" t="s">
        <v>1240</v>
      </c>
      <c r="F413" s="19" t="s">
        <v>124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26,84</v>
      </c>
      <c r="M413" s="23"/>
      <c r="N413" s="23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2</v>
      </c>
      <c r="D414" s="19" t="s">
        <v>22</v>
      </c>
      <c r="E414" s="19" t="s">
        <v>1243</v>
      </c>
      <c r="F414" s="19" t="s">
        <v>124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122,4</v>
      </c>
      <c r="M414" s="23"/>
      <c r="N414" s="23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1245</v>
      </c>
      <c r="D415" s="19" t="s">
        <v>22</v>
      </c>
      <c r="E415" s="19" t="s">
        <v>1246</v>
      </c>
      <c r="F415" s="19" t="s">
        <v>124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81,98</v>
      </c>
      <c r="M415" s="23"/>
      <c r="N415" s="23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8</v>
      </c>
      <c r="D416" s="19" t="s">
        <v>22</v>
      </c>
      <c r="E416" s="19" t="s">
        <v>1249</v>
      </c>
      <c r="F416" s="19" t="s">
        <v>125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6,25</v>
      </c>
      <c r="M416" s="23"/>
      <c r="N416" s="23"/>
    </row>
    <row r="417" s="18" customFormat="true" ht="14.25" hidden="false" customHeight="true" outlineLevel="0" collapsed="false">
      <c r="A417" s="19" t="s">
        <v>1251</v>
      </c>
      <c r="B417" s="19" t="n">
        <v>0</v>
      </c>
      <c r="C417" s="19" t="s">
        <v>1252</v>
      </c>
      <c r="D417" s="19" t="s">
        <v>22</v>
      </c>
      <c r="E417" s="19" t="s">
        <v>1253</v>
      </c>
      <c r="F417" s="19" t="s">
        <v>125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1,12</v>
      </c>
      <c r="M417" s="23"/>
      <c r="N417" s="23"/>
    </row>
    <row r="418" s="18" customFormat="true" ht="14.25" hidden="false" customHeight="true" outlineLevel="0" collapsed="false">
      <c r="A418" s="19" t="s">
        <v>1251</v>
      </c>
      <c r="B418" s="19" t="n">
        <v>1</v>
      </c>
      <c r="C418" s="19" t="s">
        <v>1255</v>
      </c>
      <c r="D418" s="19" t="s">
        <v>22</v>
      </c>
      <c r="E418" s="19" t="s">
        <v>1256</v>
      </c>
      <c r="F418" s="19" t="s">
        <v>125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255,99</v>
      </c>
      <c r="M418" s="23"/>
      <c r="N418" s="23"/>
    </row>
    <row r="419" s="18" customFormat="true" ht="14.25" hidden="false" customHeight="true" outlineLevel="0" collapsed="false">
      <c r="A419" s="19" t="s">
        <v>1251</v>
      </c>
      <c r="B419" s="19" t="n">
        <v>2</v>
      </c>
      <c r="C419" s="19" t="s">
        <v>1258</v>
      </c>
      <c r="D419" s="19" t="s">
        <v>22</v>
      </c>
      <c r="E419" s="19" t="s">
        <v>1259</v>
      </c>
      <c r="F419" s="19" t="s">
        <v>126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16,29</v>
      </c>
      <c r="M419" s="23"/>
      <c r="N419" s="23"/>
    </row>
    <row r="420" s="18" customFormat="true" ht="14.25" hidden="false" customHeight="true" outlineLevel="0" collapsed="false">
      <c r="A420" s="19" t="s">
        <v>1251</v>
      </c>
      <c r="B420" s="19" t="n">
        <v>3</v>
      </c>
      <c r="C420" s="19" t="s">
        <v>1261</v>
      </c>
      <c r="D420" s="19" t="s">
        <v>22</v>
      </c>
      <c r="E420" s="19" t="s">
        <v>1262</v>
      </c>
      <c r="F420" s="19" t="s">
        <v>126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6,53</v>
      </c>
      <c r="M420" s="23"/>
      <c r="N420" s="23"/>
    </row>
    <row r="421" s="18" customFormat="true" ht="14.25" hidden="false" customHeight="true" outlineLevel="0" collapsed="false">
      <c r="A421" s="19" t="s">
        <v>1251</v>
      </c>
      <c r="B421" s="19" t="n">
        <v>4</v>
      </c>
      <c r="C421" s="19" t="s">
        <v>1264</v>
      </c>
      <c r="D421" s="19" t="s">
        <v>22</v>
      </c>
      <c r="E421" s="19" t="s">
        <v>1265</v>
      </c>
      <c r="F421" s="19" t="s">
        <v>126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2,64</v>
      </c>
      <c r="M421" s="23"/>
      <c r="N421" s="23"/>
    </row>
    <row r="422" s="18" customFormat="true" ht="14.25" hidden="false" customHeight="true" outlineLevel="0" collapsed="false">
      <c r="A422" s="19" t="s">
        <v>1251</v>
      </c>
      <c r="B422" s="19" t="n">
        <v>5</v>
      </c>
      <c r="C422" s="19" t="s">
        <v>1267</v>
      </c>
      <c r="D422" s="19" t="s">
        <v>1268</v>
      </c>
      <c r="E422" s="19" t="s">
        <v>22</v>
      </c>
      <c r="F422" s="19" t="s">
        <v>126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77,86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1</v>
      </c>
      <c r="B423" s="19" t="n">
        <v>6</v>
      </c>
      <c r="C423" s="19" t="s">
        <v>1270</v>
      </c>
      <c r="D423" s="19" t="s">
        <v>1271</v>
      </c>
      <c r="E423" s="19" t="s">
        <v>22</v>
      </c>
      <c r="F423" s="19" t="s">
        <v>127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315,98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1</v>
      </c>
      <c r="B424" s="19" t="n">
        <v>7</v>
      </c>
      <c r="C424" s="19" t="s">
        <v>1273</v>
      </c>
      <c r="D424" s="19" t="s">
        <v>22</v>
      </c>
      <c r="E424" s="19" t="s">
        <v>1274</v>
      </c>
      <c r="F424" s="19" t="s">
        <v>127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16,95</v>
      </c>
      <c r="M424" s="23"/>
      <c r="N424" s="23"/>
    </row>
    <row r="425" s="18" customFormat="true" ht="14.25" hidden="false" customHeight="true" outlineLevel="0" collapsed="false">
      <c r="A425" s="19" t="s">
        <v>1251</v>
      </c>
      <c r="B425" s="19" t="n">
        <v>8</v>
      </c>
      <c r="C425" s="19" t="s">
        <v>1276</v>
      </c>
      <c r="D425" s="19" t="s">
        <v>22</v>
      </c>
      <c r="E425" s="19" t="s">
        <v>1277</v>
      </c>
      <c r="F425" s="19" t="s">
        <v>127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8,02</v>
      </c>
      <c r="M425" s="23"/>
      <c r="N425" s="23"/>
    </row>
    <row r="426" s="18" customFormat="true" ht="14.25" hidden="false" customHeight="true" outlineLevel="0" collapsed="false">
      <c r="A426" s="19" t="s">
        <v>1251</v>
      </c>
      <c r="B426" s="19" t="n">
        <v>9</v>
      </c>
      <c r="C426" s="19" t="s">
        <v>1279</v>
      </c>
      <c r="D426" s="19" t="s">
        <v>22</v>
      </c>
      <c r="E426" s="19" t="s">
        <v>1280</v>
      </c>
      <c r="F426" s="19" t="s">
        <v>128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9,36</v>
      </c>
      <c r="M426" s="23"/>
      <c r="N426" s="23"/>
    </row>
    <row r="427" s="18" customFormat="true" ht="14.25" hidden="false" customHeight="true" outlineLevel="0" collapsed="false">
      <c r="A427" s="19" t="s">
        <v>1251</v>
      </c>
      <c r="B427" s="19" t="n">
        <v>10</v>
      </c>
      <c r="C427" s="19" t="s">
        <v>1282</v>
      </c>
      <c r="D427" s="19" t="s">
        <v>22</v>
      </c>
      <c r="E427" s="19" t="s">
        <v>1283</v>
      </c>
      <c r="F427" s="19" t="s">
        <v>128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82,26</v>
      </c>
      <c r="M427" s="23"/>
      <c r="N427" s="23"/>
    </row>
    <row r="428" s="18" customFormat="true" ht="14.25" hidden="false" customHeight="true" outlineLevel="0" collapsed="false">
      <c r="A428" s="19" t="s">
        <v>1251</v>
      </c>
      <c r="B428" s="19" t="n">
        <v>11</v>
      </c>
      <c r="C428" s="19" t="s">
        <v>1285</v>
      </c>
      <c r="D428" s="19" t="s">
        <v>22</v>
      </c>
      <c r="E428" s="19" t="s">
        <v>1286</v>
      </c>
      <c r="F428" s="19" t="s">
        <v>128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8,76</v>
      </c>
      <c r="M428" s="23"/>
      <c r="N428" s="23"/>
    </row>
    <row r="429" s="18" customFormat="true" ht="14.25" hidden="false" customHeight="true" outlineLevel="0" collapsed="false">
      <c r="A429" s="19" t="s">
        <v>1251</v>
      </c>
      <c r="B429" s="19" t="n">
        <v>12</v>
      </c>
      <c r="C429" s="19" t="s">
        <v>1288</v>
      </c>
      <c r="D429" s="19" t="s">
        <v>22</v>
      </c>
      <c r="E429" s="19" t="s">
        <v>1289</v>
      </c>
      <c r="F429" s="19" t="s">
        <v>129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6,54</v>
      </c>
      <c r="M429" s="23"/>
      <c r="N429" s="23"/>
    </row>
    <row r="430" s="18" customFormat="true" ht="14.25" hidden="false" customHeight="true" outlineLevel="0" collapsed="false">
      <c r="A430" s="19" t="s">
        <v>1251</v>
      </c>
      <c r="B430" s="19" t="n">
        <v>13</v>
      </c>
      <c r="C430" s="19" t="s">
        <v>1291</v>
      </c>
      <c r="D430" s="19" t="s">
        <v>22</v>
      </c>
      <c r="E430" s="19" t="s">
        <v>1292</v>
      </c>
      <c r="F430" s="19" t="s">
        <v>129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30,91</v>
      </c>
      <c r="M430" s="23"/>
      <c r="N430" s="23"/>
    </row>
    <row r="431" s="18" customFormat="true" ht="14.25" hidden="false" customHeight="true" outlineLevel="0" collapsed="false">
      <c r="A431" s="19" t="s">
        <v>1251</v>
      </c>
      <c r="B431" s="19" t="n">
        <v>14</v>
      </c>
      <c r="C431" s="19" t="s">
        <v>1294</v>
      </c>
      <c r="D431" s="19" t="s">
        <v>22</v>
      </c>
      <c r="E431" s="19" t="s">
        <v>1295</v>
      </c>
      <c r="F431" s="19" t="s">
        <v>1296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9,61</v>
      </c>
      <c r="M431" s="23"/>
      <c r="N431" s="23"/>
    </row>
    <row r="432" s="18" customFormat="true" ht="14.25" hidden="false" customHeight="true" outlineLevel="0" collapsed="false">
      <c r="A432" s="19" t="s">
        <v>1251</v>
      </c>
      <c r="B432" s="19" t="n">
        <v>15</v>
      </c>
      <c r="C432" s="19" t="s">
        <v>1297</v>
      </c>
      <c r="D432" s="19" t="s">
        <v>22</v>
      </c>
      <c r="E432" s="19" t="s">
        <v>1298</v>
      </c>
      <c r="F432" s="19" t="s">
        <v>129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,19</v>
      </c>
      <c r="M432" s="23"/>
      <c r="N432" s="23"/>
    </row>
    <row r="433" s="18" customFormat="true" ht="14.25" hidden="false" customHeight="true" outlineLevel="0" collapsed="false">
      <c r="A433" s="19" t="s">
        <v>1251</v>
      </c>
      <c r="B433" s="19" t="n">
        <v>16</v>
      </c>
      <c r="C433" s="19" t="s">
        <v>1300</v>
      </c>
      <c r="D433" s="19" t="s">
        <v>22</v>
      </c>
      <c r="E433" s="19" t="s">
        <v>1301</v>
      </c>
      <c r="F433" s="19" t="s">
        <v>130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8,01</v>
      </c>
      <c r="M433" s="23"/>
      <c r="N433" s="23"/>
    </row>
    <row r="434" s="18" customFormat="true" ht="14.25" hidden="false" customHeight="true" outlineLevel="0" collapsed="false">
      <c r="A434" s="19" t="s">
        <v>1251</v>
      </c>
      <c r="B434" s="19" t="n">
        <v>17</v>
      </c>
      <c r="C434" s="19" t="s">
        <v>1303</v>
      </c>
      <c r="D434" s="19" t="s">
        <v>1304</v>
      </c>
      <c r="E434" s="19" t="s">
        <v>22</v>
      </c>
      <c r="F434" s="19" t="s">
        <v>130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16,03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1</v>
      </c>
      <c r="B435" s="19" t="n">
        <v>18</v>
      </c>
      <c r="C435" s="19" t="s">
        <v>1306</v>
      </c>
      <c r="D435" s="19" t="s">
        <v>1307</v>
      </c>
      <c r="E435" s="19" t="s">
        <v>22</v>
      </c>
      <c r="F435" s="19" t="s">
        <v>130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144,99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1</v>
      </c>
      <c r="B436" s="19" t="n">
        <v>19</v>
      </c>
      <c r="C436" s="19" t="s">
        <v>1309</v>
      </c>
      <c r="D436" s="19" t="s">
        <v>1310</v>
      </c>
      <c r="E436" s="19" t="s">
        <v>22</v>
      </c>
      <c r="F436" s="19" t="s">
        <v>131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44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1</v>
      </c>
      <c r="B437" s="19" t="n">
        <v>20</v>
      </c>
      <c r="C437" s="19" t="s">
        <v>1312</v>
      </c>
      <c r="D437" s="19" t="s">
        <v>22</v>
      </c>
      <c r="E437" s="19" t="s">
        <v>1313</v>
      </c>
      <c r="F437" s="19" t="s">
        <v>131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,77</v>
      </c>
      <c r="M437" s="23"/>
      <c r="N437" s="23"/>
    </row>
    <row r="438" s="18" customFormat="true" ht="14.25" hidden="false" customHeight="true" outlineLevel="0" collapsed="false">
      <c r="A438" s="19" t="s">
        <v>1251</v>
      </c>
      <c r="B438" s="19" t="n">
        <v>21</v>
      </c>
      <c r="C438" s="19" t="s">
        <v>1315</v>
      </c>
      <c r="D438" s="19" t="s">
        <v>22</v>
      </c>
      <c r="E438" s="19" t="s">
        <v>1316</v>
      </c>
      <c r="F438" s="19" t="s">
        <v>131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4,07</v>
      </c>
      <c r="M438" s="23"/>
      <c r="N438" s="23"/>
    </row>
    <row r="439" s="18" customFormat="true" ht="14.25" hidden="false" customHeight="true" outlineLevel="0" collapsed="false">
      <c r="A439" s="19" t="s">
        <v>1251</v>
      </c>
      <c r="B439" s="19" t="n">
        <v>22</v>
      </c>
      <c r="C439" s="19" t="s">
        <v>1318</v>
      </c>
      <c r="D439" s="19" t="s">
        <v>22</v>
      </c>
      <c r="E439" s="19" t="s">
        <v>1319</v>
      </c>
      <c r="F439" s="19" t="s">
        <v>132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0,59</v>
      </c>
      <c r="M439" s="23"/>
      <c r="N439" s="23"/>
    </row>
    <row r="440" s="18" customFormat="true" ht="14.25" hidden="false" customHeight="true" outlineLevel="0" collapsed="false">
      <c r="A440" s="19" t="s">
        <v>1251</v>
      </c>
      <c r="B440" s="19" t="n">
        <v>23</v>
      </c>
      <c r="C440" s="19" t="s">
        <v>1321</v>
      </c>
      <c r="D440" s="19" t="s">
        <v>22</v>
      </c>
      <c r="E440" s="19" t="s">
        <v>1322</v>
      </c>
      <c r="F440" s="19" t="s">
        <v>132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31,26</v>
      </c>
      <c r="M440" s="23"/>
      <c r="N440" s="23"/>
    </row>
    <row r="441" s="18" customFormat="true" ht="14.25" hidden="false" customHeight="true" outlineLevel="0" collapsed="false">
      <c r="A441" s="19" t="s">
        <v>1324</v>
      </c>
      <c r="B441" s="19" t="n">
        <v>0</v>
      </c>
      <c r="C441" s="19" t="s">
        <v>1325</v>
      </c>
      <c r="D441" s="19" t="s">
        <v>22</v>
      </c>
      <c r="E441" s="19" t="s">
        <v>1326</v>
      </c>
      <c r="F441" s="19" t="s">
        <v>132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28,32</v>
      </c>
      <c r="M441" s="23"/>
      <c r="N441" s="23"/>
    </row>
    <row r="442" s="18" customFormat="true" ht="14.25" hidden="false" customHeight="true" outlineLevel="0" collapsed="false">
      <c r="A442" s="19" t="s">
        <v>1324</v>
      </c>
      <c r="B442" s="19" t="n">
        <v>1</v>
      </c>
      <c r="C442" s="19" t="s">
        <v>1328</v>
      </c>
      <c r="D442" s="19" t="s">
        <v>22</v>
      </c>
      <c r="E442" s="19" t="s">
        <v>1329</v>
      </c>
      <c r="F442" s="19" t="s">
        <v>133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200,86</v>
      </c>
      <c r="M442" s="23"/>
      <c r="N442" s="23"/>
    </row>
    <row r="443" s="18" customFormat="true" ht="14.25" hidden="false" customHeight="true" outlineLevel="0" collapsed="false">
      <c r="A443" s="19" t="s">
        <v>1324</v>
      </c>
      <c r="B443" s="19" t="n">
        <v>2</v>
      </c>
      <c r="C443" s="19" t="s">
        <v>1331</v>
      </c>
      <c r="D443" s="19" t="s">
        <v>22</v>
      </c>
      <c r="E443" s="19" t="s">
        <v>1332</v>
      </c>
      <c r="F443" s="19" t="s">
        <v>133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77,92</v>
      </c>
      <c r="M443" s="23"/>
      <c r="N443" s="23"/>
    </row>
    <row r="444" s="18" customFormat="true" ht="14.25" hidden="false" customHeight="true" outlineLevel="0" collapsed="false">
      <c r="A444" s="19" t="s">
        <v>1324</v>
      </c>
      <c r="B444" s="19" t="n">
        <v>3</v>
      </c>
      <c r="C444" s="19" t="s">
        <v>1334</v>
      </c>
      <c r="D444" s="19" t="s">
        <v>22</v>
      </c>
      <c r="E444" s="19" t="s">
        <v>1335</v>
      </c>
      <c r="F444" s="19" t="s">
        <v>133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6</v>
      </c>
      <c r="M444" s="23"/>
      <c r="N444" s="23"/>
    </row>
    <row r="445" s="18" customFormat="true" ht="14.25" hidden="false" customHeight="true" outlineLevel="0" collapsed="false">
      <c r="A445" s="19" t="s">
        <v>1324</v>
      </c>
      <c r="B445" s="19" t="n">
        <v>4</v>
      </c>
      <c r="C445" s="19" t="s">
        <v>1337</v>
      </c>
      <c r="D445" s="19" t="s">
        <v>1338</v>
      </c>
      <c r="E445" s="19" t="s">
        <v>22</v>
      </c>
      <c r="F445" s="19" t="s">
        <v>133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40,74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24</v>
      </c>
      <c r="B446" s="19" t="n">
        <v>5</v>
      </c>
      <c r="C446" s="19" t="s">
        <v>1340</v>
      </c>
      <c r="D446" s="19" t="s">
        <v>1341</v>
      </c>
      <c r="E446" s="19" t="s">
        <v>22</v>
      </c>
      <c r="F446" s="19" t="s">
        <v>134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63,84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4</v>
      </c>
      <c r="B447" s="19" t="n">
        <v>6</v>
      </c>
      <c r="C447" s="19" t="s">
        <v>1343</v>
      </c>
      <c r="D447" s="19" t="s">
        <v>1344</v>
      </c>
      <c r="E447" s="19" t="s">
        <v>22</v>
      </c>
      <c r="F447" s="19" t="s">
        <v>1345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3,54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4</v>
      </c>
      <c r="B448" s="19" t="n">
        <v>7</v>
      </c>
      <c r="C448" s="19" t="s">
        <v>1346</v>
      </c>
      <c r="D448" s="19" t="s">
        <v>1347</v>
      </c>
      <c r="E448" s="19" t="s">
        <v>22</v>
      </c>
      <c r="F448" s="19" t="s">
        <v>1348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20,2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4</v>
      </c>
      <c r="B449" s="19" t="n">
        <v>8</v>
      </c>
      <c r="C449" s="19" t="s">
        <v>1349</v>
      </c>
      <c r="D449" s="19" t="s">
        <v>22</v>
      </c>
      <c r="E449" s="19" t="s">
        <v>1350</v>
      </c>
      <c r="F449" s="19" t="s">
        <v>1351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1,85</v>
      </c>
      <c r="M449" s="23"/>
      <c r="N449" s="23"/>
    </row>
    <row r="450" s="18" customFormat="true" ht="14.25" hidden="false" customHeight="true" outlineLevel="0" collapsed="false">
      <c r="A450" s="19" t="s">
        <v>1324</v>
      </c>
      <c r="B450" s="19" t="n">
        <v>9</v>
      </c>
      <c r="C450" s="19" t="s">
        <v>1352</v>
      </c>
      <c r="D450" s="19" t="s">
        <v>22</v>
      </c>
      <c r="E450" s="19" t="s">
        <v>1353</v>
      </c>
      <c r="F450" s="19" t="s">
        <v>1354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58,7</v>
      </c>
      <c r="M450" s="23"/>
      <c r="N450" s="23"/>
    </row>
    <row r="451" s="18" customFormat="true" ht="14.25" hidden="false" customHeight="true" outlineLevel="0" collapsed="false">
      <c r="A451" s="19" t="s">
        <v>1324</v>
      </c>
      <c r="B451" s="19" t="n">
        <v>10</v>
      </c>
      <c r="C451" s="19" t="s">
        <v>1355</v>
      </c>
      <c r="D451" s="19" t="s">
        <v>22</v>
      </c>
      <c r="E451" s="19" t="s">
        <v>1356</v>
      </c>
      <c r="F451" s="19" t="s">
        <v>1357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9,84</v>
      </c>
      <c r="M451" s="23"/>
      <c r="N451" s="23"/>
    </row>
    <row r="452" s="18" customFormat="true" ht="14.25" hidden="false" customHeight="true" outlineLevel="0" collapsed="false">
      <c r="A452" s="19" t="s">
        <v>1324</v>
      </c>
      <c r="B452" s="19" t="n">
        <v>11</v>
      </c>
      <c r="C452" s="19" t="s">
        <v>1358</v>
      </c>
      <c r="D452" s="19" t="s">
        <v>22</v>
      </c>
      <c r="E452" s="19" t="s">
        <v>1359</v>
      </c>
      <c r="F452" s="19" t="s">
        <v>1360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4,43</v>
      </c>
      <c r="M452" s="23"/>
      <c r="N452" s="23"/>
    </row>
    <row r="453" s="18" customFormat="true" ht="14.25" hidden="false" customHeight="true" outlineLevel="0" collapsed="false">
      <c r="A453" s="19" t="s">
        <v>1324</v>
      </c>
      <c r="B453" s="19" t="n">
        <v>12</v>
      </c>
      <c r="C453" s="19" t="s">
        <v>1361</v>
      </c>
      <c r="D453" s="19" t="s">
        <v>22</v>
      </c>
      <c r="E453" s="19" t="s">
        <v>1362</v>
      </c>
      <c r="F453" s="19" t="s">
        <v>1363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2,11</v>
      </c>
      <c r="M453" s="23"/>
      <c r="N453" s="23"/>
    </row>
    <row r="454" s="18" customFormat="true" ht="14.25" hidden="false" customHeight="true" outlineLevel="0" collapsed="false">
      <c r="A454" s="19" t="s">
        <v>1324</v>
      </c>
      <c r="B454" s="19" t="n">
        <v>13</v>
      </c>
      <c r="C454" s="19" t="s">
        <v>1364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49,74</v>
      </c>
      <c r="M454" s="23"/>
      <c r="N454" s="23"/>
    </row>
    <row r="455" s="18" customFormat="true" ht="14.25" hidden="false" customHeight="true" outlineLevel="0" collapsed="false">
      <c r="A455" s="19" t="s">
        <v>1324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2,74</v>
      </c>
      <c r="M455" s="23"/>
      <c r="N455" s="23"/>
    </row>
    <row r="456" s="18" customFormat="true" ht="14.25" hidden="false" customHeight="true" outlineLevel="0" collapsed="false">
      <c r="A456" s="19" t="s">
        <v>1324</v>
      </c>
      <c r="B456" s="19" t="n">
        <v>15</v>
      </c>
      <c r="C456" s="19" t="s">
        <v>1370</v>
      </c>
      <c r="D456" s="19" t="s">
        <v>22</v>
      </c>
      <c r="E456" s="19" t="s">
        <v>1371</v>
      </c>
      <c r="F456" s="19" t="s">
        <v>1372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40,9</v>
      </c>
      <c r="M456" s="23"/>
      <c r="N456" s="23"/>
    </row>
    <row r="457" s="18" customFormat="true" ht="14.25" hidden="false" customHeight="true" outlineLevel="0" collapsed="false">
      <c r="A457" s="19" t="s">
        <v>1324</v>
      </c>
      <c r="B457" s="19" t="n">
        <v>16</v>
      </c>
      <c r="C457" s="19" t="s">
        <v>1373</v>
      </c>
      <c r="D457" s="19" t="s">
        <v>22</v>
      </c>
      <c r="E457" s="19" t="s">
        <v>1374</v>
      </c>
      <c r="F457" s="19" t="s">
        <v>137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2,14</v>
      </c>
      <c r="M457" s="23"/>
      <c r="N457" s="23"/>
    </row>
    <row r="458" s="18" customFormat="true" ht="14.25" hidden="false" customHeight="true" outlineLevel="0" collapsed="false">
      <c r="A458" s="19" t="s">
        <v>1324</v>
      </c>
      <c r="B458" s="19" t="n">
        <v>17</v>
      </c>
      <c r="C458" s="19" t="s">
        <v>1376</v>
      </c>
      <c r="D458" s="19" t="s">
        <v>1377</v>
      </c>
      <c r="E458" s="19" t="s">
        <v>22</v>
      </c>
      <c r="F458" s="19" t="s">
        <v>1378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67,7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24</v>
      </c>
      <c r="B459" s="19" t="n">
        <v>18</v>
      </c>
      <c r="C459" s="19" t="s">
        <v>1379</v>
      </c>
      <c r="D459" s="19" t="s">
        <v>1380</v>
      </c>
      <c r="E459" s="19" t="s">
        <v>22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323,15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24</v>
      </c>
      <c r="B460" s="19" t="n">
        <v>19</v>
      </c>
      <c r="C460" s="19" t="s">
        <v>1382</v>
      </c>
      <c r="D460" s="19" t="s">
        <v>1383</v>
      </c>
      <c r="E460" s="19" t="s">
        <v>22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116,11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24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30</v>
      </c>
      <c r="M461" s="23"/>
      <c r="N461" s="23"/>
    </row>
    <row r="462" s="18" customFormat="true" ht="14.25" hidden="false" customHeight="true" outlineLevel="0" collapsed="false">
      <c r="A462" s="19" t="s">
        <v>1324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0,91</v>
      </c>
      <c r="M462" s="23"/>
      <c r="N462" s="23"/>
    </row>
    <row r="463" s="18" customFormat="true" ht="14.25" hidden="false" customHeight="true" outlineLevel="0" collapsed="false">
      <c r="A463" s="19" t="s">
        <v>1324</v>
      </c>
      <c r="B463" s="19" t="n">
        <v>22</v>
      </c>
      <c r="C463" s="19" t="s">
        <v>1391</v>
      </c>
      <c r="D463" s="19" t="s">
        <v>22</v>
      </c>
      <c r="E463" s="19" t="s">
        <v>1392</v>
      </c>
      <c r="F463" s="19" t="s">
        <v>1393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68,1</v>
      </c>
      <c r="M463" s="23"/>
      <c r="N463" s="23"/>
    </row>
    <row r="464" s="18" customFormat="true" ht="14.25" hidden="false" customHeight="true" outlineLevel="0" collapsed="false">
      <c r="A464" s="19" t="s">
        <v>1324</v>
      </c>
      <c r="B464" s="19" t="n">
        <v>23</v>
      </c>
      <c r="C464" s="19" t="s">
        <v>1394</v>
      </c>
      <c r="D464" s="19" t="s">
        <v>1395</v>
      </c>
      <c r="E464" s="19" t="s">
        <v>22</v>
      </c>
      <c r="F464" s="19" t="s">
        <v>1396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20,99</v>
      </c>
      <c r="L464" s="22" t="str">
        <f aca="false">E464</f>
        <v>0</v>
      </c>
      <c r="M464" s="23"/>
      <c r="N464" s="23"/>
    </row>
    <row r="465" s="18" customFormat="true" ht="14.25" hidden="false" customHeight="true" outlineLevel="0" collapsed="false">
      <c r="A465" s="19" t="s">
        <v>1397</v>
      </c>
      <c r="B465" s="19" t="n">
        <v>0</v>
      </c>
      <c r="C465" s="19" t="s">
        <v>1398</v>
      </c>
      <c r="D465" s="19" t="s">
        <v>1399</v>
      </c>
      <c r="E465" s="19" t="s">
        <v>22</v>
      </c>
      <c r="F465" s="19" t="s">
        <v>1400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169,26</v>
      </c>
      <c r="L465" s="22" t="str">
        <f aca="false">E465</f>
        <v>0</v>
      </c>
      <c r="M465" s="23"/>
      <c r="N465" s="23"/>
    </row>
    <row r="466" s="18" customFormat="true" ht="14.25" hidden="false" customHeight="true" outlineLevel="0" collapsed="false">
      <c r="A466" s="19" t="s">
        <v>1397</v>
      </c>
      <c r="B466" s="19" t="n">
        <v>1</v>
      </c>
      <c r="C466" s="19" t="s">
        <v>1401</v>
      </c>
      <c r="D466" s="19" t="s">
        <v>1402</v>
      </c>
      <c r="E466" s="19" t="s">
        <v>22</v>
      </c>
      <c r="F466" s="19" t="s">
        <v>1403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34,92</v>
      </c>
      <c r="L466" s="22" t="str">
        <f aca="false">E466</f>
        <v>0</v>
      </c>
      <c r="M466" s="23"/>
      <c r="N466" s="23"/>
    </row>
    <row r="467" s="18" customFormat="true" ht="14.25" hidden="false" customHeight="true" outlineLevel="0" collapsed="false">
      <c r="A467" s="19" t="s">
        <v>1397</v>
      </c>
      <c r="B467" s="19" t="n">
        <v>2</v>
      </c>
      <c r="C467" s="19" t="s">
        <v>1404</v>
      </c>
      <c r="D467" s="19" t="s">
        <v>1405</v>
      </c>
      <c r="E467" s="19" t="s">
        <v>22</v>
      </c>
      <c r="F467" s="19" t="s">
        <v>1406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71,75</v>
      </c>
      <c r="L467" s="22" t="str">
        <f aca="false">E467</f>
        <v>0</v>
      </c>
      <c r="M467" s="23"/>
      <c r="N467" s="23"/>
    </row>
    <row r="468" s="18" customFormat="true" ht="14.25" hidden="false" customHeight="true" outlineLevel="0" collapsed="false">
      <c r="A468" s="19" t="s">
        <v>1397</v>
      </c>
      <c r="B468" s="19" t="n">
        <v>3</v>
      </c>
      <c r="C468" s="19" t="s">
        <v>1407</v>
      </c>
      <c r="D468" s="19" t="s">
        <v>1408</v>
      </c>
      <c r="E468" s="19" t="s">
        <v>22</v>
      </c>
      <c r="F468" s="19" t="s">
        <v>1409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0,94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7</v>
      </c>
      <c r="B469" s="19" t="n">
        <v>4</v>
      </c>
      <c r="C469" s="19" t="s">
        <v>1410</v>
      </c>
      <c r="D469" s="19" t="s">
        <v>22</v>
      </c>
      <c r="E469" s="19" t="s">
        <v>551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0,36</v>
      </c>
      <c r="M469" s="23"/>
      <c r="N469" s="23"/>
    </row>
    <row r="470" s="18" customFormat="true" ht="14.25" hidden="false" customHeight="true" outlineLevel="0" collapsed="false">
      <c r="A470" s="19" t="s">
        <v>1397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2,48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7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23,9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7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14,44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7</v>
      </c>
      <c r="B473" s="19" t="n">
        <v>8</v>
      </c>
      <c r="C473" s="19" t="s">
        <v>1421</v>
      </c>
      <c r="D473" s="19" t="s">
        <v>22</v>
      </c>
      <c r="E473" s="19" t="s">
        <v>14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7,9</v>
      </c>
      <c r="M473" s="23"/>
      <c r="N473" s="23"/>
    </row>
    <row r="474" s="18" customFormat="true" ht="14.25" hidden="false" customHeight="true" outlineLevel="0" collapsed="false">
      <c r="A474" s="19" t="s">
        <v>1397</v>
      </c>
      <c r="B474" s="19" t="n">
        <v>9</v>
      </c>
      <c r="C474" s="19" t="s">
        <v>1424</v>
      </c>
      <c r="D474" s="19" t="s">
        <v>22</v>
      </c>
      <c r="E474" s="19" t="s">
        <v>1425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60</v>
      </c>
      <c r="M474" s="23"/>
      <c r="N474" s="23"/>
    </row>
    <row r="475" s="18" customFormat="true" ht="14.25" hidden="false" customHeight="true" outlineLevel="0" collapsed="false">
      <c r="A475" s="19" t="s">
        <v>1397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9,49</v>
      </c>
      <c r="M475" s="23"/>
      <c r="N475" s="23"/>
    </row>
    <row r="476" s="18" customFormat="true" ht="14.25" hidden="false" customHeight="true" outlineLevel="0" collapsed="false">
      <c r="A476" s="19" t="s">
        <v>1397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477,09</v>
      </c>
      <c r="M476" s="23"/>
      <c r="N476" s="23"/>
    </row>
    <row r="477" s="18" customFormat="true" ht="14.25" hidden="false" customHeight="true" outlineLevel="0" collapsed="false">
      <c r="A477" s="19" t="s">
        <v>1397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467,28</v>
      </c>
      <c r="M477" s="23"/>
      <c r="N477" s="23"/>
    </row>
    <row r="478" s="18" customFormat="true" ht="14.25" hidden="false" customHeight="true" outlineLevel="0" collapsed="false">
      <c r="A478" s="19" t="s">
        <v>1397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465,52</v>
      </c>
      <c r="M478" s="23"/>
      <c r="N478" s="23"/>
    </row>
    <row r="479" s="18" customFormat="true" ht="14.25" hidden="false" customHeight="true" outlineLevel="0" collapsed="false">
      <c r="A479" s="19" t="s">
        <v>1397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7,31</v>
      </c>
      <c r="M479" s="23"/>
      <c r="N479" s="23"/>
    </row>
    <row r="480" s="18" customFormat="true" ht="14.25" hidden="false" customHeight="true" outlineLevel="0" collapsed="false">
      <c r="A480" s="19" t="s">
        <v>1397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,23</v>
      </c>
      <c r="M480" s="23"/>
      <c r="N480" s="23"/>
    </row>
    <row r="481" s="18" customFormat="true" ht="14.25" hidden="false" customHeight="true" outlineLevel="0" collapsed="false">
      <c r="A481" s="19" t="s">
        <v>1397</v>
      </c>
      <c r="B481" s="19" t="n">
        <v>16</v>
      </c>
      <c r="C481" s="19" t="s">
        <v>1445</v>
      </c>
      <c r="D481" s="19" t="s">
        <v>1446</v>
      </c>
      <c r="E481" s="19" t="s">
        <v>22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59,04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397</v>
      </c>
      <c r="B482" s="19" t="n">
        <v>17</v>
      </c>
      <c r="C482" s="19" t="s">
        <v>1448</v>
      </c>
      <c r="D482" s="19" t="s">
        <v>1449</v>
      </c>
      <c r="E482" s="19" t="s">
        <v>22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85,45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397</v>
      </c>
      <c r="B483" s="19" t="n">
        <v>18</v>
      </c>
      <c r="C483" s="19" t="s">
        <v>1451</v>
      </c>
      <c r="D483" s="19" t="s">
        <v>1452</v>
      </c>
      <c r="E483" s="19" t="s">
        <v>2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53,12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97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08,23</v>
      </c>
      <c r="M484" s="23"/>
      <c r="N484" s="23"/>
    </row>
    <row r="485" s="18" customFormat="true" ht="14.25" hidden="false" customHeight="true" outlineLevel="0" collapsed="false">
      <c r="A485" s="19" t="s">
        <v>1397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8,11</v>
      </c>
      <c r="M485" s="23"/>
      <c r="N485" s="23"/>
    </row>
    <row r="486" s="18" customFormat="true" ht="14.25" hidden="false" customHeight="true" outlineLevel="0" collapsed="false">
      <c r="A486" s="19" t="s">
        <v>1397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78,29</v>
      </c>
      <c r="M486" s="23"/>
      <c r="N486" s="23"/>
    </row>
    <row r="487" s="18" customFormat="true" ht="14.25" hidden="false" customHeight="true" outlineLevel="0" collapsed="false">
      <c r="A487" s="19" t="s">
        <v>1397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551,36</v>
      </c>
      <c r="M487" s="23"/>
      <c r="N487" s="23"/>
    </row>
    <row r="488" s="18" customFormat="true" ht="14.25" hidden="false" customHeight="true" outlineLevel="0" collapsed="false">
      <c r="A488" s="19" t="s">
        <v>1397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01,73</v>
      </c>
      <c r="M488" s="23"/>
      <c r="N488" s="23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507,13</v>
      </c>
      <c r="M489" s="23"/>
      <c r="N489" s="23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92,76</v>
      </c>
      <c r="M490" s="23"/>
      <c r="N490" s="23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539,96</v>
      </c>
      <c r="M491" s="23"/>
      <c r="N491" s="23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689,93</v>
      </c>
      <c r="M492" s="23"/>
      <c r="N492" s="23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645,13</v>
      </c>
      <c r="M493" s="23"/>
      <c r="N493" s="23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309,15</v>
      </c>
      <c r="M494" s="23"/>
      <c r="N494" s="23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22</v>
      </c>
      <c r="E495" s="19" t="s">
        <v>1489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147,83</v>
      </c>
      <c r="M495" s="23"/>
      <c r="N495" s="23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22</v>
      </c>
      <c r="E496" s="19" t="s">
        <v>1492</v>
      </c>
      <c r="F496" s="19" t="s">
        <v>654</v>
      </c>
      <c r="G496" s="20" t="n">
        <f aca="false">C496+$Q$3</f>
        <v>2691.08</v>
      </c>
      <c r="H496" s="20" t="n">
        <f aca="false">C496+$R$3</f>
        <v>3005.66</v>
      </c>
      <c r="I496" s="20" t="n">
        <f aca="false">C496+$S$3</f>
        <v>3520.53</v>
      </c>
      <c r="J496" s="20" t="n">
        <f aca="false">C496+$T$3</f>
        <v>4663.65</v>
      </c>
      <c r="K496" s="22" t="str">
        <f aca="false">D496</f>
        <v>0</v>
      </c>
      <c r="L496" s="22" t="str">
        <f aca="false">E496</f>
        <v>116,35</v>
      </c>
      <c r="M496" s="23"/>
      <c r="N496" s="23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3</v>
      </c>
      <c r="D497" s="19" t="s">
        <v>22</v>
      </c>
      <c r="E497" s="19" t="s">
        <v>1494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27</v>
      </c>
      <c r="M497" s="23"/>
      <c r="N497" s="23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6</v>
      </c>
      <c r="D498" s="19" t="s">
        <v>22</v>
      </c>
      <c r="E498" s="19" t="s">
        <v>1497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95,35</v>
      </c>
      <c r="M498" s="23"/>
      <c r="N498" s="23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15,77</v>
      </c>
      <c r="M499" s="23"/>
      <c r="N499" s="23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70,38</v>
      </c>
      <c r="M500" s="23"/>
      <c r="N500" s="23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12</v>
      </c>
      <c r="M501" s="23"/>
      <c r="N501" s="23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96,67</v>
      </c>
      <c r="M502" s="23"/>
      <c r="N502" s="23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68,04</v>
      </c>
      <c r="M503" s="23"/>
      <c r="N503" s="23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87,12</v>
      </c>
      <c r="M504" s="23"/>
      <c r="N504" s="23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340,53</v>
      </c>
      <c r="M505" s="23"/>
      <c r="N505" s="23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56,48</v>
      </c>
      <c r="M506" s="23"/>
      <c r="N506" s="23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1524</v>
      </c>
      <c r="E507" s="19" t="s">
        <v>22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86,39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5,7</v>
      </c>
      <c r="M508" s="23"/>
      <c r="N508" s="23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50,05</v>
      </c>
      <c r="M509" s="23"/>
      <c r="N509" s="23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78,58</v>
      </c>
      <c r="M510" s="23"/>
      <c r="N510" s="23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88,11</v>
      </c>
      <c r="M511" s="23"/>
      <c r="N511" s="23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86,77</v>
      </c>
      <c r="M512" s="23"/>
      <c r="N512" s="23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35,71</v>
      </c>
      <c r="M513" s="23"/>
      <c r="N513" s="23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761</v>
      </c>
      <c r="D514" s="19" t="s">
        <v>22</v>
      </c>
      <c r="E514" s="19" t="s">
        <v>1545</v>
      </c>
      <c r="F514" s="19" t="s">
        <v>763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79,24</v>
      </c>
      <c r="M514" s="23"/>
      <c r="N514" s="23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14,41</v>
      </c>
      <c r="M515" s="23"/>
      <c r="N515" s="23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28,69</v>
      </c>
      <c r="M516" s="23"/>
      <c r="N516" s="23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47,06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55,93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09,8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19,93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4</v>
      </c>
      <c r="D521" s="19" t="s">
        <v>22</v>
      </c>
      <c r="E521" s="19" t="s">
        <v>1565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41,52</v>
      </c>
      <c r="M521" s="23"/>
      <c r="N521" s="23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7</v>
      </c>
      <c r="D522" s="19" t="s">
        <v>22</v>
      </c>
      <c r="E522" s="19" t="s">
        <v>1568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51,64</v>
      </c>
      <c r="M522" s="23"/>
      <c r="N522" s="23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0</v>
      </c>
      <c r="D523" s="19" t="s">
        <v>22</v>
      </c>
      <c r="E523" s="19" t="s">
        <v>1571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07</v>
      </c>
      <c r="M523" s="23"/>
      <c r="N523" s="23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3</v>
      </c>
      <c r="D524" s="19" t="s">
        <v>22</v>
      </c>
      <c r="E524" s="19" t="s">
        <v>1574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7,95</v>
      </c>
      <c r="M524" s="23"/>
      <c r="N524" s="23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6</v>
      </c>
      <c r="D525" s="19" t="s">
        <v>22</v>
      </c>
      <c r="E525" s="19" t="s">
        <v>1577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4,47</v>
      </c>
      <c r="M525" s="23"/>
      <c r="N525" s="23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79</v>
      </c>
      <c r="D526" s="19" t="s">
        <v>22</v>
      </c>
      <c r="E526" s="19" t="s">
        <v>1580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98,52</v>
      </c>
      <c r="M526" s="23"/>
      <c r="N526" s="23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2</v>
      </c>
      <c r="D527" s="19" t="s">
        <v>22</v>
      </c>
      <c r="E527" s="19" t="s">
        <v>1583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77,67</v>
      </c>
      <c r="M527" s="23"/>
      <c r="N527" s="23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2,47</v>
      </c>
      <c r="M528" s="23"/>
      <c r="N528" s="23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88</v>
      </c>
      <c r="D529" s="19" t="s">
        <v>22</v>
      </c>
      <c r="E529" s="19" t="s">
        <v>1589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344,28</v>
      </c>
      <c r="M529" s="23"/>
      <c r="N529" s="23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1</v>
      </c>
      <c r="D530" s="19" t="s">
        <v>22</v>
      </c>
      <c r="E530" s="19" t="s">
        <v>159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7,53</v>
      </c>
      <c r="M530" s="23"/>
      <c r="N530" s="23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4</v>
      </c>
      <c r="D531" s="19" t="s">
        <v>1167</v>
      </c>
      <c r="E531" s="19" t="s">
        <v>22</v>
      </c>
      <c r="F531" s="19" t="s">
        <v>159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7,83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6</v>
      </c>
      <c r="D532" s="19" t="s">
        <v>22</v>
      </c>
      <c r="E532" s="19" t="s">
        <v>1597</v>
      </c>
      <c r="F532" s="19" t="s">
        <v>159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01,64</v>
      </c>
      <c r="M532" s="23"/>
      <c r="N532" s="23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599</v>
      </c>
      <c r="D533" s="19" t="s">
        <v>22</v>
      </c>
      <c r="E533" s="19" t="s">
        <v>1600</v>
      </c>
      <c r="F533" s="19" t="s">
        <v>160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62,16</v>
      </c>
      <c r="M533" s="23"/>
      <c r="N533" s="23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2</v>
      </c>
      <c r="D534" s="19" t="s">
        <v>22</v>
      </c>
      <c r="E534" s="19" t="s">
        <v>1603</v>
      </c>
      <c r="F534" s="19" t="s">
        <v>160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401,71</v>
      </c>
      <c r="M534" s="23"/>
      <c r="N534" s="23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5</v>
      </c>
      <c r="D535" s="19" t="s">
        <v>22</v>
      </c>
      <c r="E535" s="19" t="s">
        <v>1606</v>
      </c>
      <c r="F535" s="19" t="s">
        <v>160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339,33</v>
      </c>
      <c r="M535" s="23"/>
      <c r="N535" s="23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08</v>
      </c>
      <c r="D536" s="19" t="s">
        <v>22</v>
      </c>
      <c r="E536" s="19" t="s">
        <v>1609</v>
      </c>
      <c r="F536" s="19" t="s">
        <v>161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517,1</v>
      </c>
      <c r="M536" s="23"/>
      <c r="N536" s="23"/>
    </row>
    <row r="537" s="18" customFormat="true" ht="14.25" hidden="false" customHeight="true" outlineLevel="0" collapsed="false">
      <c r="A537" s="19" t="s">
        <v>1611</v>
      </c>
      <c r="B537" s="19" t="n">
        <v>0</v>
      </c>
      <c r="C537" s="19" t="s">
        <v>1612</v>
      </c>
      <c r="D537" s="19" t="s">
        <v>22</v>
      </c>
      <c r="E537" s="19" t="s">
        <v>1613</v>
      </c>
      <c r="F537" s="19" t="s">
        <v>1614</v>
      </c>
      <c r="G537" s="20" t="n">
        <f aca="false">C537+$Q$3</f>
        <v>2185.08</v>
      </c>
      <c r="H537" s="20" t="n">
        <f aca="false">C537+$R$3</f>
        <v>2499.66</v>
      </c>
      <c r="I537" s="20" t="n">
        <f aca="false">C537+$S$3</f>
        <v>3014.53</v>
      </c>
      <c r="J537" s="20" t="n">
        <f aca="false">C537+$T$3</f>
        <v>4157.65</v>
      </c>
      <c r="K537" s="22" t="str">
        <f aca="false">D537</f>
        <v>0</v>
      </c>
      <c r="L537" s="22" t="str">
        <f aca="false">E537</f>
        <v>359,45</v>
      </c>
      <c r="M537" s="23"/>
      <c r="N537" s="23"/>
    </row>
    <row r="538" s="18" customFormat="true" ht="14.25" hidden="false" customHeight="true" outlineLevel="0" collapsed="false">
      <c r="A538" s="19" t="s">
        <v>1611</v>
      </c>
      <c r="B538" s="19" t="n">
        <v>1</v>
      </c>
      <c r="C538" s="19" t="s">
        <v>1615</v>
      </c>
      <c r="D538" s="19" t="s">
        <v>22</v>
      </c>
      <c r="E538" s="19" t="s">
        <v>1616</v>
      </c>
      <c r="F538" s="19" t="s">
        <v>161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38,58</v>
      </c>
      <c r="M538" s="23"/>
      <c r="N538" s="23"/>
    </row>
    <row r="539" s="18" customFormat="true" ht="14.25" hidden="false" customHeight="true" outlineLevel="0" collapsed="false">
      <c r="A539" s="19" t="s">
        <v>1611</v>
      </c>
      <c r="B539" s="19" t="n">
        <v>2</v>
      </c>
      <c r="C539" s="19" t="s">
        <v>1618</v>
      </c>
      <c r="D539" s="19" t="s">
        <v>22</v>
      </c>
      <c r="E539" s="19" t="s">
        <v>1619</v>
      </c>
      <c r="F539" s="19" t="s">
        <v>162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64,88</v>
      </c>
      <c r="M539" s="23"/>
      <c r="N539" s="23"/>
    </row>
    <row r="540" s="18" customFormat="true" ht="14.25" hidden="false" customHeight="true" outlineLevel="0" collapsed="false">
      <c r="A540" s="19" t="s">
        <v>1611</v>
      </c>
      <c r="B540" s="19" t="n">
        <v>3</v>
      </c>
      <c r="C540" s="19" t="s">
        <v>1621</v>
      </c>
      <c r="D540" s="19" t="s">
        <v>22</v>
      </c>
      <c r="E540" s="19" t="s">
        <v>1622</v>
      </c>
      <c r="F540" s="19" t="s">
        <v>162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49,3</v>
      </c>
      <c r="M540" s="23"/>
      <c r="N540" s="23"/>
    </row>
    <row r="541" s="18" customFormat="true" ht="14.25" hidden="false" customHeight="true" outlineLevel="0" collapsed="false">
      <c r="A541" s="19" t="s">
        <v>1611</v>
      </c>
      <c r="B541" s="19" t="n">
        <v>4</v>
      </c>
      <c r="C541" s="19" t="s">
        <v>1624</v>
      </c>
      <c r="D541" s="19" t="s">
        <v>22</v>
      </c>
      <c r="E541" s="19" t="s">
        <v>1625</v>
      </c>
      <c r="F541" s="19" t="s">
        <v>162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,43</v>
      </c>
      <c r="M541" s="23"/>
      <c r="N541" s="23"/>
    </row>
    <row r="542" s="18" customFormat="true" ht="14.25" hidden="false" customHeight="true" outlineLevel="0" collapsed="false">
      <c r="A542" s="19" t="s">
        <v>1611</v>
      </c>
      <c r="B542" s="19" t="n">
        <v>5</v>
      </c>
      <c r="C542" s="19" t="s">
        <v>1627</v>
      </c>
      <c r="D542" s="19" t="s">
        <v>1628</v>
      </c>
      <c r="E542" s="19" t="s">
        <v>22</v>
      </c>
      <c r="F542" s="19" t="s">
        <v>162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61,69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1</v>
      </c>
      <c r="B543" s="19" t="n">
        <v>6</v>
      </c>
      <c r="C543" s="19" t="s">
        <v>1630</v>
      </c>
      <c r="D543" s="19" t="s">
        <v>1631</v>
      </c>
      <c r="E543" s="19" t="s">
        <v>22</v>
      </c>
      <c r="F543" s="19" t="s">
        <v>163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2,4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1</v>
      </c>
      <c r="B544" s="19" t="n">
        <v>7</v>
      </c>
      <c r="C544" s="19" t="s">
        <v>1633</v>
      </c>
      <c r="D544" s="19" t="s">
        <v>22</v>
      </c>
      <c r="E544" s="19" t="s">
        <v>1634</v>
      </c>
      <c r="F544" s="19" t="s">
        <v>163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0</v>
      </c>
      <c r="L544" s="22" t="str">
        <f aca="false">E544</f>
        <v>131,94</v>
      </c>
      <c r="M544" s="23"/>
      <c r="N544" s="23"/>
    </row>
    <row r="545" s="18" customFormat="true" ht="14.25" hidden="false" customHeight="true" outlineLevel="0" collapsed="false">
      <c r="A545" s="19" t="s">
        <v>1611</v>
      </c>
      <c r="B545" s="19" t="n">
        <v>8</v>
      </c>
      <c r="C545" s="19" t="s">
        <v>1636</v>
      </c>
      <c r="D545" s="19" t="s">
        <v>22</v>
      </c>
      <c r="E545" s="19" t="s">
        <v>1637</v>
      </c>
      <c r="F545" s="19" t="s">
        <v>163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</v>
      </c>
      <c r="L545" s="22" t="str">
        <f aca="false">E545</f>
        <v>46,98</v>
      </c>
      <c r="M545" s="23"/>
      <c r="N545" s="23"/>
    </row>
    <row r="546" s="18" customFormat="true" ht="14.25" hidden="false" customHeight="true" outlineLevel="0" collapsed="false">
      <c r="A546" s="19" t="s">
        <v>1611</v>
      </c>
      <c r="B546" s="19" t="n">
        <v>9</v>
      </c>
      <c r="C546" s="19" t="s">
        <v>1639</v>
      </c>
      <c r="D546" s="19" t="s">
        <v>22</v>
      </c>
      <c r="E546" s="19" t="s">
        <v>1640</v>
      </c>
      <c r="F546" s="19" t="s">
        <v>164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41,37</v>
      </c>
      <c r="M546" s="23"/>
      <c r="N546" s="23"/>
    </row>
    <row r="547" s="18" customFormat="true" ht="14.25" hidden="false" customHeight="true" outlineLevel="0" collapsed="false">
      <c r="A547" s="19" t="s">
        <v>1611</v>
      </c>
      <c r="B547" s="19" t="n">
        <v>10</v>
      </c>
      <c r="C547" s="19" t="s">
        <v>1642</v>
      </c>
      <c r="D547" s="19" t="s">
        <v>22</v>
      </c>
      <c r="E547" s="19" t="s">
        <v>1643</v>
      </c>
      <c r="F547" s="19" t="s">
        <v>164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7,72</v>
      </c>
      <c r="M547" s="23"/>
      <c r="N547" s="23"/>
    </row>
    <row r="548" s="18" customFormat="true" ht="14.25" hidden="false" customHeight="true" outlineLevel="0" collapsed="false">
      <c r="A548" s="19" t="s">
        <v>1611</v>
      </c>
      <c r="B548" s="19" t="n">
        <v>11</v>
      </c>
      <c r="C548" s="19" t="s">
        <v>1645</v>
      </c>
      <c r="D548" s="19" t="s">
        <v>22</v>
      </c>
      <c r="E548" s="19" t="s">
        <v>1646</v>
      </c>
      <c r="F548" s="19" t="s">
        <v>164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68,24</v>
      </c>
      <c r="M548" s="23"/>
      <c r="N548" s="23"/>
    </row>
    <row r="549" s="18" customFormat="true" ht="14.25" hidden="false" customHeight="true" outlineLevel="0" collapsed="false">
      <c r="A549" s="19" t="s">
        <v>1611</v>
      </c>
      <c r="B549" s="19" t="n">
        <v>12</v>
      </c>
      <c r="C549" s="19" t="s">
        <v>1648</v>
      </c>
      <c r="D549" s="19" t="s">
        <v>22</v>
      </c>
      <c r="E549" s="19" t="s">
        <v>1649</v>
      </c>
      <c r="F549" s="19" t="s">
        <v>165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37,2</v>
      </c>
      <c r="M549" s="23"/>
      <c r="N549" s="23"/>
    </row>
    <row r="550" s="18" customFormat="true" ht="14.25" hidden="false" customHeight="true" outlineLevel="0" collapsed="false">
      <c r="A550" s="19" t="s">
        <v>1611</v>
      </c>
      <c r="B550" s="19" t="n">
        <v>13</v>
      </c>
      <c r="C550" s="19" t="s">
        <v>1651</v>
      </c>
      <c r="D550" s="19" t="s">
        <v>22</v>
      </c>
      <c r="E550" s="19" t="s">
        <v>1652</v>
      </c>
      <c r="F550" s="19" t="s">
        <v>165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07,24</v>
      </c>
      <c r="M550" s="23"/>
      <c r="N550" s="23"/>
    </row>
    <row r="551" s="18" customFormat="true" ht="14.25" hidden="false" customHeight="true" outlineLevel="0" collapsed="false">
      <c r="A551" s="19" t="s">
        <v>1611</v>
      </c>
      <c r="B551" s="19" t="n">
        <v>14</v>
      </c>
      <c r="C551" s="19" t="s">
        <v>1654</v>
      </c>
      <c r="D551" s="19" t="s">
        <v>22</v>
      </c>
      <c r="E551" s="19" t="s">
        <v>1655</v>
      </c>
      <c r="F551" s="19" t="s">
        <v>165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14</v>
      </c>
      <c r="M551" s="23"/>
      <c r="N551" s="23"/>
    </row>
    <row r="552" s="18" customFormat="true" ht="14.25" hidden="false" customHeight="true" outlineLevel="0" collapsed="false">
      <c r="A552" s="19" t="s">
        <v>1611</v>
      </c>
      <c r="B552" s="19" t="n">
        <v>15</v>
      </c>
      <c r="C552" s="19" t="s">
        <v>1657</v>
      </c>
      <c r="D552" s="19" t="s">
        <v>22</v>
      </c>
      <c r="E552" s="19" t="s">
        <v>1658</v>
      </c>
      <c r="F552" s="19" t="s">
        <v>165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86,32</v>
      </c>
      <c r="M552" s="23"/>
      <c r="N552" s="23"/>
    </row>
    <row r="553" s="18" customFormat="true" ht="14.25" hidden="false" customHeight="true" outlineLevel="0" collapsed="false">
      <c r="A553" s="19" t="s">
        <v>1611</v>
      </c>
      <c r="B553" s="19" t="n">
        <v>16</v>
      </c>
      <c r="C553" s="19" t="s">
        <v>1660</v>
      </c>
      <c r="D553" s="19" t="s">
        <v>22</v>
      </c>
      <c r="E553" s="19" t="s">
        <v>1661</v>
      </c>
      <c r="F553" s="19" t="s">
        <v>1662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61,16</v>
      </c>
      <c r="M553" s="23"/>
      <c r="N553" s="23"/>
    </row>
    <row r="554" s="18" customFormat="true" ht="14.25" hidden="false" customHeight="true" outlineLevel="0" collapsed="false">
      <c r="A554" s="19" t="s">
        <v>1611</v>
      </c>
      <c r="B554" s="19" t="n">
        <v>17</v>
      </c>
      <c r="C554" s="19" t="s">
        <v>1663</v>
      </c>
      <c r="D554" s="19" t="s">
        <v>1664</v>
      </c>
      <c r="E554" s="19" t="s">
        <v>22</v>
      </c>
      <c r="F554" s="19" t="s">
        <v>166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,86</v>
      </c>
      <c r="L554" s="22" t="str">
        <f aca="false">E554</f>
        <v>0</v>
      </c>
      <c r="M554" s="23"/>
      <c r="N554" s="23"/>
    </row>
    <row r="555" s="18" customFormat="true" ht="14.25" hidden="false" customHeight="true" outlineLevel="0" collapsed="false">
      <c r="A555" s="19" t="s">
        <v>1611</v>
      </c>
      <c r="B555" s="19" t="n">
        <v>18</v>
      </c>
      <c r="C555" s="19" t="s">
        <v>1666</v>
      </c>
      <c r="D555" s="19" t="s">
        <v>1667</v>
      </c>
      <c r="E555" s="19" t="s">
        <v>22</v>
      </c>
      <c r="F555" s="19" t="s">
        <v>166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40,95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11</v>
      </c>
      <c r="B556" s="19" t="n">
        <v>19</v>
      </c>
      <c r="C556" s="19" t="s">
        <v>1669</v>
      </c>
      <c r="D556" s="19" t="s">
        <v>1670</v>
      </c>
      <c r="E556" s="19" t="s">
        <v>22</v>
      </c>
      <c r="F556" s="19" t="s">
        <v>167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7,62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11</v>
      </c>
      <c r="B557" s="19" t="n">
        <v>20</v>
      </c>
      <c r="C557" s="19" t="s">
        <v>1672</v>
      </c>
      <c r="D557" s="19" t="s">
        <v>1673</v>
      </c>
      <c r="E557" s="19" t="s">
        <v>22</v>
      </c>
      <c r="F557" s="19" t="s">
        <v>167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,22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1</v>
      </c>
      <c r="B558" s="19" t="n">
        <v>21</v>
      </c>
      <c r="C558" s="19" t="s">
        <v>1675</v>
      </c>
      <c r="D558" s="19" t="s">
        <v>22</v>
      </c>
      <c r="E558" s="19" t="s">
        <v>1676</v>
      </c>
      <c r="F558" s="19" t="s">
        <v>167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216,13</v>
      </c>
      <c r="M558" s="23"/>
      <c r="N558" s="23"/>
    </row>
    <row r="559" s="18" customFormat="true" ht="14.25" hidden="false" customHeight="true" outlineLevel="0" collapsed="false">
      <c r="A559" s="19" t="s">
        <v>1611</v>
      </c>
      <c r="B559" s="19" t="n">
        <v>22</v>
      </c>
      <c r="C559" s="19" t="s">
        <v>1678</v>
      </c>
      <c r="D559" s="19" t="s">
        <v>22</v>
      </c>
      <c r="E559" s="19" t="s">
        <v>1679</v>
      </c>
      <c r="F559" s="19" t="s">
        <v>168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1,57</v>
      </c>
      <c r="M559" s="23"/>
      <c r="N559" s="23"/>
    </row>
    <row r="560" s="18" customFormat="true" ht="14.25" hidden="false" customHeight="true" outlineLevel="0" collapsed="false">
      <c r="A560" s="19" t="s">
        <v>1611</v>
      </c>
      <c r="B560" s="19" t="n">
        <v>23</v>
      </c>
      <c r="C560" s="19" t="s">
        <v>1681</v>
      </c>
      <c r="D560" s="19" t="s">
        <v>22</v>
      </c>
      <c r="E560" s="19" t="s">
        <v>1682</v>
      </c>
      <c r="F560" s="19" t="s">
        <v>168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3,05</v>
      </c>
      <c r="M560" s="23"/>
      <c r="N560" s="23"/>
    </row>
    <row r="561" s="18" customFormat="true" ht="14.25" hidden="false" customHeight="true" outlineLevel="0" collapsed="false">
      <c r="A561" s="19" t="s">
        <v>1684</v>
      </c>
      <c r="B561" s="19" t="n">
        <v>0</v>
      </c>
      <c r="C561" s="19" t="s">
        <v>1685</v>
      </c>
      <c r="D561" s="19" t="s">
        <v>22</v>
      </c>
      <c r="E561" s="19" t="s">
        <v>916</v>
      </c>
      <c r="F561" s="19" t="s">
        <v>1686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54</v>
      </c>
      <c r="M561" s="23"/>
      <c r="N561" s="23"/>
    </row>
    <row r="562" s="18" customFormat="true" ht="14.25" hidden="false" customHeight="true" outlineLevel="0" collapsed="false">
      <c r="A562" s="19" t="s">
        <v>1684</v>
      </c>
      <c r="B562" s="19" t="n">
        <v>1</v>
      </c>
      <c r="C562" s="19" t="s">
        <v>1687</v>
      </c>
      <c r="D562" s="19" t="s">
        <v>22</v>
      </c>
      <c r="E562" s="19" t="s">
        <v>1688</v>
      </c>
      <c r="F562" s="19" t="s">
        <v>1689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,41</v>
      </c>
      <c r="M562" s="23"/>
      <c r="N562" s="23"/>
    </row>
    <row r="563" s="18" customFormat="true" ht="14.25" hidden="false" customHeight="true" outlineLevel="0" collapsed="false">
      <c r="A563" s="19" t="s">
        <v>1684</v>
      </c>
      <c r="B563" s="19" t="n">
        <v>2</v>
      </c>
      <c r="C563" s="19" t="s">
        <v>1690</v>
      </c>
      <c r="D563" s="19" t="s">
        <v>22</v>
      </c>
      <c r="E563" s="19" t="s">
        <v>1691</v>
      </c>
      <c r="F563" s="19" t="s">
        <v>1692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41,83</v>
      </c>
      <c r="M563" s="23"/>
      <c r="N563" s="23"/>
    </row>
    <row r="564" s="18" customFormat="true" ht="14.25" hidden="false" customHeight="true" outlineLevel="0" collapsed="false">
      <c r="A564" s="19" t="s">
        <v>1684</v>
      </c>
      <c r="B564" s="19" t="n">
        <v>3</v>
      </c>
      <c r="C564" s="19" t="s">
        <v>1693</v>
      </c>
      <c r="D564" s="19" t="s">
        <v>1694</v>
      </c>
      <c r="E564" s="19" t="s">
        <v>22</v>
      </c>
      <c r="F564" s="19" t="s">
        <v>1695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4,67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84</v>
      </c>
      <c r="B565" s="19" t="n">
        <v>4</v>
      </c>
      <c r="C565" s="19" t="s">
        <v>1696</v>
      </c>
      <c r="D565" s="19" t="s">
        <v>1697</v>
      </c>
      <c r="E565" s="19" t="s">
        <v>22</v>
      </c>
      <c r="F565" s="19" t="s">
        <v>169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64,97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84</v>
      </c>
      <c r="B566" s="19" t="n">
        <v>5</v>
      </c>
      <c r="C566" s="19" t="s">
        <v>1699</v>
      </c>
      <c r="D566" s="19" t="s">
        <v>1700</v>
      </c>
      <c r="E566" s="19" t="s">
        <v>22</v>
      </c>
      <c r="F566" s="19" t="s">
        <v>1701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7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4</v>
      </c>
      <c r="B567" s="19" t="n">
        <v>6</v>
      </c>
      <c r="C567" s="19" t="s">
        <v>1702</v>
      </c>
      <c r="D567" s="19" t="s">
        <v>1703</v>
      </c>
      <c r="E567" s="19" t="s">
        <v>22</v>
      </c>
      <c r="F567" s="19" t="s">
        <v>1704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79,15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4</v>
      </c>
      <c r="B568" s="19" t="n">
        <v>7</v>
      </c>
      <c r="C568" s="19" t="s">
        <v>1705</v>
      </c>
      <c r="D568" s="19" t="s">
        <v>22</v>
      </c>
      <c r="E568" s="19" t="s">
        <v>1706</v>
      </c>
      <c r="F568" s="19" t="s">
        <v>1707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76,41</v>
      </c>
      <c r="M568" s="23"/>
      <c r="N568" s="23"/>
    </row>
    <row r="569" s="18" customFormat="true" ht="14.25" hidden="false" customHeight="true" outlineLevel="0" collapsed="false">
      <c r="A569" s="19" t="s">
        <v>1684</v>
      </c>
      <c r="B569" s="19" t="n">
        <v>8</v>
      </c>
      <c r="C569" s="19" t="s">
        <v>1708</v>
      </c>
      <c r="D569" s="19" t="s">
        <v>22</v>
      </c>
      <c r="E569" s="19" t="s">
        <v>1709</v>
      </c>
      <c r="F569" s="19" t="s">
        <v>1710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73,08</v>
      </c>
      <c r="M569" s="23"/>
      <c r="N569" s="23"/>
    </row>
    <row r="570" s="18" customFormat="true" ht="14.25" hidden="false" customHeight="true" outlineLevel="0" collapsed="false">
      <c r="A570" s="19" t="s">
        <v>1684</v>
      </c>
      <c r="B570" s="19" t="n">
        <v>9</v>
      </c>
      <c r="C570" s="19" t="s">
        <v>1711</v>
      </c>
      <c r="D570" s="19" t="s">
        <v>22</v>
      </c>
      <c r="E570" s="19" t="s">
        <v>1712</v>
      </c>
      <c r="F570" s="19" t="s">
        <v>171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04,74</v>
      </c>
      <c r="M570" s="23"/>
      <c r="N570" s="23"/>
    </row>
    <row r="571" s="18" customFormat="true" ht="14.25" hidden="false" customHeight="true" outlineLevel="0" collapsed="false">
      <c r="A571" s="19" t="s">
        <v>1684</v>
      </c>
      <c r="B571" s="19" t="n">
        <v>10</v>
      </c>
      <c r="C571" s="19" t="s">
        <v>1714</v>
      </c>
      <c r="D571" s="19" t="s">
        <v>22</v>
      </c>
      <c r="E571" s="19" t="s">
        <v>1715</v>
      </c>
      <c r="F571" s="19" t="s">
        <v>171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201,08</v>
      </c>
      <c r="M571" s="23"/>
      <c r="N571" s="23"/>
    </row>
    <row r="572" s="18" customFormat="true" ht="14.25" hidden="false" customHeight="true" outlineLevel="0" collapsed="false">
      <c r="A572" s="19" t="s">
        <v>1684</v>
      </c>
      <c r="B572" s="19" t="n">
        <v>11</v>
      </c>
      <c r="C572" s="19" t="s">
        <v>1717</v>
      </c>
      <c r="D572" s="19" t="s">
        <v>22</v>
      </c>
      <c r="E572" s="19" t="s">
        <v>1718</v>
      </c>
      <c r="F572" s="19" t="s">
        <v>171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47,07</v>
      </c>
      <c r="M572" s="23"/>
      <c r="N572" s="23"/>
    </row>
    <row r="573" s="18" customFormat="true" ht="14.25" hidden="false" customHeight="true" outlineLevel="0" collapsed="false">
      <c r="A573" s="19" t="s">
        <v>1684</v>
      </c>
      <c r="B573" s="19" t="n">
        <v>12</v>
      </c>
      <c r="C573" s="19" t="s">
        <v>1720</v>
      </c>
      <c r="D573" s="19" t="s">
        <v>22</v>
      </c>
      <c r="E573" s="19" t="s">
        <v>1721</v>
      </c>
      <c r="F573" s="19" t="s">
        <v>172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4,44</v>
      </c>
      <c r="M573" s="23"/>
      <c r="N573" s="23"/>
    </row>
    <row r="574" s="18" customFormat="true" ht="14.25" hidden="false" customHeight="true" outlineLevel="0" collapsed="false">
      <c r="A574" s="19" t="s">
        <v>1684</v>
      </c>
      <c r="B574" s="19" t="n">
        <v>13</v>
      </c>
      <c r="C574" s="19" t="s">
        <v>1723</v>
      </c>
      <c r="D574" s="19" t="s">
        <v>22</v>
      </c>
      <c r="E574" s="19" t="s">
        <v>1724</v>
      </c>
      <c r="F574" s="19" t="s">
        <v>1725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25</v>
      </c>
      <c r="M574" s="23"/>
      <c r="N574" s="23"/>
    </row>
    <row r="575" s="18" customFormat="true" ht="14.25" hidden="false" customHeight="true" outlineLevel="0" collapsed="false">
      <c r="A575" s="19" t="s">
        <v>1684</v>
      </c>
      <c r="B575" s="19" t="n">
        <v>14</v>
      </c>
      <c r="C575" s="19" t="s">
        <v>1726</v>
      </c>
      <c r="D575" s="19" t="s">
        <v>22</v>
      </c>
      <c r="E575" s="19" t="s">
        <v>1727</v>
      </c>
      <c r="F575" s="19" t="s">
        <v>1728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45,75</v>
      </c>
      <c r="M575" s="23"/>
      <c r="N575" s="23"/>
    </row>
    <row r="576" s="18" customFormat="true" ht="14.25" hidden="false" customHeight="true" outlineLevel="0" collapsed="false">
      <c r="A576" s="19" t="s">
        <v>1684</v>
      </c>
      <c r="B576" s="19" t="n">
        <v>15</v>
      </c>
      <c r="C576" s="19" t="s">
        <v>1729</v>
      </c>
      <c r="D576" s="19" t="s">
        <v>22</v>
      </c>
      <c r="E576" s="19" t="s">
        <v>1730</v>
      </c>
      <c r="F576" s="19" t="s">
        <v>1731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24,13</v>
      </c>
      <c r="M576" s="23"/>
      <c r="N576" s="23"/>
    </row>
    <row r="577" s="18" customFormat="true" ht="14.25" hidden="false" customHeight="true" outlineLevel="0" collapsed="false">
      <c r="A577" s="19" t="s">
        <v>1684</v>
      </c>
      <c r="B577" s="19" t="n">
        <v>16</v>
      </c>
      <c r="C577" s="19" t="s">
        <v>1732</v>
      </c>
      <c r="D577" s="19" t="s">
        <v>1733</v>
      </c>
      <c r="E577" s="19" t="s">
        <v>22</v>
      </c>
      <c r="F577" s="19" t="s">
        <v>1734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277,42</v>
      </c>
      <c r="L577" s="22" t="str">
        <f aca="false">E577</f>
        <v>0</v>
      </c>
      <c r="M577" s="23"/>
      <c r="N577" s="23"/>
    </row>
    <row r="578" s="18" customFormat="true" ht="14.25" hidden="false" customHeight="true" outlineLevel="0" collapsed="false">
      <c r="A578" s="19" t="s">
        <v>1684</v>
      </c>
      <c r="B578" s="19" t="n">
        <v>17</v>
      </c>
      <c r="C578" s="19" t="s">
        <v>1735</v>
      </c>
      <c r="D578" s="19" t="s">
        <v>1736</v>
      </c>
      <c r="E578" s="19" t="s">
        <v>22</v>
      </c>
      <c r="F578" s="19" t="s">
        <v>1737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302,61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84</v>
      </c>
      <c r="B579" s="19" t="n">
        <v>18</v>
      </c>
      <c r="C579" s="19" t="s">
        <v>1738</v>
      </c>
      <c r="D579" s="19" t="s">
        <v>1739</v>
      </c>
      <c r="E579" s="19" t="s">
        <v>22</v>
      </c>
      <c r="F579" s="19" t="s">
        <v>1740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74,28</v>
      </c>
      <c r="L579" s="22" t="str">
        <f aca="false">E579</f>
        <v>0</v>
      </c>
      <c r="M579" s="23"/>
      <c r="N579" s="23"/>
    </row>
    <row r="580" s="18" customFormat="true" ht="14.25" hidden="false" customHeight="true" outlineLevel="0" collapsed="false">
      <c r="A580" s="19" t="s">
        <v>1684</v>
      </c>
      <c r="B580" s="19" t="n">
        <v>19</v>
      </c>
      <c r="C580" s="19" t="s">
        <v>1741</v>
      </c>
      <c r="D580" s="19" t="s">
        <v>22</v>
      </c>
      <c r="E580" s="19" t="s">
        <v>1742</v>
      </c>
      <c r="F580" s="19" t="s">
        <v>1743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,78</v>
      </c>
      <c r="M580" s="23"/>
      <c r="N580" s="23"/>
    </row>
    <row r="581" s="18" customFormat="true" ht="14.25" hidden="false" customHeight="true" outlineLevel="0" collapsed="false">
      <c r="A581" s="19" t="s">
        <v>1684</v>
      </c>
      <c r="B581" s="19" t="n">
        <v>20</v>
      </c>
      <c r="C581" s="19" t="s">
        <v>1744</v>
      </c>
      <c r="D581" s="19" t="s">
        <v>22</v>
      </c>
      <c r="E581" s="19" t="s">
        <v>1745</v>
      </c>
      <c r="F581" s="19" t="s">
        <v>1746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30,52</v>
      </c>
      <c r="M581" s="23"/>
      <c r="N581" s="23"/>
    </row>
    <row r="582" s="18" customFormat="true" ht="14.25" hidden="false" customHeight="true" outlineLevel="0" collapsed="false">
      <c r="A582" s="19" t="s">
        <v>1684</v>
      </c>
      <c r="B582" s="19" t="n">
        <v>21</v>
      </c>
      <c r="C582" s="19" t="s">
        <v>1747</v>
      </c>
      <c r="D582" s="19" t="s">
        <v>22</v>
      </c>
      <c r="E582" s="19" t="s">
        <v>1748</v>
      </c>
      <c r="F582" s="19" t="s">
        <v>1749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341,25</v>
      </c>
      <c r="M582" s="23"/>
      <c r="N582" s="23"/>
    </row>
    <row r="583" s="18" customFormat="true" ht="14.25" hidden="false" customHeight="true" outlineLevel="0" collapsed="false">
      <c r="A583" s="19" t="s">
        <v>1684</v>
      </c>
      <c r="B583" s="19" t="n">
        <v>22</v>
      </c>
      <c r="C583" s="19" t="s">
        <v>1750</v>
      </c>
      <c r="D583" s="19" t="s">
        <v>22</v>
      </c>
      <c r="E583" s="19" t="s">
        <v>1751</v>
      </c>
      <c r="F583" s="19" t="s">
        <v>1752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68,2</v>
      </c>
      <c r="M583" s="23"/>
      <c r="N583" s="23"/>
    </row>
    <row r="584" s="18" customFormat="true" ht="14.25" hidden="false" customHeight="true" outlineLevel="0" collapsed="false">
      <c r="A584" s="19" t="s">
        <v>1684</v>
      </c>
      <c r="B584" s="19" t="n">
        <v>23</v>
      </c>
      <c r="C584" s="19" t="s">
        <v>1753</v>
      </c>
      <c r="D584" s="19" t="s">
        <v>22</v>
      </c>
      <c r="E584" s="19" t="s">
        <v>1754</v>
      </c>
      <c r="F584" s="19" t="s">
        <v>1755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98,91</v>
      </c>
      <c r="M584" s="23"/>
      <c r="N584" s="23"/>
    </row>
    <row r="585" s="18" customFormat="true" ht="14.25" hidden="false" customHeight="true" outlineLevel="0" collapsed="false">
      <c r="A585" s="19" t="s">
        <v>1756</v>
      </c>
      <c r="B585" s="19" t="n">
        <v>0</v>
      </c>
      <c r="C585" s="19" t="s">
        <v>1757</v>
      </c>
      <c r="D585" s="19" t="s">
        <v>22</v>
      </c>
      <c r="E585" s="19" t="s">
        <v>1758</v>
      </c>
      <c r="F585" s="19" t="s">
        <v>1759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2,27</v>
      </c>
      <c r="M585" s="23"/>
      <c r="N585" s="23"/>
    </row>
    <row r="586" s="18" customFormat="true" ht="14.25" hidden="false" customHeight="true" outlineLevel="0" collapsed="false">
      <c r="A586" s="19" t="s">
        <v>1756</v>
      </c>
      <c r="B586" s="19" t="n">
        <v>1</v>
      </c>
      <c r="C586" s="19" t="s">
        <v>1760</v>
      </c>
      <c r="D586" s="19" t="s">
        <v>22</v>
      </c>
      <c r="E586" s="19" t="s">
        <v>1761</v>
      </c>
      <c r="F586" s="19" t="s">
        <v>1762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2,32</v>
      </c>
      <c r="M586" s="23"/>
      <c r="N586" s="23"/>
    </row>
    <row r="587" s="18" customFormat="true" ht="14.25" hidden="false" customHeight="true" outlineLevel="0" collapsed="false">
      <c r="A587" s="19" t="s">
        <v>1756</v>
      </c>
      <c r="B587" s="19" t="n">
        <v>2</v>
      </c>
      <c r="C587" s="19" t="s">
        <v>1763</v>
      </c>
      <c r="D587" s="19" t="s">
        <v>1764</v>
      </c>
      <c r="E587" s="19" t="s">
        <v>22</v>
      </c>
      <c r="F587" s="19" t="s">
        <v>176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22,61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56</v>
      </c>
      <c r="B588" s="19" t="n">
        <v>3</v>
      </c>
      <c r="C588" s="19" t="s">
        <v>1766</v>
      </c>
      <c r="D588" s="19" t="s">
        <v>1767</v>
      </c>
      <c r="E588" s="19" t="s">
        <v>22</v>
      </c>
      <c r="F588" s="19" t="s">
        <v>1768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22,0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56</v>
      </c>
      <c r="B589" s="19" t="n">
        <v>4</v>
      </c>
      <c r="C589" s="19" t="s">
        <v>1769</v>
      </c>
      <c r="D589" s="19" t="s">
        <v>1770</v>
      </c>
      <c r="E589" s="19" t="s">
        <v>22</v>
      </c>
      <c r="F589" s="19" t="s">
        <v>1771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42,03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56</v>
      </c>
      <c r="B590" s="19" t="n">
        <v>5</v>
      </c>
      <c r="C590" s="19" t="s">
        <v>1772</v>
      </c>
      <c r="D590" s="19" t="s">
        <v>1773</v>
      </c>
      <c r="E590" s="19" t="s">
        <v>22</v>
      </c>
      <c r="F590" s="19" t="s">
        <v>1774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206,0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6</v>
      </c>
      <c r="B591" s="19" t="n">
        <v>6</v>
      </c>
      <c r="C591" s="19" t="s">
        <v>1775</v>
      </c>
      <c r="D591" s="19" t="s">
        <v>177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1,34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6</v>
      </c>
      <c r="B592" s="19" t="n">
        <v>7</v>
      </c>
      <c r="C592" s="19" t="s">
        <v>170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5,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6</v>
      </c>
      <c r="B593" s="19" t="n">
        <v>8</v>
      </c>
      <c r="C593" s="19" t="s">
        <v>1780</v>
      </c>
      <c r="D593" s="19" t="s">
        <v>22</v>
      </c>
      <c r="E593" s="19" t="s">
        <v>1781</v>
      </c>
      <c r="F593" s="19" t="s">
        <v>178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183,21</v>
      </c>
      <c r="M593" s="23"/>
      <c r="N593" s="23"/>
    </row>
    <row r="594" s="18" customFormat="true" ht="14.25" hidden="false" customHeight="true" outlineLevel="0" collapsed="false">
      <c r="A594" s="19" t="s">
        <v>1756</v>
      </c>
      <c r="B594" s="19" t="n">
        <v>9</v>
      </c>
      <c r="C594" s="19" t="s">
        <v>1783</v>
      </c>
      <c r="D594" s="19" t="s">
        <v>22</v>
      </c>
      <c r="E594" s="19" t="s">
        <v>1784</v>
      </c>
      <c r="F594" s="19" t="s">
        <v>178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78,75</v>
      </c>
      <c r="M594" s="23"/>
      <c r="N594" s="23"/>
    </row>
    <row r="595" s="18" customFormat="true" ht="14.25" hidden="false" customHeight="true" outlineLevel="0" collapsed="false">
      <c r="A595" s="19" t="s">
        <v>1756</v>
      </c>
      <c r="B595" s="19" t="n">
        <v>10</v>
      </c>
      <c r="C595" s="19" t="s">
        <v>1786</v>
      </c>
      <c r="D595" s="19" t="s">
        <v>22</v>
      </c>
      <c r="E595" s="19" t="s">
        <v>1787</v>
      </c>
      <c r="F595" s="19" t="s">
        <v>178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246,81</v>
      </c>
      <c r="M595" s="23"/>
      <c r="N595" s="23"/>
    </row>
    <row r="596" s="18" customFormat="true" ht="14.25" hidden="false" customHeight="true" outlineLevel="0" collapsed="false">
      <c r="A596" s="19" t="s">
        <v>1756</v>
      </c>
      <c r="B596" s="19" t="n">
        <v>11</v>
      </c>
      <c r="C596" s="19" t="s">
        <v>1789</v>
      </c>
      <c r="D596" s="19" t="s">
        <v>22</v>
      </c>
      <c r="E596" s="19" t="s">
        <v>1790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94,48</v>
      </c>
      <c r="M596" s="23"/>
      <c r="N596" s="23"/>
    </row>
    <row r="597" s="18" customFormat="true" ht="14.25" hidden="false" customHeight="true" outlineLevel="0" collapsed="false">
      <c r="A597" s="19" t="s">
        <v>1756</v>
      </c>
      <c r="B597" s="19" t="n">
        <v>12</v>
      </c>
      <c r="C597" s="19" t="s">
        <v>1792</v>
      </c>
      <c r="D597" s="19" t="s">
        <v>22</v>
      </c>
      <c r="E597" s="19" t="s">
        <v>1793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348,76</v>
      </c>
      <c r="M597" s="23"/>
      <c r="N597" s="23"/>
    </row>
    <row r="598" s="18" customFormat="true" ht="14.25" hidden="false" customHeight="true" outlineLevel="0" collapsed="false">
      <c r="A598" s="19" t="s">
        <v>1756</v>
      </c>
      <c r="B598" s="19" t="n">
        <v>13</v>
      </c>
      <c r="C598" s="19" t="s">
        <v>1795</v>
      </c>
      <c r="D598" s="19" t="s">
        <v>22</v>
      </c>
      <c r="E598" s="19" t="s">
        <v>1796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385,43</v>
      </c>
      <c r="M598" s="23"/>
      <c r="N598" s="23"/>
    </row>
    <row r="599" s="18" customFormat="true" ht="14.25" hidden="false" customHeight="true" outlineLevel="0" collapsed="false">
      <c r="A599" s="19" t="s">
        <v>1756</v>
      </c>
      <c r="B599" s="19" t="n">
        <v>14</v>
      </c>
      <c r="C599" s="19" t="s">
        <v>1798</v>
      </c>
      <c r="D599" s="19" t="s">
        <v>22</v>
      </c>
      <c r="E599" s="19" t="s">
        <v>1799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380,58</v>
      </c>
      <c r="M599" s="23"/>
      <c r="N599" s="23"/>
    </row>
    <row r="600" s="18" customFormat="true" ht="14.25" hidden="false" customHeight="true" outlineLevel="0" collapsed="false">
      <c r="A600" s="19" t="s">
        <v>1756</v>
      </c>
      <c r="B600" s="19" t="n">
        <v>15</v>
      </c>
      <c r="C600" s="19" t="s">
        <v>1801</v>
      </c>
      <c r="D600" s="19" t="s">
        <v>22</v>
      </c>
      <c r="E600" s="19" t="s">
        <v>1802</v>
      </c>
      <c r="F600" s="19" t="s">
        <v>1803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5,72</v>
      </c>
      <c r="M600" s="23"/>
      <c r="N600" s="23"/>
    </row>
    <row r="601" s="18" customFormat="true" ht="14.25" hidden="false" customHeight="true" outlineLevel="0" collapsed="false">
      <c r="A601" s="19" t="s">
        <v>1756</v>
      </c>
      <c r="B601" s="19" t="n">
        <v>16</v>
      </c>
      <c r="C601" s="19" t="s">
        <v>1804</v>
      </c>
      <c r="D601" s="19" t="s">
        <v>22</v>
      </c>
      <c r="E601" s="19" t="s">
        <v>1805</v>
      </c>
      <c r="F601" s="19" t="s">
        <v>1806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80,44</v>
      </c>
      <c r="M601" s="23"/>
      <c r="N601" s="23"/>
    </row>
    <row r="602" s="18" customFormat="true" ht="14.25" hidden="false" customHeight="true" outlineLevel="0" collapsed="false">
      <c r="A602" s="19" t="s">
        <v>1756</v>
      </c>
      <c r="B602" s="19" t="n">
        <v>17</v>
      </c>
      <c r="C602" s="19" t="s">
        <v>1807</v>
      </c>
      <c r="D602" s="19" t="s">
        <v>22</v>
      </c>
      <c r="E602" s="19" t="s">
        <v>1808</v>
      </c>
      <c r="F602" s="19" t="s">
        <v>1809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93,09</v>
      </c>
      <c r="M602" s="23"/>
      <c r="N602" s="23"/>
    </row>
    <row r="603" s="18" customFormat="true" ht="14.25" hidden="false" customHeight="true" outlineLevel="0" collapsed="false">
      <c r="A603" s="19" t="s">
        <v>1756</v>
      </c>
      <c r="B603" s="19" t="n">
        <v>18</v>
      </c>
      <c r="C603" s="19" t="s">
        <v>1810</v>
      </c>
      <c r="D603" s="19" t="s">
        <v>22</v>
      </c>
      <c r="E603" s="19" t="s">
        <v>1811</v>
      </c>
      <c r="F603" s="19" t="s">
        <v>1812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4,29</v>
      </c>
      <c r="M603" s="23"/>
      <c r="N603" s="23"/>
    </row>
    <row r="604" s="18" customFormat="true" ht="14.25" hidden="false" customHeight="true" outlineLevel="0" collapsed="false">
      <c r="A604" s="19" t="s">
        <v>1756</v>
      </c>
      <c r="B604" s="19" t="n">
        <v>19</v>
      </c>
      <c r="C604" s="19" t="s">
        <v>1813</v>
      </c>
      <c r="D604" s="19" t="s">
        <v>22</v>
      </c>
      <c r="E604" s="19" t="s">
        <v>1814</v>
      </c>
      <c r="F604" s="19" t="s">
        <v>1815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7,41</v>
      </c>
      <c r="M604" s="23"/>
      <c r="N604" s="23"/>
    </row>
    <row r="605" s="18" customFormat="true" ht="14.25" hidden="false" customHeight="true" outlineLevel="0" collapsed="false">
      <c r="A605" s="19" t="s">
        <v>1756</v>
      </c>
      <c r="B605" s="19" t="n">
        <v>20</v>
      </c>
      <c r="C605" s="19" t="s">
        <v>1816</v>
      </c>
      <c r="D605" s="19" t="s">
        <v>22</v>
      </c>
      <c r="E605" s="19" t="s">
        <v>1817</v>
      </c>
      <c r="F605" s="19" t="s">
        <v>1818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88,87</v>
      </c>
      <c r="M605" s="23"/>
      <c r="N605" s="23"/>
    </row>
    <row r="606" s="18" customFormat="true" ht="14.25" hidden="false" customHeight="true" outlineLevel="0" collapsed="false">
      <c r="A606" s="19" t="s">
        <v>1756</v>
      </c>
      <c r="B606" s="19" t="n">
        <v>21</v>
      </c>
      <c r="C606" s="19" t="s">
        <v>1153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83,26</v>
      </c>
      <c r="M606" s="23"/>
      <c r="N606" s="23"/>
    </row>
    <row r="607" s="18" customFormat="true" ht="14.25" hidden="false" customHeight="true" outlineLevel="0" collapsed="false">
      <c r="A607" s="19" t="s">
        <v>1756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60,93</v>
      </c>
      <c r="M607" s="23"/>
      <c r="N607" s="23"/>
    </row>
    <row r="608" s="18" customFormat="true" ht="14.25" hidden="false" customHeight="true" outlineLevel="0" collapsed="false">
      <c r="A608" s="19" t="s">
        <v>1756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68,15</v>
      </c>
      <c r="M608" s="23"/>
      <c r="N608" s="23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40,4</v>
      </c>
      <c r="M609" s="23"/>
      <c r="N609" s="23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20,33</v>
      </c>
      <c r="M610" s="23"/>
      <c r="N610" s="23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7,32</v>
      </c>
      <c r="M611" s="23"/>
      <c r="N611" s="23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22</v>
      </c>
      <c r="E612" s="19" t="s">
        <v>1838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35,05</v>
      </c>
      <c r="M612" s="23"/>
      <c r="N612" s="23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6,4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74</v>
      </c>
      <c r="E614" s="19" t="s">
        <v>22</v>
      </c>
      <c r="F614" s="19" t="s">
        <v>184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62,55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5</v>
      </c>
      <c r="D615" s="19" t="s">
        <v>1846</v>
      </c>
      <c r="E615" s="19" t="s">
        <v>22</v>
      </c>
      <c r="F615" s="19" t="s">
        <v>184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8</v>
      </c>
      <c r="D616" s="19" t="s">
        <v>22</v>
      </c>
      <c r="E616" s="19" t="s">
        <v>1849</v>
      </c>
      <c r="F616" s="19" t="s">
        <v>185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92,76</v>
      </c>
      <c r="M616" s="23"/>
      <c r="N616" s="23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1</v>
      </c>
      <c r="D617" s="19" t="s">
        <v>22</v>
      </c>
      <c r="E617" s="19" t="s">
        <v>1852</v>
      </c>
      <c r="F617" s="19" t="s">
        <v>185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130,85</v>
      </c>
      <c r="M617" s="23"/>
      <c r="N617" s="23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138</v>
      </c>
      <c r="D618" s="19" t="s">
        <v>22</v>
      </c>
      <c r="E618" s="19" t="s">
        <v>1854</v>
      </c>
      <c r="F618" s="19" t="s">
        <v>114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138,33</v>
      </c>
      <c r="M618" s="23"/>
      <c r="N618" s="23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5</v>
      </c>
      <c r="D619" s="19" t="s">
        <v>22</v>
      </c>
      <c r="E619" s="19" t="s">
        <v>1856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53,7</v>
      </c>
      <c r="M619" s="23"/>
      <c r="N619" s="23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58</v>
      </c>
      <c r="D620" s="19" t="s">
        <v>22</v>
      </c>
      <c r="E620" s="19" t="s">
        <v>1859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67,61</v>
      </c>
      <c r="M620" s="23"/>
      <c r="N620" s="23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1</v>
      </c>
      <c r="D621" s="19" t="s">
        <v>22</v>
      </c>
      <c r="E621" s="19" t="s">
        <v>186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202,01</v>
      </c>
      <c r="M621" s="23"/>
      <c r="N621" s="23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275</v>
      </c>
      <c r="D622" s="19" t="s">
        <v>22</v>
      </c>
      <c r="E622" s="19" t="s">
        <v>1864</v>
      </c>
      <c r="F622" s="19" t="s">
        <v>1865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02,88</v>
      </c>
      <c r="M622" s="23"/>
      <c r="N622" s="23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6</v>
      </c>
      <c r="D623" s="19" t="s">
        <v>22</v>
      </c>
      <c r="E623" s="19" t="s">
        <v>1867</v>
      </c>
      <c r="F623" s="19" t="s">
        <v>186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208,04</v>
      </c>
      <c r="M623" s="23"/>
      <c r="N623" s="23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69</v>
      </c>
      <c r="D624" s="19" t="s">
        <v>22</v>
      </c>
      <c r="E624" s="19" t="s">
        <v>1870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80</v>
      </c>
      <c r="M624" s="23"/>
      <c r="N624" s="23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2</v>
      </c>
      <c r="D625" s="19" t="s">
        <v>22</v>
      </c>
      <c r="E625" s="19" t="s">
        <v>1873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25,72</v>
      </c>
      <c r="M625" s="23"/>
      <c r="N625" s="23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5</v>
      </c>
      <c r="D626" s="19" t="s">
        <v>22</v>
      </c>
      <c r="E626" s="19" t="s">
        <v>1876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76,27</v>
      </c>
      <c r="M626" s="23"/>
      <c r="N626" s="23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78</v>
      </c>
      <c r="D627" s="19" t="s">
        <v>22</v>
      </c>
      <c r="E627" s="19" t="s">
        <v>1879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91,37</v>
      </c>
      <c r="M627" s="23"/>
      <c r="N627" s="23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1</v>
      </c>
      <c r="D628" s="19" t="s">
        <v>22</v>
      </c>
      <c r="E628" s="19" t="s">
        <v>1882</v>
      </c>
      <c r="F628" s="19" t="s">
        <v>188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65,79</v>
      </c>
      <c r="M628" s="23"/>
      <c r="N628" s="23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4</v>
      </c>
      <c r="D629" s="19" t="s">
        <v>22</v>
      </c>
      <c r="E629" s="19" t="s">
        <v>1885</v>
      </c>
      <c r="F629" s="19" t="s">
        <v>188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65</v>
      </c>
      <c r="M629" s="23"/>
      <c r="N629" s="23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87</v>
      </c>
      <c r="D630" s="19" t="s">
        <v>22</v>
      </c>
      <c r="E630" s="19" t="s">
        <v>1888</v>
      </c>
      <c r="F630" s="19" t="s">
        <v>188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331,85</v>
      </c>
      <c r="M630" s="23"/>
      <c r="N630" s="23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0</v>
      </c>
      <c r="D631" s="19" t="s">
        <v>22</v>
      </c>
      <c r="E631" s="19" t="s">
        <v>1891</v>
      </c>
      <c r="F631" s="19" t="s">
        <v>189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95,7</v>
      </c>
      <c r="M631" s="23"/>
      <c r="N631" s="23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3</v>
      </c>
      <c r="D632" s="19" t="s">
        <v>22</v>
      </c>
      <c r="E632" s="19" t="s">
        <v>1894</v>
      </c>
      <c r="F632" s="19" t="s">
        <v>189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53,59</v>
      </c>
      <c r="M632" s="23"/>
      <c r="N632" s="23"/>
    </row>
    <row r="633" s="18" customFormat="true" ht="14.25" hidden="false" customHeight="true" outlineLevel="0" collapsed="false">
      <c r="A633" s="19" t="s">
        <v>1896</v>
      </c>
      <c r="B633" s="19" t="n">
        <v>0</v>
      </c>
      <c r="C633" s="19" t="s">
        <v>1897</v>
      </c>
      <c r="D633" s="19" t="s">
        <v>22</v>
      </c>
      <c r="E633" s="19" t="s">
        <v>1898</v>
      </c>
      <c r="F633" s="19" t="s">
        <v>189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1,7</v>
      </c>
      <c r="M633" s="23"/>
      <c r="N633" s="23"/>
    </row>
    <row r="634" s="18" customFormat="true" ht="14.25" hidden="false" customHeight="true" outlineLevel="0" collapsed="false">
      <c r="A634" s="19" t="s">
        <v>1896</v>
      </c>
      <c r="B634" s="19" t="n">
        <v>1</v>
      </c>
      <c r="C634" s="19" t="s">
        <v>1900</v>
      </c>
      <c r="D634" s="19" t="s">
        <v>22</v>
      </c>
      <c r="E634" s="19" t="s">
        <v>1901</v>
      </c>
      <c r="F634" s="19" t="s">
        <v>190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8,39</v>
      </c>
      <c r="M634" s="23"/>
      <c r="N634" s="23"/>
    </row>
    <row r="635" s="18" customFormat="true" ht="14.25" hidden="false" customHeight="true" outlineLevel="0" collapsed="false">
      <c r="A635" s="19" t="s">
        <v>1896</v>
      </c>
      <c r="B635" s="19" t="n">
        <v>2</v>
      </c>
      <c r="C635" s="19" t="s">
        <v>1903</v>
      </c>
      <c r="D635" s="19" t="s">
        <v>22</v>
      </c>
      <c r="E635" s="19" t="s">
        <v>1904</v>
      </c>
      <c r="F635" s="19" t="s">
        <v>190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01</v>
      </c>
      <c r="M635" s="23"/>
      <c r="N635" s="23"/>
    </row>
    <row r="636" s="18" customFormat="true" ht="14.25" hidden="false" customHeight="true" outlineLevel="0" collapsed="false">
      <c r="A636" s="19" t="s">
        <v>1896</v>
      </c>
      <c r="B636" s="19" t="n">
        <v>3</v>
      </c>
      <c r="C636" s="19" t="s">
        <v>1906</v>
      </c>
      <c r="D636" s="19" t="s">
        <v>22</v>
      </c>
      <c r="E636" s="19" t="s">
        <v>1907</v>
      </c>
      <c r="F636" s="19" t="s">
        <v>190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47,07</v>
      </c>
      <c r="M636" s="23"/>
      <c r="N636" s="23"/>
    </row>
    <row r="637" s="18" customFormat="true" ht="14.25" hidden="false" customHeight="true" outlineLevel="0" collapsed="false">
      <c r="A637" s="19" t="s">
        <v>1896</v>
      </c>
      <c r="B637" s="19" t="n">
        <v>4</v>
      </c>
      <c r="C637" s="19" t="s">
        <v>1909</v>
      </c>
      <c r="D637" s="19" t="s">
        <v>22</v>
      </c>
      <c r="E637" s="19" t="s">
        <v>1910</v>
      </c>
      <c r="F637" s="19" t="s">
        <v>191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31,46</v>
      </c>
      <c r="M637" s="23"/>
      <c r="N637" s="23"/>
    </row>
    <row r="638" s="18" customFormat="true" ht="14.25" hidden="false" customHeight="true" outlineLevel="0" collapsed="false">
      <c r="A638" s="19" t="s">
        <v>1896</v>
      </c>
      <c r="B638" s="19" t="n">
        <v>5</v>
      </c>
      <c r="C638" s="19" t="s">
        <v>1912</v>
      </c>
      <c r="D638" s="19" t="s">
        <v>1913</v>
      </c>
      <c r="E638" s="19" t="s">
        <v>22</v>
      </c>
      <c r="F638" s="19" t="s">
        <v>191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99,13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6</v>
      </c>
      <c r="B639" s="19" t="n">
        <v>6</v>
      </c>
      <c r="C639" s="19" t="s">
        <v>1915</v>
      </c>
      <c r="D639" s="19" t="s">
        <v>1916</v>
      </c>
      <c r="E639" s="19" t="s">
        <v>22</v>
      </c>
      <c r="F639" s="19" t="s">
        <v>191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513,23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6</v>
      </c>
      <c r="B640" s="19" t="n">
        <v>7</v>
      </c>
      <c r="C640" s="19" t="s">
        <v>1918</v>
      </c>
      <c r="D640" s="19" t="s">
        <v>1919</v>
      </c>
      <c r="E640" s="19" t="s">
        <v>22</v>
      </c>
      <c r="F640" s="19" t="s">
        <v>192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428,9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6</v>
      </c>
      <c r="B641" s="19" t="n">
        <v>8</v>
      </c>
      <c r="C641" s="19" t="s">
        <v>1921</v>
      </c>
      <c r="D641" s="19" t="s">
        <v>22</v>
      </c>
      <c r="E641" s="19" t="s">
        <v>1922</v>
      </c>
      <c r="F641" s="19" t="s">
        <v>192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0</v>
      </c>
      <c r="L641" s="22" t="str">
        <f aca="false">E641</f>
        <v>62,81</v>
      </c>
      <c r="M641" s="23"/>
      <c r="N641" s="23"/>
    </row>
    <row r="642" s="18" customFormat="true" ht="14.25" hidden="false" customHeight="true" outlineLevel="0" collapsed="false">
      <c r="A642" s="19" t="s">
        <v>1896</v>
      </c>
      <c r="B642" s="19" t="n">
        <v>9</v>
      </c>
      <c r="C642" s="19" t="s">
        <v>1924</v>
      </c>
      <c r="D642" s="19" t="s">
        <v>22</v>
      </c>
      <c r="E642" s="19" t="s">
        <v>1925</v>
      </c>
      <c r="F642" s="19" t="s">
        <v>192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25,94</v>
      </c>
      <c r="M642" s="23"/>
      <c r="N642" s="23"/>
    </row>
    <row r="643" s="18" customFormat="true" ht="14.25" hidden="false" customHeight="true" outlineLevel="0" collapsed="false">
      <c r="A643" s="19" t="s">
        <v>1896</v>
      </c>
      <c r="B643" s="19" t="n">
        <v>10</v>
      </c>
      <c r="C643" s="19" t="s">
        <v>1927</v>
      </c>
      <c r="D643" s="19" t="s">
        <v>22</v>
      </c>
      <c r="E643" s="19" t="s">
        <v>1928</v>
      </c>
      <c r="F643" s="19" t="s">
        <v>70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470,09</v>
      </c>
      <c r="M643" s="23"/>
      <c r="N643" s="23"/>
    </row>
    <row r="644" s="18" customFormat="true" ht="14.25" hidden="false" customHeight="true" outlineLevel="0" collapsed="false">
      <c r="A644" s="19" t="s">
        <v>1896</v>
      </c>
      <c r="B644" s="19" t="n">
        <v>11</v>
      </c>
      <c r="C644" s="19" t="s">
        <v>1929</v>
      </c>
      <c r="D644" s="19" t="s">
        <v>22</v>
      </c>
      <c r="E644" s="19" t="s">
        <v>1930</v>
      </c>
      <c r="F644" s="19" t="s">
        <v>1931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512,01</v>
      </c>
      <c r="M644" s="23"/>
      <c r="N644" s="23"/>
    </row>
    <row r="645" s="18" customFormat="true" ht="14.25" hidden="false" customHeight="true" outlineLevel="0" collapsed="false">
      <c r="A645" s="19" t="s">
        <v>1896</v>
      </c>
      <c r="B645" s="19" t="n">
        <v>12</v>
      </c>
      <c r="C645" s="19" t="s">
        <v>1932</v>
      </c>
      <c r="D645" s="19" t="s">
        <v>22</v>
      </c>
      <c r="E645" s="19" t="s">
        <v>1933</v>
      </c>
      <c r="F645" s="19" t="s">
        <v>1934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634,29</v>
      </c>
      <c r="M645" s="23"/>
      <c r="N645" s="23"/>
    </row>
    <row r="646" s="18" customFormat="true" ht="14.25" hidden="false" customHeight="true" outlineLevel="0" collapsed="false">
      <c r="A646" s="19" t="s">
        <v>1896</v>
      </c>
      <c r="B646" s="19" t="n">
        <v>13</v>
      </c>
      <c r="C646" s="19" t="s">
        <v>1935</v>
      </c>
      <c r="D646" s="19" t="s">
        <v>22</v>
      </c>
      <c r="E646" s="19" t="s">
        <v>1936</v>
      </c>
      <c r="F646" s="19" t="s">
        <v>1937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37,21</v>
      </c>
      <c r="M646" s="23"/>
      <c r="N646" s="23"/>
    </row>
    <row r="647" s="18" customFormat="true" ht="14.25" hidden="false" customHeight="true" outlineLevel="0" collapsed="false">
      <c r="A647" s="19" t="s">
        <v>1896</v>
      </c>
      <c r="B647" s="19" t="n">
        <v>14</v>
      </c>
      <c r="C647" s="19" t="s">
        <v>1938</v>
      </c>
      <c r="D647" s="19" t="s">
        <v>22</v>
      </c>
      <c r="E647" s="19" t="s">
        <v>1939</v>
      </c>
      <c r="F647" s="19" t="s">
        <v>1940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15,8</v>
      </c>
      <c r="M647" s="23"/>
      <c r="N647" s="23"/>
    </row>
    <row r="648" s="18" customFormat="true" ht="14.25" hidden="false" customHeight="true" outlineLevel="0" collapsed="false">
      <c r="A648" s="19" t="s">
        <v>1896</v>
      </c>
      <c r="B648" s="19" t="n">
        <v>15</v>
      </c>
      <c r="C648" s="19" t="s">
        <v>1941</v>
      </c>
      <c r="D648" s="19" t="s">
        <v>22</v>
      </c>
      <c r="E648" s="19" t="s">
        <v>1942</v>
      </c>
      <c r="F648" s="19" t="s">
        <v>194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31,22</v>
      </c>
      <c r="M648" s="23"/>
      <c r="N648" s="23"/>
    </row>
    <row r="649" s="18" customFormat="true" ht="14.25" hidden="false" customHeight="true" outlineLevel="0" collapsed="false">
      <c r="A649" s="19" t="s">
        <v>1896</v>
      </c>
      <c r="B649" s="19" t="n">
        <v>16</v>
      </c>
      <c r="C649" s="19" t="s">
        <v>1944</v>
      </c>
      <c r="D649" s="19" t="s">
        <v>22</v>
      </c>
      <c r="E649" s="19" t="s">
        <v>813</v>
      </c>
      <c r="F649" s="19" t="s">
        <v>194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309,04</v>
      </c>
      <c r="M649" s="23"/>
      <c r="N649" s="23"/>
    </row>
    <row r="650" s="18" customFormat="true" ht="14.25" hidden="false" customHeight="true" outlineLevel="0" collapsed="false">
      <c r="A650" s="19" t="s">
        <v>1896</v>
      </c>
      <c r="B650" s="19" t="n">
        <v>17</v>
      </c>
      <c r="C650" s="19" t="s">
        <v>1946</v>
      </c>
      <c r="D650" s="19" t="s">
        <v>22</v>
      </c>
      <c r="E650" s="19" t="s">
        <v>1947</v>
      </c>
      <c r="F650" s="19" t="s">
        <v>194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08,99</v>
      </c>
      <c r="M650" s="23"/>
      <c r="N650" s="23"/>
    </row>
    <row r="651" s="18" customFormat="true" ht="14.25" hidden="false" customHeight="true" outlineLevel="0" collapsed="false">
      <c r="A651" s="19" t="s">
        <v>1896</v>
      </c>
      <c r="B651" s="19" t="n">
        <v>18</v>
      </c>
      <c r="C651" s="19" t="s">
        <v>1949</v>
      </c>
      <c r="D651" s="19" t="s">
        <v>22</v>
      </c>
      <c r="E651" s="19" t="s">
        <v>1950</v>
      </c>
      <c r="F651" s="19" t="s">
        <v>195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9,66</v>
      </c>
      <c r="M651" s="23"/>
      <c r="N651" s="23"/>
    </row>
    <row r="652" s="18" customFormat="true" ht="14.25" hidden="false" customHeight="true" outlineLevel="0" collapsed="false">
      <c r="A652" s="19" t="s">
        <v>1896</v>
      </c>
      <c r="B652" s="19" t="n">
        <v>19</v>
      </c>
      <c r="C652" s="19" t="s">
        <v>1952</v>
      </c>
      <c r="D652" s="19" t="s">
        <v>22</v>
      </c>
      <c r="E652" s="19" t="s">
        <v>1953</v>
      </c>
      <c r="F652" s="19" t="s">
        <v>195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42,88</v>
      </c>
      <c r="M652" s="23"/>
      <c r="N652" s="23"/>
    </row>
    <row r="653" s="18" customFormat="true" ht="14.25" hidden="false" customHeight="true" outlineLevel="0" collapsed="false">
      <c r="A653" s="19" t="s">
        <v>1896</v>
      </c>
      <c r="B653" s="19" t="n">
        <v>20</v>
      </c>
      <c r="C653" s="19" t="s">
        <v>1955</v>
      </c>
      <c r="D653" s="19" t="s">
        <v>1956</v>
      </c>
      <c r="E653" s="19" t="s">
        <v>22</v>
      </c>
      <c r="F653" s="19" t="s">
        <v>195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24,56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6</v>
      </c>
      <c r="B654" s="19" t="n">
        <v>21</v>
      </c>
      <c r="C654" s="19" t="s">
        <v>124</v>
      </c>
      <c r="D654" s="19" t="s">
        <v>22</v>
      </c>
      <c r="E654" s="19" t="s">
        <v>1958</v>
      </c>
      <c r="F654" s="19" t="s">
        <v>1959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89,07</v>
      </c>
      <c r="M654" s="23"/>
      <c r="N654" s="23"/>
    </row>
    <row r="655" s="18" customFormat="true" ht="14.25" hidden="false" customHeight="true" outlineLevel="0" collapsed="false">
      <c r="A655" s="19" t="s">
        <v>1896</v>
      </c>
      <c r="B655" s="19" t="n">
        <v>22</v>
      </c>
      <c r="C655" s="19" t="s">
        <v>1960</v>
      </c>
      <c r="D655" s="19" t="s">
        <v>22</v>
      </c>
      <c r="E655" s="19" t="s">
        <v>1961</v>
      </c>
      <c r="F655" s="19" t="s">
        <v>1962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53,39</v>
      </c>
      <c r="M655" s="23"/>
      <c r="N655" s="23"/>
    </row>
    <row r="656" s="18" customFormat="true" ht="14.25" hidden="false" customHeight="true" outlineLevel="0" collapsed="false">
      <c r="A656" s="19" t="s">
        <v>1896</v>
      </c>
      <c r="B656" s="19" t="n">
        <v>23</v>
      </c>
      <c r="C656" s="19" t="s">
        <v>1963</v>
      </c>
      <c r="D656" s="19" t="s">
        <v>22</v>
      </c>
      <c r="E656" s="19" t="s">
        <v>1964</v>
      </c>
      <c r="F656" s="19" t="s">
        <v>1965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32,66</v>
      </c>
      <c r="M656" s="23"/>
      <c r="N656" s="23"/>
    </row>
    <row r="657" s="18" customFormat="true" ht="14.25" hidden="false" customHeight="true" outlineLevel="0" collapsed="false">
      <c r="A657" s="19" t="s">
        <v>1966</v>
      </c>
      <c r="B657" s="19" t="n">
        <v>0</v>
      </c>
      <c r="C657" s="19" t="s">
        <v>1967</v>
      </c>
      <c r="D657" s="19" t="s">
        <v>22</v>
      </c>
      <c r="E657" s="19" t="s">
        <v>1968</v>
      </c>
      <c r="F657" s="19" t="s">
        <v>1969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452,39</v>
      </c>
      <c r="M657" s="23"/>
      <c r="N657" s="23"/>
    </row>
    <row r="658" s="18" customFormat="true" ht="14.25" hidden="false" customHeight="true" outlineLevel="0" collapsed="false">
      <c r="A658" s="19" t="s">
        <v>1966</v>
      </c>
      <c r="B658" s="19" t="n">
        <v>1</v>
      </c>
      <c r="C658" s="19" t="s">
        <v>1970</v>
      </c>
      <c r="D658" s="19" t="s">
        <v>22</v>
      </c>
      <c r="E658" s="19" t="s">
        <v>1971</v>
      </c>
      <c r="F658" s="19" t="s">
        <v>1972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87,44</v>
      </c>
      <c r="M658" s="23"/>
      <c r="N658" s="23"/>
    </row>
    <row r="659" s="18" customFormat="true" ht="14.25" hidden="false" customHeight="true" outlineLevel="0" collapsed="false">
      <c r="A659" s="19" t="s">
        <v>1966</v>
      </c>
      <c r="B659" s="19" t="n">
        <v>2</v>
      </c>
      <c r="C659" s="19" t="s">
        <v>1973</v>
      </c>
      <c r="D659" s="19" t="s">
        <v>22</v>
      </c>
      <c r="E659" s="19" t="s">
        <v>1974</v>
      </c>
      <c r="F659" s="19" t="s">
        <v>1975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0,1</v>
      </c>
      <c r="M659" s="23"/>
      <c r="N659" s="23"/>
    </row>
    <row r="660" s="18" customFormat="true" ht="14.25" hidden="false" customHeight="true" outlineLevel="0" collapsed="false">
      <c r="A660" s="19" t="s">
        <v>1966</v>
      </c>
      <c r="B660" s="19" t="n">
        <v>3</v>
      </c>
      <c r="C660" s="19" t="s">
        <v>1976</v>
      </c>
      <c r="D660" s="19" t="s">
        <v>22</v>
      </c>
      <c r="E660" s="19" t="s">
        <v>1977</v>
      </c>
      <c r="F660" s="19" t="s">
        <v>1978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46,67</v>
      </c>
      <c r="M660" s="23"/>
      <c r="N660" s="23"/>
    </row>
    <row r="661" s="18" customFormat="true" ht="14.25" hidden="false" customHeight="true" outlineLevel="0" collapsed="false">
      <c r="A661" s="19" t="s">
        <v>1966</v>
      </c>
      <c r="B661" s="19" t="n">
        <v>4</v>
      </c>
      <c r="C661" s="19" t="s">
        <v>1979</v>
      </c>
      <c r="D661" s="19" t="s">
        <v>22</v>
      </c>
      <c r="E661" s="19" t="s">
        <v>1980</v>
      </c>
      <c r="F661" s="19" t="s">
        <v>1981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3,7</v>
      </c>
      <c r="M661" s="23"/>
      <c r="N661" s="23"/>
    </row>
    <row r="662" s="18" customFormat="true" ht="14.25" hidden="false" customHeight="true" outlineLevel="0" collapsed="false">
      <c r="A662" s="19" t="s">
        <v>1966</v>
      </c>
      <c r="B662" s="19" t="n">
        <v>5</v>
      </c>
      <c r="C662" s="19" t="s">
        <v>1982</v>
      </c>
      <c r="D662" s="19" t="s">
        <v>22</v>
      </c>
      <c r="E662" s="19" t="s">
        <v>1983</v>
      </c>
      <c r="F662" s="19" t="s">
        <v>1984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10,06</v>
      </c>
      <c r="M662" s="23"/>
      <c r="N662" s="23"/>
    </row>
    <row r="663" s="18" customFormat="true" ht="14.25" hidden="false" customHeight="true" outlineLevel="0" collapsed="false">
      <c r="A663" s="19" t="s">
        <v>1966</v>
      </c>
      <c r="B663" s="19" t="n">
        <v>6</v>
      </c>
      <c r="C663" s="19" t="s">
        <v>1985</v>
      </c>
      <c r="D663" s="19" t="s">
        <v>22</v>
      </c>
      <c r="E663" s="19" t="s">
        <v>1986</v>
      </c>
      <c r="F663" s="19" t="s">
        <v>1987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0</v>
      </c>
      <c r="L663" s="22" t="str">
        <f aca="false">E663</f>
        <v>390,88</v>
      </c>
      <c r="M663" s="23"/>
      <c r="N663" s="23"/>
    </row>
    <row r="664" s="18" customFormat="true" ht="14.25" hidden="false" customHeight="true" outlineLevel="0" collapsed="false">
      <c r="A664" s="19" t="s">
        <v>1966</v>
      </c>
      <c r="B664" s="19" t="n">
        <v>7</v>
      </c>
      <c r="C664" s="19" t="s">
        <v>1988</v>
      </c>
      <c r="D664" s="19" t="s">
        <v>22</v>
      </c>
      <c r="E664" s="19" t="s">
        <v>1989</v>
      </c>
      <c r="F664" s="19" t="s">
        <v>1990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0</v>
      </c>
      <c r="L664" s="22" t="str">
        <f aca="false">E664</f>
        <v>290,98</v>
      </c>
      <c r="M664" s="23"/>
      <c r="N664" s="23"/>
    </row>
    <row r="665" s="18" customFormat="true" ht="14.25" hidden="false" customHeight="true" outlineLevel="0" collapsed="false">
      <c r="A665" s="19" t="s">
        <v>1966</v>
      </c>
      <c r="B665" s="19" t="n">
        <v>8</v>
      </c>
      <c r="C665" s="19" t="s">
        <v>1991</v>
      </c>
      <c r="D665" s="19" t="s">
        <v>22</v>
      </c>
      <c r="E665" s="19" t="s">
        <v>1992</v>
      </c>
      <c r="F665" s="19" t="s">
        <v>1993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17,97</v>
      </c>
      <c r="M665" s="23"/>
      <c r="N665" s="23"/>
    </row>
    <row r="666" s="18" customFormat="true" ht="14.25" hidden="false" customHeight="true" outlineLevel="0" collapsed="false">
      <c r="A666" s="19" t="s">
        <v>1966</v>
      </c>
      <c r="B666" s="19" t="n">
        <v>9</v>
      </c>
      <c r="C666" s="19" t="s">
        <v>1994</v>
      </c>
      <c r="D666" s="19" t="s">
        <v>22</v>
      </c>
      <c r="E666" s="19" t="s">
        <v>1995</v>
      </c>
      <c r="F666" s="19" t="s">
        <v>1996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403,29</v>
      </c>
      <c r="M666" s="23"/>
      <c r="N666" s="23"/>
    </row>
    <row r="667" s="18" customFormat="true" ht="14.25" hidden="false" customHeight="true" outlineLevel="0" collapsed="false">
      <c r="A667" s="19" t="s">
        <v>1966</v>
      </c>
      <c r="B667" s="19" t="n">
        <v>10</v>
      </c>
      <c r="C667" s="19" t="s">
        <v>1997</v>
      </c>
      <c r="D667" s="19" t="s">
        <v>22</v>
      </c>
      <c r="E667" s="19" t="s">
        <v>1998</v>
      </c>
      <c r="F667" s="19" t="s">
        <v>1999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17,75</v>
      </c>
      <c r="M667" s="23"/>
      <c r="N667" s="23"/>
    </row>
    <row r="668" s="18" customFormat="true" ht="14.25" hidden="false" customHeight="true" outlineLevel="0" collapsed="false">
      <c r="A668" s="19" t="s">
        <v>1966</v>
      </c>
      <c r="B668" s="19" t="n">
        <v>11</v>
      </c>
      <c r="C668" s="19" t="s">
        <v>2000</v>
      </c>
      <c r="D668" s="19" t="s">
        <v>22</v>
      </c>
      <c r="E668" s="19" t="s">
        <v>2001</v>
      </c>
      <c r="F668" s="19" t="s">
        <v>2002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580,69</v>
      </c>
      <c r="M668" s="23"/>
      <c r="N668" s="23"/>
    </row>
    <row r="669" s="18" customFormat="true" ht="14.25" hidden="false" customHeight="true" outlineLevel="0" collapsed="false">
      <c r="A669" s="19" t="s">
        <v>1966</v>
      </c>
      <c r="B669" s="19" t="n">
        <v>12</v>
      </c>
      <c r="C669" s="19" t="s">
        <v>2003</v>
      </c>
      <c r="D669" s="19" t="s">
        <v>22</v>
      </c>
      <c r="E669" s="19" t="s">
        <v>2004</v>
      </c>
      <c r="F669" s="19" t="s">
        <v>2005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360,29</v>
      </c>
      <c r="M669" s="23"/>
      <c r="N669" s="23"/>
    </row>
    <row r="670" s="18" customFormat="true" ht="14.25" hidden="false" customHeight="true" outlineLevel="0" collapsed="false">
      <c r="A670" s="19" t="s">
        <v>1966</v>
      </c>
      <c r="B670" s="19" t="n">
        <v>13</v>
      </c>
      <c r="C670" s="19" t="s">
        <v>2006</v>
      </c>
      <c r="D670" s="19" t="s">
        <v>22</v>
      </c>
      <c r="E670" s="19" t="s">
        <v>2007</v>
      </c>
      <c r="F670" s="19" t="s">
        <v>2008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44,56</v>
      </c>
      <c r="M670" s="23"/>
      <c r="N670" s="23"/>
    </row>
    <row r="671" s="18" customFormat="true" ht="14.25" hidden="false" customHeight="true" outlineLevel="0" collapsed="false">
      <c r="A671" s="19" t="s">
        <v>1966</v>
      </c>
      <c r="B671" s="19" t="n">
        <v>14</v>
      </c>
      <c r="C671" s="19" t="s">
        <v>2009</v>
      </c>
      <c r="D671" s="19" t="s">
        <v>22</v>
      </c>
      <c r="E671" s="19" t="s">
        <v>2010</v>
      </c>
      <c r="F671" s="19" t="s">
        <v>2011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67,79</v>
      </c>
      <c r="M671" s="23"/>
      <c r="N671" s="23"/>
    </row>
    <row r="672" s="18" customFormat="true" ht="14.25" hidden="false" customHeight="true" outlineLevel="0" collapsed="false">
      <c r="A672" s="19" t="s">
        <v>1966</v>
      </c>
      <c r="B672" s="19" t="n">
        <v>15</v>
      </c>
      <c r="C672" s="19" t="s">
        <v>2012</v>
      </c>
      <c r="D672" s="19" t="s">
        <v>22</v>
      </c>
      <c r="E672" s="19" t="s">
        <v>2013</v>
      </c>
      <c r="F672" s="19" t="s">
        <v>2003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71,29</v>
      </c>
      <c r="M672" s="23"/>
      <c r="N672" s="23"/>
    </row>
    <row r="673" s="18" customFormat="true" ht="14.25" hidden="false" customHeight="true" outlineLevel="0" collapsed="false">
      <c r="A673" s="19" t="s">
        <v>1966</v>
      </c>
      <c r="B673" s="19" t="n">
        <v>16</v>
      </c>
      <c r="C673" s="19" t="s">
        <v>2014</v>
      </c>
      <c r="D673" s="19" t="s">
        <v>22</v>
      </c>
      <c r="E673" s="19" t="s">
        <v>2015</v>
      </c>
      <c r="F673" s="19" t="s">
        <v>2016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95,64</v>
      </c>
      <c r="M673" s="23"/>
      <c r="N673" s="23"/>
    </row>
    <row r="674" s="18" customFormat="true" ht="14.25" hidden="false" customHeight="true" outlineLevel="0" collapsed="false">
      <c r="A674" s="19" t="s">
        <v>1966</v>
      </c>
      <c r="B674" s="19" t="n">
        <v>17</v>
      </c>
      <c r="C674" s="19" t="s">
        <v>2017</v>
      </c>
      <c r="D674" s="19" t="s">
        <v>22</v>
      </c>
      <c r="E674" s="19" t="s">
        <v>2018</v>
      </c>
      <c r="F674" s="19" t="s">
        <v>2019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79,8</v>
      </c>
      <c r="M674" s="23"/>
      <c r="N674" s="23"/>
    </row>
    <row r="675" s="18" customFormat="true" ht="14.25" hidden="false" customHeight="true" outlineLevel="0" collapsed="false">
      <c r="A675" s="19" t="s">
        <v>1966</v>
      </c>
      <c r="B675" s="19" t="n">
        <v>18</v>
      </c>
      <c r="C675" s="19" t="s">
        <v>2020</v>
      </c>
      <c r="D675" s="19" t="s">
        <v>22</v>
      </c>
      <c r="E675" s="19" t="s">
        <v>2021</v>
      </c>
      <c r="F675" s="19" t="s">
        <v>20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19,87</v>
      </c>
      <c r="M675" s="23"/>
      <c r="N675" s="23"/>
    </row>
    <row r="676" s="18" customFormat="true" ht="14.25" hidden="false" customHeight="true" outlineLevel="0" collapsed="false">
      <c r="A676" s="19" t="s">
        <v>1966</v>
      </c>
      <c r="B676" s="19" t="n">
        <v>19</v>
      </c>
      <c r="C676" s="19" t="s">
        <v>2023</v>
      </c>
      <c r="D676" s="19" t="s">
        <v>22</v>
      </c>
      <c r="E676" s="19" t="s">
        <v>2024</v>
      </c>
      <c r="F676" s="19" t="s">
        <v>2025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57,59</v>
      </c>
      <c r="M676" s="23"/>
      <c r="N676" s="23"/>
    </row>
    <row r="677" s="18" customFormat="true" ht="14.25" hidden="false" customHeight="true" outlineLevel="0" collapsed="false">
      <c r="A677" s="19" t="s">
        <v>1966</v>
      </c>
      <c r="B677" s="19" t="n">
        <v>20</v>
      </c>
      <c r="C677" s="19" t="s">
        <v>2026</v>
      </c>
      <c r="D677" s="19" t="s">
        <v>22</v>
      </c>
      <c r="E677" s="19" t="s">
        <v>2027</v>
      </c>
      <c r="F677" s="19" t="s">
        <v>2028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561,71</v>
      </c>
      <c r="M677" s="23"/>
      <c r="N677" s="23"/>
    </row>
    <row r="678" s="18" customFormat="true" ht="14.25" hidden="false" customHeight="true" outlineLevel="0" collapsed="false">
      <c r="A678" s="19" t="s">
        <v>1966</v>
      </c>
      <c r="B678" s="19" t="n">
        <v>21</v>
      </c>
      <c r="C678" s="19" t="s">
        <v>2029</v>
      </c>
      <c r="D678" s="19" t="s">
        <v>22</v>
      </c>
      <c r="E678" s="19" t="s">
        <v>2030</v>
      </c>
      <c r="F678" s="19" t="s">
        <v>2031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69,97</v>
      </c>
      <c r="M678" s="23"/>
      <c r="N678" s="23"/>
    </row>
    <row r="679" s="18" customFormat="true" ht="14.25" hidden="false" customHeight="true" outlineLevel="0" collapsed="false">
      <c r="A679" s="19" t="s">
        <v>1966</v>
      </c>
      <c r="B679" s="19" t="n">
        <v>22</v>
      </c>
      <c r="C679" s="19" t="s">
        <v>2032</v>
      </c>
      <c r="D679" s="19" t="s">
        <v>22</v>
      </c>
      <c r="E679" s="19" t="s">
        <v>2033</v>
      </c>
      <c r="F679" s="19" t="s">
        <v>2034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21,23</v>
      </c>
      <c r="M679" s="23"/>
      <c r="N679" s="23"/>
    </row>
    <row r="680" s="18" customFormat="true" ht="14.25" hidden="false" customHeight="true" outlineLevel="0" collapsed="false">
      <c r="A680" s="19" t="s">
        <v>1966</v>
      </c>
      <c r="B680" s="19" t="n">
        <v>23</v>
      </c>
      <c r="C680" s="19" t="s">
        <v>2035</v>
      </c>
      <c r="D680" s="19" t="s">
        <v>22</v>
      </c>
      <c r="E680" s="19" t="s">
        <v>2036</v>
      </c>
      <c r="F680" s="19" t="s">
        <v>2037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28,35</v>
      </c>
      <c r="M680" s="23"/>
      <c r="N680" s="23"/>
    </row>
    <row r="681" s="18" customFormat="true" ht="14.25" hidden="false" customHeight="true" outlineLevel="0" collapsed="false">
      <c r="A681" s="19" t="s">
        <v>2038</v>
      </c>
      <c r="B681" s="19" t="n">
        <v>0</v>
      </c>
      <c r="C681" s="19" t="s">
        <v>2039</v>
      </c>
      <c r="D681" s="19" t="s">
        <v>22</v>
      </c>
      <c r="E681" s="19" t="s">
        <v>2040</v>
      </c>
      <c r="F681" s="19" t="s">
        <v>2041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1,42</v>
      </c>
      <c r="M681" s="23"/>
      <c r="N681" s="23"/>
    </row>
    <row r="682" s="18" customFormat="true" ht="14.25" hidden="false" customHeight="true" outlineLevel="0" collapsed="false">
      <c r="A682" s="19" t="s">
        <v>2038</v>
      </c>
      <c r="B682" s="19" t="n">
        <v>1</v>
      </c>
      <c r="C682" s="19" t="s">
        <v>2042</v>
      </c>
      <c r="D682" s="19" t="s">
        <v>22</v>
      </c>
      <c r="E682" s="19" t="s">
        <v>2043</v>
      </c>
      <c r="F682" s="19" t="s">
        <v>2044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2,65</v>
      </c>
      <c r="M682" s="23"/>
      <c r="N682" s="23"/>
    </row>
    <row r="683" s="18" customFormat="true" ht="14.25" hidden="false" customHeight="true" outlineLevel="0" collapsed="false">
      <c r="A683" s="19" t="s">
        <v>2038</v>
      </c>
      <c r="B683" s="19" t="n">
        <v>2</v>
      </c>
      <c r="C683" s="19" t="s">
        <v>2045</v>
      </c>
      <c r="D683" s="19" t="s">
        <v>22</v>
      </c>
      <c r="E683" s="19" t="s">
        <v>2046</v>
      </c>
      <c r="F683" s="19" t="s">
        <v>2047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50,8</v>
      </c>
      <c r="M683" s="23"/>
      <c r="N683" s="23"/>
    </row>
    <row r="684" s="18" customFormat="true" ht="14.25" hidden="false" customHeight="true" outlineLevel="0" collapsed="false">
      <c r="A684" s="19" t="s">
        <v>2038</v>
      </c>
      <c r="B684" s="19" t="n">
        <v>3</v>
      </c>
      <c r="C684" s="19" t="s">
        <v>2048</v>
      </c>
      <c r="D684" s="19" t="s">
        <v>22</v>
      </c>
      <c r="E684" s="19" t="s">
        <v>2049</v>
      </c>
      <c r="F684" s="19" t="s">
        <v>2050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87,67</v>
      </c>
      <c r="M684" s="23"/>
      <c r="N684" s="23"/>
    </row>
    <row r="685" s="18" customFormat="true" ht="14.25" hidden="false" customHeight="true" outlineLevel="0" collapsed="false">
      <c r="A685" s="19" t="s">
        <v>2038</v>
      </c>
      <c r="B685" s="19" t="n">
        <v>4</v>
      </c>
      <c r="C685" s="19" t="s">
        <v>2051</v>
      </c>
      <c r="D685" s="19" t="s">
        <v>22</v>
      </c>
      <c r="E685" s="19" t="s">
        <v>2052</v>
      </c>
      <c r="F685" s="19" t="s">
        <v>2053</v>
      </c>
      <c r="G685" s="20" t="n">
        <f aca="false">C685+$Q$3</f>
        <v>2037.08</v>
      </c>
      <c r="H685" s="20" t="n">
        <f aca="false">C685+$R$3</f>
        <v>2351.66</v>
      </c>
      <c r="I685" s="20" t="n">
        <f aca="false">C685+$S$3</f>
        <v>2866.53</v>
      </c>
      <c r="J685" s="20" t="n">
        <f aca="false">C685+$T$3</f>
        <v>4009.65</v>
      </c>
      <c r="K685" s="22" t="str">
        <f aca="false">D685</f>
        <v>0</v>
      </c>
      <c r="L685" s="22" t="str">
        <f aca="false">E685</f>
        <v>21,55</v>
      </c>
      <c r="M685" s="23"/>
      <c r="N685" s="23"/>
    </row>
    <row r="686" s="18" customFormat="true" ht="14.25" hidden="false" customHeight="true" outlineLevel="0" collapsed="false">
      <c r="A686" s="19" t="s">
        <v>2038</v>
      </c>
      <c r="B686" s="19" t="n">
        <v>5</v>
      </c>
      <c r="C686" s="19" t="s">
        <v>2054</v>
      </c>
      <c r="D686" s="19" t="s">
        <v>2055</v>
      </c>
      <c r="E686" s="19" t="s">
        <v>22</v>
      </c>
      <c r="F686" s="19" t="s">
        <v>2056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9,29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38</v>
      </c>
      <c r="B687" s="19" t="n">
        <v>6</v>
      </c>
      <c r="C687" s="19" t="s">
        <v>2057</v>
      </c>
      <c r="D687" s="19" t="s">
        <v>2058</v>
      </c>
      <c r="E687" s="19" t="s">
        <v>22</v>
      </c>
      <c r="F687" s="19" t="s">
        <v>2059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25,62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8</v>
      </c>
      <c r="B688" s="19" t="n">
        <v>7</v>
      </c>
      <c r="C688" s="19" t="s">
        <v>2060</v>
      </c>
      <c r="D688" s="19" t="s">
        <v>2061</v>
      </c>
      <c r="E688" s="19" t="s">
        <v>22</v>
      </c>
      <c r="F688" s="19" t="s">
        <v>2062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14,26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8</v>
      </c>
      <c r="B689" s="19" t="n">
        <v>8</v>
      </c>
      <c r="C689" s="19" t="s">
        <v>2063</v>
      </c>
      <c r="D689" s="19" t="s">
        <v>22</v>
      </c>
      <c r="E689" s="19" t="s">
        <v>2064</v>
      </c>
      <c r="F689" s="19" t="s">
        <v>2065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21,78</v>
      </c>
      <c r="M689" s="23"/>
      <c r="N689" s="23"/>
    </row>
    <row r="690" s="18" customFormat="true" ht="14.25" hidden="false" customHeight="true" outlineLevel="0" collapsed="false">
      <c r="A690" s="19" t="s">
        <v>2038</v>
      </c>
      <c r="B690" s="19" t="n">
        <v>9</v>
      </c>
      <c r="C690" s="19" t="s">
        <v>2066</v>
      </c>
      <c r="D690" s="19" t="s">
        <v>22</v>
      </c>
      <c r="E690" s="19" t="s">
        <v>2067</v>
      </c>
      <c r="F690" s="19" t="s">
        <v>2068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82,69</v>
      </c>
      <c r="M690" s="23"/>
      <c r="N690" s="23"/>
    </row>
    <row r="691" s="18" customFormat="true" ht="14.25" hidden="false" customHeight="true" outlineLevel="0" collapsed="false">
      <c r="A691" s="19" t="s">
        <v>2038</v>
      </c>
      <c r="B691" s="19" t="n">
        <v>10</v>
      </c>
      <c r="C691" s="19" t="s">
        <v>2069</v>
      </c>
      <c r="D691" s="19" t="s">
        <v>22</v>
      </c>
      <c r="E691" s="19" t="s">
        <v>2070</v>
      </c>
      <c r="F691" s="19" t="s">
        <v>2071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86,38</v>
      </c>
      <c r="M691" s="23"/>
      <c r="N691" s="23"/>
    </row>
    <row r="692" s="18" customFormat="true" ht="14.25" hidden="false" customHeight="true" outlineLevel="0" collapsed="false">
      <c r="A692" s="19" t="s">
        <v>2038</v>
      </c>
      <c r="B692" s="19" t="n">
        <v>11</v>
      </c>
      <c r="C692" s="19" t="s">
        <v>2072</v>
      </c>
      <c r="D692" s="19" t="s">
        <v>22</v>
      </c>
      <c r="E692" s="19" t="s">
        <v>2073</v>
      </c>
      <c r="F692" s="19" t="s">
        <v>2074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318,12</v>
      </c>
      <c r="M692" s="23"/>
      <c r="N692" s="23"/>
    </row>
    <row r="693" s="18" customFormat="true" ht="14.25" hidden="false" customHeight="true" outlineLevel="0" collapsed="false">
      <c r="A693" s="19" t="s">
        <v>2038</v>
      </c>
      <c r="B693" s="19" t="n">
        <v>12</v>
      </c>
      <c r="C693" s="19" t="s">
        <v>2075</v>
      </c>
      <c r="D693" s="19" t="s">
        <v>22</v>
      </c>
      <c r="E693" s="19" t="s">
        <v>2076</v>
      </c>
      <c r="F693" s="19" t="s">
        <v>207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239,22</v>
      </c>
      <c r="M693" s="23"/>
      <c r="N693" s="23"/>
    </row>
    <row r="694" s="18" customFormat="true" ht="14.25" hidden="false" customHeight="true" outlineLevel="0" collapsed="false">
      <c r="A694" s="19" t="s">
        <v>2038</v>
      </c>
      <c r="B694" s="19" t="n">
        <v>13</v>
      </c>
      <c r="C694" s="19" t="s">
        <v>2078</v>
      </c>
      <c r="D694" s="19" t="s">
        <v>22</v>
      </c>
      <c r="E694" s="19" t="s">
        <v>2079</v>
      </c>
      <c r="F694" s="19" t="s">
        <v>2080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28,53</v>
      </c>
      <c r="M694" s="23"/>
      <c r="N694" s="23"/>
    </row>
    <row r="695" s="18" customFormat="true" ht="14.25" hidden="false" customHeight="true" outlineLevel="0" collapsed="false">
      <c r="A695" s="19" t="s">
        <v>2038</v>
      </c>
      <c r="B695" s="19" t="n">
        <v>14</v>
      </c>
      <c r="C695" s="19" t="s">
        <v>2081</v>
      </c>
      <c r="D695" s="19" t="s">
        <v>22</v>
      </c>
      <c r="E695" s="19" t="s">
        <v>2082</v>
      </c>
      <c r="F695" s="19" t="s">
        <v>208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322,48</v>
      </c>
      <c r="M695" s="23"/>
      <c r="N695" s="23"/>
    </row>
    <row r="696" s="18" customFormat="true" ht="14.25" hidden="false" customHeight="true" outlineLevel="0" collapsed="false">
      <c r="A696" s="19" t="s">
        <v>2038</v>
      </c>
      <c r="B696" s="19" t="n">
        <v>15</v>
      </c>
      <c r="C696" s="19" t="s">
        <v>2084</v>
      </c>
      <c r="D696" s="19" t="s">
        <v>22</v>
      </c>
      <c r="E696" s="19" t="s">
        <v>2085</v>
      </c>
      <c r="F696" s="19" t="s">
        <v>208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311,75</v>
      </c>
      <c r="M696" s="23"/>
      <c r="N696" s="23"/>
    </row>
    <row r="697" s="18" customFormat="true" ht="14.25" hidden="false" customHeight="true" outlineLevel="0" collapsed="false">
      <c r="A697" s="19" t="s">
        <v>2038</v>
      </c>
      <c r="B697" s="19" t="n">
        <v>16</v>
      </c>
      <c r="C697" s="19" t="s">
        <v>2087</v>
      </c>
      <c r="D697" s="19" t="s">
        <v>22</v>
      </c>
      <c r="E697" s="19" t="s">
        <v>2088</v>
      </c>
      <c r="F697" s="19" t="s">
        <v>208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41,89</v>
      </c>
      <c r="M697" s="23"/>
      <c r="N697" s="23"/>
    </row>
    <row r="698" s="18" customFormat="true" ht="14.25" hidden="false" customHeight="true" outlineLevel="0" collapsed="false">
      <c r="A698" s="19" t="s">
        <v>2038</v>
      </c>
      <c r="B698" s="19" t="n">
        <v>17</v>
      </c>
      <c r="C698" s="19" t="s">
        <v>2090</v>
      </c>
      <c r="D698" s="19" t="s">
        <v>22</v>
      </c>
      <c r="E698" s="19" t="s">
        <v>2091</v>
      </c>
      <c r="F698" s="19" t="s">
        <v>209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04,31</v>
      </c>
      <c r="M698" s="23"/>
      <c r="N698" s="23"/>
    </row>
    <row r="699" s="18" customFormat="true" ht="14.25" hidden="false" customHeight="true" outlineLevel="0" collapsed="false">
      <c r="A699" s="19" t="s">
        <v>2038</v>
      </c>
      <c r="B699" s="19" t="n">
        <v>18</v>
      </c>
      <c r="C699" s="19" t="s">
        <v>2093</v>
      </c>
      <c r="D699" s="19" t="s">
        <v>2094</v>
      </c>
      <c r="E699" s="19" t="s">
        <v>22</v>
      </c>
      <c r="F699" s="19" t="s">
        <v>209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7,5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38</v>
      </c>
      <c r="B700" s="19" t="n">
        <v>19</v>
      </c>
      <c r="C700" s="19" t="s">
        <v>2096</v>
      </c>
      <c r="D700" s="19" t="s">
        <v>22</v>
      </c>
      <c r="E700" s="19" t="s">
        <v>2097</v>
      </c>
      <c r="F700" s="19" t="s">
        <v>209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2,05</v>
      </c>
      <c r="M700" s="23"/>
      <c r="N700" s="23"/>
    </row>
    <row r="701" s="18" customFormat="true" ht="14.25" hidden="false" customHeight="true" outlineLevel="0" collapsed="false">
      <c r="A701" s="19" t="s">
        <v>2038</v>
      </c>
      <c r="B701" s="19" t="n">
        <v>20</v>
      </c>
      <c r="C701" s="19" t="s">
        <v>2099</v>
      </c>
      <c r="D701" s="19" t="s">
        <v>22</v>
      </c>
      <c r="E701" s="19" t="s">
        <v>2100</v>
      </c>
      <c r="F701" s="19" t="s">
        <v>210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18,23</v>
      </c>
      <c r="M701" s="23"/>
      <c r="N701" s="23"/>
    </row>
    <row r="702" s="18" customFormat="true" ht="14.25" hidden="false" customHeight="true" outlineLevel="0" collapsed="false">
      <c r="A702" s="19" t="s">
        <v>2038</v>
      </c>
      <c r="B702" s="19" t="n">
        <v>21</v>
      </c>
      <c r="C702" s="19" t="s">
        <v>2102</v>
      </c>
      <c r="D702" s="19" t="s">
        <v>22</v>
      </c>
      <c r="E702" s="19" t="s">
        <v>2103</v>
      </c>
      <c r="F702" s="19" t="s">
        <v>210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17,24</v>
      </c>
      <c r="M702" s="23"/>
      <c r="N702" s="23"/>
    </row>
    <row r="703" s="18" customFormat="true" ht="14.25" hidden="false" customHeight="true" outlineLevel="0" collapsed="false">
      <c r="A703" s="19" t="s">
        <v>2038</v>
      </c>
      <c r="B703" s="19" t="n">
        <v>22</v>
      </c>
      <c r="C703" s="19" t="s">
        <v>2105</v>
      </c>
      <c r="D703" s="19" t="s">
        <v>22</v>
      </c>
      <c r="E703" s="19" t="s">
        <v>2106</v>
      </c>
      <c r="F703" s="19" t="s">
        <v>210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82,44</v>
      </c>
      <c r="M703" s="23"/>
      <c r="N703" s="23"/>
    </row>
    <row r="704" s="18" customFormat="true" ht="14.25" hidden="false" customHeight="true" outlineLevel="0" collapsed="false">
      <c r="A704" s="19" t="s">
        <v>2038</v>
      </c>
      <c r="B704" s="19" t="n">
        <v>23</v>
      </c>
      <c r="C704" s="19" t="s">
        <v>2108</v>
      </c>
      <c r="D704" s="19" t="s">
        <v>22</v>
      </c>
      <c r="E704" s="19" t="s">
        <v>2109</v>
      </c>
      <c r="F704" s="19" t="s">
        <v>211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0,4</v>
      </c>
      <c r="M704" s="23"/>
      <c r="N704" s="23"/>
    </row>
    <row r="705" s="18" customFormat="true" ht="14.25" hidden="false" customHeight="true" outlineLevel="0" collapsed="false">
      <c r="A705" s="19" t="s">
        <v>2111</v>
      </c>
      <c r="B705" s="19" t="n">
        <v>0</v>
      </c>
      <c r="C705" s="19" t="s">
        <v>2112</v>
      </c>
      <c r="D705" s="19" t="s">
        <v>22</v>
      </c>
      <c r="E705" s="19" t="s">
        <v>2113</v>
      </c>
      <c r="F705" s="19" t="s">
        <v>211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121,89</v>
      </c>
      <c r="M705" s="23"/>
      <c r="N705" s="23"/>
    </row>
    <row r="706" s="18" customFormat="true" ht="14.25" hidden="false" customHeight="true" outlineLevel="0" collapsed="false">
      <c r="A706" s="19" t="s">
        <v>2111</v>
      </c>
      <c r="B706" s="19" t="n">
        <v>1</v>
      </c>
      <c r="C706" s="19" t="s">
        <v>2115</v>
      </c>
      <c r="D706" s="19" t="s">
        <v>22</v>
      </c>
      <c r="E706" s="19" t="s">
        <v>2116</v>
      </c>
      <c r="F706" s="19" t="s">
        <v>211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077,69</v>
      </c>
      <c r="M706" s="23"/>
      <c r="N706" s="23"/>
    </row>
    <row r="707" s="18" customFormat="true" ht="14.25" hidden="false" customHeight="true" outlineLevel="0" collapsed="false">
      <c r="A707" s="19" t="s">
        <v>2111</v>
      </c>
      <c r="B707" s="19" t="n">
        <v>2</v>
      </c>
      <c r="C707" s="19" t="s">
        <v>2118</v>
      </c>
      <c r="D707" s="19" t="s">
        <v>22</v>
      </c>
      <c r="E707" s="19" t="s">
        <v>2119</v>
      </c>
      <c r="F707" s="19" t="s">
        <v>212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993,26</v>
      </c>
      <c r="M707" s="23"/>
      <c r="N707" s="23"/>
    </row>
    <row r="708" s="18" customFormat="true" ht="14.25" hidden="false" customHeight="true" outlineLevel="0" collapsed="false">
      <c r="A708" s="19" t="s">
        <v>2111</v>
      </c>
      <c r="B708" s="19" t="n">
        <v>3</v>
      </c>
      <c r="C708" s="19" t="s">
        <v>2121</v>
      </c>
      <c r="D708" s="19" t="s">
        <v>22</v>
      </c>
      <c r="E708" s="19" t="s">
        <v>2122</v>
      </c>
      <c r="F708" s="19" t="s">
        <v>212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350,34</v>
      </c>
      <c r="M708" s="23"/>
      <c r="N708" s="23"/>
    </row>
    <row r="709" s="18" customFormat="true" ht="14.25" hidden="false" customHeight="true" outlineLevel="0" collapsed="false">
      <c r="A709" s="19" t="s">
        <v>2111</v>
      </c>
      <c r="B709" s="19" t="n">
        <v>4</v>
      </c>
      <c r="C709" s="19" t="s">
        <v>2124</v>
      </c>
      <c r="D709" s="19" t="s">
        <v>22</v>
      </c>
      <c r="E709" s="19" t="s">
        <v>2125</v>
      </c>
      <c r="F709" s="19" t="s">
        <v>212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43,85</v>
      </c>
      <c r="M709" s="23"/>
      <c r="N709" s="23"/>
    </row>
    <row r="710" s="18" customFormat="true" ht="14.25" hidden="false" customHeight="true" outlineLevel="0" collapsed="false">
      <c r="A710" s="19" t="s">
        <v>2111</v>
      </c>
      <c r="B710" s="19" t="n">
        <v>5</v>
      </c>
      <c r="C710" s="19" t="s">
        <v>2127</v>
      </c>
      <c r="D710" s="19" t="s">
        <v>22</v>
      </c>
      <c r="E710" s="19" t="s">
        <v>2128</v>
      </c>
      <c r="F710" s="19" t="s">
        <v>212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7,29</v>
      </c>
      <c r="M710" s="23"/>
      <c r="N710" s="23"/>
    </row>
    <row r="711" s="18" customFormat="true" ht="14.25" hidden="false" customHeight="true" outlineLevel="0" collapsed="false">
      <c r="A711" s="19" t="s">
        <v>2111</v>
      </c>
      <c r="B711" s="19" t="n">
        <v>6</v>
      </c>
      <c r="C711" s="19" t="s">
        <v>2130</v>
      </c>
      <c r="D711" s="19" t="s">
        <v>2131</v>
      </c>
      <c r="E711" s="19" t="s">
        <v>22</v>
      </c>
      <c r="F711" s="19" t="s">
        <v>213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0,6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1</v>
      </c>
      <c r="B712" s="19" t="n">
        <v>7</v>
      </c>
      <c r="C712" s="19" t="s">
        <v>2133</v>
      </c>
      <c r="D712" s="19" t="s">
        <v>22</v>
      </c>
      <c r="E712" s="19" t="s">
        <v>2134</v>
      </c>
      <c r="F712" s="19" t="s">
        <v>213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197,72</v>
      </c>
      <c r="M712" s="23"/>
      <c r="N712" s="23"/>
    </row>
    <row r="713" s="18" customFormat="true" ht="14.25" hidden="false" customHeight="true" outlineLevel="0" collapsed="false">
      <c r="A713" s="19" t="s">
        <v>2111</v>
      </c>
      <c r="B713" s="19" t="n">
        <v>8</v>
      </c>
      <c r="C713" s="19" t="s">
        <v>2136</v>
      </c>
      <c r="D713" s="19" t="s">
        <v>22</v>
      </c>
      <c r="E713" s="19" t="s">
        <v>2137</v>
      </c>
      <c r="F713" s="19" t="s">
        <v>213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228,41</v>
      </c>
      <c r="M713" s="23"/>
      <c r="N713" s="23"/>
    </row>
    <row r="714" s="18" customFormat="true" ht="14.25" hidden="false" customHeight="true" outlineLevel="0" collapsed="false">
      <c r="A714" s="19" t="s">
        <v>2111</v>
      </c>
      <c r="B714" s="19" t="n">
        <v>9</v>
      </c>
      <c r="C714" s="19" t="s">
        <v>2139</v>
      </c>
      <c r="D714" s="19" t="s">
        <v>22</v>
      </c>
      <c r="E714" s="19" t="s">
        <v>2140</v>
      </c>
      <c r="F714" s="19" t="s">
        <v>214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275,02</v>
      </c>
      <c r="M714" s="23"/>
      <c r="N714" s="23"/>
    </row>
    <row r="715" s="18" customFormat="true" ht="14.25" hidden="false" customHeight="true" outlineLevel="0" collapsed="false">
      <c r="A715" s="19" t="s">
        <v>2111</v>
      </c>
      <c r="B715" s="19" t="n">
        <v>10</v>
      </c>
      <c r="C715" s="19" t="s">
        <v>2142</v>
      </c>
      <c r="D715" s="19" t="s">
        <v>22</v>
      </c>
      <c r="E715" s="19" t="s">
        <v>1600</v>
      </c>
      <c r="F715" s="19" t="s">
        <v>214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62,16</v>
      </c>
      <c r="M715" s="23"/>
      <c r="N715" s="23"/>
    </row>
    <row r="716" s="18" customFormat="true" ht="14.25" hidden="false" customHeight="true" outlineLevel="0" collapsed="false">
      <c r="A716" s="19" t="s">
        <v>2111</v>
      </c>
      <c r="B716" s="19" t="n">
        <v>11</v>
      </c>
      <c r="C716" s="19" t="s">
        <v>2144</v>
      </c>
      <c r="D716" s="19" t="s">
        <v>22</v>
      </c>
      <c r="E716" s="19" t="s">
        <v>2145</v>
      </c>
      <c r="F716" s="19" t="s">
        <v>214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94,36</v>
      </c>
      <c r="M716" s="23"/>
      <c r="N716" s="23"/>
    </row>
    <row r="717" s="18" customFormat="true" ht="14.25" hidden="false" customHeight="true" outlineLevel="0" collapsed="false">
      <c r="A717" s="19" t="s">
        <v>2111</v>
      </c>
      <c r="B717" s="19" t="n">
        <v>12</v>
      </c>
      <c r="C717" s="19" t="s">
        <v>2147</v>
      </c>
      <c r="D717" s="19" t="s">
        <v>22</v>
      </c>
      <c r="E717" s="19" t="s">
        <v>2148</v>
      </c>
      <c r="F717" s="19" t="s">
        <v>214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407,84</v>
      </c>
      <c r="M717" s="23"/>
      <c r="N717" s="23"/>
    </row>
    <row r="718" s="18" customFormat="true" ht="14.25" hidden="false" customHeight="true" outlineLevel="0" collapsed="false">
      <c r="A718" s="19" t="s">
        <v>2111</v>
      </c>
      <c r="B718" s="19" t="n">
        <v>13</v>
      </c>
      <c r="C718" s="19" t="s">
        <v>2150</v>
      </c>
      <c r="D718" s="19" t="s">
        <v>22</v>
      </c>
      <c r="E718" s="19" t="s">
        <v>2151</v>
      </c>
      <c r="F718" s="19" t="s">
        <v>215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64,32</v>
      </c>
      <c r="M718" s="23"/>
      <c r="N718" s="23"/>
    </row>
    <row r="719" s="18" customFormat="true" ht="14.25" hidden="false" customHeight="true" outlineLevel="0" collapsed="false">
      <c r="A719" s="19" t="s">
        <v>2111</v>
      </c>
      <c r="B719" s="19" t="n">
        <v>14</v>
      </c>
      <c r="C719" s="19" t="s">
        <v>2153</v>
      </c>
      <c r="D719" s="19" t="s">
        <v>22</v>
      </c>
      <c r="E719" s="19" t="s">
        <v>2154</v>
      </c>
      <c r="F719" s="19" t="s">
        <v>215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89,93</v>
      </c>
      <c r="M719" s="23"/>
      <c r="N719" s="23"/>
    </row>
    <row r="720" s="18" customFormat="true" ht="14.25" hidden="false" customHeight="true" outlineLevel="0" collapsed="false">
      <c r="A720" s="19" t="s">
        <v>2111</v>
      </c>
      <c r="B720" s="19" t="n">
        <v>15</v>
      </c>
      <c r="C720" s="19" t="s">
        <v>2156</v>
      </c>
      <c r="D720" s="19" t="s">
        <v>22</v>
      </c>
      <c r="E720" s="19" t="s">
        <v>2157</v>
      </c>
      <c r="F720" s="19" t="s">
        <v>215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83,45</v>
      </c>
      <c r="M720" s="23"/>
      <c r="N720" s="23"/>
    </row>
    <row r="721" s="18" customFormat="true" ht="14.25" hidden="false" customHeight="true" outlineLevel="0" collapsed="false">
      <c r="A721" s="19" t="s">
        <v>2111</v>
      </c>
      <c r="B721" s="19" t="n">
        <v>16</v>
      </c>
      <c r="C721" s="19" t="s">
        <v>2159</v>
      </c>
      <c r="D721" s="19" t="s">
        <v>22</v>
      </c>
      <c r="E721" s="19" t="s">
        <v>2160</v>
      </c>
      <c r="F721" s="19" t="s">
        <v>216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86,74</v>
      </c>
      <c r="M721" s="23"/>
      <c r="N721" s="23"/>
    </row>
    <row r="722" s="18" customFormat="true" ht="14.25" hidden="false" customHeight="true" outlineLevel="0" collapsed="false">
      <c r="A722" s="19" t="s">
        <v>2111</v>
      </c>
      <c r="B722" s="19" t="n">
        <v>17</v>
      </c>
      <c r="C722" s="19" t="s">
        <v>2162</v>
      </c>
      <c r="D722" s="19" t="s">
        <v>22</v>
      </c>
      <c r="E722" s="19" t="s">
        <v>2163</v>
      </c>
      <c r="F722" s="19" t="s">
        <v>216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91,07</v>
      </c>
      <c r="M722" s="23"/>
      <c r="N722" s="23"/>
    </row>
    <row r="723" s="18" customFormat="true" ht="14.25" hidden="false" customHeight="true" outlineLevel="0" collapsed="false">
      <c r="A723" s="19" t="s">
        <v>2111</v>
      </c>
      <c r="B723" s="19" t="n">
        <v>18</v>
      </c>
      <c r="C723" s="19" t="s">
        <v>2165</v>
      </c>
      <c r="D723" s="19" t="s">
        <v>2166</v>
      </c>
      <c r="E723" s="19" t="s">
        <v>22</v>
      </c>
      <c r="F723" s="19" t="s">
        <v>216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3,45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11</v>
      </c>
      <c r="B724" s="19" t="n">
        <v>19</v>
      </c>
      <c r="C724" s="19" t="s">
        <v>2168</v>
      </c>
      <c r="D724" s="19" t="s">
        <v>22</v>
      </c>
      <c r="E724" s="19" t="s">
        <v>2169</v>
      </c>
      <c r="F724" s="19" t="s">
        <v>217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35,74</v>
      </c>
      <c r="M724" s="23"/>
      <c r="N724" s="23"/>
    </row>
    <row r="725" s="18" customFormat="true" ht="14.25" hidden="false" customHeight="true" outlineLevel="0" collapsed="false">
      <c r="A725" s="19" t="s">
        <v>2111</v>
      </c>
      <c r="B725" s="19" t="n">
        <v>20</v>
      </c>
      <c r="C725" s="19" t="s">
        <v>2171</v>
      </c>
      <c r="D725" s="19" t="s">
        <v>22</v>
      </c>
      <c r="E725" s="19" t="s">
        <v>2172</v>
      </c>
      <c r="F725" s="19" t="s">
        <v>217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531,52</v>
      </c>
      <c r="M725" s="23"/>
      <c r="N725" s="23"/>
    </row>
    <row r="726" s="18" customFormat="true" ht="14.25" hidden="false" customHeight="true" outlineLevel="0" collapsed="false">
      <c r="A726" s="19" t="s">
        <v>2111</v>
      </c>
      <c r="B726" s="19" t="n">
        <v>21</v>
      </c>
      <c r="C726" s="19" t="s">
        <v>2174</v>
      </c>
      <c r="D726" s="19" t="s">
        <v>22</v>
      </c>
      <c r="E726" s="19" t="s">
        <v>2175</v>
      </c>
      <c r="F726" s="19" t="s">
        <v>217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620,87</v>
      </c>
      <c r="M726" s="23"/>
      <c r="N726" s="23"/>
    </row>
    <row r="727" s="18" customFormat="true" ht="14.25" hidden="false" customHeight="true" outlineLevel="0" collapsed="false">
      <c r="A727" s="19" t="s">
        <v>2111</v>
      </c>
      <c r="B727" s="19" t="n">
        <v>22</v>
      </c>
      <c r="C727" s="19" t="s">
        <v>2177</v>
      </c>
      <c r="D727" s="19" t="s">
        <v>22</v>
      </c>
      <c r="E727" s="19" t="s">
        <v>2178</v>
      </c>
      <c r="F727" s="19" t="s">
        <v>217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669,27</v>
      </c>
      <c r="M727" s="23"/>
      <c r="N727" s="23"/>
    </row>
    <row r="728" s="18" customFormat="true" ht="14.25" hidden="false" customHeight="true" outlineLevel="0" collapsed="false">
      <c r="A728" s="19" t="s">
        <v>2111</v>
      </c>
      <c r="B728" s="19" t="n">
        <v>23</v>
      </c>
      <c r="C728" s="19" t="s">
        <v>2180</v>
      </c>
      <c r="D728" s="19" t="s">
        <v>22</v>
      </c>
      <c r="E728" s="19" t="s">
        <v>2181</v>
      </c>
      <c r="F728" s="19" t="s">
        <v>218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715,03</v>
      </c>
      <c r="M728" s="23"/>
      <c r="N728" s="23"/>
    </row>
    <row r="729" s="18" customFormat="true" ht="14.25" hidden="false" customHeight="true" outlineLevel="0" collapsed="false">
      <c r="A729" s="19" t="s">
        <v>2183</v>
      </c>
      <c r="B729" s="19" t="n">
        <v>0</v>
      </c>
      <c r="C729" s="19" t="s">
        <v>2184</v>
      </c>
      <c r="D729" s="19" t="s">
        <v>22</v>
      </c>
      <c r="E729" s="19" t="s">
        <v>2185</v>
      </c>
      <c r="F729" s="19" t="s">
        <v>218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435,76</v>
      </c>
      <c r="M729" s="23"/>
      <c r="N729" s="23"/>
    </row>
    <row r="730" s="18" customFormat="true" ht="14.25" hidden="false" customHeight="true" outlineLevel="0" collapsed="false">
      <c r="A730" s="19" t="s">
        <v>2183</v>
      </c>
      <c r="B730" s="19" t="n">
        <v>1</v>
      </c>
      <c r="C730" s="19" t="s">
        <v>2187</v>
      </c>
      <c r="D730" s="19" t="s">
        <v>22</v>
      </c>
      <c r="E730" s="19" t="s">
        <v>2188</v>
      </c>
      <c r="F730" s="19" t="s">
        <v>218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26,44</v>
      </c>
      <c r="M730" s="23"/>
      <c r="N730" s="23"/>
    </row>
    <row r="731" s="18" customFormat="true" ht="14.25" hidden="false" customHeight="true" outlineLevel="0" collapsed="false">
      <c r="A731" s="19" t="s">
        <v>2183</v>
      </c>
      <c r="B731" s="19" t="n">
        <v>2</v>
      </c>
      <c r="C731" s="19" t="s">
        <v>2190</v>
      </c>
      <c r="D731" s="19" t="s">
        <v>22</v>
      </c>
      <c r="E731" s="19" t="s">
        <v>2191</v>
      </c>
      <c r="F731" s="19" t="s">
        <v>219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33,98</v>
      </c>
      <c r="M731" s="23"/>
      <c r="N731" s="23"/>
    </row>
    <row r="732" s="18" customFormat="true" ht="14.25" hidden="false" customHeight="true" outlineLevel="0" collapsed="false">
      <c r="A732" s="19" t="s">
        <v>2183</v>
      </c>
      <c r="B732" s="19" t="n">
        <v>3</v>
      </c>
      <c r="C732" s="19" t="s">
        <v>2193</v>
      </c>
      <c r="D732" s="19" t="s">
        <v>22</v>
      </c>
      <c r="E732" s="19" t="s">
        <v>2194</v>
      </c>
      <c r="F732" s="19" t="s">
        <v>219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44,13</v>
      </c>
      <c r="M732" s="23"/>
      <c r="N732" s="23"/>
    </row>
    <row r="733" s="18" customFormat="true" ht="14.25" hidden="false" customHeight="true" outlineLevel="0" collapsed="false">
      <c r="A733" s="19" t="s">
        <v>2183</v>
      </c>
      <c r="B733" s="19" t="n">
        <v>4</v>
      </c>
      <c r="C733" s="19" t="s">
        <v>2196</v>
      </c>
      <c r="D733" s="19" t="s">
        <v>22</v>
      </c>
      <c r="E733" s="19" t="s">
        <v>2197</v>
      </c>
      <c r="F733" s="19" t="s">
        <v>219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74</v>
      </c>
      <c r="M733" s="23"/>
      <c r="N733" s="23"/>
    </row>
    <row r="734" s="18" customFormat="true" ht="14.25" hidden="false" customHeight="true" outlineLevel="0" collapsed="false">
      <c r="A734" s="19" t="s">
        <v>2183</v>
      </c>
      <c r="B734" s="19" t="n">
        <v>5</v>
      </c>
      <c r="C734" s="19" t="s">
        <v>2199</v>
      </c>
      <c r="D734" s="19" t="s">
        <v>22</v>
      </c>
      <c r="E734" s="19" t="s">
        <v>2200</v>
      </c>
      <c r="F734" s="19" t="s">
        <v>220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35,57</v>
      </c>
      <c r="M734" s="23"/>
      <c r="N734" s="23"/>
    </row>
    <row r="735" s="18" customFormat="true" ht="14.25" hidden="false" customHeight="true" outlineLevel="0" collapsed="false">
      <c r="A735" s="19" t="s">
        <v>2183</v>
      </c>
      <c r="B735" s="19" t="n">
        <v>6</v>
      </c>
      <c r="C735" s="19" t="s">
        <v>2202</v>
      </c>
      <c r="D735" s="19" t="s">
        <v>2203</v>
      </c>
      <c r="E735" s="19" t="s">
        <v>22</v>
      </c>
      <c r="F735" s="19" t="s">
        <v>220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87,73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83</v>
      </c>
      <c r="B736" s="19" t="n">
        <v>7</v>
      </c>
      <c r="C736" s="19" t="s">
        <v>2205</v>
      </c>
      <c r="D736" s="19" t="s">
        <v>22</v>
      </c>
      <c r="E736" s="19" t="s">
        <v>2206</v>
      </c>
      <c r="F736" s="19" t="s">
        <v>220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0</v>
      </c>
      <c r="L736" s="22" t="str">
        <f aca="false">E736</f>
        <v>31,37</v>
      </c>
      <c r="M736" s="23"/>
      <c r="N736" s="23"/>
    </row>
    <row r="737" s="18" customFormat="true" ht="14.25" hidden="false" customHeight="true" outlineLevel="0" collapsed="false">
      <c r="A737" s="19" t="s">
        <v>2183</v>
      </c>
      <c r="B737" s="19" t="n">
        <v>8</v>
      </c>
      <c r="C737" s="19" t="s">
        <v>2208</v>
      </c>
      <c r="D737" s="19" t="s">
        <v>22</v>
      </c>
      <c r="E737" s="19" t="s">
        <v>2209</v>
      </c>
      <c r="F737" s="19" t="s">
        <v>221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0</v>
      </c>
      <c r="L737" s="22" t="str">
        <f aca="false">E737</f>
        <v>226,24</v>
      </c>
      <c r="M737" s="23"/>
      <c r="N737" s="23"/>
    </row>
    <row r="738" s="18" customFormat="true" ht="14.25" hidden="false" customHeight="true" outlineLevel="0" collapsed="false">
      <c r="A738" s="19" t="s">
        <v>2183</v>
      </c>
      <c r="B738" s="19" t="n">
        <v>9</v>
      </c>
      <c r="C738" s="19" t="s">
        <v>2211</v>
      </c>
      <c r="D738" s="19" t="s">
        <v>22</v>
      </c>
      <c r="E738" s="19" t="s">
        <v>2212</v>
      </c>
      <c r="F738" s="19" t="s">
        <v>221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446,62</v>
      </c>
      <c r="M738" s="23"/>
      <c r="N738" s="23"/>
    </row>
    <row r="739" s="18" customFormat="true" ht="14.25" hidden="false" customHeight="true" outlineLevel="0" collapsed="false">
      <c r="A739" s="19" t="s">
        <v>2183</v>
      </c>
      <c r="B739" s="19" t="n">
        <v>10</v>
      </c>
      <c r="C739" s="19" t="s">
        <v>1948</v>
      </c>
      <c r="D739" s="19" t="s">
        <v>22</v>
      </c>
      <c r="E739" s="19" t="s">
        <v>2214</v>
      </c>
      <c r="F739" s="19" t="s">
        <v>2215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4,64</v>
      </c>
      <c r="M739" s="23"/>
      <c r="N739" s="23"/>
    </row>
    <row r="740" s="18" customFormat="true" ht="14.25" hidden="false" customHeight="true" outlineLevel="0" collapsed="false">
      <c r="A740" s="19" t="s">
        <v>2183</v>
      </c>
      <c r="B740" s="19" t="n">
        <v>11</v>
      </c>
      <c r="C740" s="19" t="s">
        <v>2216</v>
      </c>
      <c r="D740" s="19" t="s">
        <v>22</v>
      </c>
      <c r="E740" s="19" t="s">
        <v>2217</v>
      </c>
      <c r="F740" s="19" t="s">
        <v>2218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13,86</v>
      </c>
      <c r="M740" s="23"/>
      <c r="N740" s="23"/>
    </row>
    <row r="741" s="18" customFormat="true" ht="14.25" hidden="false" customHeight="true" outlineLevel="0" collapsed="false">
      <c r="A741" s="19" t="s">
        <v>2183</v>
      </c>
      <c r="B741" s="19" t="n">
        <v>12</v>
      </c>
      <c r="C741" s="19" t="s">
        <v>2219</v>
      </c>
      <c r="D741" s="19" t="s">
        <v>22</v>
      </c>
      <c r="E741" s="19" t="s">
        <v>2220</v>
      </c>
      <c r="F741" s="19" t="s">
        <v>2221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466,63</v>
      </c>
      <c r="M741" s="23"/>
      <c r="N741" s="23"/>
    </row>
    <row r="742" s="18" customFormat="true" ht="14.25" hidden="false" customHeight="true" outlineLevel="0" collapsed="false">
      <c r="A742" s="19" t="s">
        <v>2183</v>
      </c>
      <c r="B742" s="19" t="n">
        <v>13</v>
      </c>
      <c r="C742" s="19" t="s">
        <v>2222</v>
      </c>
      <c r="D742" s="19" t="s">
        <v>22</v>
      </c>
      <c r="E742" s="19" t="s">
        <v>2223</v>
      </c>
      <c r="F742" s="19" t="s">
        <v>2224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467,93</v>
      </c>
      <c r="M742" s="23"/>
      <c r="N742" s="23"/>
    </row>
    <row r="743" s="18" customFormat="true" ht="14.25" hidden="false" customHeight="true" outlineLevel="0" collapsed="false">
      <c r="A743" s="19" t="s">
        <v>2183</v>
      </c>
      <c r="B743" s="19" t="n">
        <v>14</v>
      </c>
      <c r="C743" s="19" t="s">
        <v>2225</v>
      </c>
      <c r="D743" s="19" t="s">
        <v>22</v>
      </c>
      <c r="E743" s="19" t="s">
        <v>2226</v>
      </c>
      <c r="F743" s="19" t="s">
        <v>2227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8,28</v>
      </c>
      <c r="M743" s="23"/>
      <c r="N743" s="23"/>
    </row>
    <row r="744" s="18" customFormat="true" ht="14.25" hidden="false" customHeight="true" outlineLevel="0" collapsed="false">
      <c r="A744" s="19" t="s">
        <v>2183</v>
      </c>
      <c r="B744" s="19" t="n">
        <v>15</v>
      </c>
      <c r="C744" s="19" t="s">
        <v>2228</v>
      </c>
      <c r="D744" s="19" t="s">
        <v>22</v>
      </c>
      <c r="E744" s="19" t="s">
        <v>2229</v>
      </c>
      <c r="F744" s="19" t="s">
        <v>2230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67,86</v>
      </c>
      <c r="M744" s="23"/>
      <c r="N744" s="23"/>
    </row>
    <row r="745" s="18" customFormat="true" ht="14.25" hidden="false" customHeight="true" outlineLevel="0" collapsed="false">
      <c r="A745" s="19" t="s">
        <v>2183</v>
      </c>
      <c r="B745" s="19" t="n">
        <v>16</v>
      </c>
      <c r="C745" s="19" t="s">
        <v>565</v>
      </c>
      <c r="D745" s="19" t="s">
        <v>22</v>
      </c>
      <c r="E745" s="19" t="s">
        <v>2231</v>
      </c>
      <c r="F745" s="19" t="s">
        <v>56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445,67</v>
      </c>
      <c r="M745" s="23"/>
      <c r="N745" s="23"/>
    </row>
    <row r="746" s="18" customFormat="true" ht="14.25" hidden="false" customHeight="true" outlineLevel="0" collapsed="false">
      <c r="A746" s="19" t="s">
        <v>2183</v>
      </c>
      <c r="B746" s="19" t="n">
        <v>17</v>
      </c>
      <c r="C746" s="19" t="s">
        <v>2232</v>
      </c>
      <c r="D746" s="19" t="s">
        <v>22</v>
      </c>
      <c r="E746" s="19" t="s">
        <v>2233</v>
      </c>
      <c r="F746" s="19" t="s">
        <v>2234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379,83</v>
      </c>
      <c r="M746" s="23"/>
      <c r="N746" s="23"/>
    </row>
    <row r="747" s="18" customFormat="true" ht="14.25" hidden="false" customHeight="true" outlineLevel="0" collapsed="false">
      <c r="A747" s="19" t="s">
        <v>2183</v>
      </c>
      <c r="B747" s="19" t="n">
        <v>18</v>
      </c>
      <c r="C747" s="19" t="s">
        <v>2235</v>
      </c>
      <c r="D747" s="19" t="s">
        <v>22</v>
      </c>
      <c r="E747" s="19" t="s">
        <v>2236</v>
      </c>
      <c r="F747" s="19" t="s">
        <v>2237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87,76</v>
      </c>
      <c r="M747" s="23"/>
      <c r="N747" s="23"/>
    </row>
    <row r="748" s="18" customFormat="true" ht="14.25" hidden="false" customHeight="true" outlineLevel="0" collapsed="false">
      <c r="A748" s="19" t="s">
        <v>2183</v>
      </c>
      <c r="B748" s="19" t="n">
        <v>19</v>
      </c>
      <c r="C748" s="19" t="s">
        <v>2238</v>
      </c>
      <c r="D748" s="19" t="s">
        <v>22</v>
      </c>
      <c r="E748" s="19" t="s">
        <v>2239</v>
      </c>
      <c r="F748" s="19" t="s">
        <v>2240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512,21</v>
      </c>
      <c r="M748" s="23"/>
      <c r="N748" s="23"/>
    </row>
    <row r="749" s="18" customFormat="true" ht="14.25" hidden="false" customHeight="true" outlineLevel="0" collapsed="false">
      <c r="A749" s="19" t="s">
        <v>2183</v>
      </c>
      <c r="B749" s="19" t="n">
        <v>20</v>
      </c>
      <c r="C749" s="19" t="s">
        <v>2241</v>
      </c>
      <c r="D749" s="19" t="s">
        <v>22</v>
      </c>
      <c r="E749" s="19" t="s">
        <v>2242</v>
      </c>
      <c r="F749" s="19" t="s">
        <v>2243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581,18</v>
      </c>
      <c r="M749" s="23"/>
      <c r="N749" s="23"/>
    </row>
    <row r="750" s="18" customFormat="true" ht="14.25" hidden="false" customHeight="true" outlineLevel="0" collapsed="false">
      <c r="A750" s="19" t="s">
        <v>2183</v>
      </c>
      <c r="B750" s="19" t="n">
        <v>21</v>
      </c>
      <c r="C750" s="19" t="s">
        <v>2244</v>
      </c>
      <c r="D750" s="19" t="s">
        <v>22</v>
      </c>
      <c r="E750" s="19" t="s">
        <v>2245</v>
      </c>
      <c r="F750" s="19" t="s">
        <v>1705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05,84</v>
      </c>
      <c r="M750" s="23"/>
      <c r="N750" s="23"/>
    </row>
    <row r="751" s="18" customFormat="true" ht="14.25" hidden="false" customHeight="true" outlineLevel="0" collapsed="false">
      <c r="A751" s="19" t="s">
        <v>2183</v>
      </c>
      <c r="B751" s="19" t="n">
        <v>22</v>
      </c>
      <c r="C751" s="19" t="s">
        <v>2246</v>
      </c>
      <c r="D751" s="19" t="s">
        <v>22</v>
      </c>
      <c r="E751" s="19" t="s">
        <v>2247</v>
      </c>
      <c r="F751" s="19" t="s">
        <v>2248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453,12</v>
      </c>
      <c r="M751" s="23"/>
      <c r="N751" s="23"/>
    </row>
    <row r="752" s="18" customFormat="true" ht="14.25" hidden="false" customHeight="true" outlineLevel="0" collapsed="false">
      <c r="A752" s="19" t="s">
        <v>2183</v>
      </c>
      <c r="B752" s="19" t="n">
        <v>23</v>
      </c>
      <c r="C752" s="19" t="s">
        <v>2249</v>
      </c>
      <c r="D752" s="19" t="s">
        <v>22</v>
      </c>
      <c r="E752" s="19" t="s">
        <v>2250</v>
      </c>
      <c r="F752" s="19" t="s">
        <v>2251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325,09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2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5.75" hidden="false" customHeight="false" outlineLevel="0" collapsed="false">
      <c r="A755" s="31" t="n">
        <f aca="false">'до 150 кВт'!A755</f>
        <v>302167.59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3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54</v>
      </c>
      <c r="B759" s="38"/>
      <c r="C759" s="38"/>
      <c r="D759" s="39"/>
      <c r="E759" s="39"/>
      <c r="F759" s="39"/>
      <c r="G759" s="39" t="n">
        <f aca="false">'до 150 кВт'!G759</f>
        <v>315212.43</v>
      </c>
      <c r="H759" s="39" t="n">
        <f aca="false">'до 150 кВт'!H759</f>
        <v>438544.25</v>
      </c>
      <c r="I759" s="39" t="n">
        <f aca="false">'до 150 кВт'!I759</f>
        <v>680586.58</v>
      </c>
      <c r="J759" s="39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55</v>
      </c>
      <c r="B764" s="41"/>
      <c r="C764" s="41"/>
      <c r="D764" s="42"/>
      <c r="E764" s="42"/>
      <c r="F764" s="42"/>
      <c r="G764" s="41" t="s">
        <v>2256</v>
      </c>
    </row>
    <row r="765" customFormat="false" ht="76.5" hidden="false" customHeight="true" outlineLevel="0" collapsed="false">
      <c r="A765" s="38" t="s">
        <v>2257</v>
      </c>
      <c r="B765" s="38"/>
      <c r="C765" s="38"/>
      <c r="D765" s="42"/>
      <c r="E765" s="42"/>
      <c r="F765" s="42"/>
      <c r="G765" s="41" t="str">
        <f aca="false">'до 150 кВт'!G765</f>
        <v>-6,78</v>
      </c>
    </row>
    <row r="766" customFormat="false" ht="79.5" hidden="false" customHeight="true" outlineLevel="0" collapsed="false">
      <c r="A766" s="38" t="s">
        <v>2259</v>
      </c>
      <c r="B766" s="38"/>
      <c r="C766" s="38"/>
      <c r="D766" s="42"/>
      <c r="E766" s="42"/>
      <c r="F766" s="42"/>
      <c r="G766" s="41" t="str">
        <f aca="false">'до 150 кВт'!G766</f>
        <v>128,9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4" min="14" style="0" width="9.14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5" min="21" style="0" width="9.14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A1" s="1" t="str">
        <f aca="false">'до 150 кВт'!A1:C1</f>
        <v>ОК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71.52</v>
      </c>
      <c r="R3" s="11" t="n">
        <v>1386.1</v>
      </c>
      <c r="S3" s="11" t="n">
        <v>1900.97</v>
      </c>
      <c r="T3" s="11" t="n">
        <v>3044.09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69</v>
      </c>
      <c r="M9" s="23"/>
      <c r="N9" s="47"/>
      <c r="O9" s="48"/>
      <c r="P9" s="48" t="n">
        <v>0</v>
      </c>
      <c r="Q9" s="48" t="n">
        <v>66.69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6</v>
      </c>
      <c r="E10" s="19" t="s">
        <v>22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43,7</v>
      </c>
      <c r="L10" s="22" t="str">
        <f aca="false">E10</f>
        <v>0</v>
      </c>
      <c r="M10" s="23"/>
      <c r="N10" s="47"/>
      <c r="O10" s="48"/>
      <c r="P10" s="48" t="n">
        <v>43.7</v>
      </c>
      <c r="Q10" s="48" t="n">
        <v>0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0,68</v>
      </c>
      <c r="M11" s="23"/>
      <c r="N11" s="47"/>
      <c r="O11" s="48"/>
      <c r="P11" s="48" t="n">
        <v>0</v>
      </c>
      <c r="Q11" s="48" t="n">
        <v>80.68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32</v>
      </c>
      <c r="E12" s="19" t="s">
        <v>2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38,39</v>
      </c>
      <c r="L12" s="22" t="str">
        <f aca="false">E12</f>
        <v>0</v>
      </c>
      <c r="M12" s="23"/>
      <c r="N12" s="47"/>
      <c r="O12" s="48"/>
      <c r="P12" s="48" t="n">
        <v>38.39</v>
      </c>
      <c r="Q12" s="48" t="n">
        <v>0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24,83</v>
      </c>
      <c r="L13" s="22" t="str">
        <f aca="false">E13</f>
        <v>0</v>
      </c>
      <c r="M13" s="23"/>
      <c r="N13" s="47"/>
      <c r="O13" s="48"/>
      <c r="P13" s="48" t="n">
        <v>24.83</v>
      </c>
      <c r="Q13" s="48" t="n">
        <v>0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32,2</v>
      </c>
      <c r="L14" s="22" t="str">
        <f aca="false">E14</f>
        <v>0</v>
      </c>
      <c r="M14" s="23"/>
      <c r="N14" s="47"/>
      <c r="O14" s="48"/>
      <c r="P14" s="48" t="n">
        <v>132.2</v>
      </c>
      <c r="Q14" s="48" t="n">
        <v>0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71,66</v>
      </c>
      <c r="L15" s="22" t="str">
        <f aca="false">E15</f>
        <v>0</v>
      </c>
      <c r="M15" s="23"/>
      <c r="N15" s="47"/>
      <c r="O15" s="48"/>
      <c r="P15" s="48" t="n">
        <v>271.66</v>
      </c>
      <c r="Q15" s="48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252,94</v>
      </c>
      <c r="L16" s="22" t="str">
        <f aca="false">E16</f>
        <v>0</v>
      </c>
      <c r="M16" s="23"/>
      <c r="N16" s="47"/>
      <c r="O16" s="48"/>
      <c r="P16" s="48" t="n">
        <v>252.94</v>
      </c>
      <c r="Q16" s="48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241,24</v>
      </c>
      <c r="L17" s="22" t="str">
        <f aca="false">E17</f>
        <v>0</v>
      </c>
      <c r="M17" s="23"/>
      <c r="N17" s="47"/>
      <c r="O17" s="48"/>
      <c r="P17" s="48" t="n">
        <v>241.24</v>
      </c>
      <c r="Q17" s="48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265,38</v>
      </c>
      <c r="L18" s="22" t="str">
        <f aca="false">E18</f>
        <v>0</v>
      </c>
      <c r="M18" s="23"/>
      <c r="N18" s="47"/>
      <c r="O18" s="48"/>
      <c r="P18" s="48" t="n">
        <v>265.38</v>
      </c>
      <c r="Q18" s="48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82,72</v>
      </c>
      <c r="L19" s="22" t="str">
        <f aca="false">E19</f>
        <v>0</v>
      </c>
      <c r="M19" s="23"/>
      <c r="N19" s="47"/>
      <c r="O19" s="48"/>
      <c r="P19" s="48" t="n">
        <v>82.72</v>
      </c>
      <c r="Q19" s="48" t="n">
        <v>0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106,41</v>
      </c>
      <c r="L20" s="22" t="str">
        <f aca="false">E20</f>
        <v>0</v>
      </c>
      <c r="M20" s="23"/>
      <c r="N20" s="47"/>
      <c r="O20" s="48"/>
      <c r="P20" s="48" t="n">
        <v>106.41</v>
      </c>
      <c r="Q20" s="48" t="n">
        <v>0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81,59</v>
      </c>
      <c r="L21" s="22" t="str">
        <f aca="false">E21</f>
        <v>0</v>
      </c>
      <c r="M21" s="23"/>
      <c r="N21" s="47"/>
      <c r="O21" s="48"/>
      <c r="P21" s="48" t="n">
        <v>81.59</v>
      </c>
      <c r="Q21" s="48" t="n">
        <v>0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2" t="n">
        <f aca="false">C22+$Q$3</f>
        <v>2568.52</v>
      </c>
      <c r="H22" s="22" t="n">
        <f aca="false">C22+$R$3</f>
        <v>2883.1</v>
      </c>
      <c r="I22" s="22" t="n">
        <f aca="false">C22+$S$3</f>
        <v>3397.97</v>
      </c>
      <c r="J22" s="22" t="n">
        <f aca="false">C22+$T$3</f>
        <v>4541.09</v>
      </c>
      <c r="K22" s="22" t="str">
        <f aca="false">D22</f>
        <v>86,87</v>
      </c>
      <c r="L22" s="22" t="str">
        <f aca="false">E22</f>
        <v>0</v>
      </c>
      <c r="M22" s="23"/>
      <c r="N22" s="47"/>
      <c r="O22" s="48"/>
      <c r="P22" s="48" t="n">
        <v>86.87</v>
      </c>
      <c r="Q22" s="48" t="n">
        <v>0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98,95</v>
      </c>
      <c r="L23" s="22" t="str">
        <f aca="false">E23</f>
        <v>0</v>
      </c>
      <c r="M23" s="23"/>
      <c r="N23" s="47"/>
      <c r="O23" s="48"/>
      <c r="P23" s="48" t="n">
        <v>98.95</v>
      </c>
      <c r="Q23" s="48" t="n">
        <v>0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93,08</v>
      </c>
      <c r="L24" s="22" t="str">
        <f aca="false">E24</f>
        <v>0</v>
      </c>
      <c r="M24" s="23"/>
      <c r="N24" s="47"/>
      <c r="O24" s="48"/>
      <c r="P24" s="48" t="n">
        <v>93.08</v>
      </c>
      <c r="Q24" s="48" t="n">
        <v>0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74,37</v>
      </c>
      <c r="L25" s="22" t="str">
        <f aca="false">E25</f>
        <v>0</v>
      </c>
      <c r="M25" s="23"/>
      <c r="N25" s="47"/>
      <c r="O25" s="48"/>
      <c r="P25" s="48" t="n">
        <v>74.37</v>
      </c>
      <c r="Q25" s="48" t="n">
        <v>0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62,55</v>
      </c>
      <c r="L26" s="22" t="str">
        <f aca="false">E26</f>
        <v>0</v>
      </c>
      <c r="M26" s="23"/>
      <c r="N26" s="47"/>
      <c r="O26" s="48"/>
      <c r="P26" s="48" t="n">
        <v>62.55</v>
      </c>
      <c r="Q26" s="48" t="n">
        <v>0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59,05</v>
      </c>
      <c r="L27" s="22" t="str">
        <f aca="false">E27</f>
        <v>0</v>
      </c>
      <c r="M27" s="23"/>
      <c r="N27" s="47"/>
      <c r="O27" s="48"/>
      <c r="P27" s="48" t="n">
        <v>59.05</v>
      </c>
      <c r="Q27" s="48" t="n">
        <v>0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126,75</v>
      </c>
      <c r="L28" s="22" t="str">
        <f aca="false">E28</f>
        <v>0</v>
      </c>
      <c r="M28" s="23"/>
      <c r="N28" s="47"/>
      <c r="O28" s="48"/>
      <c r="P28" s="48" t="n">
        <v>126.75</v>
      </c>
      <c r="Q28" s="48" t="n">
        <v>0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37,11</v>
      </c>
      <c r="L29" s="22" t="str">
        <f aca="false">E29</f>
        <v>0</v>
      </c>
      <c r="M29" s="23"/>
      <c r="N29" s="47"/>
      <c r="O29" s="48"/>
      <c r="P29" s="48" t="n">
        <v>37.11</v>
      </c>
      <c r="Q29" s="48" t="n">
        <v>0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134,82</v>
      </c>
      <c r="M30" s="23"/>
      <c r="N30" s="47"/>
      <c r="O30" s="48"/>
      <c r="P30" s="48" t="n">
        <v>0</v>
      </c>
      <c r="Q30" s="48" t="n">
        <v>134.82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282,86</v>
      </c>
      <c r="M31" s="23"/>
      <c r="N31" s="47"/>
      <c r="O31" s="48"/>
      <c r="P31" s="48" t="n">
        <v>0</v>
      </c>
      <c r="Q31" s="48" t="n">
        <v>282.86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275,46</v>
      </c>
      <c r="M32" s="23"/>
      <c r="N32" s="47"/>
      <c r="O32" s="48"/>
      <c r="P32" s="48" t="n">
        <v>0</v>
      </c>
      <c r="Q32" s="48" t="n">
        <v>275.46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050,01</v>
      </c>
      <c r="M33" s="23"/>
      <c r="N33" s="47"/>
      <c r="O33" s="48"/>
      <c r="P33" s="48" t="n">
        <v>0</v>
      </c>
      <c r="Q33" s="48" t="n">
        <v>1050.01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325,66</v>
      </c>
      <c r="M34" s="23"/>
      <c r="N34" s="47"/>
      <c r="O34" s="48"/>
      <c r="P34" s="48" t="n">
        <v>0</v>
      </c>
      <c r="Q34" s="48" t="n">
        <v>325.66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147,8</v>
      </c>
      <c r="M35" s="23"/>
      <c r="N35" s="47"/>
      <c r="O35" s="48"/>
      <c r="P35" s="48" t="n">
        <v>0</v>
      </c>
      <c r="Q35" s="48" t="n">
        <v>147.8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79,65</v>
      </c>
      <c r="M36" s="23"/>
      <c r="N36" s="47"/>
      <c r="O36" s="48"/>
      <c r="P36" s="48" t="n">
        <v>0</v>
      </c>
      <c r="Q36" s="48" t="n">
        <v>79.65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1,69</v>
      </c>
      <c r="M37" s="23"/>
      <c r="N37" s="47"/>
      <c r="O37" s="48"/>
      <c r="P37" s="48" t="n">
        <v>0</v>
      </c>
      <c r="Q37" s="48" t="n">
        <v>11.69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87,5</v>
      </c>
      <c r="L38" s="22" t="str">
        <f aca="false">E38</f>
        <v>0</v>
      </c>
      <c r="M38" s="23"/>
      <c r="N38" s="47"/>
      <c r="O38" s="48"/>
      <c r="P38" s="48" t="n">
        <v>87.5</v>
      </c>
      <c r="Q38" s="48" t="n">
        <v>0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119,8</v>
      </c>
      <c r="L39" s="22" t="str">
        <f aca="false">E39</f>
        <v>0</v>
      </c>
      <c r="M39" s="23"/>
      <c r="N39" s="47"/>
      <c r="O39" s="48"/>
      <c r="P39" s="48" t="n">
        <v>119.8</v>
      </c>
      <c r="Q39" s="48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17,63</v>
      </c>
      <c r="L40" s="22" t="str">
        <f aca="false">E40</f>
        <v>0</v>
      </c>
      <c r="M40" s="23"/>
      <c r="N40" s="47"/>
      <c r="O40" s="48"/>
      <c r="P40" s="48" t="n">
        <v>117.63</v>
      </c>
      <c r="Q40" s="48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0</v>
      </c>
      <c r="L41" s="22" t="str">
        <f aca="false">E41</f>
        <v>27,74</v>
      </c>
      <c r="M41" s="23"/>
      <c r="N41" s="47"/>
      <c r="O41" s="48"/>
      <c r="P41" s="48" t="n">
        <v>0</v>
      </c>
      <c r="Q41" s="48" t="n">
        <v>27.74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39,44</v>
      </c>
      <c r="M42" s="23"/>
      <c r="N42" s="47"/>
      <c r="O42" s="48"/>
      <c r="P42" s="48" t="n">
        <v>0</v>
      </c>
      <c r="Q42" s="48" t="n">
        <v>39.44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60,57</v>
      </c>
      <c r="M43" s="23"/>
      <c r="N43" s="47"/>
      <c r="O43" s="48"/>
      <c r="P43" s="48" t="n">
        <v>0</v>
      </c>
      <c r="Q43" s="48" t="n">
        <v>60.57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247,52</v>
      </c>
      <c r="M44" s="23"/>
      <c r="N44" s="47"/>
      <c r="O44" s="48"/>
      <c r="P44" s="48" t="n">
        <v>0</v>
      </c>
      <c r="Q44" s="48" t="n">
        <v>247.52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8,44</v>
      </c>
      <c r="L45" s="22" t="str">
        <f aca="false">E45</f>
        <v>0</v>
      </c>
      <c r="M45" s="23"/>
      <c r="N45" s="47"/>
      <c r="O45" s="48"/>
      <c r="P45" s="48" t="n">
        <v>8.44</v>
      </c>
      <c r="Q45" s="48" t="n">
        <v>0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2,35</v>
      </c>
      <c r="L46" s="22" t="str">
        <f aca="false">E46</f>
        <v>0</v>
      </c>
      <c r="M46" s="23"/>
      <c r="N46" s="47"/>
      <c r="O46" s="48"/>
      <c r="P46" s="48" t="n">
        <v>2.35</v>
      </c>
      <c r="Q46" s="48" t="n">
        <v>0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7,87</v>
      </c>
      <c r="M47" s="23"/>
      <c r="N47" s="47"/>
      <c r="O47" s="48"/>
      <c r="P47" s="48" t="n">
        <v>0</v>
      </c>
      <c r="Q47" s="48" t="n">
        <v>17.87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57,7</v>
      </c>
      <c r="M48" s="23"/>
      <c r="N48" s="47"/>
      <c r="O48" s="48"/>
      <c r="P48" s="48" t="n">
        <v>0</v>
      </c>
      <c r="Q48" s="48" t="n">
        <v>157.7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24,13</v>
      </c>
      <c r="L49" s="22" t="str">
        <f aca="false">E49</f>
        <v>0</v>
      </c>
      <c r="M49" s="23"/>
      <c r="N49" s="47"/>
      <c r="O49" s="48"/>
      <c r="P49" s="48" t="n">
        <v>24.13</v>
      </c>
      <c r="Q49" s="48" t="n">
        <v>0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50,66</v>
      </c>
      <c r="L50" s="22" t="str">
        <f aca="false">E50</f>
        <v>0</v>
      </c>
      <c r="M50" s="23"/>
      <c r="N50" s="47"/>
      <c r="O50" s="48"/>
      <c r="P50" s="48" t="n">
        <v>50.66</v>
      </c>
      <c r="Q50" s="48" t="n">
        <v>0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26,59</v>
      </c>
      <c r="M51" s="23"/>
      <c r="N51" s="47"/>
      <c r="O51" s="48"/>
      <c r="P51" s="48" t="n">
        <v>0</v>
      </c>
      <c r="Q51" s="48" t="n">
        <v>26.59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7,13</v>
      </c>
      <c r="M52" s="23"/>
      <c r="N52" s="47"/>
      <c r="O52" s="48"/>
      <c r="P52" s="48" t="n">
        <v>0</v>
      </c>
      <c r="Q52" s="48" t="n">
        <v>17.13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5,72</v>
      </c>
      <c r="M53" s="23"/>
      <c r="N53" s="47"/>
      <c r="O53" s="48"/>
      <c r="P53" s="48" t="n">
        <v>0</v>
      </c>
      <c r="Q53" s="48" t="n">
        <v>5.72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218,66</v>
      </c>
      <c r="M54" s="23"/>
      <c r="N54" s="47"/>
      <c r="O54" s="48"/>
      <c r="P54" s="48" t="n">
        <v>0</v>
      </c>
      <c r="Q54" s="48" t="n">
        <v>218.66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308,37</v>
      </c>
      <c r="M55" s="23"/>
      <c r="N55" s="47"/>
      <c r="O55" s="48"/>
      <c r="P55" s="48" t="n">
        <v>0</v>
      </c>
      <c r="Q55" s="48" t="n">
        <v>308.37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475,67</v>
      </c>
      <c r="M56" s="23"/>
      <c r="N56" s="47"/>
      <c r="O56" s="48"/>
      <c r="P56" s="48" t="n">
        <v>0</v>
      </c>
      <c r="Q56" s="48" t="n">
        <v>475.67</v>
      </c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249,42</v>
      </c>
      <c r="M57" s="23"/>
      <c r="N57" s="47"/>
      <c r="O57" s="48"/>
      <c r="P57" s="48" t="n">
        <v>0</v>
      </c>
      <c r="Q57" s="48" t="n">
        <v>249.42</v>
      </c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133,27</v>
      </c>
      <c r="M58" s="23"/>
      <c r="N58" s="47"/>
      <c r="O58" s="48"/>
      <c r="P58" s="48" t="n">
        <v>0</v>
      </c>
      <c r="Q58" s="48" t="n">
        <v>133.27</v>
      </c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80,91</v>
      </c>
      <c r="M59" s="23"/>
      <c r="N59" s="47"/>
      <c r="O59" s="48"/>
      <c r="P59" s="48" t="n">
        <v>0</v>
      </c>
      <c r="Q59" s="48" t="n">
        <v>80.91</v>
      </c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41,47</v>
      </c>
      <c r="M60" s="23"/>
      <c r="N60" s="47"/>
      <c r="O60" s="48"/>
      <c r="P60" s="48" t="n">
        <v>0</v>
      </c>
      <c r="Q60" s="48" t="n">
        <v>41.47</v>
      </c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92,36</v>
      </c>
      <c r="L61" s="22" t="str">
        <f aca="false">E61</f>
        <v>0</v>
      </c>
      <c r="M61" s="23"/>
      <c r="N61" s="47"/>
      <c r="O61" s="48"/>
      <c r="P61" s="48" t="n">
        <v>92.36</v>
      </c>
      <c r="Q61" s="48" t="n">
        <v>0</v>
      </c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145,11</v>
      </c>
      <c r="L62" s="22" t="str">
        <f aca="false">E62</f>
        <v>0</v>
      </c>
      <c r="M62" s="23"/>
      <c r="N62" s="47"/>
      <c r="O62" s="48"/>
      <c r="P62" s="48" t="n">
        <v>145.11</v>
      </c>
      <c r="Q62" s="48" t="n">
        <v>0</v>
      </c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266,34</v>
      </c>
      <c r="L63" s="22" t="str">
        <f aca="false">E63</f>
        <v>0</v>
      </c>
      <c r="M63" s="23"/>
      <c r="N63" s="47"/>
      <c r="O63" s="48"/>
      <c r="P63" s="48" t="n">
        <v>266.34</v>
      </c>
      <c r="Q63" s="48" t="n">
        <v>0</v>
      </c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58,34</v>
      </c>
      <c r="L64" s="22" t="str">
        <f aca="false">E64</f>
        <v>0</v>
      </c>
      <c r="M64" s="23"/>
      <c r="N64" s="47"/>
      <c r="O64" s="48"/>
      <c r="P64" s="48" t="n">
        <v>158.34</v>
      </c>
      <c r="Q64" s="48" t="n">
        <v>0</v>
      </c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39,32</v>
      </c>
      <c r="L65" s="22" t="str">
        <f aca="false">E65</f>
        <v>0</v>
      </c>
      <c r="M65" s="23"/>
      <c r="N65" s="47"/>
      <c r="O65" s="48"/>
      <c r="P65" s="48" t="n">
        <v>39.32</v>
      </c>
      <c r="Q65" s="48" t="n">
        <v>0</v>
      </c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41,61</v>
      </c>
      <c r="L66" s="22" t="str">
        <f aca="false">E66</f>
        <v>0</v>
      </c>
      <c r="M66" s="23"/>
      <c r="N66" s="47"/>
      <c r="O66" s="48"/>
      <c r="P66" s="48" t="n">
        <v>41.61</v>
      </c>
      <c r="Q66" s="48" t="n">
        <v>0</v>
      </c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1,05</v>
      </c>
      <c r="L67" s="22" t="str">
        <f aca="false">E67</f>
        <v>0</v>
      </c>
      <c r="M67" s="23"/>
      <c r="N67" s="47"/>
      <c r="O67" s="48"/>
      <c r="P67" s="48" t="n">
        <v>1.05</v>
      </c>
      <c r="Q67" s="48" t="n">
        <v>0</v>
      </c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75,85</v>
      </c>
      <c r="M68" s="23"/>
      <c r="N68" s="47"/>
      <c r="O68" s="48"/>
      <c r="P68" s="48" t="n">
        <v>0</v>
      </c>
      <c r="Q68" s="48" t="n">
        <v>75.85</v>
      </c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3,23</v>
      </c>
      <c r="M69" s="23"/>
      <c r="N69" s="47"/>
      <c r="O69" s="48"/>
      <c r="P69" s="48" t="n">
        <v>0</v>
      </c>
      <c r="Q69" s="48" t="n">
        <v>3.23</v>
      </c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08</v>
      </c>
      <c r="E70" s="19" t="s">
        <v>22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47,28</v>
      </c>
      <c r="L70" s="22" t="str">
        <f aca="false">E70</f>
        <v>0</v>
      </c>
      <c r="M70" s="23"/>
      <c r="N70" s="47"/>
      <c r="O70" s="48"/>
      <c r="P70" s="48" t="n">
        <v>47.28</v>
      </c>
      <c r="Q70" s="48" t="n">
        <v>0</v>
      </c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11</v>
      </c>
      <c r="E71" s="19" t="s">
        <v>22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52,76</v>
      </c>
      <c r="L71" s="22" t="str">
        <f aca="false">E71</f>
        <v>0</v>
      </c>
      <c r="M71" s="23"/>
      <c r="N71" s="47"/>
      <c r="O71" s="48"/>
      <c r="P71" s="48" t="n">
        <v>52.76</v>
      </c>
      <c r="Q71" s="48" t="n">
        <v>0</v>
      </c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55,93</v>
      </c>
      <c r="L72" s="22" t="str">
        <f aca="false">E72</f>
        <v>0</v>
      </c>
      <c r="M72" s="23"/>
      <c r="N72" s="47"/>
      <c r="O72" s="48"/>
      <c r="P72" s="48" t="n">
        <v>55.93</v>
      </c>
      <c r="Q72" s="48" t="n">
        <v>0</v>
      </c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18</v>
      </c>
      <c r="F73" s="19" t="s">
        <v>219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6,82</v>
      </c>
      <c r="L73" s="22" t="str">
        <f aca="false">E73</f>
        <v>2,06</v>
      </c>
      <c r="M73" s="23"/>
      <c r="N73" s="47"/>
      <c r="O73" s="48"/>
      <c r="P73" s="48" t="n">
        <v>6.82</v>
      </c>
      <c r="Q73" s="48" t="n">
        <v>2.06</v>
      </c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20</v>
      </c>
      <c r="D74" s="19" t="s">
        <v>221</v>
      </c>
      <c r="E74" s="19" t="s">
        <v>22</v>
      </c>
      <c r="F74" s="19" t="s">
        <v>222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22,28</v>
      </c>
      <c r="L74" s="22" t="str">
        <f aca="false">E74</f>
        <v>0</v>
      </c>
      <c r="M74" s="23"/>
      <c r="N74" s="47"/>
      <c r="O74" s="48"/>
      <c r="P74" s="48" t="n">
        <v>22.28</v>
      </c>
      <c r="Q74" s="48" t="n">
        <v>0</v>
      </c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3</v>
      </c>
      <c r="D75" s="19" t="s">
        <v>224</v>
      </c>
      <c r="E75" s="19" t="s">
        <v>22</v>
      </c>
      <c r="F75" s="19" t="s">
        <v>225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435,6</v>
      </c>
      <c r="L75" s="22" t="str">
        <f aca="false">E75</f>
        <v>0</v>
      </c>
      <c r="M75" s="23"/>
      <c r="N75" s="47"/>
      <c r="O75" s="48"/>
      <c r="P75" s="48" t="n">
        <v>435.6</v>
      </c>
      <c r="Q75" s="48" t="n">
        <v>0</v>
      </c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6</v>
      </c>
      <c r="D76" s="19" t="s">
        <v>227</v>
      </c>
      <c r="E76" s="19" t="s">
        <v>22</v>
      </c>
      <c r="F76" s="19" t="s">
        <v>228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668,13</v>
      </c>
      <c r="L76" s="22" t="str">
        <f aca="false">E76</f>
        <v>0</v>
      </c>
      <c r="M76" s="23"/>
      <c r="N76" s="47"/>
      <c r="O76" s="48"/>
      <c r="P76" s="48" t="n">
        <v>668.13</v>
      </c>
      <c r="Q76" s="48" t="n">
        <v>0</v>
      </c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9</v>
      </c>
      <c r="D77" s="19" t="s">
        <v>230</v>
      </c>
      <c r="E77" s="19" t="s">
        <v>22</v>
      </c>
      <c r="F77" s="19" t="s">
        <v>231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166,43</v>
      </c>
      <c r="L77" s="22" t="str">
        <f aca="false">E77</f>
        <v>0</v>
      </c>
      <c r="M77" s="23"/>
      <c r="N77" s="47"/>
      <c r="O77" s="48"/>
      <c r="P77" s="48" t="n">
        <v>166.43</v>
      </c>
      <c r="Q77" s="48" t="n">
        <v>0</v>
      </c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144,65</v>
      </c>
      <c r="M78" s="23"/>
      <c r="N78" s="47"/>
      <c r="O78" s="48"/>
      <c r="P78" s="48" t="n">
        <v>0</v>
      </c>
      <c r="Q78" s="48" t="n">
        <v>144.65</v>
      </c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5</v>
      </c>
      <c r="D79" s="19" t="s">
        <v>22</v>
      </c>
      <c r="E79" s="19" t="s">
        <v>236</v>
      </c>
      <c r="F79" s="19" t="s">
        <v>237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537,33</v>
      </c>
      <c r="M79" s="23"/>
      <c r="N79" s="47"/>
      <c r="O79" s="48"/>
      <c r="P79" s="48" t="n">
        <v>0</v>
      </c>
      <c r="Q79" s="48" t="n">
        <v>537.33</v>
      </c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462,22</v>
      </c>
      <c r="M80" s="23"/>
      <c r="N80" s="47"/>
      <c r="O80" s="48"/>
      <c r="P80" s="48" t="n">
        <v>0</v>
      </c>
      <c r="Q80" s="48" t="n">
        <v>462.22</v>
      </c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222,9</v>
      </c>
      <c r="M81" s="23"/>
      <c r="N81" s="47"/>
      <c r="O81" s="48"/>
      <c r="P81" s="48" t="n">
        <v>0</v>
      </c>
      <c r="Q81" s="48" t="n">
        <v>222.9</v>
      </c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2" t="n">
        <f aca="false">C82+$Q$3</f>
        <v>1938.52</v>
      </c>
      <c r="H82" s="22" t="n">
        <f aca="false">C82+$R$3</f>
        <v>2253.1</v>
      </c>
      <c r="I82" s="22" t="n">
        <f aca="false">C82+$S$3</f>
        <v>2767.97</v>
      </c>
      <c r="J82" s="22" t="n">
        <f aca="false">C82+$T$3</f>
        <v>3911.09</v>
      </c>
      <c r="K82" s="22" t="str">
        <f aca="false">D82</f>
        <v>0</v>
      </c>
      <c r="L82" s="22" t="str">
        <f aca="false">E82</f>
        <v>252,92</v>
      </c>
      <c r="M82" s="23"/>
      <c r="N82" s="47"/>
      <c r="O82" s="48"/>
      <c r="P82" s="48" t="n">
        <v>0</v>
      </c>
      <c r="Q82" s="48" t="n">
        <v>252.92</v>
      </c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114,51</v>
      </c>
      <c r="M83" s="23"/>
      <c r="N83" s="47"/>
      <c r="O83" s="48"/>
      <c r="P83" s="48" t="n">
        <v>0</v>
      </c>
      <c r="Q83" s="48" t="n">
        <v>114.51</v>
      </c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02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75,85</v>
      </c>
      <c r="M84" s="23"/>
      <c r="N84" s="47"/>
      <c r="O84" s="48"/>
      <c r="P84" s="48" t="n">
        <v>0</v>
      </c>
      <c r="Q84" s="48" t="n">
        <v>75.85</v>
      </c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42,38</v>
      </c>
      <c r="M85" s="23"/>
      <c r="N85" s="47"/>
      <c r="O85" s="48"/>
      <c r="P85" s="48" t="n">
        <v>0</v>
      </c>
      <c r="Q85" s="48" t="n">
        <v>42.38</v>
      </c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48,08</v>
      </c>
      <c r="L86" s="22" t="str">
        <f aca="false">E86</f>
        <v>0</v>
      </c>
      <c r="M86" s="23"/>
      <c r="N86" s="47"/>
      <c r="O86" s="48"/>
      <c r="P86" s="48" t="n">
        <v>48.08</v>
      </c>
      <c r="Q86" s="48" t="n">
        <v>0</v>
      </c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26,52</v>
      </c>
      <c r="M87" s="23"/>
      <c r="N87" s="47"/>
      <c r="O87" s="48"/>
      <c r="P87" s="48" t="n">
        <v>0</v>
      </c>
      <c r="Q87" s="48" t="n">
        <v>26.52</v>
      </c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219,3</v>
      </c>
      <c r="L88" s="22" t="str">
        <f aca="false">E88</f>
        <v>0</v>
      </c>
      <c r="M88" s="23"/>
      <c r="N88" s="47"/>
      <c r="O88" s="48"/>
      <c r="P88" s="48" t="n">
        <v>219.3</v>
      </c>
      <c r="Q88" s="48" t="n">
        <v>0</v>
      </c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18,91</v>
      </c>
      <c r="L89" s="22" t="str">
        <f aca="false">E89</f>
        <v>0</v>
      </c>
      <c r="M89" s="23"/>
      <c r="N89" s="47"/>
      <c r="O89" s="48"/>
      <c r="P89" s="48" t="n">
        <v>18.91</v>
      </c>
      <c r="Q89" s="48" t="n">
        <v>0</v>
      </c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231,81</v>
      </c>
      <c r="L90" s="22" t="str">
        <f aca="false">E90</f>
        <v>0</v>
      </c>
      <c r="M90" s="23"/>
      <c r="N90" s="47"/>
      <c r="O90" s="48"/>
      <c r="P90" s="48" t="n">
        <v>231.81</v>
      </c>
      <c r="Q90" s="48" t="n">
        <v>0</v>
      </c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141,62</v>
      </c>
      <c r="M91" s="23"/>
      <c r="N91" s="47"/>
      <c r="O91" s="48"/>
      <c r="P91" s="48" t="n">
        <v>0</v>
      </c>
      <c r="Q91" s="48" t="n">
        <v>141.62</v>
      </c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88,11</v>
      </c>
      <c r="M92" s="23"/>
      <c r="N92" s="47"/>
      <c r="O92" s="48"/>
      <c r="P92" s="48" t="n">
        <v>0</v>
      </c>
      <c r="Q92" s="48" t="n">
        <v>88.11</v>
      </c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234,87</v>
      </c>
      <c r="M93" s="23"/>
      <c r="N93" s="47"/>
      <c r="O93" s="48"/>
      <c r="P93" s="48" t="n">
        <v>0</v>
      </c>
      <c r="Q93" s="48" t="n">
        <v>234.87</v>
      </c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24,79</v>
      </c>
      <c r="M94" s="23"/>
      <c r="N94" s="47"/>
      <c r="O94" s="48"/>
      <c r="P94" s="48" t="n">
        <v>0</v>
      </c>
      <c r="Q94" s="48" t="n">
        <v>224.79</v>
      </c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218,28</v>
      </c>
      <c r="M95" s="23"/>
      <c r="N95" s="47"/>
      <c r="O95" s="48"/>
      <c r="P95" s="48" t="n">
        <v>0</v>
      </c>
      <c r="Q95" s="48" t="n">
        <v>218.28</v>
      </c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219,23</v>
      </c>
      <c r="M96" s="23"/>
      <c r="N96" s="47"/>
      <c r="O96" s="48"/>
      <c r="P96" s="48" t="n">
        <v>0</v>
      </c>
      <c r="Q96" s="48" t="n">
        <v>219.23</v>
      </c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64,7</v>
      </c>
      <c r="M97" s="23"/>
      <c r="N97" s="47"/>
      <c r="O97" s="48"/>
      <c r="P97" s="48" t="n">
        <v>0</v>
      </c>
      <c r="Q97" s="48" t="n">
        <v>64.7</v>
      </c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5,08</v>
      </c>
      <c r="M98" s="23"/>
      <c r="N98" s="47"/>
      <c r="O98" s="48"/>
      <c r="P98" s="48" t="n">
        <v>0</v>
      </c>
      <c r="Q98" s="48" t="n">
        <v>5.08</v>
      </c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58,38</v>
      </c>
      <c r="M99" s="23"/>
      <c r="N99" s="47"/>
      <c r="O99" s="48"/>
      <c r="P99" s="48" t="n">
        <v>0</v>
      </c>
      <c r="Q99" s="48" t="n">
        <v>58.38</v>
      </c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92,79</v>
      </c>
      <c r="M100" s="23"/>
      <c r="N100" s="47"/>
      <c r="O100" s="48"/>
      <c r="P100" s="48" t="n">
        <v>0</v>
      </c>
      <c r="Q100" s="48" t="n">
        <v>92.79</v>
      </c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260,6</v>
      </c>
      <c r="M101" s="23"/>
      <c r="N101" s="47"/>
      <c r="O101" s="48"/>
      <c r="P101" s="48" t="n">
        <v>0</v>
      </c>
      <c r="Q101" s="48" t="n">
        <v>260.6</v>
      </c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317,73</v>
      </c>
      <c r="M102" s="23"/>
      <c r="N102" s="47"/>
      <c r="O102" s="48"/>
      <c r="P102" s="48" t="n">
        <v>0</v>
      </c>
      <c r="Q102" s="48" t="n">
        <v>317.73</v>
      </c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324,51</v>
      </c>
      <c r="M103" s="23"/>
      <c r="N103" s="47"/>
      <c r="O103" s="48"/>
      <c r="P103" s="48" t="n">
        <v>0</v>
      </c>
      <c r="Q103" s="48" t="n">
        <v>324.51</v>
      </c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289,26</v>
      </c>
      <c r="M104" s="23"/>
      <c r="N104" s="47"/>
      <c r="O104" s="48"/>
      <c r="P104" s="48" t="n">
        <v>0</v>
      </c>
      <c r="Q104" s="48" t="n">
        <v>289.26</v>
      </c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249,29</v>
      </c>
      <c r="M105" s="23"/>
      <c r="N105" s="47"/>
      <c r="O105" s="48"/>
      <c r="P105" s="48" t="n">
        <v>0</v>
      </c>
      <c r="Q105" s="48" t="n">
        <v>249.29</v>
      </c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171,75</v>
      </c>
      <c r="M106" s="23"/>
      <c r="N106" s="47"/>
      <c r="O106" s="48"/>
      <c r="P106" s="48" t="n">
        <v>0</v>
      </c>
      <c r="Q106" s="48" t="n">
        <v>171.75</v>
      </c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120,72</v>
      </c>
      <c r="M107" s="23"/>
      <c r="N107" s="47"/>
      <c r="O107" s="48"/>
      <c r="P107" s="48" t="n">
        <v>0</v>
      </c>
      <c r="Q107" s="48" t="n">
        <v>120.72</v>
      </c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77,75</v>
      </c>
      <c r="M108" s="23"/>
      <c r="N108" s="47"/>
      <c r="O108" s="48"/>
      <c r="P108" s="48" t="n">
        <v>0</v>
      </c>
      <c r="Q108" s="48" t="n">
        <v>77.75</v>
      </c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56,72</v>
      </c>
      <c r="M109" s="23"/>
      <c r="N109" s="47"/>
      <c r="O109" s="48"/>
      <c r="P109" s="48" t="n">
        <v>0</v>
      </c>
      <c r="Q109" s="48" t="n">
        <v>56.72</v>
      </c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91,38</v>
      </c>
      <c r="L110" s="22" t="str">
        <f aca="false">E110</f>
        <v>0</v>
      </c>
      <c r="M110" s="23"/>
      <c r="N110" s="47"/>
      <c r="O110" s="48"/>
      <c r="P110" s="48" t="n">
        <v>91.38</v>
      </c>
      <c r="Q110" s="48" t="n">
        <v>0</v>
      </c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32,66</v>
      </c>
      <c r="L111" s="22" t="str">
        <f aca="false">E111</f>
        <v>0</v>
      </c>
      <c r="M111" s="23"/>
      <c r="N111" s="47"/>
      <c r="O111" s="48"/>
      <c r="P111" s="48" t="n">
        <v>32.66</v>
      </c>
      <c r="Q111" s="48" t="n">
        <v>0</v>
      </c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50,35</v>
      </c>
      <c r="L112" s="22" t="str">
        <f aca="false">E112</f>
        <v>0</v>
      </c>
      <c r="M112" s="23"/>
      <c r="N112" s="47"/>
      <c r="O112" s="48"/>
      <c r="P112" s="48" t="n">
        <v>50.35</v>
      </c>
      <c r="Q112" s="48" t="n">
        <v>0</v>
      </c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29,52</v>
      </c>
      <c r="L113" s="22" t="str">
        <f aca="false">E113</f>
        <v>0</v>
      </c>
      <c r="M113" s="23"/>
      <c r="N113" s="47"/>
      <c r="O113" s="48"/>
      <c r="P113" s="48" t="n">
        <v>29.52</v>
      </c>
      <c r="Q113" s="48" t="n">
        <v>0</v>
      </c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154,6</v>
      </c>
      <c r="M114" s="23"/>
      <c r="N114" s="47"/>
      <c r="O114" s="48"/>
      <c r="P114" s="48" t="n">
        <v>0</v>
      </c>
      <c r="Q114" s="48" t="n">
        <v>154.6</v>
      </c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257,9</v>
      </c>
      <c r="M115" s="23"/>
      <c r="N115" s="47"/>
      <c r="O115" s="48"/>
      <c r="P115" s="48" t="n">
        <v>0</v>
      </c>
      <c r="Q115" s="48" t="n">
        <v>257.9</v>
      </c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256,04</v>
      </c>
      <c r="M116" s="23"/>
      <c r="N116" s="47"/>
      <c r="O116" s="48"/>
      <c r="P116" s="48" t="n">
        <v>0</v>
      </c>
      <c r="Q116" s="48" t="n">
        <v>256.04</v>
      </c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409,04</v>
      </c>
      <c r="M117" s="23"/>
      <c r="N117" s="47"/>
      <c r="O117" s="48"/>
      <c r="P117" s="48" t="n">
        <v>0</v>
      </c>
      <c r="Q117" s="48" t="n">
        <v>409.04</v>
      </c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379,92</v>
      </c>
      <c r="M118" s="23"/>
      <c r="N118" s="47"/>
      <c r="O118" s="48"/>
      <c r="P118" s="48" t="n">
        <v>0</v>
      </c>
      <c r="Q118" s="48" t="n">
        <v>379.92</v>
      </c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260,05</v>
      </c>
      <c r="M119" s="23"/>
      <c r="N119" s="47"/>
      <c r="O119" s="48"/>
      <c r="P119" s="48" t="n">
        <v>0</v>
      </c>
      <c r="Q119" s="48" t="n">
        <v>260.05</v>
      </c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65,55</v>
      </c>
      <c r="M120" s="23"/>
      <c r="N120" s="47"/>
      <c r="O120" s="48"/>
      <c r="P120" s="48" t="n">
        <v>0</v>
      </c>
      <c r="Q120" s="48" t="n">
        <v>65.55</v>
      </c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247,41</v>
      </c>
      <c r="M121" s="23"/>
      <c r="N121" s="47"/>
      <c r="O121" s="48"/>
      <c r="P121" s="48" t="n">
        <v>0</v>
      </c>
      <c r="Q121" s="48" t="n">
        <v>247.41</v>
      </c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64,57</v>
      </c>
      <c r="M122" s="23"/>
      <c r="N122" s="47"/>
      <c r="O122" s="48"/>
      <c r="P122" s="48" t="n">
        <v>0</v>
      </c>
      <c r="Q122" s="48" t="n">
        <v>164.57</v>
      </c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88,18</v>
      </c>
      <c r="M123" s="23"/>
      <c r="N123" s="47"/>
      <c r="O123" s="48"/>
      <c r="P123" s="48" t="n">
        <v>0</v>
      </c>
      <c r="Q123" s="48" t="n">
        <v>88.18</v>
      </c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154,79</v>
      </c>
      <c r="M124" s="23"/>
      <c r="N124" s="47"/>
      <c r="O124" s="48"/>
      <c r="P124" s="48" t="n">
        <v>0</v>
      </c>
      <c r="Q124" s="48" t="n">
        <v>154.79</v>
      </c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82,2</v>
      </c>
      <c r="M125" s="23"/>
      <c r="N125" s="47"/>
      <c r="O125" s="48"/>
      <c r="P125" s="48" t="n">
        <v>0</v>
      </c>
      <c r="Q125" s="48" t="n">
        <v>82.2</v>
      </c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197,42</v>
      </c>
      <c r="M126" s="23"/>
      <c r="N126" s="47"/>
      <c r="O126" s="48"/>
      <c r="P126" s="48" t="n">
        <v>0</v>
      </c>
      <c r="Q126" s="48" t="n">
        <v>197.42</v>
      </c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162,88</v>
      </c>
      <c r="M127" s="23"/>
      <c r="N127" s="47"/>
      <c r="O127" s="48"/>
      <c r="P127" s="48" t="n">
        <v>0</v>
      </c>
      <c r="Q127" s="48" t="n">
        <v>162.88</v>
      </c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297,2</v>
      </c>
      <c r="M128" s="23"/>
      <c r="N128" s="47"/>
      <c r="O128" s="48"/>
      <c r="P128" s="48" t="n">
        <v>0</v>
      </c>
      <c r="Q128" s="48" t="n">
        <v>297.2</v>
      </c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413,29</v>
      </c>
      <c r="M129" s="23"/>
      <c r="N129" s="47"/>
      <c r="O129" s="48"/>
      <c r="P129" s="48" t="n">
        <v>0</v>
      </c>
      <c r="Q129" s="48" t="n">
        <v>413.29</v>
      </c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322,05</v>
      </c>
      <c r="M130" s="23"/>
      <c r="N130" s="47"/>
      <c r="O130" s="48"/>
      <c r="P130" s="48" t="n">
        <v>0</v>
      </c>
      <c r="Q130" s="48" t="n">
        <v>322.05</v>
      </c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172,61</v>
      </c>
      <c r="M131" s="23"/>
      <c r="N131" s="47"/>
      <c r="O131" s="48"/>
      <c r="P131" s="48" t="n">
        <v>0</v>
      </c>
      <c r="Q131" s="48" t="n">
        <v>172.61</v>
      </c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141,75</v>
      </c>
      <c r="M132" s="23"/>
      <c r="N132" s="47"/>
      <c r="O132" s="48"/>
      <c r="P132" s="48" t="n">
        <v>0</v>
      </c>
      <c r="Q132" s="48" t="n">
        <v>141.75</v>
      </c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28,05</v>
      </c>
      <c r="M133" s="23"/>
      <c r="N133" s="47"/>
      <c r="O133" s="48"/>
      <c r="P133" s="48" t="n">
        <v>0</v>
      </c>
      <c r="Q133" s="48" t="n">
        <v>28.05</v>
      </c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0</v>
      </c>
      <c r="L134" s="22" t="str">
        <f aca="false">E134</f>
        <v>55,53</v>
      </c>
      <c r="M134" s="23"/>
      <c r="N134" s="47"/>
      <c r="O134" s="48"/>
      <c r="P134" s="48" t="n">
        <v>0</v>
      </c>
      <c r="Q134" s="48" t="n">
        <v>55.53</v>
      </c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28,26</v>
      </c>
      <c r="L135" s="22" t="str">
        <f aca="false">E135</f>
        <v>0</v>
      </c>
      <c r="M135" s="23"/>
      <c r="N135" s="47"/>
      <c r="O135" s="48"/>
      <c r="P135" s="48" t="n">
        <v>28.26</v>
      </c>
      <c r="Q135" s="48" t="n">
        <v>0</v>
      </c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75,15</v>
      </c>
      <c r="L136" s="22" t="str">
        <f aca="false">E136</f>
        <v>0</v>
      </c>
      <c r="M136" s="23"/>
      <c r="N136" s="47"/>
      <c r="O136" s="48"/>
      <c r="P136" s="48" t="n">
        <v>75.15</v>
      </c>
      <c r="Q136" s="48" t="n">
        <v>0</v>
      </c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32,06</v>
      </c>
      <c r="M137" s="23"/>
      <c r="N137" s="47"/>
      <c r="O137" s="48"/>
      <c r="P137" s="48" t="n">
        <v>0</v>
      </c>
      <c r="Q137" s="48" t="n">
        <v>32.06</v>
      </c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15,47</v>
      </c>
      <c r="M138" s="23"/>
      <c r="N138" s="47"/>
      <c r="O138" s="48"/>
      <c r="P138" s="48" t="n">
        <v>0</v>
      </c>
      <c r="Q138" s="48" t="n">
        <v>15.47</v>
      </c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47,87</v>
      </c>
      <c r="M139" s="23"/>
      <c r="N139" s="47"/>
      <c r="O139" s="48"/>
      <c r="P139" s="48" t="n">
        <v>0</v>
      </c>
      <c r="Q139" s="48" t="n">
        <v>47.87</v>
      </c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90,77</v>
      </c>
      <c r="M140" s="23"/>
      <c r="N140" s="47"/>
      <c r="O140" s="48"/>
      <c r="P140" s="48" t="n">
        <v>0</v>
      </c>
      <c r="Q140" s="48" t="n">
        <v>90.77</v>
      </c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283,33</v>
      </c>
      <c r="M141" s="23"/>
      <c r="N141" s="47"/>
      <c r="O141" s="48"/>
      <c r="P141" s="48" t="n">
        <v>0</v>
      </c>
      <c r="Q141" s="48" t="n">
        <v>283.33</v>
      </c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273,43</v>
      </c>
      <c r="M142" s="23"/>
      <c r="N142" s="47"/>
      <c r="O142" s="48"/>
      <c r="P142" s="48" t="n">
        <v>0</v>
      </c>
      <c r="Q142" s="48" t="n">
        <v>273.43</v>
      </c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32,68</v>
      </c>
      <c r="M143" s="23"/>
      <c r="N143" s="47"/>
      <c r="O143" s="48"/>
      <c r="P143" s="48" t="n">
        <v>0</v>
      </c>
      <c r="Q143" s="48" t="n">
        <v>132.68</v>
      </c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53,54</v>
      </c>
      <c r="M144" s="23"/>
      <c r="N144" s="47"/>
      <c r="O144" s="48"/>
      <c r="P144" s="48" t="n">
        <v>0</v>
      </c>
      <c r="Q144" s="48" t="n">
        <v>153.54</v>
      </c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129,66</v>
      </c>
      <c r="M145" s="23"/>
      <c r="N145" s="47"/>
      <c r="O145" s="48"/>
      <c r="P145" s="48" t="n">
        <v>0</v>
      </c>
      <c r="Q145" s="48" t="n">
        <v>129.66</v>
      </c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116,59</v>
      </c>
      <c r="M146" s="23"/>
      <c r="N146" s="47"/>
      <c r="O146" s="48"/>
      <c r="P146" s="48" t="n">
        <v>0</v>
      </c>
      <c r="Q146" s="48" t="n">
        <v>116.59</v>
      </c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442</v>
      </c>
      <c r="E147" s="19" t="s">
        <v>22</v>
      </c>
      <c r="F147" s="19" t="s">
        <v>443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40,8</v>
      </c>
      <c r="L147" s="22" t="str">
        <f aca="false">E147</f>
        <v>0</v>
      </c>
      <c r="M147" s="23"/>
      <c r="N147" s="47"/>
      <c r="O147" s="48"/>
      <c r="P147" s="48" t="n">
        <v>40.8</v>
      </c>
      <c r="Q147" s="48" t="n">
        <v>0</v>
      </c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179,72</v>
      </c>
      <c r="M148" s="23"/>
      <c r="N148" s="47"/>
      <c r="O148" s="48"/>
      <c r="P148" s="48" t="n">
        <v>0</v>
      </c>
      <c r="Q148" s="48" t="n">
        <v>179.72</v>
      </c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22</v>
      </c>
      <c r="E149" s="19" t="s">
        <v>448</v>
      </c>
      <c r="F149" s="19" t="s">
        <v>449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0</v>
      </c>
      <c r="L149" s="22" t="str">
        <f aca="false">E149</f>
        <v>243,95</v>
      </c>
      <c r="M149" s="23"/>
      <c r="N149" s="47"/>
      <c r="O149" s="48"/>
      <c r="P149" s="48" t="n">
        <v>0</v>
      </c>
      <c r="Q149" s="48" t="n">
        <v>243.95</v>
      </c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219,14</v>
      </c>
      <c r="M150" s="23"/>
      <c r="N150" s="47"/>
      <c r="O150" s="48"/>
      <c r="P150" s="48" t="n">
        <v>0</v>
      </c>
      <c r="Q150" s="48" t="n">
        <v>219.14</v>
      </c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411,07</v>
      </c>
      <c r="M151" s="23"/>
      <c r="N151" s="47"/>
      <c r="O151" s="48"/>
      <c r="P151" s="48" t="n">
        <v>0</v>
      </c>
      <c r="Q151" s="48" t="n">
        <v>411.07</v>
      </c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308,71</v>
      </c>
      <c r="M152" s="23"/>
      <c r="N152" s="47"/>
      <c r="O152" s="48"/>
      <c r="P152" s="48" t="n">
        <v>0</v>
      </c>
      <c r="Q152" s="48" t="n">
        <v>308.71</v>
      </c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175</v>
      </c>
      <c r="F153" s="19" t="s">
        <v>461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80,91</v>
      </c>
      <c r="M153" s="23"/>
      <c r="N153" s="47"/>
      <c r="O153" s="48"/>
      <c r="P153" s="48" t="n">
        <v>0</v>
      </c>
      <c r="Q153" s="48" t="n">
        <v>80.91</v>
      </c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2</v>
      </c>
      <c r="D154" s="19" t="s">
        <v>22</v>
      </c>
      <c r="E154" s="19" t="s">
        <v>463</v>
      </c>
      <c r="F154" s="19" t="s">
        <v>464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55,09</v>
      </c>
      <c r="M154" s="23"/>
      <c r="N154" s="47"/>
      <c r="O154" s="48"/>
      <c r="P154" s="48" t="n">
        <v>0</v>
      </c>
      <c r="Q154" s="48" t="n">
        <v>155.09</v>
      </c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5</v>
      </c>
      <c r="D155" s="19" t="s">
        <v>22</v>
      </c>
      <c r="E155" s="19" t="s">
        <v>466</v>
      </c>
      <c r="F155" s="19" t="s">
        <v>467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133,16</v>
      </c>
      <c r="M155" s="23"/>
      <c r="N155" s="47"/>
      <c r="O155" s="48"/>
      <c r="P155" s="48" t="n">
        <v>0</v>
      </c>
      <c r="Q155" s="48" t="n">
        <v>133.16</v>
      </c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8</v>
      </c>
      <c r="D156" s="19" t="s">
        <v>22</v>
      </c>
      <c r="E156" s="19" t="s">
        <v>469</v>
      </c>
      <c r="F156" s="19" t="s">
        <v>470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64,13</v>
      </c>
      <c r="M156" s="23"/>
      <c r="N156" s="47"/>
      <c r="O156" s="48"/>
      <c r="P156" s="48" t="n">
        <v>0</v>
      </c>
      <c r="Q156" s="48" t="n">
        <v>64.13</v>
      </c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1</v>
      </c>
      <c r="D157" s="19" t="s">
        <v>472</v>
      </c>
      <c r="E157" s="19" t="s">
        <v>22</v>
      </c>
      <c r="F157" s="19" t="s">
        <v>473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6,18</v>
      </c>
      <c r="L157" s="22" t="str">
        <f aca="false">E157</f>
        <v>0</v>
      </c>
      <c r="M157" s="23"/>
      <c r="N157" s="47"/>
      <c r="O157" s="48"/>
      <c r="P157" s="48" t="n">
        <v>6.18</v>
      </c>
      <c r="Q157" s="48" t="n">
        <v>0</v>
      </c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4</v>
      </c>
      <c r="D158" s="19" t="s">
        <v>475</v>
      </c>
      <c r="E158" s="19" t="s">
        <v>22</v>
      </c>
      <c r="F158" s="19" t="s">
        <v>476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92,31</v>
      </c>
      <c r="L158" s="22" t="str">
        <f aca="false">E158</f>
        <v>0</v>
      </c>
      <c r="M158" s="23"/>
      <c r="N158" s="47"/>
      <c r="O158" s="48"/>
      <c r="P158" s="48" t="n">
        <v>92.31</v>
      </c>
      <c r="Q158" s="48" t="n">
        <v>0</v>
      </c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7</v>
      </c>
      <c r="D159" s="19" t="s">
        <v>478</v>
      </c>
      <c r="E159" s="19" t="s">
        <v>22</v>
      </c>
      <c r="F159" s="19" t="s">
        <v>479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128,42</v>
      </c>
      <c r="L159" s="22" t="str">
        <f aca="false">E159</f>
        <v>0</v>
      </c>
      <c r="M159" s="23"/>
      <c r="N159" s="47"/>
      <c r="O159" s="48"/>
      <c r="P159" s="48" t="n">
        <v>128.42</v>
      </c>
      <c r="Q159" s="48" t="n">
        <v>0</v>
      </c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0</v>
      </c>
      <c r="D160" s="19" t="s">
        <v>481</v>
      </c>
      <c r="E160" s="19" t="s">
        <v>22</v>
      </c>
      <c r="F160" s="19" t="s">
        <v>482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146,6</v>
      </c>
      <c r="L160" s="22" t="str">
        <f aca="false">E160</f>
        <v>0</v>
      </c>
      <c r="M160" s="23"/>
      <c r="N160" s="47"/>
      <c r="O160" s="48"/>
      <c r="P160" s="48" t="n">
        <v>146.6</v>
      </c>
      <c r="Q160" s="48" t="n">
        <v>0</v>
      </c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3</v>
      </c>
      <c r="D161" s="19" t="s">
        <v>22</v>
      </c>
      <c r="E161" s="19" t="s">
        <v>484</v>
      </c>
      <c r="F161" s="19" t="s">
        <v>485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0</v>
      </c>
      <c r="L161" s="22" t="str">
        <f aca="false">E161</f>
        <v>146,25</v>
      </c>
      <c r="M161" s="23"/>
      <c r="N161" s="47"/>
      <c r="O161" s="48"/>
      <c r="P161" s="48" t="n">
        <v>0</v>
      </c>
      <c r="Q161" s="48" t="n">
        <v>146.25</v>
      </c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167,5</v>
      </c>
      <c r="M162" s="23"/>
      <c r="N162" s="47"/>
      <c r="O162" s="48"/>
      <c r="P162" s="48" t="n">
        <v>0</v>
      </c>
      <c r="Q162" s="48" t="n">
        <v>167.5</v>
      </c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52,71</v>
      </c>
      <c r="M163" s="23"/>
      <c r="N163" s="47"/>
      <c r="O163" s="48"/>
      <c r="P163" s="48" t="n">
        <v>0</v>
      </c>
      <c r="Q163" s="48" t="n">
        <v>152.71</v>
      </c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83,27</v>
      </c>
      <c r="M164" s="23"/>
      <c r="N164" s="47"/>
      <c r="O164" s="48"/>
      <c r="P164" s="48" t="n">
        <v>0</v>
      </c>
      <c r="Q164" s="48" t="n">
        <v>183.27</v>
      </c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05,89</v>
      </c>
      <c r="M165" s="23"/>
      <c r="N165" s="47"/>
      <c r="O165" s="48"/>
      <c r="P165" s="48" t="n">
        <v>0</v>
      </c>
      <c r="Q165" s="48" t="n">
        <v>105.89</v>
      </c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01,29</v>
      </c>
      <c r="M166" s="23"/>
      <c r="N166" s="47"/>
      <c r="O166" s="48"/>
      <c r="P166" s="48" t="n">
        <v>0</v>
      </c>
      <c r="Q166" s="48" t="n">
        <v>101.29</v>
      </c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102,39</v>
      </c>
      <c r="M167" s="23"/>
      <c r="N167" s="47"/>
      <c r="O167" s="48"/>
      <c r="P167" s="48" t="n">
        <v>0</v>
      </c>
      <c r="Q167" s="48" t="n">
        <v>102.39</v>
      </c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49,01</v>
      </c>
      <c r="M168" s="23"/>
      <c r="N168" s="47"/>
      <c r="O168" s="48"/>
      <c r="P168" s="48" t="n">
        <v>0</v>
      </c>
      <c r="Q168" s="48" t="n">
        <v>49.01</v>
      </c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04,82</v>
      </c>
      <c r="M169" s="23"/>
      <c r="N169" s="47"/>
      <c r="O169" s="48"/>
      <c r="P169" s="48" t="n">
        <v>0</v>
      </c>
      <c r="Q169" s="48" t="n">
        <v>104.82</v>
      </c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94,72</v>
      </c>
      <c r="M170" s="23"/>
      <c r="N170" s="47"/>
      <c r="O170" s="48"/>
      <c r="P170" s="48" t="n">
        <v>0</v>
      </c>
      <c r="Q170" s="48" t="n">
        <v>94.72</v>
      </c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7,09</v>
      </c>
      <c r="M171" s="23"/>
      <c r="N171" s="47"/>
      <c r="O171" s="48"/>
      <c r="P171" s="48" t="n">
        <v>0</v>
      </c>
      <c r="Q171" s="48" t="n">
        <v>97.09</v>
      </c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64,49</v>
      </c>
      <c r="M172" s="23"/>
      <c r="N172" s="47"/>
      <c r="O172" s="48"/>
      <c r="P172" s="48" t="n">
        <v>0</v>
      </c>
      <c r="Q172" s="48" t="n">
        <v>64.49</v>
      </c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373,65</v>
      </c>
      <c r="M173" s="23"/>
      <c r="N173" s="47"/>
      <c r="O173" s="48"/>
      <c r="P173" s="48" t="n">
        <v>0</v>
      </c>
      <c r="Q173" s="48" t="n">
        <v>373.65</v>
      </c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356,07</v>
      </c>
      <c r="M174" s="23"/>
      <c r="N174" s="47"/>
      <c r="O174" s="48"/>
      <c r="P174" s="48" t="n">
        <v>0</v>
      </c>
      <c r="Q174" s="48" t="n">
        <v>356.07</v>
      </c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307,25</v>
      </c>
      <c r="M175" s="23"/>
      <c r="N175" s="47"/>
      <c r="O175" s="48"/>
      <c r="P175" s="48" t="n">
        <v>0</v>
      </c>
      <c r="Q175" s="48" t="n">
        <v>307.25</v>
      </c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326,45</v>
      </c>
      <c r="M176" s="23"/>
      <c r="N176" s="47"/>
      <c r="O176" s="48"/>
      <c r="P176" s="48" t="n">
        <v>0</v>
      </c>
      <c r="Q176" s="48" t="n">
        <v>326.45</v>
      </c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334,62</v>
      </c>
      <c r="M177" s="23"/>
      <c r="N177" s="47"/>
      <c r="O177" s="48"/>
      <c r="P177" s="48" t="n">
        <v>0</v>
      </c>
      <c r="Q177" s="48" t="n">
        <v>334.62</v>
      </c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961,46</v>
      </c>
      <c r="M178" s="23"/>
      <c r="N178" s="47"/>
      <c r="O178" s="48"/>
      <c r="P178" s="48" t="n">
        <v>0</v>
      </c>
      <c r="Q178" s="48" t="n">
        <v>961.46</v>
      </c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230,51</v>
      </c>
      <c r="M179" s="23"/>
      <c r="N179" s="47"/>
      <c r="O179" s="48"/>
      <c r="P179" s="48" t="n">
        <v>0</v>
      </c>
      <c r="Q179" s="48" t="n">
        <v>230.51</v>
      </c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200,02</v>
      </c>
      <c r="M180" s="23"/>
      <c r="N180" s="47"/>
      <c r="O180" s="48"/>
      <c r="P180" s="48" t="n">
        <v>0</v>
      </c>
      <c r="Q180" s="48" t="n">
        <v>200.02</v>
      </c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88,2</v>
      </c>
      <c r="M181" s="23"/>
      <c r="N181" s="47"/>
      <c r="O181" s="48"/>
      <c r="P181" s="48" t="n">
        <v>0</v>
      </c>
      <c r="Q181" s="48" t="n">
        <v>88.2</v>
      </c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84,6</v>
      </c>
      <c r="L182" s="22" t="str">
        <f aca="false">E182</f>
        <v>0</v>
      </c>
      <c r="M182" s="23"/>
      <c r="N182" s="47"/>
      <c r="O182" s="48"/>
      <c r="P182" s="48" t="n">
        <v>84.6</v>
      </c>
      <c r="Q182" s="48" t="n">
        <v>0</v>
      </c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551</v>
      </c>
      <c r="E183" s="19" t="s">
        <v>22</v>
      </c>
      <c r="F183" s="19" t="s">
        <v>552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80,36</v>
      </c>
      <c r="L183" s="22" t="str">
        <f aca="false">E183</f>
        <v>0</v>
      </c>
      <c r="M183" s="23"/>
      <c r="N183" s="47"/>
      <c r="O183" s="48"/>
      <c r="P183" s="48" t="n">
        <v>80.36</v>
      </c>
      <c r="Q183" s="48" t="n">
        <v>0</v>
      </c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554</v>
      </c>
      <c r="E184" s="19" t="s">
        <v>22</v>
      </c>
      <c r="F184" s="19" t="s">
        <v>555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125,83</v>
      </c>
      <c r="L184" s="22" t="str">
        <f aca="false">E184</f>
        <v>0</v>
      </c>
      <c r="M184" s="23"/>
      <c r="N184" s="47"/>
      <c r="O184" s="48"/>
      <c r="P184" s="48" t="n">
        <v>125.83</v>
      </c>
      <c r="Q184" s="48" t="n">
        <v>0</v>
      </c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0</v>
      </c>
      <c r="L185" s="22" t="str">
        <f aca="false">E185</f>
        <v>31,73</v>
      </c>
      <c r="M185" s="23"/>
      <c r="N185" s="47"/>
      <c r="O185" s="48"/>
      <c r="P185" s="48" t="n">
        <v>0</v>
      </c>
      <c r="Q185" s="48" t="n">
        <v>31.73</v>
      </c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54,23</v>
      </c>
      <c r="M186" s="23"/>
      <c r="N186" s="47"/>
      <c r="O186" s="48"/>
      <c r="P186" s="48" t="n">
        <v>0</v>
      </c>
      <c r="Q186" s="48" t="n">
        <v>54.23</v>
      </c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25</v>
      </c>
      <c r="M187" s="23"/>
      <c r="N187" s="47"/>
      <c r="O187" s="48"/>
      <c r="P187" s="48" t="n">
        <v>0</v>
      </c>
      <c r="Q187" s="48" t="n">
        <v>125</v>
      </c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131,33</v>
      </c>
      <c r="M188" s="23"/>
      <c r="N188" s="47"/>
      <c r="O188" s="48"/>
      <c r="P188" s="48" t="n">
        <v>0</v>
      </c>
      <c r="Q188" s="48" t="n">
        <v>131.33</v>
      </c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337,14</v>
      </c>
      <c r="M189" s="23"/>
      <c r="N189" s="47"/>
      <c r="O189" s="48"/>
      <c r="P189" s="48" t="n">
        <v>0</v>
      </c>
      <c r="Q189" s="48" t="n">
        <v>337.14</v>
      </c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304</v>
      </c>
      <c r="D190" s="19" t="s">
        <v>22</v>
      </c>
      <c r="E190" s="19" t="s">
        <v>571</v>
      </c>
      <c r="F190" s="19" t="s">
        <v>306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109,94</v>
      </c>
      <c r="M190" s="23"/>
      <c r="N190" s="47"/>
      <c r="O190" s="48"/>
      <c r="P190" s="48" t="n">
        <v>0</v>
      </c>
      <c r="Q190" s="48" t="n">
        <v>109.94</v>
      </c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2</v>
      </c>
      <c r="D191" s="19" t="s">
        <v>22</v>
      </c>
      <c r="E191" s="19" t="s">
        <v>573</v>
      </c>
      <c r="F191" s="19" t="s">
        <v>574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343,61</v>
      </c>
      <c r="M191" s="23"/>
      <c r="N191" s="47"/>
      <c r="O191" s="48"/>
      <c r="P191" s="48" t="n">
        <v>0</v>
      </c>
      <c r="Q191" s="48" t="n">
        <v>343.61</v>
      </c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5</v>
      </c>
      <c r="D192" s="19" t="s">
        <v>22</v>
      </c>
      <c r="E192" s="19" t="s">
        <v>576</v>
      </c>
      <c r="F192" s="19" t="s">
        <v>577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356,92</v>
      </c>
      <c r="M192" s="23"/>
      <c r="N192" s="47"/>
      <c r="O192" s="48"/>
      <c r="P192" s="48" t="n">
        <v>0</v>
      </c>
      <c r="Q192" s="48" t="n">
        <v>356.92</v>
      </c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78</v>
      </c>
      <c r="D193" s="19" t="s">
        <v>22</v>
      </c>
      <c r="E193" s="19" t="s">
        <v>579</v>
      </c>
      <c r="F193" s="19" t="s">
        <v>580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414,11</v>
      </c>
      <c r="M193" s="23"/>
      <c r="N193" s="47"/>
      <c r="O193" s="48"/>
      <c r="P193" s="48" t="n">
        <v>0</v>
      </c>
      <c r="Q193" s="48" t="n">
        <v>414.11</v>
      </c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1</v>
      </c>
      <c r="D194" s="19" t="s">
        <v>22</v>
      </c>
      <c r="E194" s="19" t="s">
        <v>582</v>
      </c>
      <c r="F194" s="19" t="s">
        <v>583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344,13</v>
      </c>
      <c r="M194" s="23"/>
      <c r="N194" s="47"/>
      <c r="O194" s="48"/>
      <c r="P194" s="48" t="n">
        <v>0</v>
      </c>
      <c r="Q194" s="48" t="n">
        <v>344.13</v>
      </c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4</v>
      </c>
      <c r="D195" s="19" t="s">
        <v>22</v>
      </c>
      <c r="E195" s="19" t="s">
        <v>585</v>
      </c>
      <c r="F195" s="19" t="s">
        <v>586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213,8</v>
      </c>
      <c r="M195" s="23"/>
      <c r="N195" s="47"/>
      <c r="O195" s="48"/>
      <c r="P195" s="48" t="n">
        <v>0</v>
      </c>
      <c r="Q195" s="48" t="n">
        <v>213.8</v>
      </c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7</v>
      </c>
      <c r="D196" s="19" t="s">
        <v>22</v>
      </c>
      <c r="E196" s="19" t="s">
        <v>588</v>
      </c>
      <c r="F196" s="19" t="s">
        <v>589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326,17</v>
      </c>
      <c r="M196" s="23"/>
      <c r="N196" s="47"/>
      <c r="O196" s="48"/>
      <c r="P196" s="48" t="n">
        <v>0</v>
      </c>
      <c r="Q196" s="48" t="n">
        <v>326.17</v>
      </c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0</v>
      </c>
      <c r="D197" s="19" t="s">
        <v>22</v>
      </c>
      <c r="E197" s="19" t="s">
        <v>591</v>
      </c>
      <c r="F197" s="19" t="s">
        <v>592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547,43</v>
      </c>
      <c r="M197" s="23"/>
      <c r="N197" s="47"/>
      <c r="O197" s="48"/>
      <c r="P197" s="48" t="n">
        <v>0</v>
      </c>
      <c r="Q197" s="48" t="n">
        <v>547.43</v>
      </c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3</v>
      </c>
      <c r="D198" s="19" t="s">
        <v>22</v>
      </c>
      <c r="E198" s="19" t="s">
        <v>594</v>
      </c>
      <c r="F198" s="19" t="s">
        <v>595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567,18</v>
      </c>
      <c r="M198" s="23"/>
      <c r="N198" s="47"/>
      <c r="O198" s="48"/>
      <c r="P198" s="48" t="n">
        <v>0</v>
      </c>
      <c r="Q198" s="48" t="n">
        <v>567.18</v>
      </c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6</v>
      </c>
      <c r="D199" s="19" t="s">
        <v>22</v>
      </c>
      <c r="E199" s="19" t="s">
        <v>597</v>
      </c>
      <c r="F199" s="19" t="s">
        <v>598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458,02</v>
      </c>
      <c r="M199" s="23"/>
      <c r="N199" s="47"/>
      <c r="O199" s="48"/>
      <c r="P199" s="48" t="n">
        <v>0</v>
      </c>
      <c r="Q199" s="48" t="n">
        <v>458.02</v>
      </c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599</v>
      </c>
      <c r="D200" s="19" t="s">
        <v>22</v>
      </c>
      <c r="E200" s="19" t="s">
        <v>600</v>
      </c>
      <c r="F200" s="19" t="s">
        <v>601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605,34</v>
      </c>
      <c r="M200" s="23"/>
      <c r="N200" s="47"/>
      <c r="O200" s="48"/>
      <c r="P200" s="48" t="n">
        <v>0</v>
      </c>
      <c r="Q200" s="48" t="n">
        <v>605.34</v>
      </c>
    </row>
    <row r="201" s="18" customFormat="true" ht="14.25" hidden="false" customHeight="true" outlineLevel="0" collapsed="false">
      <c r="A201" s="19" t="s">
        <v>602</v>
      </c>
      <c r="B201" s="19" t="n">
        <v>0</v>
      </c>
      <c r="C201" s="19" t="s">
        <v>603</v>
      </c>
      <c r="D201" s="19" t="s">
        <v>22</v>
      </c>
      <c r="E201" s="19" t="s">
        <v>604</v>
      </c>
      <c r="F201" s="19" t="s">
        <v>605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508,04</v>
      </c>
      <c r="M201" s="23"/>
      <c r="N201" s="47"/>
      <c r="O201" s="48"/>
      <c r="P201" s="48" t="n">
        <v>0</v>
      </c>
      <c r="Q201" s="48" t="n">
        <v>508.04</v>
      </c>
    </row>
    <row r="202" s="18" customFormat="true" ht="14.25" hidden="false" customHeight="true" outlineLevel="0" collapsed="false">
      <c r="A202" s="19" t="s">
        <v>602</v>
      </c>
      <c r="B202" s="19" t="n">
        <v>1</v>
      </c>
      <c r="C202" s="19" t="s">
        <v>606</v>
      </c>
      <c r="D202" s="19" t="s">
        <v>22</v>
      </c>
      <c r="E202" s="19" t="s">
        <v>607</v>
      </c>
      <c r="F202" s="19" t="s">
        <v>608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441,68</v>
      </c>
      <c r="M202" s="23"/>
      <c r="N202" s="47"/>
      <c r="O202" s="48"/>
      <c r="P202" s="48" t="n">
        <v>0</v>
      </c>
      <c r="Q202" s="48" t="n">
        <v>441.68</v>
      </c>
    </row>
    <row r="203" s="18" customFormat="true" ht="14.25" hidden="false" customHeight="true" outlineLevel="0" collapsed="false">
      <c r="A203" s="19" t="s">
        <v>602</v>
      </c>
      <c r="B203" s="19" t="n">
        <v>2</v>
      </c>
      <c r="C203" s="19" t="s">
        <v>609</v>
      </c>
      <c r="D203" s="19" t="s">
        <v>22</v>
      </c>
      <c r="E203" s="19" t="s">
        <v>610</v>
      </c>
      <c r="F203" s="19" t="s">
        <v>611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1029,03</v>
      </c>
      <c r="M203" s="23"/>
      <c r="N203" s="47"/>
      <c r="O203" s="48"/>
      <c r="P203" s="48" t="n">
        <v>0</v>
      </c>
      <c r="Q203" s="48" t="n">
        <v>1029.03</v>
      </c>
    </row>
    <row r="204" s="18" customFormat="true" ht="14.25" hidden="false" customHeight="true" outlineLevel="0" collapsed="false">
      <c r="A204" s="19" t="s">
        <v>602</v>
      </c>
      <c r="B204" s="19" t="n">
        <v>3</v>
      </c>
      <c r="C204" s="19" t="s">
        <v>612</v>
      </c>
      <c r="D204" s="19" t="s">
        <v>22</v>
      </c>
      <c r="E204" s="19" t="s">
        <v>613</v>
      </c>
      <c r="F204" s="19" t="s">
        <v>614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279,2</v>
      </c>
      <c r="M204" s="23"/>
      <c r="N204" s="47"/>
      <c r="O204" s="48"/>
      <c r="P204" s="48" t="n">
        <v>0</v>
      </c>
      <c r="Q204" s="48" t="n">
        <v>279.2</v>
      </c>
    </row>
    <row r="205" s="18" customFormat="true" ht="14.25" hidden="false" customHeight="true" outlineLevel="0" collapsed="false">
      <c r="A205" s="19" t="s">
        <v>602</v>
      </c>
      <c r="B205" s="19" t="n">
        <v>4</v>
      </c>
      <c r="C205" s="19" t="s">
        <v>615</v>
      </c>
      <c r="D205" s="19" t="s">
        <v>22</v>
      </c>
      <c r="E205" s="19" t="s">
        <v>616</v>
      </c>
      <c r="F205" s="19" t="s">
        <v>617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2,27</v>
      </c>
      <c r="M205" s="23"/>
      <c r="N205" s="47"/>
      <c r="O205" s="48"/>
      <c r="P205" s="48" t="n">
        <v>0</v>
      </c>
      <c r="Q205" s="48" t="n">
        <v>2.27</v>
      </c>
    </row>
    <row r="206" s="18" customFormat="true" ht="14.25" hidden="false" customHeight="true" outlineLevel="0" collapsed="false">
      <c r="A206" s="19" t="s">
        <v>602</v>
      </c>
      <c r="B206" s="19" t="n">
        <v>5</v>
      </c>
      <c r="C206" s="19" t="s">
        <v>618</v>
      </c>
      <c r="D206" s="19" t="s">
        <v>619</v>
      </c>
      <c r="E206" s="19" t="s">
        <v>22</v>
      </c>
      <c r="F206" s="19" t="s">
        <v>620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5,83</v>
      </c>
      <c r="L206" s="22" t="str">
        <f aca="false">E206</f>
        <v>0</v>
      </c>
      <c r="M206" s="23"/>
      <c r="N206" s="47"/>
      <c r="O206" s="48"/>
      <c r="P206" s="48" t="n">
        <v>5.83</v>
      </c>
      <c r="Q206" s="48" t="n">
        <v>0</v>
      </c>
    </row>
    <row r="207" s="18" customFormat="true" ht="14.25" hidden="false" customHeight="true" outlineLevel="0" collapsed="false">
      <c r="A207" s="19" t="s">
        <v>602</v>
      </c>
      <c r="B207" s="19" t="n">
        <v>6</v>
      </c>
      <c r="C207" s="19" t="s">
        <v>621</v>
      </c>
      <c r="D207" s="19" t="s">
        <v>622</v>
      </c>
      <c r="E207" s="19" t="s">
        <v>22</v>
      </c>
      <c r="F207" s="19" t="s">
        <v>623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117,35</v>
      </c>
      <c r="L207" s="22" t="str">
        <f aca="false">E207</f>
        <v>0</v>
      </c>
      <c r="M207" s="23"/>
      <c r="N207" s="47"/>
      <c r="O207" s="48"/>
      <c r="P207" s="48" t="n">
        <v>117.35</v>
      </c>
      <c r="Q207" s="48" t="n">
        <v>0</v>
      </c>
    </row>
    <row r="208" s="18" customFormat="true" ht="14.25" hidden="false" customHeight="true" outlineLevel="0" collapsed="false">
      <c r="A208" s="19" t="s">
        <v>602</v>
      </c>
      <c r="B208" s="19" t="n">
        <v>7</v>
      </c>
      <c r="C208" s="19" t="s">
        <v>624</v>
      </c>
      <c r="D208" s="19" t="s">
        <v>625</v>
      </c>
      <c r="E208" s="19" t="s">
        <v>22</v>
      </c>
      <c r="F208" s="19" t="s">
        <v>626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21,49</v>
      </c>
      <c r="L208" s="22" t="str">
        <f aca="false">E208</f>
        <v>0</v>
      </c>
      <c r="M208" s="23"/>
      <c r="N208" s="47"/>
      <c r="O208" s="48"/>
      <c r="P208" s="48" t="n">
        <v>121.49</v>
      </c>
      <c r="Q208" s="48" t="n">
        <v>0</v>
      </c>
    </row>
    <row r="209" s="18" customFormat="true" ht="14.25" hidden="false" customHeight="true" outlineLevel="0" collapsed="false">
      <c r="A209" s="19" t="s">
        <v>602</v>
      </c>
      <c r="B209" s="19" t="n">
        <v>8</v>
      </c>
      <c r="C209" s="19" t="s">
        <v>627</v>
      </c>
      <c r="D209" s="19" t="s">
        <v>22</v>
      </c>
      <c r="E209" s="19" t="s">
        <v>628</v>
      </c>
      <c r="F209" s="19" t="s">
        <v>629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0</v>
      </c>
      <c r="L209" s="22" t="str">
        <f aca="false">E209</f>
        <v>56,94</v>
      </c>
      <c r="M209" s="23"/>
      <c r="N209" s="47"/>
      <c r="O209" s="48"/>
      <c r="P209" s="48" t="n">
        <v>0</v>
      </c>
      <c r="Q209" s="48" t="n">
        <v>56.94</v>
      </c>
    </row>
    <row r="210" s="18" customFormat="true" ht="14.25" hidden="false" customHeight="true" outlineLevel="0" collapsed="false">
      <c r="A210" s="19" t="s">
        <v>602</v>
      </c>
      <c r="B210" s="19" t="n">
        <v>9</v>
      </c>
      <c r="C210" s="19" t="s">
        <v>630</v>
      </c>
      <c r="D210" s="19" t="s">
        <v>22</v>
      </c>
      <c r="E210" s="19" t="s">
        <v>631</v>
      </c>
      <c r="F210" s="19" t="s">
        <v>632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155,32</v>
      </c>
      <c r="M210" s="23"/>
      <c r="N210" s="47"/>
      <c r="O210" s="48"/>
      <c r="P210" s="48" t="n">
        <v>0</v>
      </c>
      <c r="Q210" s="48" t="n">
        <v>155.32</v>
      </c>
    </row>
    <row r="211" s="18" customFormat="true" ht="14.25" hidden="false" customHeight="true" outlineLevel="0" collapsed="false">
      <c r="A211" s="19" t="s">
        <v>602</v>
      </c>
      <c r="B211" s="19" t="n">
        <v>10</v>
      </c>
      <c r="C211" s="19" t="s">
        <v>633</v>
      </c>
      <c r="D211" s="19" t="s">
        <v>22</v>
      </c>
      <c r="E211" s="19" t="s">
        <v>634</v>
      </c>
      <c r="F211" s="19" t="s">
        <v>635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299,18</v>
      </c>
      <c r="M211" s="23"/>
      <c r="N211" s="47"/>
      <c r="O211" s="48"/>
      <c r="P211" s="48" t="n">
        <v>0</v>
      </c>
      <c r="Q211" s="48" t="n">
        <v>299.18</v>
      </c>
    </row>
    <row r="212" s="18" customFormat="true" ht="14.25" hidden="false" customHeight="true" outlineLevel="0" collapsed="false">
      <c r="A212" s="19" t="s">
        <v>602</v>
      </c>
      <c r="B212" s="19" t="n">
        <v>11</v>
      </c>
      <c r="C212" s="19" t="s">
        <v>636</v>
      </c>
      <c r="D212" s="19" t="s">
        <v>22</v>
      </c>
      <c r="E212" s="19" t="s">
        <v>637</v>
      </c>
      <c r="F212" s="19" t="s">
        <v>638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323,24</v>
      </c>
      <c r="M212" s="23"/>
      <c r="N212" s="47"/>
      <c r="O212" s="48"/>
      <c r="P212" s="48" t="n">
        <v>0</v>
      </c>
      <c r="Q212" s="48" t="n">
        <v>323.24</v>
      </c>
    </row>
    <row r="213" s="18" customFormat="true" ht="14.25" hidden="false" customHeight="true" outlineLevel="0" collapsed="false">
      <c r="A213" s="19" t="s">
        <v>602</v>
      </c>
      <c r="B213" s="19" t="n">
        <v>12</v>
      </c>
      <c r="C213" s="19" t="s">
        <v>639</v>
      </c>
      <c r="D213" s="19" t="s">
        <v>22</v>
      </c>
      <c r="E213" s="19" t="s">
        <v>640</v>
      </c>
      <c r="F213" s="19" t="s">
        <v>641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348,06</v>
      </c>
      <c r="M213" s="23"/>
      <c r="N213" s="47"/>
      <c r="O213" s="48"/>
      <c r="P213" s="48" t="n">
        <v>0</v>
      </c>
      <c r="Q213" s="48" t="n">
        <v>348.06</v>
      </c>
    </row>
    <row r="214" s="18" customFormat="true" ht="14.25" hidden="false" customHeight="true" outlineLevel="0" collapsed="false">
      <c r="A214" s="19" t="s">
        <v>602</v>
      </c>
      <c r="B214" s="19" t="n">
        <v>13</v>
      </c>
      <c r="C214" s="19" t="s">
        <v>642</v>
      </c>
      <c r="D214" s="19" t="s">
        <v>22</v>
      </c>
      <c r="E214" s="19" t="s">
        <v>643</v>
      </c>
      <c r="F214" s="19" t="s">
        <v>644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353,33</v>
      </c>
      <c r="M214" s="23"/>
      <c r="N214" s="47"/>
      <c r="O214" s="48"/>
      <c r="P214" s="48" t="n">
        <v>0</v>
      </c>
      <c r="Q214" s="48" t="n">
        <v>353.33</v>
      </c>
    </row>
    <row r="215" s="18" customFormat="true" ht="14.25" hidden="false" customHeight="true" outlineLevel="0" collapsed="false">
      <c r="A215" s="19" t="s">
        <v>602</v>
      </c>
      <c r="B215" s="19" t="n">
        <v>14</v>
      </c>
      <c r="C215" s="19" t="s">
        <v>645</v>
      </c>
      <c r="D215" s="19" t="s">
        <v>22</v>
      </c>
      <c r="E215" s="19" t="s">
        <v>646</v>
      </c>
      <c r="F215" s="19" t="s">
        <v>647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450,71</v>
      </c>
      <c r="M215" s="23"/>
      <c r="N215" s="47"/>
      <c r="O215" s="48"/>
      <c r="P215" s="48" t="n">
        <v>0</v>
      </c>
      <c r="Q215" s="48" t="n">
        <v>450.71</v>
      </c>
    </row>
    <row r="216" s="18" customFormat="true" ht="14.25" hidden="false" customHeight="true" outlineLevel="0" collapsed="false">
      <c r="A216" s="19" t="s">
        <v>602</v>
      </c>
      <c r="B216" s="19" t="n">
        <v>15</v>
      </c>
      <c r="C216" s="19" t="s">
        <v>648</v>
      </c>
      <c r="D216" s="19" t="s">
        <v>22</v>
      </c>
      <c r="E216" s="19" t="s">
        <v>649</v>
      </c>
      <c r="F216" s="19" t="s">
        <v>650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456,68</v>
      </c>
      <c r="M216" s="23"/>
      <c r="N216" s="47"/>
      <c r="O216" s="48"/>
      <c r="P216" s="48" t="n">
        <v>0</v>
      </c>
      <c r="Q216" s="48" t="n">
        <v>456.68</v>
      </c>
    </row>
    <row r="217" s="18" customFormat="true" ht="14.25" hidden="false" customHeight="true" outlineLevel="0" collapsed="false">
      <c r="A217" s="19" t="s">
        <v>602</v>
      </c>
      <c r="B217" s="19" t="n">
        <v>16</v>
      </c>
      <c r="C217" s="19" t="s">
        <v>651</v>
      </c>
      <c r="D217" s="19" t="s">
        <v>22</v>
      </c>
      <c r="E217" s="19" t="s">
        <v>652</v>
      </c>
      <c r="F217" s="19" t="s">
        <v>653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497,84</v>
      </c>
      <c r="M217" s="23"/>
      <c r="N217" s="47"/>
      <c r="O217" s="48"/>
      <c r="P217" s="48" t="n">
        <v>0</v>
      </c>
      <c r="Q217" s="48" t="n">
        <v>497.84</v>
      </c>
    </row>
    <row r="218" s="18" customFormat="true" ht="14.25" hidden="false" customHeight="true" outlineLevel="0" collapsed="false">
      <c r="A218" s="19" t="s">
        <v>602</v>
      </c>
      <c r="B218" s="19" t="n">
        <v>17</v>
      </c>
      <c r="C218" s="19" t="s">
        <v>654</v>
      </c>
      <c r="D218" s="19" t="s">
        <v>22</v>
      </c>
      <c r="E218" s="19" t="s">
        <v>655</v>
      </c>
      <c r="F218" s="19" t="s">
        <v>656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430,29</v>
      </c>
      <c r="M218" s="23"/>
      <c r="N218" s="47"/>
      <c r="O218" s="48"/>
      <c r="P218" s="48" t="n">
        <v>0</v>
      </c>
      <c r="Q218" s="48" t="n">
        <v>430.29</v>
      </c>
    </row>
    <row r="219" s="18" customFormat="true" ht="14.25" hidden="false" customHeight="true" outlineLevel="0" collapsed="false">
      <c r="A219" s="19" t="s">
        <v>602</v>
      </c>
      <c r="B219" s="19" t="n">
        <v>18</v>
      </c>
      <c r="C219" s="19" t="s">
        <v>657</v>
      </c>
      <c r="D219" s="19" t="s">
        <v>22</v>
      </c>
      <c r="E219" s="19" t="s">
        <v>658</v>
      </c>
      <c r="F219" s="19" t="s">
        <v>659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04,67</v>
      </c>
      <c r="M219" s="23"/>
      <c r="N219" s="47"/>
      <c r="O219" s="48"/>
      <c r="P219" s="48" t="n">
        <v>0</v>
      </c>
      <c r="Q219" s="48" t="n">
        <v>104.67</v>
      </c>
    </row>
    <row r="220" s="18" customFormat="true" ht="14.25" hidden="false" customHeight="true" outlineLevel="0" collapsed="false">
      <c r="A220" s="19" t="s">
        <v>602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58,76</v>
      </c>
      <c r="M220" s="23"/>
      <c r="N220" s="47"/>
      <c r="O220" s="48"/>
      <c r="P220" s="48" t="n">
        <v>0</v>
      </c>
      <c r="Q220" s="48" t="n">
        <v>158.76</v>
      </c>
    </row>
    <row r="221" s="18" customFormat="true" ht="14.25" hidden="false" customHeight="true" outlineLevel="0" collapsed="false">
      <c r="A221" s="19" t="s">
        <v>602</v>
      </c>
      <c r="B221" s="19" t="n">
        <v>20</v>
      </c>
      <c r="C221" s="19" t="s">
        <v>663</v>
      </c>
      <c r="D221" s="19" t="s">
        <v>22</v>
      </c>
      <c r="E221" s="19" t="s">
        <v>664</v>
      </c>
      <c r="F221" s="19" t="s">
        <v>665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479,55</v>
      </c>
      <c r="M221" s="23"/>
      <c r="N221" s="47"/>
      <c r="O221" s="48"/>
      <c r="P221" s="48" t="n">
        <v>0</v>
      </c>
      <c r="Q221" s="48" t="n">
        <v>479.55</v>
      </c>
    </row>
    <row r="222" s="18" customFormat="true" ht="14.25" hidden="false" customHeight="true" outlineLevel="0" collapsed="false">
      <c r="A222" s="19" t="s">
        <v>602</v>
      </c>
      <c r="B222" s="19" t="n">
        <v>21</v>
      </c>
      <c r="C222" s="19" t="s">
        <v>666</v>
      </c>
      <c r="D222" s="19" t="s">
        <v>22</v>
      </c>
      <c r="E222" s="19" t="s">
        <v>667</v>
      </c>
      <c r="F222" s="19" t="s">
        <v>668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383,62</v>
      </c>
      <c r="M222" s="23"/>
      <c r="N222" s="47"/>
      <c r="O222" s="48"/>
      <c r="P222" s="48" t="n">
        <v>0</v>
      </c>
      <c r="Q222" s="48" t="n">
        <v>383.62</v>
      </c>
    </row>
    <row r="223" s="18" customFormat="true" ht="14.25" hidden="false" customHeight="true" outlineLevel="0" collapsed="false">
      <c r="A223" s="19" t="s">
        <v>602</v>
      </c>
      <c r="B223" s="19" t="n">
        <v>22</v>
      </c>
      <c r="C223" s="19" t="s">
        <v>669</v>
      </c>
      <c r="D223" s="19" t="s">
        <v>22</v>
      </c>
      <c r="E223" s="19" t="s">
        <v>670</v>
      </c>
      <c r="F223" s="19" t="s">
        <v>671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90,77</v>
      </c>
      <c r="M223" s="23"/>
      <c r="N223" s="47"/>
      <c r="O223" s="48"/>
      <c r="P223" s="48" t="n">
        <v>0</v>
      </c>
      <c r="Q223" s="48" t="n">
        <v>290.77</v>
      </c>
    </row>
    <row r="224" s="18" customFormat="true" ht="14.25" hidden="false" customHeight="true" outlineLevel="0" collapsed="false">
      <c r="A224" s="19" t="s">
        <v>602</v>
      </c>
      <c r="B224" s="19" t="n">
        <v>23</v>
      </c>
      <c r="C224" s="19" t="s">
        <v>672</v>
      </c>
      <c r="D224" s="19" t="s">
        <v>22</v>
      </c>
      <c r="E224" s="19" t="s">
        <v>673</v>
      </c>
      <c r="F224" s="19" t="s">
        <v>674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457,23</v>
      </c>
      <c r="M224" s="23"/>
      <c r="N224" s="47"/>
      <c r="O224" s="48"/>
      <c r="P224" s="48" t="n">
        <v>0</v>
      </c>
      <c r="Q224" s="48" t="n">
        <v>457.23</v>
      </c>
    </row>
    <row r="225" s="18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2</v>
      </c>
      <c r="E225" s="19" t="s">
        <v>677</v>
      </c>
      <c r="F225" s="19" t="s">
        <v>678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234,24</v>
      </c>
      <c r="M225" s="23"/>
      <c r="N225" s="47"/>
      <c r="O225" s="48"/>
      <c r="P225" s="48" t="n">
        <v>0</v>
      </c>
      <c r="Q225" s="48" t="n">
        <v>234.24</v>
      </c>
    </row>
    <row r="226" s="18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2</v>
      </c>
      <c r="E226" s="19" t="s">
        <v>680</v>
      </c>
      <c r="F226" s="19" t="s">
        <v>681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146,94</v>
      </c>
      <c r="M226" s="23"/>
      <c r="N226" s="47"/>
      <c r="O226" s="48"/>
      <c r="P226" s="48" t="n">
        <v>0</v>
      </c>
      <c r="Q226" s="48" t="n">
        <v>146.94</v>
      </c>
    </row>
    <row r="227" s="18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2</v>
      </c>
      <c r="E227" s="19" t="s">
        <v>683</v>
      </c>
      <c r="F227" s="19" t="s">
        <v>684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116,34</v>
      </c>
      <c r="M227" s="23"/>
      <c r="N227" s="47"/>
      <c r="O227" s="48"/>
      <c r="P227" s="48" t="n">
        <v>0</v>
      </c>
      <c r="Q227" s="48" t="n">
        <v>116.34</v>
      </c>
    </row>
    <row r="228" s="18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2</v>
      </c>
      <c r="E228" s="19" t="s">
        <v>686</v>
      </c>
      <c r="F228" s="19" t="s">
        <v>687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82,13</v>
      </c>
      <c r="M228" s="23"/>
      <c r="N228" s="47"/>
      <c r="O228" s="48"/>
      <c r="P228" s="48" t="n">
        <v>0</v>
      </c>
      <c r="Q228" s="48" t="n">
        <v>82.13</v>
      </c>
    </row>
    <row r="229" s="18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2</v>
      </c>
      <c r="E229" s="19" t="s">
        <v>689</v>
      </c>
      <c r="F229" s="19" t="s">
        <v>690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70</v>
      </c>
      <c r="M229" s="23"/>
      <c r="N229" s="47"/>
      <c r="O229" s="48"/>
      <c r="P229" s="48" t="n">
        <v>0</v>
      </c>
      <c r="Q229" s="48" t="n">
        <v>70</v>
      </c>
    </row>
    <row r="230" s="18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2</v>
      </c>
      <c r="F230" s="19" t="s">
        <v>693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141,05</v>
      </c>
      <c r="L230" s="22" t="str">
        <f aca="false">E230</f>
        <v>0</v>
      </c>
      <c r="M230" s="23"/>
      <c r="N230" s="47"/>
      <c r="O230" s="48"/>
      <c r="P230" s="48" t="n">
        <v>141.05</v>
      </c>
      <c r="Q230" s="48" t="n">
        <v>0</v>
      </c>
    </row>
    <row r="231" s="18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2</v>
      </c>
      <c r="F231" s="19" t="s">
        <v>696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79,83</v>
      </c>
      <c r="L231" s="22" t="str">
        <f aca="false">E231</f>
        <v>0</v>
      </c>
      <c r="M231" s="23"/>
      <c r="N231" s="47"/>
      <c r="O231" s="48"/>
      <c r="P231" s="48" t="n">
        <v>79.83</v>
      </c>
      <c r="Q231" s="48" t="n">
        <v>0</v>
      </c>
    </row>
    <row r="232" s="18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2</v>
      </c>
      <c r="F232" s="19" t="s">
        <v>699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97,92</v>
      </c>
      <c r="L232" s="22" t="str">
        <f aca="false">E232</f>
        <v>0</v>
      </c>
      <c r="M232" s="23"/>
      <c r="N232" s="47"/>
      <c r="O232" s="48"/>
      <c r="P232" s="48" t="n">
        <v>97.92</v>
      </c>
      <c r="Q232" s="48" t="n">
        <v>0</v>
      </c>
    </row>
    <row r="233" s="18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2</v>
      </c>
      <c r="E233" s="19" t="s">
        <v>701</v>
      </c>
      <c r="F233" s="19" t="s">
        <v>702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</v>
      </c>
      <c r="L233" s="22" t="str">
        <f aca="false">E233</f>
        <v>76,66</v>
      </c>
      <c r="M233" s="23"/>
      <c r="N233" s="47"/>
      <c r="O233" s="48"/>
      <c r="P233" s="48" t="n">
        <v>0</v>
      </c>
      <c r="Q233" s="48" t="n">
        <v>76.66</v>
      </c>
    </row>
    <row r="234" s="18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2</v>
      </c>
      <c r="E234" s="19" t="s">
        <v>704</v>
      </c>
      <c r="F234" s="19" t="s">
        <v>705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199,56</v>
      </c>
      <c r="M234" s="23"/>
      <c r="N234" s="47"/>
      <c r="O234" s="48"/>
      <c r="P234" s="48" t="n">
        <v>0</v>
      </c>
      <c r="Q234" s="48" t="n">
        <v>199.56</v>
      </c>
    </row>
    <row r="235" s="18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2</v>
      </c>
      <c r="E235" s="19" t="s">
        <v>707</v>
      </c>
      <c r="F235" s="19" t="s">
        <v>708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438,46</v>
      </c>
      <c r="M235" s="23"/>
      <c r="N235" s="47"/>
      <c r="O235" s="48"/>
      <c r="P235" s="48" t="n">
        <v>0</v>
      </c>
      <c r="Q235" s="48" t="n">
        <v>438.46</v>
      </c>
    </row>
    <row r="236" s="18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2</v>
      </c>
      <c r="E236" s="19" t="s">
        <v>710</v>
      </c>
      <c r="F236" s="19" t="s">
        <v>711</v>
      </c>
      <c r="G236" s="22" t="n">
        <f aca="false">C236+$Q$3</f>
        <v>2720.52</v>
      </c>
      <c r="H236" s="22" t="n">
        <f aca="false">C236+$R$3</f>
        <v>3035.1</v>
      </c>
      <c r="I236" s="22" t="n">
        <f aca="false">C236+$S$3</f>
        <v>3549.97</v>
      </c>
      <c r="J236" s="22" t="n">
        <f aca="false">C236+$T$3</f>
        <v>4693.09</v>
      </c>
      <c r="K236" s="22" t="str">
        <f aca="false">D236</f>
        <v>0</v>
      </c>
      <c r="L236" s="22" t="str">
        <f aca="false">E236</f>
        <v>519,11</v>
      </c>
      <c r="M236" s="23"/>
      <c r="N236" s="47"/>
      <c r="O236" s="48"/>
      <c r="P236" s="48" t="n">
        <v>0</v>
      </c>
      <c r="Q236" s="48" t="n">
        <v>519.11</v>
      </c>
    </row>
    <row r="237" s="18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2</v>
      </c>
      <c r="E237" s="19" t="s">
        <v>713</v>
      </c>
      <c r="F237" s="19" t="s">
        <v>714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541,49</v>
      </c>
      <c r="M237" s="23"/>
      <c r="N237" s="47"/>
      <c r="O237" s="48"/>
      <c r="P237" s="48" t="n">
        <v>0</v>
      </c>
      <c r="Q237" s="48" t="n">
        <v>541.49</v>
      </c>
    </row>
    <row r="238" s="18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2</v>
      </c>
      <c r="E238" s="19" t="s">
        <v>716</v>
      </c>
      <c r="F238" s="19" t="s">
        <v>717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515,52</v>
      </c>
      <c r="M238" s="23"/>
      <c r="N238" s="47"/>
      <c r="O238" s="48"/>
      <c r="P238" s="48" t="n">
        <v>0</v>
      </c>
      <c r="Q238" s="48" t="n">
        <v>515.52</v>
      </c>
    </row>
    <row r="239" s="18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2</v>
      </c>
      <c r="E239" s="19" t="s">
        <v>719</v>
      </c>
      <c r="F239" s="19" t="s">
        <v>720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530,2</v>
      </c>
      <c r="M239" s="23"/>
      <c r="N239" s="47"/>
      <c r="O239" s="48"/>
      <c r="P239" s="48" t="n">
        <v>0</v>
      </c>
      <c r="Q239" s="48" t="n">
        <v>530.2</v>
      </c>
    </row>
    <row r="240" s="18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2</v>
      </c>
      <c r="E240" s="19" t="s">
        <v>722</v>
      </c>
      <c r="F240" s="19" t="s">
        <v>723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534,94</v>
      </c>
      <c r="M240" s="23"/>
      <c r="N240" s="47"/>
      <c r="O240" s="48"/>
      <c r="P240" s="48" t="n">
        <v>0</v>
      </c>
      <c r="Q240" s="48" t="n">
        <v>534.94</v>
      </c>
    </row>
    <row r="241" s="18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2</v>
      </c>
      <c r="E241" s="19" t="s">
        <v>725</v>
      </c>
      <c r="F241" s="19" t="s">
        <v>726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532,52</v>
      </c>
      <c r="M241" s="23"/>
      <c r="N241" s="47"/>
      <c r="O241" s="48"/>
      <c r="P241" s="48" t="n">
        <v>0</v>
      </c>
      <c r="Q241" s="48" t="n">
        <v>532.52</v>
      </c>
    </row>
    <row r="242" s="18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2</v>
      </c>
      <c r="E242" s="19" t="s">
        <v>728</v>
      </c>
      <c r="F242" s="19" t="s">
        <v>729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473,07</v>
      </c>
      <c r="M242" s="23"/>
      <c r="N242" s="47"/>
      <c r="O242" s="48"/>
      <c r="P242" s="48" t="n">
        <v>0</v>
      </c>
      <c r="Q242" s="48" t="n">
        <v>473.07</v>
      </c>
    </row>
    <row r="243" s="18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2</v>
      </c>
      <c r="E243" s="19" t="s">
        <v>731</v>
      </c>
      <c r="F243" s="19" t="s">
        <v>732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119,56</v>
      </c>
      <c r="M243" s="23"/>
      <c r="N243" s="47"/>
      <c r="O243" s="48"/>
      <c r="P243" s="48" t="n">
        <v>0</v>
      </c>
      <c r="Q243" s="48" t="n">
        <v>119.56</v>
      </c>
    </row>
    <row r="244" s="18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2</v>
      </c>
      <c r="E244" s="19" t="s">
        <v>734</v>
      </c>
      <c r="F244" s="19" t="s">
        <v>735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136,18</v>
      </c>
      <c r="M244" s="23"/>
      <c r="N244" s="47"/>
      <c r="O244" s="48"/>
      <c r="P244" s="48" t="n">
        <v>0</v>
      </c>
      <c r="Q244" s="48" t="n">
        <v>136.18</v>
      </c>
    </row>
    <row r="245" s="18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2</v>
      </c>
      <c r="E245" s="19" t="s">
        <v>737</v>
      </c>
      <c r="F245" s="19" t="s">
        <v>738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242,87</v>
      </c>
      <c r="M245" s="23"/>
      <c r="N245" s="47"/>
      <c r="O245" s="48"/>
      <c r="P245" s="48" t="n">
        <v>0</v>
      </c>
      <c r="Q245" s="48" t="n">
        <v>242.87</v>
      </c>
    </row>
    <row r="246" s="18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2</v>
      </c>
      <c r="E246" s="19" t="s">
        <v>740</v>
      </c>
      <c r="F246" s="19" t="s">
        <v>741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456,12</v>
      </c>
      <c r="M246" s="23"/>
      <c r="N246" s="47"/>
      <c r="O246" s="48"/>
      <c r="P246" s="48" t="n">
        <v>0</v>
      </c>
      <c r="Q246" s="48" t="n">
        <v>456.12</v>
      </c>
    </row>
    <row r="247" s="18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2</v>
      </c>
      <c r="E247" s="19" t="s">
        <v>743</v>
      </c>
      <c r="F247" s="19" t="s">
        <v>744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413,48</v>
      </c>
      <c r="M247" s="23"/>
      <c r="N247" s="47"/>
      <c r="O247" s="48"/>
      <c r="P247" s="48" t="n">
        <v>0</v>
      </c>
      <c r="Q247" s="48" t="n">
        <v>413.48</v>
      </c>
    </row>
    <row r="248" s="18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2</v>
      </c>
      <c r="E248" s="19" t="s">
        <v>746</v>
      </c>
      <c r="F248" s="19" t="s">
        <v>747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538,14</v>
      </c>
      <c r="M248" s="23"/>
      <c r="N248" s="47"/>
      <c r="O248" s="48"/>
      <c r="P248" s="48" t="n">
        <v>0</v>
      </c>
      <c r="Q248" s="48" t="n">
        <v>538.14</v>
      </c>
    </row>
    <row r="249" s="18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2</v>
      </c>
      <c r="E249" s="19" t="s">
        <v>750</v>
      </c>
      <c r="F249" s="19" t="s">
        <v>751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307,79</v>
      </c>
      <c r="M249" s="23"/>
      <c r="N249" s="47"/>
      <c r="O249" s="48"/>
      <c r="P249" s="48" t="n">
        <v>0</v>
      </c>
      <c r="Q249" s="48" t="n">
        <v>307.79</v>
      </c>
    </row>
    <row r="250" s="18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2</v>
      </c>
      <c r="E250" s="19" t="s">
        <v>753</v>
      </c>
      <c r="F250" s="19" t="s">
        <v>754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293,83</v>
      </c>
      <c r="M250" s="23"/>
      <c r="N250" s="47"/>
      <c r="O250" s="48"/>
      <c r="P250" s="48" t="n">
        <v>0</v>
      </c>
      <c r="Q250" s="48" t="n">
        <v>293.83</v>
      </c>
    </row>
    <row r="251" s="18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2</v>
      </c>
      <c r="E251" s="19" t="s">
        <v>756</v>
      </c>
      <c r="F251" s="19" t="s">
        <v>757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188,68</v>
      </c>
      <c r="M251" s="23"/>
      <c r="N251" s="47"/>
      <c r="O251" s="48"/>
      <c r="P251" s="48" t="n">
        <v>0</v>
      </c>
      <c r="Q251" s="48" t="n">
        <v>188.68</v>
      </c>
    </row>
    <row r="252" s="18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2</v>
      </c>
      <c r="E252" s="19" t="s">
        <v>759</v>
      </c>
      <c r="F252" s="19" t="s">
        <v>760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127,33</v>
      </c>
      <c r="M252" s="23"/>
      <c r="N252" s="47"/>
      <c r="O252" s="48"/>
      <c r="P252" s="48" t="n">
        <v>0</v>
      </c>
      <c r="Q252" s="48" t="n">
        <v>127.33</v>
      </c>
    </row>
    <row r="253" s="18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2</v>
      </c>
      <c r="E253" s="19" t="s">
        <v>762</v>
      </c>
      <c r="F253" s="19" t="s">
        <v>763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57,19</v>
      </c>
      <c r="M253" s="23"/>
      <c r="N253" s="47"/>
      <c r="O253" s="48"/>
      <c r="P253" s="48" t="n">
        <v>0</v>
      </c>
      <c r="Q253" s="48" t="n">
        <v>57.19</v>
      </c>
    </row>
    <row r="254" s="18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2</v>
      </c>
      <c r="E254" s="19" t="s">
        <v>765</v>
      </c>
      <c r="F254" s="19" t="s">
        <v>766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0</v>
      </c>
      <c r="L254" s="22" t="str">
        <f aca="false">E254</f>
        <v>80,87</v>
      </c>
      <c r="M254" s="23"/>
      <c r="N254" s="47"/>
      <c r="O254" s="48"/>
      <c r="P254" s="48" t="n">
        <v>0</v>
      </c>
      <c r="Q254" s="48" t="n">
        <v>80.87</v>
      </c>
    </row>
    <row r="255" s="18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2</v>
      </c>
      <c r="F255" s="19" t="s">
        <v>769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35,24</v>
      </c>
      <c r="L255" s="22" t="str">
        <f aca="false">E255</f>
        <v>0</v>
      </c>
      <c r="M255" s="23"/>
      <c r="N255" s="47"/>
      <c r="O255" s="48"/>
      <c r="P255" s="48" t="n">
        <v>35.24</v>
      </c>
      <c r="Q255" s="48" t="n">
        <v>0</v>
      </c>
    </row>
    <row r="256" s="18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2</v>
      </c>
      <c r="E256" s="19" t="s">
        <v>771</v>
      </c>
      <c r="F256" s="19" t="s">
        <v>772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0</v>
      </c>
      <c r="L256" s="22" t="str">
        <f aca="false">E256</f>
        <v>161,64</v>
      </c>
      <c r="M256" s="23"/>
      <c r="N256" s="47"/>
      <c r="O256" s="48"/>
      <c r="P256" s="48" t="n">
        <v>0</v>
      </c>
      <c r="Q256" s="48" t="n">
        <v>161.64</v>
      </c>
    </row>
    <row r="257" s="18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22</v>
      </c>
      <c r="E257" s="19" t="s">
        <v>774</v>
      </c>
      <c r="F257" s="19" t="s">
        <v>775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0</v>
      </c>
      <c r="L257" s="22" t="str">
        <f aca="false">E257</f>
        <v>242,59</v>
      </c>
      <c r="M257" s="23"/>
      <c r="N257" s="47"/>
      <c r="O257" s="48"/>
      <c r="P257" s="48" t="n">
        <v>0</v>
      </c>
      <c r="Q257" s="48" t="n">
        <v>242.59</v>
      </c>
    </row>
    <row r="258" s="18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2</v>
      </c>
      <c r="E258" s="19" t="s">
        <v>777</v>
      </c>
      <c r="F258" s="19" t="s">
        <v>778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286,5</v>
      </c>
      <c r="M258" s="23"/>
      <c r="N258" s="47"/>
      <c r="O258" s="48"/>
      <c r="P258" s="48" t="n">
        <v>0</v>
      </c>
      <c r="Q258" s="48" t="n">
        <v>286.5</v>
      </c>
    </row>
    <row r="259" s="18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2</v>
      </c>
      <c r="E259" s="19" t="s">
        <v>780</v>
      </c>
      <c r="F259" s="19" t="s">
        <v>781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367,45</v>
      </c>
      <c r="M259" s="23"/>
      <c r="N259" s="47"/>
      <c r="O259" s="48"/>
      <c r="P259" s="48" t="n">
        <v>0</v>
      </c>
      <c r="Q259" s="48" t="n">
        <v>367.45</v>
      </c>
    </row>
    <row r="260" s="18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2</v>
      </c>
      <c r="E260" s="19" t="s">
        <v>783</v>
      </c>
      <c r="F260" s="19" t="s">
        <v>784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418,81</v>
      </c>
      <c r="M260" s="23"/>
      <c r="N260" s="47"/>
      <c r="O260" s="48"/>
      <c r="P260" s="48" t="n">
        <v>0</v>
      </c>
      <c r="Q260" s="48" t="n">
        <v>418.81</v>
      </c>
    </row>
    <row r="261" s="18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2</v>
      </c>
      <c r="E261" s="19" t="s">
        <v>786</v>
      </c>
      <c r="F261" s="19" t="s">
        <v>787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344,64</v>
      </c>
      <c r="M261" s="23"/>
      <c r="N261" s="47"/>
      <c r="O261" s="48"/>
      <c r="P261" s="48" t="n">
        <v>0</v>
      </c>
      <c r="Q261" s="48" t="n">
        <v>344.64</v>
      </c>
    </row>
    <row r="262" s="18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2</v>
      </c>
      <c r="E262" s="19" t="s">
        <v>789</v>
      </c>
      <c r="F262" s="19" t="s">
        <v>790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353,61</v>
      </c>
      <c r="M262" s="23"/>
      <c r="N262" s="47"/>
      <c r="O262" s="48"/>
      <c r="P262" s="48" t="n">
        <v>0</v>
      </c>
      <c r="Q262" s="48" t="n">
        <v>353.61</v>
      </c>
    </row>
    <row r="263" s="18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2</v>
      </c>
      <c r="E263" s="19" t="s">
        <v>792</v>
      </c>
      <c r="F263" s="19" t="s">
        <v>793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420,25</v>
      </c>
      <c r="M263" s="23"/>
      <c r="N263" s="47"/>
      <c r="O263" s="48"/>
      <c r="P263" s="48" t="n">
        <v>0</v>
      </c>
      <c r="Q263" s="48" t="n">
        <v>420.25</v>
      </c>
    </row>
    <row r="264" s="18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2</v>
      </c>
      <c r="E264" s="19" t="s">
        <v>795</v>
      </c>
      <c r="F264" s="19" t="s">
        <v>796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376,46</v>
      </c>
      <c r="M264" s="23"/>
      <c r="N264" s="47"/>
      <c r="O264" s="48"/>
      <c r="P264" s="48" t="n">
        <v>0</v>
      </c>
      <c r="Q264" s="48" t="n">
        <v>376.46</v>
      </c>
    </row>
    <row r="265" s="18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2</v>
      </c>
      <c r="E265" s="19" t="s">
        <v>798</v>
      </c>
      <c r="F265" s="19" t="s">
        <v>799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385,77</v>
      </c>
      <c r="M265" s="23"/>
      <c r="N265" s="47"/>
      <c r="O265" s="48"/>
      <c r="P265" s="48" t="n">
        <v>0</v>
      </c>
      <c r="Q265" s="48" t="n">
        <v>385.77</v>
      </c>
    </row>
    <row r="266" s="18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2</v>
      </c>
      <c r="E266" s="19" t="s">
        <v>801</v>
      </c>
      <c r="F266" s="19" t="s">
        <v>802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317,71</v>
      </c>
      <c r="M266" s="23"/>
      <c r="N266" s="47"/>
      <c r="O266" s="48"/>
      <c r="P266" s="48" t="n">
        <v>0</v>
      </c>
      <c r="Q266" s="48" t="n">
        <v>317.71</v>
      </c>
    </row>
    <row r="267" s="18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2</v>
      </c>
      <c r="E267" s="19" t="s">
        <v>804</v>
      </c>
      <c r="F267" s="19" t="s">
        <v>805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131,89</v>
      </c>
      <c r="M267" s="23"/>
      <c r="N267" s="47"/>
      <c r="O267" s="48"/>
      <c r="P267" s="48" t="n">
        <v>0</v>
      </c>
      <c r="Q267" s="48" t="n">
        <v>131.89</v>
      </c>
    </row>
    <row r="268" s="18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2</v>
      </c>
      <c r="E268" s="19" t="s">
        <v>807</v>
      </c>
      <c r="F268" s="19" t="s">
        <v>808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149,23</v>
      </c>
      <c r="M268" s="23"/>
      <c r="N268" s="47"/>
      <c r="O268" s="48"/>
      <c r="P268" s="48" t="n">
        <v>0</v>
      </c>
      <c r="Q268" s="48" t="n">
        <v>149.23</v>
      </c>
    </row>
    <row r="269" s="18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2</v>
      </c>
      <c r="E269" s="19" t="s">
        <v>810</v>
      </c>
      <c r="F269" s="19" t="s">
        <v>811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321,03</v>
      </c>
      <c r="M269" s="23"/>
      <c r="N269" s="47"/>
      <c r="O269" s="48"/>
      <c r="P269" s="48" t="n">
        <v>0</v>
      </c>
      <c r="Q269" s="48" t="n">
        <v>321.03</v>
      </c>
    </row>
    <row r="270" s="18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2</v>
      </c>
      <c r="E270" s="19" t="s">
        <v>813</v>
      </c>
      <c r="F270" s="19" t="s">
        <v>814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309,04</v>
      </c>
      <c r="M270" s="23"/>
      <c r="N270" s="47"/>
      <c r="O270" s="48"/>
      <c r="P270" s="48" t="n">
        <v>0</v>
      </c>
      <c r="Q270" s="48" t="n">
        <v>309.04</v>
      </c>
    </row>
    <row r="271" s="18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2</v>
      </c>
      <c r="E271" s="19" t="s">
        <v>816</v>
      </c>
      <c r="F271" s="19" t="s">
        <v>817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392,17</v>
      </c>
      <c r="M271" s="23"/>
      <c r="N271" s="47"/>
      <c r="O271" s="48"/>
      <c r="P271" s="48" t="n">
        <v>0</v>
      </c>
      <c r="Q271" s="48" t="n">
        <v>392.17</v>
      </c>
    </row>
    <row r="272" s="18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2</v>
      </c>
      <c r="E272" s="19" t="s">
        <v>819</v>
      </c>
      <c r="F272" s="19" t="s">
        <v>820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23,4</v>
      </c>
      <c r="M272" s="23"/>
      <c r="N272" s="47"/>
      <c r="O272" s="48"/>
      <c r="P272" s="48" t="n">
        <v>0</v>
      </c>
      <c r="Q272" s="48" t="n">
        <v>223.4</v>
      </c>
    </row>
    <row r="273" s="18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2</v>
      </c>
      <c r="E273" s="19" t="s">
        <v>823</v>
      </c>
      <c r="F273" s="19" t="s">
        <v>824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180,58</v>
      </c>
      <c r="M273" s="23"/>
      <c r="N273" s="47"/>
      <c r="O273" s="48"/>
      <c r="P273" s="48" t="n">
        <v>0</v>
      </c>
      <c r="Q273" s="48" t="n">
        <v>180.58</v>
      </c>
    </row>
    <row r="274" s="18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2</v>
      </c>
      <c r="E274" s="19" t="s">
        <v>826</v>
      </c>
      <c r="F274" s="19" t="s">
        <v>827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69,54</v>
      </c>
      <c r="M274" s="23"/>
      <c r="N274" s="47"/>
      <c r="O274" s="48"/>
      <c r="P274" s="48" t="n">
        <v>0</v>
      </c>
      <c r="Q274" s="48" t="n">
        <v>169.54</v>
      </c>
    </row>
    <row r="275" s="18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2</v>
      </c>
      <c r="E275" s="19" t="s">
        <v>829</v>
      </c>
      <c r="F275" s="19" t="s">
        <v>830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60,52</v>
      </c>
      <c r="M275" s="23"/>
      <c r="N275" s="47"/>
      <c r="O275" s="48"/>
      <c r="P275" s="48" t="n">
        <v>0</v>
      </c>
      <c r="Q275" s="48" t="n">
        <v>160.52</v>
      </c>
    </row>
    <row r="276" s="18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134,12</v>
      </c>
      <c r="M276" s="23"/>
      <c r="N276" s="47"/>
      <c r="O276" s="48"/>
      <c r="P276" s="48" t="n">
        <v>0</v>
      </c>
      <c r="Q276" s="48" t="n">
        <v>134.12</v>
      </c>
    </row>
    <row r="277" s="18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2</v>
      </c>
      <c r="E277" s="19" t="s">
        <v>835</v>
      </c>
      <c r="F277" s="19" t="s">
        <v>836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16,47</v>
      </c>
      <c r="M277" s="23"/>
      <c r="N277" s="47"/>
      <c r="O277" s="48"/>
      <c r="P277" s="48" t="n">
        <v>0</v>
      </c>
      <c r="Q277" s="48" t="n">
        <v>16.47</v>
      </c>
    </row>
    <row r="278" s="18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73,18</v>
      </c>
      <c r="L278" s="22" t="str">
        <f aca="false">E278</f>
        <v>0</v>
      </c>
      <c r="M278" s="23"/>
      <c r="N278" s="47"/>
      <c r="O278" s="48"/>
      <c r="P278" s="48" t="n">
        <v>73.18</v>
      </c>
      <c r="Q278" s="48" t="n">
        <v>0</v>
      </c>
    </row>
    <row r="279" s="18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48,9</v>
      </c>
      <c r="L279" s="22" t="str">
        <f aca="false">E279</f>
        <v>0</v>
      </c>
      <c r="M279" s="23"/>
      <c r="N279" s="47"/>
      <c r="O279" s="48"/>
      <c r="P279" s="48" t="n">
        <v>48.9</v>
      </c>
      <c r="Q279" s="48" t="n">
        <v>0</v>
      </c>
    </row>
    <row r="280" s="18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2</v>
      </c>
      <c r="F280" s="19" t="s">
        <v>845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3,43</v>
      </c>
      <c r="L280" s="22" t="str">
        <f aca="false">E280</f>
        <v>0</v>
      </c>
      <c r="M280" s="23"/>
      <c r="N280" s="47"/>
      <c r="O280" s="48"/>
      <c r="P280" s="48" t="n">
        <v>13.43</v>
      </c>
      <c r="Q280" s="48" t="n">
        <v>0</v>
      </c>
    </row>
    <row r="281" s="18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103,92</v>
      </c>
      <c r="M281" s="23"/>
      <c r="N281" s="47"/>
      <c r="O281" s="48"/>
      <c r="P281" s="48" t="n">
        <v>0</v>
      </c>
      <c r="Q281" s="48" t="n">
        <v>103.92</v>
      </c>
    </row>
    <row r="282" s="18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123,3</v>
      </c>
      <c r="M282" s="23"/>
      <c r="N282" s="47"/>
      <c r="O282" s="48"/>
      <c r="P282" s="48" t="n">
        <v>0</v>
      </c>
      <c r="Q282" s="48" t="n">
        <v>123.3</v>
      </c>
    </row>
    <row r="283" s="18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210,73</v>
      </c>
      <c r="M283" s="23"/>
      <c r="N283" s="47"/>
      <c r="O283" s="48"/>
      <c r="P283" s="48" t="n">
        <v>0</v>
      </c>
      <c r="Q283" s="48" t="n">
        <v>210.73</v>
      </c>
    </row>
    <row r="284" s="18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37,09</v>
      </c>
      <c r="M284" s="23"/>
      <c r="N284" s="47"/>
      <c r="O284" s="48"/>
      <c r="P284" s="48" t="n">
        <v>0</v>
      </c>
      <c r="Q284" s="48" t="n">
        <v>237.09</v>
      </c>
    </row>
    <row r="285" s="18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230,57</v>
      </c>
      <c r="M285" s="23"/>
      <c r="N285" s="47"/>
      <c r="O285" s="48"/>
      <c r="P285" s="48" t="n">
        <v>0</v>
      </c>
      <c r="Q285" s="48" t="n">
        <v>230.57</v>
      </c>
    </row>
    <row r="286" s="18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226,23</v>
      </c>
      <c r="M286" s="23"/>
      <c r="N286" s="47"/>
      <c r="O286" s="48"/>
      <c r="P286" s="48" t="n">
        <v>0</v>
      </c>
      <c r="Q286" s="48" t="n">
        <v>226.23</v>
      </c>
    </row>
    <row r="287" s="18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95,2</v>
      </c>
      <c r="M287" s="23"/>
      <c r="N287" s="47"/>
      <c r="O287" s="48"/>
      <c r="P287" s="48" t="n">
        <v>0</v>
      </c>
      <c r="Q287" s="48" t="n">
        <v>195.2</v>
      </c>
    </row>
    <row r="288" s="18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219,53</v>
      </c>
      <c r="M288" s="23"/>
      <c r="N288" s="47"/>
      <c r="O288" s="48"/>
      <c r="P288" s="48" t="n">
        <v>0</v>
      </c>
      <c r="Q288" s="48" t="n">
        <v>219.53</v>
      </c>
    </row>
    <row r="289" s="18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41,74</v>
      </c>
      <c r="M289" s="23"/>
      <c r="N289" s="47"/>
      <c r="O289" s="48"/>
      <c r="P289" s="48" t="n">
        <v>0</v>
      </c>
      <c r="Q289" s="48" t="n">
        <v>241.74</v>
      </c>
    </row>
    <row r="290" s="18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22</v>
      </c>
      <c r="E290" s="19" t="s">
        <v>874</v>
      </c>
      <c r="F290" s="19" t="s">
        <v>875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178,66</v>
      </c>
      <c r="M290" s="23"/>
      <c r="N290" s="47"/>
      <c r="O290" s="48"/>
      <c r="P290" s="48" t="n">
        <v>0</v>
      </c>
      <c r="Q290" s="48" t="n">
        <v>178.66</v>
      </c>
    </row>
    <row r="291" s="18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42,26</v>
      </c>
      <c r="L291" s="22" t="str">
        <f aca="false">E291</f>
        <v>0</v>
      </c>
      <c r="M291" s="23"/>
      <c r="N291" s="47"/>
      <c r="O291" s="48"/>
      <c r="P291" s="48" t="n">
        <v>42.26</v>
      </c>
      <c r="Q291" s="48" t="n">
        <v>0</v>
      </c>
    </row>
    <row r="292" s="18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880</v>
      </c>
      <c r="E292" s="19" t="s">
        <v>22</v>
      </c>
      <c r="F292" s="19" t="s">
        <v>881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,72</v>
      </c>
      <c r="L292" s="22" t="str">
        <f aca="false">E292</f>
        <v>0</v>
      </c>
      <c r="M292" s="23"/>
      <c r="N292" s="47"/>
      <c r="O292" s="48"/>
      <c r="P292" s="48" t="n">
        <v>0.72</v>
      </c>
      <c r="Q292" s="48" t="n">
        <v>0</v>
      </c>
    </row>
    <row r="293" s="18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176,35</v>
      </c>
      <c r="M293" s="23"/>
      <c r="N293" s="47"/>
      <c r="O293" s="48"/>
      <c r="P293" s="48" t="n">
        <v>0</v>
      </c>
      <c r="Q293" s="48" t="n">
        <v>176.35</v>
      </c>
    </row>
    <row r="294" s="18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308,93</v>
      </c>
      <c r="M294" s="23"/>
      <c r="N294" s="47"/>
      <c r="O294" s="48"/>
      <c r="P294" s="48" t="n">
        <v>0</v>
      </c>
      <c r="Q294" s="48" t="n">
        <v>308.93</v>
      </c>
    </row>
    <row r="295" s="18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352,86</v>
      </c>
      <c r="M295" s="23"/>
      <c r="N295" s="47"/>
      <c r="O295" s="48"/>
      <c r="P295" s="48" t="n">
        <v>0</v>
      </c>
      <c r="Q295" s="48" t="n">
        <v>352.86</v>
      </c>
    </row>
    <row r="296" s="18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302,47</v>
      </c>
      <c r="M296" s="23"/>
      <c r="N296" s="47"/>
      <c r="O296" s="48"/>
      <c r="P296" s="48" t="n">
        <v>0</v>
      </c>
      <c r="Q296" s="48" t="n">
        <v>302.47</v>
      </c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323,81</v>
      </c>
      <c r="M297" s="23"/>
      <c r="N297" s="47"/>
      <c r="O297" s="48"/>
      <c r="P297" s="48" t="n">
        <v>0</v>
      </c>
      <c r="Q297" s="48" t="n">
        <v>323.81</v>
      </c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287,54</v>
      </c>
      <c r="M298" s="23"/>
      <c r="N298" s="47"/>
      <c r="O298" s="48"/>
      <c r="P298" s="48" t="n">
        <v>0</v>
      </c>
      <c r="Q298" s="48" t="n">
        <v>287.54</v>
      </c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108,53</v>
      </c>
      <c r="M299" s="23"/>
      <c r="N299" s="47"/>
      <c r="O299" s="48"/>
      <c r="P299" s="48" t="n">
        <v>0</v>
      </c>
      <c r="Q299" s="48" t="n">
        <v>108.53</v>
      </c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31,75</v>
      </c>
      <c r="M300" s="23"/>
      <c r="N300" s="47"/>
      <c r="O300" s="48"/>
      <c r="P300" s="48" t="n">
        <v>0</v>
      </c>
      <c r="Q300" s="48" t="n">
        <v>31.75</v>
      </c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0</v>
      </c>
      <c r="L301" s="22" t="str">
        <f aca="false">E301</f>
        <v>11,12</v>
      </c>
      <c r="M301" s="23"/>
      <c r="N301" s="47"/>
      <c r="O301" s="48"/>
      <c r="P301" s="48" t="n">
        <v>0</v>
      </c>
      <c r="Q301" s="48" t="n">
        <v>11.12</v>
      </c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105</v>
      </c>
      <c r="E302" s="19" t="s">
        <v>22</v>
      </c>
      <c r="F302" s="19" t="s">
        <v>911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79,65</v>
      </c>
      <c r="L302" s="22" t="str">
        <f aca="false">E302</f>
        <v>0</v>
      </c>
      <c r="M302" s="23"/>
      <c r="N302" s="47"/>
      <c r="O302" s="48"/>
      <c r="P302" s="48" t="n">
        <v>79.65</v>
      </c>
      <c r="Q302" s="48" t="n">
        <v>0</v>
      </c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914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76,96</v>
      </c>
      <c r="L303" s="22" t="str">
        <f aca="false">E303</f>
        <v>0</v>
      </c>
      <c r="M303" s="23"/>
      <c r="N303" s="47"/>
      <c r="O303" s="48"/>
      <c r="P303" s="48" t="n">
        <v>76.96</v>
      </c>
      <c r="Q303" s="48" t="n">
        <v>0</v>
      </c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5</v>
      </c>
      <c r="D304" s="19" t="s">
        <v>916</v>
      </c>
      <c r="E304" s="19" t="s">
        <v>22</v>
      </c>
      <c r="F304" s="19" t="s">
        <v>917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54</v>
      </c>
      <c r="L304" s="22" t="str">
        <f aca="false">E304</f>
        <v>0</v>
      </c>
      <c r="M304" s="23"/>
      <c r="N304" s="47"/>
      <c r="O304" s="48"/>
      <c r="P304" s="48" t="n">
        <v>54</v>
      </c>
      <c r="Q304" s="48" t="n">
        <v>0</v>
      </c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8</v>
      </c>
      <c r="D305" s="19" t="s">
        <v>877</v>
      </c>
      <c r="E305" s="19" t="s">
        <v>22</v>
      </c>
      <c r="F305" s="19" t="s">
        <v>919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42,26</v>
      </c>
      <c r="L305" s="22" t="str">
        <f aca="false">E305</f>
        <v>0</v>
      </c>
      <c r="M305" s="23"/>
      <c r="N305" s="47"/>
      <c r="O305" s="48"/>
      <c r="P305" s="48" t="n">
        <v>42.26</v>
      </c>
      <c r="Q305" s="48" t="n">
        <v>0</v>
      </c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9,85</v>
      </c>
      <c r="L306" s="22" t="str">
        <f aca="false">E306</f>
        <v>0</v>
      </c>
      <c r="M306" s="23"/>
      <c r="N306" s="47"/>
      <c r="O306" s="48"/>
      <c r="P306" s="48" t="n">
        <v>9.85</v>
      </c>
      <c r="Q306" s="48" t="n">
        <v>0</v>
      </c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48,26</v>
      </c>
      <c r="M307" s="23"/>
      <c r="N307" s="47"/>
      <c r="O307" s="48"/>
      <c r="P307" s="48" t="n">
        <v>0</v>
      </c>
      <c r="Q307" s="48" t="n">
        <v>148.26</v>
      </c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72,13</v>
      </c>
      <c r="M308" s="23"/>
      <c r="N308" s="47"/>
      <c r="O308" s="48"/>
      <c r="P308" s="48" t="n">
        <v>0</v>
      </c>
      <c r="Q308" s="48" t="n">
        <v>172.13</v>
      </c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70,89</v>
      </c>
      <c r="M309" s="23"/>
      <c r="N309" s="47"/>
      <c r="O309" s="48"/>
      <c r="P309" s="48" t="n">
        <v>0</v>
      </c>
      <c r="Q309" s="48" t="n">
        <v>170.89</v>
      </c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152,96</v>
      </c>
      <c r="M310" s="23"/>
      <c r="N310" s="47"/>
      <c r="O310" s="48"/>
      <c r="P310" s="48" t="n">
        <v>0</v>
      </c>
      <c r="Q310" s="48" t="n">
        <v>152.96</v>
      </c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100,84</v>
      </c>
      <c r="M311" s="23"/>
      <c r="N311" s="47"/>
      <c r="O311" s="48"/>
      <c r="P311" s="48" t="n">
        <v>0</v>
      </c>
      <c r="Q311" s="48" t="n">
        <v>100.84</v>
      </c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23,13</v>
      </c>
      <c r="M312" s="23"/>
      <c r="N312" s="47"/>
      <c r="O312" s="48"/>
      <c r="P312" s="48" t="n">
        <v>0</v>
      </c>
      <c r="Q312" s="48" t="n">
        <v>123.13</v>
      </c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32,87</v>
      </c>
      <c r="M313" s="23"/>
      <c r="N313" s="47"/>
      <c r="O313" s="48"/>
      <c r="P313" s="48" t="n">
        <v>0</v>
      </c>
      <c r="Q313" s="48" t="n">
        <v>132.87</v>
      </c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88,4</v>
      </c>
      <c r="M314" s="23"/>
      <c r="N314" s="47"/>
      <c r="O314" s="48"/>
      <c r="P314" s="48" t="n">
        <v>0</v>
      </c>
      <c r="Q314" s="48" t="n">
        <v>88.4</v>
      </c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2</v>
      </c>
      <c r="F315" s="19" t="s">
        <v>94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36,51</v>
      </c>
      <c r="L315" s="22" t="str">
        <f aca="false">E315</f>
        <v>0</v>
      </c>
      <c r="M315" s="23"/>
      <c r="N315" s="47"/>
      <c r="O315" s="48"/>
      <c r="P315" s="48" t="n">
        <v>36.51</v>
      </c>
      <c r="Q315" s="48" t="n">
        <v>0</v>
      </c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33,15</v>
      </c>
      <c r="M316" s="23"/>
      <c r="N316" s="47"/>
      <c r="O316" s="48"/>
      <c r="P316" s="48" t="n">
        <v>0</v>
      </c>
      <c r="Q316" s="48" t="n">
        <v>33.15</v>
      </c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2</v>
      </c>
      <c r="E317" s="19" t="s">
        <v>954</v>
      </c>
      <c r="F317" s="19" t="s">
        <v>95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0</v>
      </c>
      <c r="L317" s="22" t="str">
        <f aca="false">E317</f>
        <v>225,88</v>
      </c>
      <c r="M317" s="23"/>
      <c r="N317" s="47"/>
      <c r="O317" s="48"/>
      <c r="P317" s="48" t="n">
        <v>0</v>
      </c>
      <c r="Q317" s="48" t="n">
        <v>225.88</v>
      </c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259,19</v>
      </c>
      <c r="M318" s="23"/>
      <c r="N318" s="47"/>
      <c r="O318" s="48"/>
      <c r="P318" s="48" t="n">
        <v>0</v>
      </c>
      <c r="Q318" s="48" t="n">
        <v>259.19</v>
      </c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143,87</v>
      </c>
      <c r="M319" s="23"/>
      <c r="N319" s="47"/>
      <c r="O319" s="48"/>
      <c r="P319" s="48" t="n">
        <v>0</v>
      </c>
      <c r="Q319" s="48" t="n">
        <v>143.87</v>
      </c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147,03</v>
      </c>
      <c r="M320" s="23"/>
      <c r="N320" s="47"/>
      <c r="O320" s="48"/>
      <c r="P320" s="48" t="n">
        <v>0</v>
      </c>
      <c r="Q320" s="48" t="n">
        <v>147.03</v>
      </c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305,61</v>
      </c>
      <c r="M321" s="23"/>
      <c r="N321" s="47"/>
      <c r="O321" s="48"/>
      <c r="P321" s="48" t="n">
        <v>0</v>
      </c>
      <c r="Q321" s="48" t="n">
        <v>305.61</v>
      </c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224,11</v>
      </c>
      <c r="M322" s="23"/>
      <c r="N322" s="47"/>
      <c r="O322" s="48"/>
      <c r="P322" s="48" t="n">
        <v>0</v>
      </c>
      <c r="Q322" s="48" t="n">
        <v>224.11</v>
      </c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327,35</v>
      </c>
      <c r="M323" s="23"/>
      <c r="N323" s="47"/>
      <c r="O323" s="48"/>
      <c r="P323" s="48" t="n">
        <v>0</v>
      </c>
      <c r="Q323" s="48" t="n">
        <v>327.35</v>
      </c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44,3</v>
      </c>
      <c r="M324" s="23"/>
      <c r="N324" s="47"/>
      <c r="O324" s="48"/>
      <c r="P324" s="48" t="n">
        <v>0</v>
      </c>
      <c r="Q324" s="48" t="n">
        <v>144.3</v>
      </c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3,61</v>
      </c>
      <c r="M325" s="23"/>
      <c r="N325" s="47"/>
      <c r="O325" s="48"/>
      <c r="P325" s="48" t="n">
        <v>0</v>
      </c>
      <c r="Q325" s="48" t="n">
        <v>13.61</v>
      </c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96,34</v>
      </c>
      <c r="L326" s="22" t="str">
        <f aca="false">E326</f>
        <v>0</v>
      </c>
      <c r="M326" s="23"/>
      <c r="N326" s="47"/>
      <c r="O326" s="48"/>
      <c r="P326" s="48" t="n">
        <v>96.34</v>
      </c>
      <c r="Q326" s="48" t="n">
        <v>0</v>
      </c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59,29</v>
      </c>
      <c r="L327" s="22" t="str">
        <f aca="false">E327</f>
        <v>0</v>
      </c>
      <c r="M327" s="23"/>
      <c r="N327" s="47"/>
      <c r="O327" s="48"/>
      <c r="P327" s="48" t="n">
        <v>59.29</v>
      </c>
      <c r="Q327" s="48" t="n">
        <v>0</v>
      </c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43,03</v>
      </c>
      <c r="L328" s="22" t="str">
        <f aca="false">E328</f>
        <v>0</v>
      </c>
      <c r="M328" s="23"/>
      <c r="N328" s="47"/>
      <c r="O328" s="48"/>
      <c r="P328" s="48" t="n">
        <v>43.03</v>
      </c>
      <c r="Q328" s="48" t="n">
        <v>0</v>
      </c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6,44</v>
      </c>
      <c r="M329" s="23"/>
      <c r="N329" s="47"/>
      <c r="O329" s="48"/>
      <c r="P329" s="48" t="n">
        <v>0</v>
      </c>
      <c r="Q329" s="48" t="n">
        <v>6.44</v>
      </c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9,7</v>
      </c>
      <c r="M330" s="23"/>
      <c r="N330" s="47"/>
      <c r="O330" s="48"/>
      <c r="P330" s="48" t="n">
        <v>0</v>
      </c>
      <c r="Q330" s="48" t="n">
        <v>9.7</v>
      </c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21,99</v>
      </c>
      <c r="M331" s="23"/>
      <c r="N331" s="47"/>
      <c r="O331" s="48"/>
      <c r="P331" s="48" t="n">
        <v>0</v>
      </c>
      <c r="Q331" s="48" t="n">
        <v>21.99</v>
      </c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36,13</v>
      </c>
      <c r="M332" s="23"/>
      <c r="N332" s="47"/>
      <c r="O332" s="48"/>
      <c r="P332" s="48" t="n">
        <v>0</v>
      </c>
      <c r="Q332" s="48" t="n">
        <v>36.13</v>
      </c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75,88</v>
      </c>
      <c r="M333" s="23"/>
      <c r="N333" s="47"/>
      <c r="O333" s="48"/>
      <c r="P333" s="48" t="n">
        <v>0</v>
      </c>
      <c r="Q333" s="48" t="n">
        <v>75.88</v>
      </c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59,91</v>
      </c>
      <c r="M334" s="23"/>
      <c r="N334" s="47"/>
      <c r="O334" s="48"/>
      <c r="P334" s="48" t="n">
        <v>0</v>
      </c>
      <c r="Q334" s="48" t="n">
        <v>59.91</v>
      </c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165,46</v>
      </c>
      <c r="M335" s="23"/>
      <c r="N335" s="47"/>
      <c r="O335" s="48"/>
      <c r="P335" s="48" t="n">
        <v>0</v>
      </c>
      <c r="Q335" s="48" t="n">
        <v>165.46</v>
      </c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171,13</v>
      </c>
      <c r="M336" s="23"/>
      <c r="N336" s="47"/>
      <c r="O336" s="48"/>
      <c r="P336" s="48" t="n">
        <v>0</v>
      </c>
      <c r="Q336" s="48" t="n">
        <v>171.13</v>
      </c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193,23</v>
      </c>
      <c r="M337" s="23"/>
      <c r="N337" s="47"/>
      <c r="O337" s="48"/>
      <c r="P337" s="48" t="n">
        <v>0</v>
      </c>
      <c r="Q337" s="48" t="n">
        <v>193.23</v>
      </c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105,18</v>
      </c>
      <c r="M338" s="23"/>
      <c r="N338" s="47"/>
      <c r="O338" s="48"/>
      <c r="P338" s="48" t="n">
        <v>0</v>
      </c>
      <c r="Q338" s="48" t="n">
        <v>105.18</v>
      </c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39,06</v>
      </c>
      <c r="M339" s="23"/>
      <c r="N339" s="47"/>
      <c r="O339" s="48"/>
      <c r="P339" s="48" t="n">
        <v>0</v>
      </c>
      <c r="Q339" s="48" t="n">
        <v>39.06</v>
      </c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48,85</v>
      </c>
      <c r="M340" s="23"/>
      <c r="N340" s="47"/>
      <c r="O340" s="48"/>
      <c r="P340" s="48" t="n">
        <v>0</v>
      </c>
      <c r="Q340" s="48" t="n">
        <v>48.85</v>
      </c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305,75</v>
      </c>
      <c r="M341" s="23"/>
      <c r="N341" s="47"/>
      <c r="O341" s="48"/>
      <c r="P341" s="48" t="n">
        <v>0</v>
      </c>
      <c r="Q341" s="48" t="n">
        <v>305.75</v>
      </c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351,58</v>
      </c>
      <c r="M342" s="23"/>
      <c r="N342" s="47"/>
      <c r="O342" s="48"/>
      <c r="P342" s="48" t="n">
        <v>0</v>
      </c>
      <c r="Q342" s="48" t="n">
        <v>351.58</v>
      </c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399,93</v>
      </c>
      <c r="M343" s="23"/>
      <c r="N343" s="47"/>
      <c r="O343" s="48"/>
      <c r="P343" s="48" t="n">
        <v>0</v>
      </c>
      <c r="Q343" s="48" t="n">
        <v>399.93</v>
      </c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423,75</v>
      </c>
      <c r="M344" s="23"/>
      <c r="N344" s="47"/>
      <c r="O344" s="48"/>
      <c r="P344" s="48" t="n">
        <v>0</v>
      </c>
      <c r="Q344" s="48" t="n">
        <v>423.75</v>
      </c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567,59</v>
      </c>
      <c r="M345" s="23"/>
      <c r="N345" s="47"/>
      <c r="O345" s="48"/>
      <c r="P345" s="48" t="n">
        <v>0</v>
      </c>
      <c r="Q345" s="48" t="n">
        <v>567.59</v>
      </c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216,79</v>
      </c>
      <c r="M346" s="23"/>
      <c r="N346" s="47"/>
      <c r="O346" s="48"/>
      <c r="P346" s="48" t="n">
        <v>0</v>
      </c>
      <c r="Q346" s="48" t="n">
        <v>216.79</v>
      </c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118,37</v>
      </c>
      <c r="M347" s="23"/>
      <c r="N347" s="47"/>
      <c r="O347" s="48"/>
      <c r="P347" s="48" t="n">
        <v>0</v>
      </c>
      <c r="Q347" s="48" t="n">
        <v>118.37</v>
      </c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87,68</v>
      </c>
      <c r="M348" s="23"/>
      <c r="N348" s="47"/>
      <c r="O348" s="48"/>
      <c r="P348" s="48" t="n">
        <v>0</v>
      </c>
      <c r="Q348" s="48" t="n">
        <v>87.68</v>
      </c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35,91</v>
      </c>
      <c r="M349" s="23"/>
      <c r="N349" s="47"/>
      <c r="O349" s="48"/>
      <c r="P349" s="48" t="n">
        <v>0</v>
      </c>
      <c r="Q349" s="48" t="n">
        <v>35.91</v>
      </c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63,85</v>
      </c>
      <c r="L350" s="22" t="str">
        <f aca="false">E350</f>
        <v>0</v>
      </c>
      <c r="M350" s="23"/>
      <c r="N350" s="47"/>
      <c r="O350" s="48"/>
      <c r="P350" s="48" t="n">
        <v>63.85</v>
      </c>
      <c r="Q350" s="48" t="n">
        <v>0</v>
      </c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186,42</v>
      </c>
      <c r="L351" s="22" t="str">
        <f aca="false">E351</f>
        <v>0</v>
      </c>
      <c r="M351" s="23"/>
      <c r="N351" s="47"/>
      <c r="O351" s="48"/>
      <c r="P351" s="48" t="n">
        <v>186.42</v>
      </c>
      <c r="Q351" s="48" t="n">
        <v>0</v>
      </c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224,9</v>
      </c>
      <c r="L352" s="22" t="str">
        <f aca="false">E352</f>
        <v>0</v>
      </c>
      <c r="M352" s="23"/>
      <c r="N352" s="47"/>
      <c r="O352" s="48"/>
      <c r="P352" s="48" t="n">
        <v>224.9</v>
      </c>
      <c r="Q352" s="48" t="n">
        <v>0</v>
      </c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201</v>
      </c>
      <c r="D353" s="19" t="s">
        <v>22</v>
      </c>
      <c r="E353" s="19" t="s">
        <v>1063</v>
      </c>
      <c r="F353" s="19" t="s">
        <v>203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101,48</v>
      </c>
      <c r="M353" s="23"/>
      <c r="N353" s="47"/>
      <c r="O353" s="48"/>
      <c r="P353" s="48" t="n">
        <v>0</v>
      </c>
      <c r="Q353" s="48" t="n">
        <v>101.48</v>
      </c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4</v>
      </c>
      <c r="D354" s="19" t="s">
        <v>22</v>
      </c>
      <c r="E354" s="19" t="s">
        <v>1065</v>
      </c>
      <c r="F354" s="19" t="s">
        <v>1066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171,99</v>
      </c>
      <c r="M354" s="23"/>
      <c r="N354" s="47"/>
      <c r="O354" s="48"/>
      <c r="P354" s="48" t="n">
        <v>0</v>
      </c>
      <c r="Q354" s="48" t="n">
        <v>171.99</v>
      </c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7</v>
      </c>
      <c r="D355" s="19" t="s">
        <v>22</v>
      </c>
      <c r="E355" s="19" t="s">
        <v>1068</v>
      </c>
      <c r="F355" s="19" t="s">
        <v>706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213,2</v>
      </c>
      <c r="M355" s="23"/>
      <c r="N355" s="47"/>
      <c r="O355" s="48"/>
      <c r="P355" s="48" t="n">
        <v>0</v>
      </c>
      <c r="Q355" s="48" t="n">
        <v>213.2</v>
      </c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68,98</v>
      </c>
      <c r="M356" s="23"/>
      <c r="N356" s="47"/>
      <c r="O356" s="48"/>
      <c r="P356" s="48" t="n">
        <v>0</v>
      </c>
      <c r="Q356" s="48" t="n">
        <v>68.98</v>
      </c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129,58</v>
      </c>
      <c r="M357" s="23"/>
      <c r="N357" s="47"/>
      <c r="O357" s="48"/>
      <c r="P357" s="48" t="n">
        <v>0</v>
      </c>
      <c r="Q357" s="48" t="n">
        <v>129.58</v>
      </c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113,9</v>
      </c>
      <c r="M358" s="23"/>
      <c r="N358" s="47"/>
      <c r="O358" s="48"/>
      <c r="P358" s="48" t="n">
        <v>0</v>
      </c>
      <c r="Q358" s="48" t="n">
        <v>113.9</v>
      </c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227,48</v>
      </c>
      <c r="M359" s="23"/>
      <c r="N359" s="47"/>
      <c r="O359" s="48"/>
      <c r="P359" s="48" t="n">
        <v>0</v>
      </c>
      <c r="Q359" s="48" t="n">
        <v>227.48</v>
      </c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857</v>
      </c>
      <c r="D360" s="19" t="s">
        <v>22</v>
      </c>
      <c r="E360" s="19" t="s">
        <v>1081</v>
      </c>
      <c r="F360" s="19" t="s">
        <v>1082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03,01</v>
      </c>
      <c r="M360" s="23"/>
      <c r="N360" s="47"/>
      <c r="O360" s="48"/>
      <c r="P360" s="48" t="n">
        <v>0</v>
      </c>
      <c r="Q360" s="48" t="n">
        <v>203.01</v>
      </c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3</v>
      </c>
      <c r="D361" s="19" t="s">
        <v>22</v>
      </c>
      <c r="E361" s="19" t="s">
        <v>1084</v>
      </c>
      <c r="F361" s="19" t="s">
        <v>1085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173,03</v>
      </c>
      <c r="M361" s="23"/>
      <c r="N361" s="47"/>
      <c r="O361" s="48"/>
      <c r="P361" s="48" t="n">
        <v>0</v>
      </c>
      <c r="Q361" s="48" t="n">
        <v>173.03</v>
      </c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53,13</v>
      </c>
      <c r="M362" s="23"/>
      <c r="N362" s="47"/>
      <c r="O362" s="48"/>
      <c r="P362" s="48" t="n">
        <v>0</v>
      </c>
      <c r="Q362" s="48" t="n">
        <v>53.13</v>
      </c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73,53</v>
      </c>
      <c r="L363" s="22" t="str">
        <f aca="false">E363</f>
        <v>0</v>
      </c>
      <c r="M363" s="23"/>
      <c r="N363" s="47"/>
      <c r="O363" s="48"/>
      <c r="P363" s="48" t="n">
        <v>73.53</v>
      </c>
      <c r="Q363" s="48" t="n">
        <v>0</v>
      </c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2</v>
      </c>
      <c r="D364" s="19" t="s">
        <v>22</v>
      </c>
      <c r="E364" s="19" t="s">
        <v>1093</v>
      </c>
      <c r="F364" s="19" t="s">
        <v>1094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57,87</v>
      </c>
      <c r="M364" s="23"/>
      <c r="N364" s="47"/>
      <c r="O364" s="48"/>
      <c r="P364" s="48" t="n">
        <v>0</v>
      </c>
      <c r="Q364" s="48" t="n">
        <v>57.87</v>
      </c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5</v>
      </c>
      <c r="D365" s="19" t="s">
        <v>22</v>
      </c>
      <c r="E365" s="19" t="s">
        <v>1096</v>
      </c>
      <c r="F365" s="19" t="s">
        <v>1097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0</v>
      </c>
      <c r="L365" s="22" t="str">
        <f aca="false">E365</f>
        <v>359,96</v>
      </c>
      <c r="M365" s="23"/>
      <c r="N365" s="47"/>
      <c r="O365" s="48"/>
      <c r="P365" s="48" t="n">
        <v>0</v>
      </c>
      <c r="Q365" s="48" t="n">
        <v>359.96</v>
      </c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468,82</v>
      </c>
      <c r="M366" s="23"/>
      <c r="N366" s="47"/>
      <c r="O366" s="48"/>
      <c r="P366" s="48" t="n">
        <v>0</v>
      </c>
      <c r="Q366" s="48" t="n">
        <v>468.82</v>
      </c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294,29</v>
      </c>
      <c r="M367" s="23"/>
      <c r="N367" s="47"/>
      <c r="O367" s="48"/>
      <c r="P367" s="48" t="n">
        <v>0</v>
      </c>
      <c r="Q367" s="48" t="n">
        <v>294.29</v>
      </c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395,56</v>
      </c>
      <c r="M368" s="23"/>
      <c r="N368" s="47"/>
      <c r="O368" s="48"/>
      <c r="P368" s="48" t="n">
        <v>0</v>
      </c>
      <c r="Q368" s="48" t="n">
        <v>395.56</v>
      </c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83,65</v>
      </c>
      <c r="M369" s="23"/>
      <c r="N369" s="47"/>
      <c r="O369" s="48"/>
      <c r="P369" s="48" t="n">
        <v>0</v>
      </c>
      <c r="Q369" s="48" t="n">
        <v>83.65</v>
      </c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46,51</v>
      </c>
      <c r="M370" s="23"/>
      <c r="N370" s="47"/>
      <c r="O370" s="48"/>
      <c r="P370" s="48" t="n">
        <v>0</v>
      </c>
      <c r="Q370" s="48" t="n">
        <v>46.51</v>
      </c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39,6</v>
      </c>
      <c r="M371" s="23"/>
      <c r="N371" s="47"/>
      <c r="O371" s="48"/>
      <c r="P371" s="48" t="n">
        <v>0</v>
      </c>
      <c r="Q371" s="48" t="n">
        <v>39.6</v>
      </c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59,11</v>
      </c>
      <c r="L372" s="22" t="str">
        <f aca="false">E372</f>
        <v>0</v>
      </c>
      <c r="M372" s="23"/>
      <c r="N372" s="47"/>
      <c r="O372" s="48"/>
      <c r="P372" s="48" t="n">
        <v>59.11</v>
      </c>
      <c r="Q372" s="48" t="n">
        <v>0</v>
      </c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11,73</v>
      </c>
      <c r="L373" s="22" t="str">
        <f aca="false">E373</f>
        <v>0</v>
      </c>
      <c r="M373" s="23"/>
      <c r="N373" s="47"/>
      <c r="O373" s="48"/>
      <c r="P373" s="48" t="n">
        <v>11.73</v>
      </c>
      <c r="Q373" s="48" t="n">
        <v>0</v>
      </c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189,97</v>
      </c>
      <c r="L374" s="22" t="str">
        <f aca="false">E374</f>
        <v>0</v>
      </c>
      <c r="M374" s="23"/>
      <c r="N374" s="47"/>
      <c r="O374" s="48"/>
      <c r="P374" s="48" t="n">
        <v>189.97</v>
      </c>
      <c r="Q374" s="48" t="n">
        <v>0</v>
      </c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211,23</v>
      </c>
      <c r="L375" s="22" t="str">
        <f aca="false">E375</f>
        <v>0</v>
      </c>
      <c r="M375" s="23"/>
      <c r="N375" s="47"/>
      <c r="O375" s="48"/>
      <c r="P375" s="48" t="n">
        <v>211.23</v>
      </c>
      <c r="Q375" s="48" t="n">
        <v>0</v>
      </c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151,66</v>
      </c>
      <c r="L376" s="22" t="str">
        <f aca="false">E376</f>
        <v>0</v>
      </c>
      <c r="M376" s="23"/>
      <c r="N376" s="47"/>
      <c r="O376" s="48"/>
      <c r="P376" s="48" t="n">
        <v>151.66</v>
      </c>
      <c r="Q376" s="48" t="n">
        <v>0</v>
      </c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22</v>
      </c>
      <c r="E377" s="19" t="s">
        <v>1133</v>
      </c>
      <c r="F377" s="19" t="s">
        <v>1134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0</v>
      </c>
      <c r="L377" s="22" t="str">
        <f aca="false">E377</f>
        <v>84,53</v>
      </c>
      <c r="M377" s="23"/>
      <c r="N377" s="47"/>
      <c r="O377" s="48"/>
      <c r="P377" s="48" t="n">
        <v>0</v>
      </c>
      <c r="Q377" s="48" t="n">
        <v>84.53</v>
      </c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22</v>
      </c>
      <c r="E378" s="19" t="s">
        <v>1136</v>
      </c>
      <c r="F378" s="19" t="s">
        <v>1137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155,07</v>
      </c>
      <c r="M378" s="23"/>
      <c r="N378" s="47"/>
      <c r="O378" s="48"/>
      <c r="P378" s="48" t="n">
        <v>0</v>
      </c>
      <c r="Q378" s="48" t="n">
        <v>155.07</v>
      </c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215,43</v>
      </c>
      <c r="M379" s="23"/>
      <c r="N379" s="47"/>
      <c r="O379" s="48"/>
      <c r="P379" s="48" t="n">
        <v>0</v>
      </c>
      <c r="Q379" s="48" t="n">
        <v>215.43</v>
      </c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262,27</v>
      </c>
      <c r="M380" s="23"/>
      <c r="N380" s="47"/>
      <c r="O380" s="48"/>
      <c r="P380" s="48" t="n">
        <v>0</v>
      </c>
      <c r="Q380" s="48" t="n">
        <v>262.27</v>
      </c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204,49</v>
      </c>
      <c r="M381" s="23"/>
      <c r="N381" s="47"/>
      <c r="O381" s="48"/>
      <c r="P381" s="48" t="n">
        <v>0</v>
      </c>
      <c r="Q381" s="48" t="n">
        <v>204.49</v>
      </c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064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56,15</v>
      </c>
      <c r="M382" s="23"/>
      <c r="N382" s="47"/>
      <c r="O382" s="48"/>
      <c r="P382" s="48" t="n">
        <v>0</v>
      </c>
      <c r="Q382" s="48" t="n">
        <v>56.15</v>
      </c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278,61</v>
      </c>
      <c r="M383" s="23"/>
      <c r="N383" s="47"/>
      <c r="O383" s="48"/>
      <c r="P383" s="48" t="n">
        <v>0</v>
      </c>
      <c r="Q383" s="48" t="n">
        <v>278.61</v>
      </c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424</v>
      </c>
      <c r="F384" s="19" t="s">
        <v>1153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83,33</v>
      </c>
      <c r="M384" s="23"/>
      <c r="N384" s="47"/>
      <c r="O384" s="48"/>
      <c r="P384" s="48" t="n">
        <v>0</v>
      </c>
      <c r="Q384" s="48" t="n">
        <v>283.33</v>
      </c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4</v>
      </c>
      <c r="D385" s="19" t="s">
        <v>22</v>
      </c>
      <c r="E385" s="19" t="s">
        <v>1155</v>
      </c>
      <c r="F385" s="19" t="s">
        <v>1156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121,95</v>
      </c>
      <c r="M385" s="23"/>
      <c r="N385" s="47"/>
      <c r="O385" s="48"/>
      <c r="P385" s="48" t="n">
        <v>0</v>
      </c>
      <c r="Q385" s="48" t="n">
        <v>121.95</v>
      </c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7</v>
      </c>
      <c r="D386" s="19" t="s">
        <v>1158</v>
      </c>
      <c r="E386" s="19" t="s">
        <v>22</v>
      </c>
      <c r="F386" s="19" t="s">
        <v>1159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34,49</v>
      </c>
      <c r="L386" s="22" t="str">
        <f aca="false">E386</f>
        <v>0</v>
      </c>
      <c r="M386" s="23"/>
      <c r="N386" s="47"/>
      <c r="O386" s="48"/>
      <c r="P386" s="48" t="n">
        <v>34.49</v>
      </c>
      <c r="Q386" s="48" t="n">
        <v>0</v>
      </c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2" t="n">
        <f aca="false">C387+$Q$3</f>
        <v>2549.52</v>
      </c>
      <c r="H387" s="22" t="n">
        <f aca="false">C387+$R$3</f>
        <v>2864.1</v>
      </c>
      <c r="I387" s="22" t="n">
        <f aca="false">C387+$S$3</f>
        <v>3378.97</v>
      </c>
      <c r="J387" s="22" t="n">
        <f aca="false">C387+$T$3</f>
        <v>4522.09</v>
      </c>
      <c r="K387" s="22" t="str">
        <f aca="false">D387</f>
        <v>196,89</v>
      </c>
      <c r="L387" s="22" t="str">
        <f aca="false">E387</f>
        <v>0</v>
      </c>
      <c r="M387" s="23"/>
      <c r="N387" s="47"/>
      <c r="O387" s="48"/>
      <c r="P387" s="48" t="n">
        <v>196.89</v>
      </c>
      <c r="Q387" s="48" t="n">
        <v>0</v>
      </c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6,34</v>
      </c>
      <c r="L388" s="22" t="str">
        <f aca="false">E388</f>
        <v>0</v>
      </c>
      <c r="M388" s="23"/>
      <c r="N388" s="47"/>
      <c r="O388" s="48"/>
      <c r="P388" s="48" t="n">
        <v>6.34</v>
      </c>
      <c r="Q388" s="48" t="n">
        <v>0</v>
      </c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22</v>
      </c>
      <c r="E389" s="19" t="s">
        <v>1167</v>
      </c>
      <c r="F389" s="19" t="s">
        <v>1168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0</v>
      </c>
      <c r="L389" s="22" t="str">
        <f aca="false">E389</f>
        <v>27,83</v>
      </c>
      <c r="M389" s="23"/>
      <c r="N389" s="47"/>
      <c r="O389" s="48"/>
      <c r="P389" s="48" t="n">
        <v>0</v>
      </c>
      <c r="Q389" s="48" t="n">
        <v>27.83</v>
      </c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36,25</v>
      </c>
      <c r="M390" s="23"/>
      <c r="N390" s="47"/>
      <c r="O390" s="48"/>
      <c r="P390" s="48" t="n">
        <v>0</v>
      </c>
      <c r="Q390" s="48" t="n">
        <v>36.25</v>
      </c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82,95</v>
      </c>
      <c r="M391" s="23"/>
      <c r="N391" s="47"/>
      <c r="O391" s="48"/>
      <c r="P391" s="48" t="n">
        <v>0</v>
      </c>
      <c r="Q391" s="48" t="n">
        <v>82.95</v>
      </c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39,21</v>
      </c>
      <c r="M392" s="23"/>
      <c r="N392" s="47"/>
      <c r="O392" s="48"/>
      <c r="P392" s="48" t="n">
        <v>0</v>
      </c>
      <c r="Q392" s="48" t="n">
        <v>39.21</v>
      </c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1180</v>
      </c>
      <c r="E393" s="19" t="s">
        <v>22</v>
      </c>
      <c r="F393" s="19" t="s">
        <v>1181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267,15</v>
      </c>
      <c r="L393" s="22" t="str">
        <f aca="false">E393</f>
        <v>0</v>
      </c>
      <c r="M393" s="23"/>
      <c r="N393" s="47"/>
      <c r="O393" s="48"/>
      <c r="P393" s="48" t="n">
        <v>267.15</v>
      </c>
      <c r="Q393" s="48" t="n">
        <v>0</v>
      </c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1183</v>
      </c>
      <c r="E394" s="19" t="s">
        <v>22</v>
      </c>
      <c r="F394" s="19" t="s">
        <v>1184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137,83</v>
      </c>
      <c r="L394" s="22" t="str">
        <f aca="false">E394</f>
        <v>0</v>
      </c>
      <c r="M394" s="23"/>
      <c r="N394" s="47"/>
      <c r="O394" s="48"/>
      <c r="P394" s="48" t="n">
        <v>137.83</v>
      </c>
      <c r="Q394" s="48" t="n">
        <v>0</v>
      </c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96,57</v>
      </c>
      <c r="M395" s="23"/>
      <c r="N395" s="47"/>
      <c r="O395" s="48"/>
      <c r="P395" s="48" t="n">
        <v>0</v>
      </c>
      <c r="Q395" s="48" t="n">
        <v>96.57</v>
      </c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2</v>
      </c>
      <c r="E396" s="19" t="s">
        <v>1189</v>
      </c>
      <c r="F396" s="19" t="s">
        <v>1190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72,83</v>
      </c>
      <c r="M396" s="23"/>
      <c r="N396" s="47"/>
      <c r="O396" s="48"/>
      <c r="P396" s="48" t="n">
        <v>0</v>
      </c>
      <c r="Q396" s="48" t="n">
        <v>72.83</v>
      </c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22</v>
      </c>
      <c r="E397" s="19" t="s">
        <v>1192</v>
      </c>
      <c r="F397" s="19" t="s">
        <v>1193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5,94</v>
      </c>
      <c r="M397" s="23"/>
      <c r="N397" s="47"/>
      <c r="O397" s="48"/>
      <c r="P397" s="48" t="n">
        <v>0</v>
      </c>
      <c r="Q397" s="48" t="n">
        <v>5.94</v>
      </c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212,01</v>
      </c>
      <c r="L398" s="22" t="str">
        <f aca="false">E398</f>
        <v>0</v>
      </c>
      <c r="M398" s="23"/>
      <c r="N398" s="47"/>
      <c r="O398" s="48"/>
      <c r="P398" s="48" t="n">
        <v>212.01</v>
      </c>
      <c r="Q398" s="48" t="n">
        <v>0</v>
      </c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386,08</v>
      </c>
      <c r="L399" s="22" t="str">
        <f aca="false">E399</f>
        <v>0</v>
      </c>
      <c r="M399" s="23"/>
      <c r="N399" s="47"/>
      <c r="O399" s="48"/>
      <c r="P399" s="48" t="n">
        <v>386.08</v>
      </c>
      <c r="Q399" s="48" t="n">
        <v>0</v>
      </c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65,94</v>
      </c>
      <c r="L400" s="22" t="str">
        <f aca="false">E400</f>
        <v>0</v>
      </c>
      <c r="M400" s="23"/>
      <c r="N400" s="47"/>
      <c r="O400" s="48"/>
      <c r="P400" s="48" t="n">
        <v>165.94</v>
      </c>
      <c r="Q400" s="48" t="n">
        <v>0</v>
      </c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2</v>
      </c>
      <c r="E401" s="19" t="s">
        <v>1204</v>
      </c>
      <c r="F401" s="19" t="s">
        <v>1205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</v>
      </c>
      <c r="L401" s="22" t="str">
        <f aca="false">E401</f>
        <v>8,41</v>
      </c>
      <c r="M401" s="23"/>
      <c r="N401" s="47"/>
      <c r="O401" s="48"/>
      <c r="P401" s="48" t="n">
        <v>0</v>
      </c>
      <c r="Q401" s="48" t="n">
        <v>8.41</v>
      </c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2</v>
      </c>
      <c r="E402" s="19" t="s">
        <v>1207</v>
      </c>
      <c r="F402" s="19" t="s">
        <v>1208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0</v>
      </c>
      <c r="L402" s="22" t="str">
        <f aca="false">E402</f>
        <v>77,64</v>
      </c>
      <c r="M402" s="23"/>
      <c r="N402" s="47"/>
      <c r="O402" s="48"/>
      <c r="P402" s="48" t="n">
        <v>0</v>
      </c>
      <c r="Q402" s="48" t="n">
        <v>77.64</v>
      </c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2</v>
      </c>
      <c r="E403" s="19" t="s">
        <v>1210</v>
      </c>
      <c r="F403" s="19" t="s">
        <v>1211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68,74</v>
      </c>
      <c r="M403" s="23"/>
      <c r="N403" s="47"/>
      <c r="O403" s="48"/>
      <c r="P403" s="48" t="n">
        <v>0</v>
      </c>
      <c r="Q403" s="48" t="n">
        <v>68.74</v>
      </c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2</v>
      </c>
      <c r="E404" s="19" t="s">
        <v>1213</v>
      </c>
      <c r="F404" s="19" t="s">
        <v>1214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114,96</v>
      </c>
      <c r="M404" s="23"/>
      <c r="N404" s="47"/>
      <c r="O404" s="48"/>
      <c r="P404" s="48" t="n">
        <v>0</v>
      </c>
      <c r="Q404" s="48" t="n">
        <v>114.96</v>
      </c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2</v>
      </c>
      <c r="E405" s="19" t="s">
        <v>1216</v>
      </c>
      <c r="F405" s="19" t="s">
        <v>1217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35,64</v>
      </c>
      <c r="M405" s="23"/>
      <c r="N405" s="47"/>
      <c r="O405" s="48"/>
      <c r="P405" s="48" t="n">
        <v>0</v>
      </c>
      <c r="Q405" s="48" t="n">
        <v>35.64</v>
      </c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2</v>
      </c>
      <c r="E406" s="19" t="s">
        <v>1219</v>
      </c>
      <c r="F406" s="19" t="s">
        <v>1220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25,32</v>
      </c>
      <c r="M406" s="23"/>
      <c r="N406" s="47"/>
      <c r="O406" s="48"/>
      <c r="P406" s="48" t="n">
        <v>0</v>
      </c>
      <c r="Q406" s="48" t="n">
        <v>25.32</v>
      </c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2</v>
      </c>
      <c r="E407" s="19" t="s">
        <v>1222</v>
      </c>
      <c r="F407" s="19" t="s">
        <v>1223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69,95</v>
      </c>
      <c r="M407" s="23"/>
      <c r="N407" s="47"/>
      <c r="O407" s="48"/>
      <c r="P407" s="48" t="n">
        <v>0</v>
      </c>
      <c r="Q407" s="48" t="n">
        <v>69.95</v>
      </c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2</v>
      </c>
      <c r="E408" s="19" t="s">
        <v>1225</v>
      </c>
      <c r="F408" s="19" t="s">
        <v>1226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38,99</v>
      </c>
      <c r="M408" s="23"/>
      <c r="N408" s="47"/>
      <c r="O408" s="48"/>
      <c r="P408" s="48" t="n">
        <v>0</v>
      </c>
      <c r="Q408" s="48" t="n">
        <v>38.99</v>
      </c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2</v>
      </c>
      <c r="E409" s="19" t="s">
        <v>1228</v>
      </c>
      <c r="F409" s="19" t="s">
        <v>1229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28,64</v>
      </c>
      <c r="M409" s="23"/>
      <c r="N409" s="47"/>
      <c r="O409" s="48"/>
      <c r="P409" s="48" t="n">
        <v>0</v>
      </c>
      <c r="Q409" s="48" t="n">
        <v>28.64</v>
      </c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2</v>
      </c>
      <c r="F410" s="19" t="s">
        <v>1232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7,3</v>
      </c>
      <c r="L410" s="22" t="str">
        <f aca="false">E410</f>
        <v>0</v>
      </c>
      <c r="M410" s="23"/>
      <c r="N410" s="47"/>
      <c r="O410" s="48"/>
      <c r="P410" s="48" t="n">
        <v>7.3</v>
      </c>
      <c r="Q410" s="48" t="n">
        <v>0</v>
      </c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1234</v>
      </c>
      <c r="E411" s="19" t="s">
        <v>22</v>
      </c>
      <c r="F411" s="19" t="s">
        <v>1235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182,76</v>
      </c>
      <c r="L411" s="22" t="str">
        <f aca="false">E411</f>
        <v>0</v>
      </c>
      <c r="M411" s="23"/>
      <c r="N411" s="47"/>
      <c r="O411" s="48"/>
      <c r="P411" s="48" t="n">
        <v>182.76</v>
      </c>
      <c r="Q411" s="48" t="n">
        <v>0</v>
      </c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6</v>
      </c>
      <c r="D412" s="19" t="s">
        <v>1237</v>
      </c>
      <c r="E412" s="19" t="s">
        <v>22</v>
      </c>
      <c r="F412" s="19" t="s">
        <v>1238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32,4</v>
      </c>
      <c r="L412" s="22" t="str">
        <f aca="false">E412</f>
        <v>0</v>
      </c>
      <c r="M412" s="23"/>
      <c r="N412" s="47"/>
      <c r="O412" s="48"/>
      <c r="P412" s="48" t="n">
        <v>32.4</v>
      </c>
      <c r="Q412" s="48" t="n">
        <v>0</v>
      </c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9</v>
      </c>
      <c r="D413" s="19" t="s">
        <v>22</v>
      </c>
      <c r="E413" s="19" t="s">
        <v>1240</v>
      </c>
      <c r="F413" s="19" t="s">
        <v>1241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126,84</v>
      </c>
      <c r="M413" s="23"/>
      <c r="N413" s="47"/>
      <c r="O413" s="48"/>
      <c r="P413" s="48" t="n">
        <v>0</v>
      </c>
      <c r="Q413" s="48" t="n">
        <v>126.84</v>
      </c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2</v>
      </c>
      <c r="D414" s="19" t="s">
        <v>22</v>
      </c>
      <c r="E414" s="19" t="s">
        <v>1243</v>
      </c>
      <c r="F414" s="19" t="s">
        <v>1244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122,4</v>
      </c>
      <c r="M414" s="23"/>
      <c r="N414" s="47"/>
      <c r="O414" s="48"/>
      <c r="P414" s="48" t="n">
        <v>0</v>
      </c>
      <c r="Q414" s="48" t="n">
        <v>122.4</v>
      </c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1245</v>
      </c>
      <c r="D415" s="19" t="s">
        <v>22</v>
      </c>
      <c r="E415" s="19" t="s">
        <v>1246</v>
      </c>
      <c r="F415" s="19" t="s">
        <v>1247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81,98</v>
      </c>
      <c r="M415" s="23"/>
      <c r="N415" s="47"/>
      <c r="O415" s="48"/>
      <c r="P415" s="48" t="n">
        <v>0</v>
      </c>
      <c r="Q415" s="48" t="n">
        <v>81.98</v>
      </c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8</v>
      </c>
      <c r="D416" s="19" t="s">
        <v>22</v>
      </c>
      <c r="E416" s="19" t="s">
        <v>1249</v>
      </c>
      <c r="F416" s="19" t="s">
        <v>1250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56,25</v>
      </c>
      <c r="M416" s="23"/>
      <c r="N416" s="47"/>
      <c r="O416" s="48"/>
      <c r="P416" s="48" t="n">
        <v>0</v>
      </c>
      <c r="Q416" s="48" t="n">
        <v>56.25</v>
      </c>
    </row>
    <row r="417" s="18" customFormat="true" ht="14.25" hidden="false" customHeight="true" outlineLevel="0" collapsed="false">
      <c r="A417" s="19" t="s">
        <v>1251</v>
      </c>
      <c r="B417" s="19" t="n">
        <v>0</v>
      </c>
      <c r="C417" s="19" t="s">
        <v>1252</v>
      </c>
      <c r="D417" s="19" t="s">
        <v>22</v>
      </c>
      <c r="E417" s="19" t="s">
        <v>1253</v>
      </c>
      <c r="F417" s="19" t="s">
        <v>1254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551,12</v>
      </c>
      <c r="M417" s="23"/>
      <c r="N417" s="47"/>
      <c r="O417" s="48"/>
      <c r="P417" s="48" t="n">
        <v>0</v>
      </c>
      <c r="Q417" s="48" t="n">
        <v>551.12</v>
      </c>
    </row>
    <row r="418" s="18" customFormat="true" ht="14.25" hidden="false" customHeight="true" outlineLevel="0" collapsed="false">
      <c r="A418" s="19" t="s">
        <v>1251</v>
      </c>
      <c r="B418" s="19" t="n">
        <v>1</v>
      </c>
      <c r="C418" s="19" t="s">
        <v>1255</v>
      </c>
      <c r="D418" s="19" t="s">
        <v>22</v>
      </c>
      <c r="E418" s="19" t="s">
        <v>1256</v>
      </c>
      <c r="F418" s="19" t="s">
        <v>1257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255,99</v>
      </c>
      <c r="M418" s="23"/>
      <c r="N418" s="47"/>
      <c r="O418" s="48"/>
      <c r="P418" s="48" t="n">
        <v>0</v>
      </c>
      <c r="Q418" s="48" t="n">
        <v>1255.99</v>
      </c>
    </row>
    <row r="419" s="18" customFormat="true" ht="14.25" hidden="false" customHeight="true" outlineLevel="0" collapsed="false">
      <c r="A419" s="19" t="s">
        <v>1251</v>
      </c>
      <c r="B419" s="19" t="n">
        <v>2</v>
      </c>
      <c r="C419" s="19" t="s">
        <v>1258</v>
      </c>
      <c r="D419" s="19" t="s">
        <v>22</v>
      </c>
      <c r="E419" s="19" t="s">
        <v>1259</v>
      </c>
      <c r="F419" s="19" t="s">
        <v>1260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116,29</v>
      </c>
      <c r="M419" s="23"/>
      <c r="N419" s="47"/>
      <c r="O419" s="48"/>
      <c r="P419" s="48" t="n">
        <v>0</v>
      </c>
      <c r="Q419" s="48" t="n">
        <v>116.29</v>
      </c>
    </row>
    <row r="420" s="18" customFormat="true" ht="14.25" hidden="false" customHeight="true" outlineLevel="0" collapsed="false">
      <c r="A420" s="19" t="s">
        <v>1251</v>
      </c>
      <c r="B420" s="19" t="n">
        <v>3</v>
      </c>
      <c r="C420" s="19" t="s">
        <v>1261</v>
      </c>
      <c r="D420" s="19" t="s">
        <v>22</v>
      </c>
      <c r="E420" s="19" t="s">
        <v>1262</v>
      </c>
      <c r="F420" s="19" t="s">
        <v>1263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76,53</v>
      </c>
      <c r="M420" s="23"/>
      <c r="N420" s="47"/>
      <c r="O420" s="48"/>
      <c r="P420" s="48" t="n">
        <v>0</v>
      </c>
      <c r="Q420" s="48" t="n">
        <v>76.53</v>
      </c>
    </row>
    <row r="421" s="18" customFormat="true" ht="14.25" hidden="false" customHeight="true" outlineLevel="0" collapsed="false">
      <c r="A421" s="19" t="s">
        <v>1251</v>
      </c>
      <c r="B421" s="19" t="n">
        <v>4</v>
      </c>
      <c r="C421" s="19" t="s">
        <v>1264</v>
      </c>
      <c r="D421" s="19" t="s">
        <v>22</v>
      </c>
      <c r="E421" s="19" t="s">
        <v>1265</v>
      </c>
      <c r="F421" s="19" t="s">
        <v>1266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42,64</v>
      </c>
      <c r="M421" s="23"/>
      <c r="N421" s="47"/>
      <c r="O421" s="48"/>
      <c r="P421" s="48" t="n">
        <v>0</v>
      </c>
      <c r="Q421" s="48" t="n">
        <v>42.64</v>
      </c>
    </row>
    <row r="422" s="18" customFormat="true" ht="14.25" hidden="false" customHeight="true" outlineLevel="0" collapsed="false">
      <c r="A422" s="19" t="s">
        <v>1251</v>
      </c>
      <c r="B422" s="19" t="n">
        <v>5</v>
      </c>
      <c r="C422" s="19" t="s">
        <v>1267</v>
      </c>
      <c r="D422" s="19" t="s">
        <v>1268</v>
      </c>
      <c r="E422" s="19" t="s">
        <v>22</v>
      </c>
      <c r="F422" s="19" t="s">
        <v>1269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77,86</v>
      </c>
      <c r="L422" s="22" t="str">
        <f aca="false">E422</f>
        <v>0</v>
      </c>
      <c r="M422" s="23"/>
      <c r="N422" s="47"/>
      <c r="O422" s="48"/>
      <c r="P422" s="48" t="n">
        <v>77.86</v>
      </c>
      <c r="Q422" s="48" t="n">
        <v>0</v>
      </c>
    </row>
    <row r="423" s="18" customFormat="true" ht="14.25" hidden="false" customHeight="true" outlineLevel="0" collapsed="false">
      <c r="A423" s="19" t="s">
        <v>1251</v>
      </c>
      <c r="B423" s="19" t="n">
        <v>6</v>
      </c>
      <c r="C423" s="19" t="s">
        <v>1270</v>
      </c>
      <c r="D423" s="19" t="s">
        <v>1271</v>
      </c>
      <c r="E423" s="19" t="s">
        <v>22</v>
      </c>
      <c r="F423" s="19" t="s">
        <v>1272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315,98</v>
      </c>
      <c r="L423" s="22" t="str">
        <f aca="false">E423</f>
        <v>0</v>
      </c>
      <c r="M423" s="23"/>
      <c r="N423" s="47"/>
      <c r="O423" s="48"/>
      <c r="P423" s="48" t="n">
        <v>315.98</v>
      </c>
      <c r="Q423" s="48" t="n">
        <v>0</v>
      </c>
    </row>
    <row r="424" s="18" customFormat="true" ht="14.25" hidden="false" customHeight="true" outlineLevel="0" collapsed="false">
      <c r="A424" s="19" t="s">
        <v>1251</v>
      </c>
      <c r="B424" s="19" t="n">
        <v>7</v>
      </c>
      <c r="C424" s="19" t="s">
        <v>1273</v>
      </c>
      <c r="D424" s="19" t="s">
        <v>22</v>
      </c>
      <c r="E424" s="19" t="s">
        <v>1274</v>
      </c>
      <c r="F424" s="19" t="s">
        <v>1275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0</v>
      </c>
      <c r="L424" s="22" t="str">
        <f aca="false">E424</f>
        <v>16,95</v>
      </c>
      <c r="M424" s="23"/>
      <c r="N424" s="47"/>
      <c r="O424" s="48"/>
      <c r="P424" s="48" t="n">
        <v>0</v>
      </c>
      <c r="Q424" s="48" t="n">
        <v>16.95</v>
      </c>
    </row>
    <row r="425" s="18" customFormat="true" ht="14.25" hidden="false" customHeight="true" outlineLevel="0" collapsed="false">
      <c r="A425" s="19" t="s">
        <v>1251</v>
      </c>
      <c r="B425" s="19" t="n">
        <v>8</v>
      </c>
      <c r="C425" s="19" t="s">
        <v>1276</v>
      </c>
      <c r="D425" s="19" t="s">
        <v>22</v>
      </c>
      <c r="E425" s="19" t="s">
        <v>1277</v>
      </c>
      <c r="F425" s="19" t="s">
        <v>1278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28,02</v>
      </c>
      <c r="M425" s="23"/>
      <c r="N425" s="47"/>
      <c r="O425" s="48"/>
      <c r="P425" s="48" t="n">
        <v>0</v>
      </c>
      <c r="Q425" s="48" t="n">
        <v>28.02</v>
      </c>
    </row>
    <row r="426" s="18" customFormat="true" ht="14.25" hidden="false" customHeight="true" outlineLevel="0" collapsed="false">
      <c r="A426" s="19" t="s">
        <v>1251</v>
      </c>
      <c r="B426" s="19" t="n">
        <v>9</v>
      </c>
      <c r="C426" s="19" t="s">
        <v>1279</v>
      </c>
      <c r="D426" s="19" t="s">
        <v>22</v>
      </c>
      <c r="E426" s="19" t="s">
        <v>1280</v>
      </c>
      <c r="F426" s="19" t="s">
        <v>1281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69,36</v>
      </c>
      <c r="M426" s="23"/>
      <c r="N426" s="47"/>
      <c r="O426" s="48"/>
      <c r="P426" s="48" t="n">
        <v>0</v>
      </c>
      <c r="Q426" s="48" t="n">
        <v>69.36</v>
      </c>
    </row>
    <row r="427" s="18" customFormat="true" ht="14.25" hidden="false" customHeight="true" outlineLevel="0" collapsed="false">
      <c r="A427" s="19" t="s">
        <v>1251</v>
      </c>
      <c r="B427" s="19" t="n">
        <v>10</v>
      </c>
      <c r="C427" s="19" t="s">
        <v>1282</v>
      </c>
      <c r="D427" s="19" t="s">
        <v>22</v>
      </c>
      <c r="E427" s="19" t="s">
        <v>1283</v>
      </c>
      <c r="F427" s="19" t="s">
        <v>1284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82,26</v>
      </c>
      <c r="M427" s="23"/>
      <c r="N427" s="47"/>
      <c r="O427" s="48"/>
      <c r="P427" s="48" t="n">
        <v>0</v>
      </c>
      <c r="Q427" s="48" t="n">
        <v>82.26</v>
      </c>
    </row>
    <row r="428" s="18" customFormat="true" ht="14.25" hidden="false" customHeight="true" outlineLevel="0" collapsed="false">
      <c r="A428" s="19" t="s">
        <v>1251</v>
      </c>
      <c r="B428" s="19" t="n">
        <v>11</v>
      </c>
      <c r="C428" s="19" t="s">
        <v>1285</v>
      </c>
      <c r="D428" s="19" t="s">
        <v>22</v>
      </c>
      <c r="E428" s="19" t="s">
        <v>1286</v>
      </c>
      <c r="F428" s="19" t="s">
        <v>1287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18,76</v>
      </c>
      <c r="M428" s="23"/>
      <c r="N428" s="47"/>
      <c r="O428" s="48"/>
      <c r="P428" s="48" t="n">
        <v>0</v>
      </c>
      <c r="Q428" s="48" t="n">
        <v>118.76</v>
      </c>
    </row>
    <row r="429" s="18" customFormat="true" ht="14.25" hidden="false" customHeight="true" outlineLevel="0" collapsed="false">
      <c r="A429" s="19" t="s">
        <v>1251</v>
      </c>
      <c r="B429" s="19" t="n">
        <v>12</v>
      </c>
      <c r="C429" s="19" t="s">
        <v>1288</v>
      </c>
      <c r="D429" s="19" t="s">
        <v>22</v>
      </c>
      <c r="E429" s="19" t="s">
        <v>1289</v>
      </c>
      <c r="F429" s="19" t="s">
        <v>1290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6,54</v>
      </c>
      <c r="M429" s="23"/>
      <c r="N429" s="47"/>
      <c r="O429" s="48"/>
      <c r="P429" s="48" t="n">
        <v>0</v>
      </c>
      <c r="Q429" s="48" t="n">
        <v>26.54</v>
      </c>
    </row>
    <row r="430" s="18" customFormat="true" ht="14.25" hidden="false" customHeight="true" outlineLevel="0" collapsed="false">
      <c r="A430" s="19" t="s">
        <v>1251</v>
      </c>
      <c r="B430" s="19" t="n">
        <v>13</v>
      </c>
      <c r="C430" s="19" t="s">
        <v>1291</v>
      </c>
      <c r="D430" s="19" t="s">
        <v>22</v>
      </c>
      <c r="E430" s="19" t="s">
        <v>1292</v>
      </c>
      <c r="F430" s="19" t="s">
        <v>1293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30,91</v>
      </c>
      <c r="M430" s="23"/>
      <c r="N430" s="47"/>
      <c r="O430" s="48"/>
      <c r="P430" s="48" t="n">
        <v>0</v>
      </c>
      <c r="Q430" s="48" t="n">
        <v>30.91</v>
      </c>
    </row>
    <row r="431" s="18" customFormat="true" ht="14.25" hidden="false" customHeight="true" outlineLevel="0" collapsed="false">
      <c r="A431" s="19" t="s">
        <v>1251</v>
      </c>
      <c r="B431" s="19" t="n">
        <v>14</v>
      </c>
      <c r="C431" s="19" t="s">
        <v>1294</v>
      </c>
      <c r="D431" s="19" t="s">
        <v>22</v>
      </c>
      <c r="E431" s="19" t="s">
        <v>1295</v>
      </c>
      <c r="F431" s="19" t="s">
        <v>1296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9,61</v>
      </c>
      <c r="M431" s="23"/>
      <c r="N431" s="47"/>
      <c r="O431" s="48"/>
      <c r="P431" s="48" t="n">
        <v>0</v>
      </c>
      <c r="Q431" s="48" t="n">
        <v>9.61</v>
      </c>
    </row>
    <row r="432" s="18" customFormat="true" ht="14.25" hidden="false" customHeight="true" outlineLevel="0" collapsed="false">
      <c r="A432" s="19" t="s">
        <v>1251</v>
      </c>
      <c r="B432" s="19" t="n">
        <v>15</v>
      </c>
      <c r="C432" s="19" t="s">
        <v>1297</v>
      </c>
      <c r="D432" s="19" t="s">
        <v>22</v>
      </c>
      <c r="E432" s="19" t="s">
        <v>1298</v>
      </c>
      <c r="F432" s="19" t="s">
        <v>1299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17,19</v>
      </c>
      <c r="M432" s="23"/>
      <c r="N432" s="47"/>
      <c r="O432" s="48"/>
      <c r="P432" s="48" t="n">
        <v>0</v>
      </c>
      <c r="Q432" s="48" t="n">
        <v>17.19</v>
      </c>
    </row>
    <row r="433" s="18" customFormat="true" ht="14.25" hidden="false" customHeight="true" outlineLevel="0" collapsed="false">
      <c r="A433" s="19" t="s">
        <v>1251</v>
      </c>
      <c r="B433" s="19" t="n">
        <v>16</v>
      </c>
      <c r="C433" s="19" t="s">
        <v>1300</v>
      </c>
      <c r="D433" s="19" t="s">
        <v>22</v>
      </c>
      <c r="E433" s="19" t="s">
        <v>1301</v>
      </c>
      <c r="F433" s="19" t="s">
        <v>1302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28,01</v>
      </c>
      <c r="M433" s="23"/>
      <c r="N433" s="47"/>
      <c r="O433" s="48"/>
      <c r="P433" s="48" t="n">
        <v>0</v>
      </c>
      <c r="Q433" s="48" t="n">
        <v>28.01</v>
      </c>
    </row>
    <row r="434" s="18" customFormat="true" ht="14.25" hidden="false" customHeight="true" outlineLevel="0" collapsed="false">
      <c r="A434" s="19" t="s">
        <v>1251</v>
      </c>
      <c r="B434" s="19" t="n">
        <v>17</v>
      </c>
      <c r="C434" s="19" t="s">
        <v>1303</v>
      </c>
      <c r="D434" s="19" t="s">
        <v>1304</v>
      </c>
      <c r="E434" s="19" t="s">
        <v>22</v>
      </c>
      <c r="F434" s="19" t="s">
        <v>1305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16,03</v>
      </c>
      <c r="L434" s="22" t="str">
        <f aca="false">E434</f>
        <v>0</v>
      </c>
      <c r="M434" s="23"/>
      <c r="N434" s="47"/>
      <c r="O434" s="48"/>
      <c r="P434" s="48" t="n">
        <v>16.03</v>
      </c>
      <c r="Q434" s="48" t="n">
        <v>0</v>
      </c>
    </row>
    <row r="435" s="18" customFormat="true" ht="14.25" hidden="false" customHeight="true" outlineLevel="0" collapsed="false">
      <c r="A435" s="19" t="s">
        <v>1251</v>
      </c>
      <c r="B435" s="19" t="n">
        <v>18</v>
      </c>
      <c r="C435" s="19" t="s">
        <v>1306</v>
      </c>
      <c r="D435" s="19" t="s">
        <v>1307</v>
      </c>
      <c r="E435" s="19" t="s">
        <v>22</v>
      </c>
      <c r="F435" s="19" t="s">
        <v>1308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1144,99</v>
      </c>
      <c r="L435" s="22" t="str">
        <f aca="false">E435</f>
        <v>0</v>
      </c>
      <c r="M435" s="23"/>
      <c r="N435" s="47"/>
      <c r="O435" s="48"/>
      <c r="P435" s="48" t="n">
        <v>1144.99</v>
      </c>
      <c r="Q435" s="48" t="n">
        <v>0</v>
      </c>
    </row>
    <row r="436" s="18" customFormat="true" ht="14.25" hidden="false" customHeight="true" outlineLevel="0" collapsed="false">
      <c r="A436" s="19" t="s">
        <v>1251</v>
      </c>
      <c r="B436" s="19" t="n">
        <v>19</v>
      </c>
      <c r="C436" s="19" t="s">
        <v>1309</v>
      </c>
      <c r="D436" s="19" t="s">
        <v>1310</v>
      </c>
      <c r="E436" s="19" t="s">
        <v>22</v>
      </c>
      <c r="F436" s="19" t="s">
        <v>1311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65,44</v>
      </c>
      <c r="L436" s="22" t="str">
        <f aca="false">E436</f>
        <v>0</v>
      </c>
      <c r="M436" s="23"/>
      <c r="N436" s="47"/>
      <c r="O436" s="48"/>
      <c r="P436" s="48" t="n">
        <v>65.44</v>
      </c>
      <c r="Q436" s="48" t="n">
        <v>0</v>
      </c>
    </row>
    <row r="437" s="18" customFormat="true" ht="14.25" hidden="false" customHeight="true" outlineLevel="0" collapsed="false">
      <c r="A437" s="19" t="s">
        <v>1251</v>
      </c>
      <c r="B437" s="19" t="n">
        <v>20</v>
      </c>
      <c r="C437" s="19" t="s">
        <v>1312</v>
      </c>
      <c r="D437" s="19" t="s">
        <v>22</v>
      </c>
      <c r="E437" s="19" t="s">
        <v>1313</v>
      </c>
      <c r="F437" s="19" t="s">
        <v>1314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3,77</v>
      </c>
      <c r="M437" s="23"/>
      <c r="N437" s="47"/>
      <c r="O437" s="48"/>
      <c r="P437" s="48" t="n">
        <v>0</v>
      </c>
      <c r="Q437" s="48" t="n">
        <v>3.77</v>
      </c>
    </row>
    <row r="438" s="18" customFormat="true" ht="14.25" hidden="false" customHeight="true" outlineLevel="0" collapsed="false">
      <c r="A438" s="19" t="s">
        <v>1251</v>
      </c>
      <c r="B438" s="19" t="n">
        <v>21</v>
      </c>
      <c r="C438" s="19" t="s">
        <v>1315</v>
      </c>
      <c r="D438" s="19" t="s">
        <v>22</v>
      </c>
      <c r="E438" s="19" t="s">
        <v>1316</v>
      </c>
      <c r="F438" s="19" t="s">
        <v>1317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54,07</v>
      </c>
      <c r="M438" s="23"/>
      <c r="N438" s="47"/>
      <c r="O438" s="48"/>
      <c r="P438" s="48" t="n">
        <v>0</v>
      </c>
      <c r="Q438" s="48" t="n">
        <v>54.07</v>
      </c>
    </row>
    <row r="439" s="18" customFormat="true" ht="14.25" hidden="false" customHeight="true" outlineLevel="0" collapsed="false">
      <c r="A439" s="19" t="s">
        <v>1251</v>
      </c>
      <c r="B439" s="19" t="n">
        <v>22</v>
      </c>
      <c r="C439" s="19" t="s">
        <v>1318</v>
      </c>
      <c r="D439" s="19" t="s">
        <v>22</v>
      </c>
      <c r="E439" s="19" t="s">
        <v>1319</v>
      </c>
      <c r="F439" s="19" t="s">
        <v>1320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150,59</v>
      </c>
      <c r="M439" s="23"/>
      <c r="N439" s="47"/>
      <c r="O439" s="48"/>
      <c r="P439" s="48" t="n">
        <v>0</v>
      </c>
      <c r="Q439" s="48" t="n">
        <v>150.59</v>
      </c>
    </row>
    <row r="440" s="18" customFormat="true" ht="14.25" hidden="false" customHeight="true" outlineLevel="0" collapsed="false">
      <c r="A440" s="19" t="s">
        <v>1251</v>
      </c>
      <c r="B440" s="19" t="n">
        <v>23</v>
      </c>
      <c r="C440" s="19" t="s">
        <v>1321</v>
      </c>
      <c r="D440" s="19" t="s">
        <v>22</v>
      </c>
      <c r="E440" s="19" t="s">
        <v>1322</v>
      </c>
      <c r="F440" s="19" t="s">
        <v>1323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231,26</v>
      </c>
      <c r="M440" s="23"/>
      <c r="N440" s="47"/>
      <c r="O440" s="48"/>
      <c r="P440" s="48" t="n">
        <v>0</v>
      </c>
      <c r="Q440" s="48" t="n">
        <v>231.26</v>
      </c>
    </row>
    <row r="441" s="18" customFormat="true" ht="14.25" hidden="false" customHeight="true" outlineLevel="0" collapsed="false">
      <c r="A441" s="19" t="s">
        <v>1324</v>
      </c>
      <c r="B441" s="19" t="n">
        <v>0</v>
      </c>
      <c r="C441" s="19" t="s">
        <v>1325</v>
      </c>
      <c r="D441" s="19" t="s">
        <v>22</v>
      </c>
      <c r="E441" s="19" t="s">
        <v>1326</v>
      </c>
      <c r="F441" s="19" t="s">
        <v>1327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28,32</v>
      </c>
      <c r="M441" s="23"/>
      <c r="N441" s="47"/>
      <c r="O441" s="48"/>
      <c r="P441" s="48" t="n">
        <v>0</v>
      </c>
      <c r="Q441" s="48" t="n">
        <v>128.32</v>
      </c>
    </row>
    <row r="442" s="18" customFormat="true" ht="14.25" hidden="false" customHeight="true" outlineLevel="0" collapsed="false">
      <c r="A442" s="19" t="s">
        <v>1324</v>
      </c>
      <c r="B442" s="19" t="n">
        <v>1</v>
      </c>
      <c r="C442" s="19" t="s">
        <v>1328</v>
      </c>
      <c r="D442" s="19" t="s">
        <v>22</v>
      </c>
      <c r="E442" s="19" t="s">
        <v>1329</v>
      </c>
      <c r="F442" s="19" t="s">
        <v>1330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200,86</v>
      </c>
      <c r="M442" s="23"/>
      <c r="N442" s="47"/>
      <c r="O442" s="48"/>
      <c r="P442" s="48" t="n">
        <v>0</v>
      </c>
      <c r="Q442" s="48" t="n">
        <v>200.86</v>
      </c>
    </row>
    <row r="443" s="18" customFormat="true" ht="14.25" hidden="false" customHeight="true" outlineLevel="0" collapsed="false">
      <c r="A443" s="19" t="s">
        <v>1324</v>
      </c>
      <c r="B443" s="19" t="n">
        <v>2</v>
      </c>
      <c r="C443" s="19" t="s">
        <v>1331</v>
      </c>
      <c r="D443" s="19" t="s">
        <v>22</v>
      </c>
      <c r="E443" s="19" t="s">
        <v>1332</v>
      </c>
      <c r="F443" s="19" t="s">
        <v>1333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77,92</v>
      </c>
      <c r="M443" s="23"/>
      <c r="N443" s="47"/>
      <c r="O443" s="48"/>
      <c r="P443" s="48" t="n">
        <v>0</v>
      </c>
      <c r="Q443" s="48" t="n">
        <v>77.92</v>
      </c>
    </row>
    <row r="444" s="18" customFormat="true" ht="14.25" hidden="false" customHeight="true" outlineLevel="0" collapsed="false">
      <c r="A444" s="19" t="s">
        <v>1324</v>
      </c>
      <c r="B444" s="19" t="n">
        <v>3</v>
      </c>
      <c r="C444" s="19" t="s">
        <v>1334</v>
      </c>
      <c r="D444" s="19" t="s">
        <v>22</v>
      </c>
      <c r="E444" s="19" t="s">
        <v>1335</v>
      </c>
      <c r="F444" s="19" t="s">
        <v>1336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46,16</v>
      </c>
      <c r="M444" s="23"/>
      <c r="N444" s="47"/>
      <c r="O444" s="48"/>
      <c r="P444" s="48" t="n">
        <v>0</v>
      </c>
      <c r="Q444" s="48" t="n">
        <v>46.16</v>
      </c>
    </row>
    <row r="445" s="18" customFormat="true" ht="14.25" hidden="false" customHeight="true" outlineLevel="0" collapsed="false">
      <c r="A445" s="19" t="s">
        <v>1324</v>
      </c>
      <c r="B445" s="19" t="n">
        <v>4</v>
      </c>
      <c r="C445" s="19" t="s">
        <v>1337</v>
      </c>
      <c r="D445" s="19" t="s">
        <v>1338</v>
      </c>
      <c r="E445" s="19" t="s">
        <v>22</v>
      </c>
      <c r="F445" s="19" t="s">
        <v>1339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40,74</v>
      </c>
      <c r="L445" s="22" t="str">
        <f aca="false">E445</f>
        <v>0</v>
      </c>
      <c r="M445" s="23"/>
      <c r="N445" s="47"/>
      <c r="O445" s="48"/>
      <c r="P445" s="48" t="n">
        <v>40.74</v>
      </c>
      <c r="Q445" s="48" t="n">
        <v>0</v>
      </c>
    </row>
    <row r="446" s="18" customFormat="true" ht="14.25" hidden="false" customHeight="true" outlineLevel="0" collapsed="false">
      <c r="A446" s="19" t="s">
        <v>1324</v>
      </c>
      <c r="B446" s="19" t="n">
        <v>5</v>
      </c>
      <c r="C446" s="19" t="s">
        <v>1340</v>
      </c>
      <c r="D446" s="19" t="s">
        <v>1341</v>
      </c>
      <c r="E446" s="19" t="s">
        <v>22</v>
      </c>
      <c r="F446" s="19" t="s">
        <v>1342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63,84</v>
      </c>
      <c r="L446" s="22" t="str">
        <f aca="false">E446</f>
        <v>0</v>
      </c>
      <c r="M446" s="23"/>
      <c r="N446" s="47"/>
      <c r="O446" s="48"/>
      <c r="P446" s="48" t="n">
        <v>63.84</v>
      </c>
      <c r="Q446" s="48" t="n">
        <v>0</v>
      </c>
    </row>
    <row r="447" s="18" customFormat="true" ht="14.25" hidden="false" customHeight="true" outlineLevel="0" collapsed="false">
      <c r="A447" s="19" t="s">
        <v>1324</v>
      </c>
      <c r="B447" s="19" t="n">
        <v>6</v>
      </c>
      <c r="C447" s="19" t="s">
        <v>1343</v>
      </c>
      <c r="D447" s="19" t="s">
        <v>1344</v>
      </c>
      <c r="E447" s="19" t="s">
        <v>22</v>
      </c>
      <c r="F447" s="19" t="s">
        <v>1345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63,54</v>
      </c>
      <c r="L447" s="22" t="str">
        <f aca="false">E447</f>
        <v>0</v>
      </c>
      <c r="M447" s="23"/>
      <c r="N447" s="47"/>
      <c r="O447" s="48"/>
      <c r="P447" s="48" t="n">
        <v>63.54</v>
      </c>
      <c r="Q447" s="48" t="n">
        <v>0</v>
      </c>
    </row>
    <row r="448" s="18" customFormat="true" ht="14.25" hidden="false" customHeight="true" outlineLevel="0" collapsed="false">
      <c r="A448" s="19" t="s">
        <v>1324</v>
      </c>
      <c r="B448" s="19" t="n">
        <v>7</v>
      </c>
      <c r="C448" s="19" t="s">
        <v>1346</v>
      </c>
      <c r="D448" s="19" t="s">
        <v>1347</v>
      </c>
      <c r="E448" s="19" t="s">
        <v>22</v>
      </c>
      <c r="F448" s="19" t="s">
        <v>1348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120,21</v>
      </c>
      <c r="L448" s="22" t="str">
        <f aca="false">E448</f>
        <v>0</v>
      </c>
      <c r="M448" s="23"/>
      <c r="N448" s="47"/>
      <c r="O448" s="48"/>
      <c r="P448" s="48" t="n">
        <v>120.21</v>
      </c>
      <c r="Q448" s="48" t="n">
        <v>0</v>
      </c>
    </row>
    <row r="449" s="18" customFormat="true" ht="14.25" hidden="false" customHeight="true" outlineLevel="0" collapsed="false">
      <c r="A449" s="19" t="s">
        <v>1324</v>
      </c>
      <c r="B449" s="19" t="n">
        <v>8</v>
      </c>
      <c r="C449" s="19" t="s">
        <v>1349</v>
      </c>
      <c r="D449" s="19" t="s">
        <v>22</v>
      </c>
      <c r="E449" s="19" t="s">
        <v>1350</v>
      </c>
      <c r="F449" s="19" t="s">
        <v>1351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11,85</v>
      </c>
      <c r="M449" s="23"/>
      <c r="N449" s="47"/>
      <c r="O449" s="48"/>
      <c r="P449" s="48" t="n">
        <v>0</v>
      </c>
      <c r="Q449" s="48" t="n">
        <v>11.85</v>
      </c>
    </row>
    <row r="450" s="18" customFormat="true" ht="14.25" hidden="false" customHeight="true" outlineLevel="0" collapsed="false">
      <c r="A450" s="19" t="s">
        <v>1324</v>
      </c>
      <c r="B450" s="19" t="n">
        <v>9</v>
      </c>
      <c r="C450" s="19" t="s">
        <v>1352</v>
      </c>
      <c r="D450" s="19" t="s">
        <v>22</v>
      </c>
      <c r="E450" s="19" t="s">
        <v>1353</v>
      </c>
      <c r="F450" s="19" t="s">
        <v>1354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58,7</v>
      </c>
      <c r="M450" s="23"/>
      <c r="N450" s="47"/>
      <c r="O450" s="48"/>
      <c r="P450" s="48" t="n">
        <v>0</v>
      </c>
      <c r="Q450" s="48" t="n">
        <v>58.7</v>
      </c>
    </row>
    <row r="451" s="18" customFormat="true" ht="14.25" hidden="false" customHeight="true" outlineLevel="0" collapsed="false">
      <c r="A451" s="19" t="s">
        <v>1324</v>
      </c>
      <c r="B451" s="19" t="n">
        <v>10</v>
      </c>
      <c r="C451" s="19" t="s">
        <v>1355</v>
      </c>
      <c r="D451" s="19" t="s">
        <v>22</v>
      </c>
      <c r="E451" s="19" t="s">
        <v>1356</v>
      </c>
      <c r="F451" s="19" t="s">
        <v>1357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49,84</v>
      </c>
      <c r="M451" s="23"/>
      <c r="N451" s="47"/>
      <c r="O451" s="48"/>
      <c r="P451" s="48" t="n">
        <v>0</v>
      </c>
      <c r="Q451" s="48" t="n">
        <v>49.84</v>
      </c>
    </row>
    <row r="452" s="18" customFormat="true" ht="14.25" hidden="false" customHeight="true" outlineLevel="0" collapsed="false">
      <c r="A452" s="19" t="s">
        <v>1324</v>
      </c>
      <c r="B452" s="19" t="n">
        <v>11</v>
      </c>
      <c r="C452" s="19" t="s">
        <v>1358</v>
      </c>
      <c r="D452" s="19" t="s">
        <v>22</v>
      </c>
      <c r="E452" s="19" t="s">
        <v>1359</v>
      </c>
      <c r="F452" s="19" t="s">
        <v>1360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64,43</v>
      </c>
      <c r="M452" s="23"/>
      <c r="N452" s="47"/>
      <c r="O452" s="48"/>
      <c r="P452" s="48" t="n">
        <v>0</v>
      </c>
      <c r="Q452" s="48" t="n">
        <v>64.43</v>
      </c>
    </row>
    <row r="453" s="18" customFormat="true" ht="14.25" hidden="false" customHeight="true" outlineLevel="0" collapsed="false">
      <c r="A453" s="19" t="s">
        <v>1324</v>
      </c>
      <c r="B453" s="19" t="n">
        <v>12</v>
      </c>
      <c r="C453" s="19" t="s">
        <v>1361</v>
      </c>
      <c r="D453" s="19" t="s">
        <v>22</v>
      </c>
      <c r="E453" s="19" t="s">
        <v>1362</v>
      </c>
      <c r="F453" s="19" t="s">
        <v>1363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52,11</v>
      </c>
      <c r="M453" s="23"/>
      <c r="N453" s="47"/>
      <c r="O453" s="48"/>
      <c r="P453" s="48" t="n">
        <v>0</v>
      </c>
      <c r="Q453" s="48" t="n">
        <v>52.11</v>
      </c>
    </row>
    <row r="454" s="18" customFormat="true" ht="14.25" hidden="false" customHeight="true" outlineLevel="0" collapsed="false">
      <c r="A454" s="19" t="s">
        <v>1324</v>
      </c>
      <c r="B454" s="19" t="n">
        <v>13</v>
      </c>
      <c r="C454" s="19" t="s">
        <v>1364</v>
      </c>
      <c r="D454" s="19" t="s">
        <v>22</v>
      </c>
      <c r="E454" s="19" t="s">
        <v>1365</v>
      </c>
      <c r="F454" s="19" t="s">
        <v>1366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49,74</v>
      </c>
      <c r="M454" s="23"/>
      <c r="N454" s="47"/>
      <c r="O454" s="48"/>
      <c r="P454" s="48" t="n">
        <v>0</v>
      </c>
      <c r="Q454" s="48" t="n">
        <v>49.74</v>
      </c>
    </row>
    <row r="455" s="18" customFormat="true" ht="14.25" hidden="false" customHeight="true" outlineLevel="0" collapsed="false">
      <c r="A455" s="19" t="s">
        <v>1324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42,74</v>
      </c>
      <c r="M455" s="23"/>
      <c r="N455" s="47"/>
      <c r="O455" s="48"/>
      <c r="P455" s="48" t="n">
        <v>0</v>
      </c>
      <c r="Q455" s="48" t="n">
        <v>42.74</v>
      </c>
    </row>
    <row r="456" s="18" customFormat="true" ht="14.25" hidden="false" customHeight="true" outlineLevel="0" collapsed="false">
      <c r="A456" s="19" t="s">
        <v>1324</v>
      </c>
      <c r="B456" s="19" t="n">
        <v>15</v>
      </c>
      <c r="C456" s="19" t="s">
        <v>1370</v>
      </c>
      <c r="D456" s="19" t="s">
        <v>22</v>
      </c>
      <c r="E456" s="19" t="s">
        <v>1371</v>
      </c>
      <c r="F456" s="19" t="s">
        <v>1372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40,9</v>
      </c>
      <c r="M456" s="23"/>
      <c r="N456" s="47"/>
      <c r="O456" s="48"/>
      <c r="P456" s="48" t="n">
        <v>0</v>
      </c>
      <c r="Q456" s="48" t="n">
        <v>40.9</v>
      </c>
    </row>
    <row r="457" s="18" customFormat="true" ht="14.25" hidden="false" customHeight="true" outlineLevel="0" collapsed="false">
      <c r="A457" s="19" t="s">
        <v>1324</v>
      </c>
      <c r="B457" s="19" t="n">
        <v>16</v>
      </c>
      <c r="C457" s="19" t="s">
        <v>1373</v>
      </c>
      <c r="D457" s="19" t="s">
        <v>22</v>
      </c>
      <c r="E457" s="19" t="s">
        <v>1374</v>
      </c>
      <c r="F457" s="19" t="s">
        <v>1375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12,14</v>
      </c>
      <c r="M457" s="23"/>
      <c r="N457" s="47"/>
      <c r="O457" s="48"/>
      <c r="P457" s="48" t="n">
        <v>0</v>
      </c>
      <c r="Q457" s="48" t="n">
        <v>12.14</v>
      </c>
    </row>
    <row r="458" s="18" customFormat="true" ht="14.25" hidden="false" customHeight="true" outlineLevel="0" collapsed="false">
      <c r="A458" s="19" t="s">
        <v>1324</v>
      </c>
      <c r="B458" s="19" t="n">
        <v>17</v>
      </c>
      <c r="C458" s="19" t="s">
        <v>1376</v>
      </c>
      <c r="D458" s="19" t="s">
        <v>1377</v>
      </c>
      <c r="E458" s="19" t="s">
        <v>22</v>
      </c>
      <c r="F458" s="19" t="s">
        <v>1378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67,7</v>
      </c>
      <c r="L458" s="22" t="str">
        <f aca="false">E458</f>
        <v>0</v>
      </c>
      <c r="M458" s="23"/>
      <c r="N458" s="47"/>
      <c r="O458" s="48"/>
      <c r="P458" s="48" t="n">
        <v>67.7</v>
      </c>
      <c r="Q458" s="48" t="n">
        <v>0</v>
      </c>
    </row>
    <row r="459" s="18" customFormat="true" ht="14.25" hidden="false" customHeight="true" outlineLevel="0" collapsed="false">
      <c r="A459" s="19" t="s">
        <v>1324</v>
      </c>
      <c r="B459" s="19" t="n">
        <v>18</v>
      </c>
      <c r="C459" s="19" t="s">
        <v>1379</v>
      </c>
      <c r="D459" s="19" t="s">
        <v>1380</v>
      </c>
      <c r="E459" s="19" t="s">
        <v>22</v>
      </c>
      <c r="F459" s="19" t="s">
        <v>1381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323,15</v>
      </c>
      <c r="L459" s="22" t="str">
        <f aca="false">E459</f>
        <v>0</v>
      </c>
      <c r="M459" s="23"/>
      <c r="N459" s="47"/>
      <c r="O459" s="48"/>
      <c r="P459" s="48" t="n">
        <v>323.15</v>
      </c>
      <c r="Q459" s="48" t="n">
        <v>0</v>
      </c>
    </row>
    <row r="460" s="18" customFormat="true" ht="14.25" hidden="false" customHeight="true" outlineLevel="0" collapsed="false">
      <c r="A460" s="19" t="s">
        <v>1324</v>
      </c>
      <c r="B460" s="19" t="n">
        <v>19</v>
      </c>
      <c r="C460" s="19" t="s">
        <v>1382</v>
      </c>
      <c r="D460" s="19" t="s">
        <v>1383</v>
      </c>
      <c r="E460" s="19" t="s">
        <v>22</v>
      </c>
      <c r="F460" s="19" t="s">
        <v>1384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116,11</v>
      </c>
      <c r="L460" s="22" t="str">
        <f aca="false">E460</f>
        <v>0</v>
      </c>
      <c r="M460" s="23"/>
      <c r="N460" s="47"/>
      <c r="O460" s="48"/>
      <c r="P460" s="48" t="n">
        <v>116.11</v>
      </c>
      <c r="Q460" s="48" t="n">
        <v>0</v>
      </c>
    </row>
    <row r="461" s="18" customFormat="true" ht="14.25" hidden="false" customHeight="true" outlineLevel="0" collapsed="false">
      <c r="A461" s="19" t="s">
        <v>1324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30</v>
      </c>
      <c r="M461" s="23"/>
      <c r="N461" s="47"/>
      <c r="O461" s="48"/>
      <c r="P461" s="48" t="n">
        <v>0</v>
      </c>
      <c r="Q461" s="48" t="n">
        <v>30</v>
      </c>
    </row>
    <row r="462" s="18" customFormat="true" ht="14.25" hidden="false" customHeight="true" outlineLevel="0" collapsed="false">
      <c r="A462" s="19" t="s">
        <v>1324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40,91</v>
      </c>
      <c r="M462" s="23"/>
      <c r="N462" s="47"/>
      <c r="O462" s="48"/>
      <c r="P462" s="48" t="n">
        <v>0</v>
      </c>
      <c r="Q462" s="48" t="n">
        <v>40.91</v>
      </c>
    </row>
    <row r="463" s="18" customFormat="true" ht="14.25" hidden="false" customHeight="true" outlineLevel="0" collapsed="false">
      <c r="A463" s="19" t="s">
        <v>1324</v>
      </c>
      <c r="B463" s="19" t="n">
        <v>22</v>
      </c>
      <c r="C463" s="19" t="s">
        <v>1391</v>
      </c>
      <c r="D463" s="19" t="s">
        <v>22</v>
      </c>
      <c r="E463" s="19" t="s">
        <v>1392</v>
      </c>
      <c r="F463" s="19" t="s">
        <v>1393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168,1</v>
      </c>
      <c r="M463" s="23"/>
      <c r="N463" s="47"/>
      <c r="O463" s="48"/>
      <c r="P463" s="48" t="n">
        <v>0</v>
      </c>
      <c r="Q463" s="48" t="n">
        <v>168.1</v>
      </c>
    </row>
    <row r="464" s="18" customFormat="true" ht="14.25" hidden="false" customHeight="true" outlineLevel="0" collapsed="false">
      <c r="A464" s="19" t="s">
        <v>1324</v>
      </c>
      <c r="B464" s="19" t="n">
        <v>23</v>
      </c>
      <c r="C464" s="19" t="s">
        <v>1394</v>
      </c>
      <c r="D464" s="19" t="s">
        <v>1395</v>
      </c>
      <c r="E464" s="19" t="s">
        <v>22</v>
      </c>
      <c r="F464" s="19" t="s">
        <v>1396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20,99</v>
      </c>
      <c r="L464" s="22" t="str">
        <f aca="false">E464</f>
        <v>0</v>
      </c>
      <c r="M464" s="23"/>
      <c r="N464" s="47"/>
      <c r="O464" s="48"/>
      <c r="P464" s="48" t="n">
        <v>20.99</v>
      </c>
      <c r="Q464" s="48" t="n">
        <v>0</v>
      </c>
    </row>
    <row r="465" s="18" customFormat="true" ht="14.25" hidden="false" customHeight="true" outlineLevel="0" collapsed="false">
      <c r="A465" s="19" t="s">
        <v>1397</v>
      </c>
      <c r="B465" s="19" t="n">
        <v>0</v>
      </c>
      <c r="C465" s="19" t="s">
        <v>1398</v>
      </c>
      <c r="D465" s="19" t="s">
        <v>1399</v>
      </c>
      <c r="E465" s="19" t="s">
        <v>22</v>
      </c>
      <c r="F465" s="19" t="s">
        <v>1400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169,26</v>
      </c>
      <c r="L465" s="22" t="str">
        <f aca="false">E465</f>
        <v>0</v>
      </c>
      <c r="M465" s="23"/>
      <c r="N465" s="47"/>
      <c r="O465" s="48"/>
      <c r="P465" s="48" t="n">
        <v>169.26</v>
      </c>
      <c r="Q465" s="48" t="n">
        <v>0</v>
      </c>
    </row>
    <row r="466" s="18" customFormat="true" ht="14.25" hidden="false" customHeight="true" outlineLevel="0" collapsed="false">
      <c r="A466" s="19" t="s">
        <v>1397</v>
      </c>
      <c r="B466" s="19" t="n">
        <v>1</v>
      </c>
      <c r="C466" s="19" t="s">
        <v>1401</v>
      </c>
      <c r="D466" s="19" t="s">
        <v>1402</v>
      </c>
      <c r="E466" s="19" t="s">
        <v>22</v>
      </c>
      <c r="F466" s="19" t="s">
        <v>1403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34,92</v>
      </c>
      <c r="L466" s="22" t="str">
        <f aca="false">E466</f>
        <v>0</v>
      </c>
      <c r="M466" s="23"/>
      <c r="N466" s="47"/>
      <c r="O466" s="48"/>
      <c r="P466" s="48" t="n">
        <v>34.92</v>
      </c>
      <c r="Q466" s="48" t="n">
        <v>0</v>
      </c>
    </row>
    <row r="467" s="18" customFormat="true" ht="14.25" hidden="false" customHeight="true" outlineLevel="0" collapsed="false">
      <c r="A467" s="19" t="s">
        <v>1397</v>
      </c>
      <c r="B467" s="19" t="n">
        <v>2</v>
      </c>
      <c r="C467" s="19" t="s">
        <v>1404</v>
      </c>
      <c r="D467" s="19" t="s">
        <v>1405</v>
      </c>
      <c r="E467" s="19" t="s">
        <v>22</v>
      </c>
      <c r="F467" s="19" t="s">
        <v>1406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71,75</v>
      </c>
      <c r="L467" s="22" t="str">
        <f aca="false">E467</f>
        <v>0</v>
      </c>
      <c r="M467" s="23"/>
      <c r="N467" s="47"/>
      <c r="O467" s="48"/>
      <c r="P467" s="48" t="n">
        <v>71.75</v>
      </c>
      <c r="Q467" s="48" t="n">
        <v>0</v>
      </c>
    </row>
    <row r="468" s="18" customFormat="true" ht="14.25" hidden="false" customHeight="true" outlineLevel="0" collapsed="false">
      <c r="A468" s="19" t="s">
        <v>1397</v>
      </c>
      <c r="B468" s="19" t="n">
        <v>3</v>
      </c>
      <c r="C468" s="19" t="s">
        <v>1407</v>
      </c>
      <c r="D468" s="19" t="s">
        <v>1408</v>
      </c>
      <c r="E468" s="19" t="s">
        <v>22</v>
      </c>
      <c r="F468" s="19" t="s">
        <v>1409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20,94</v>
      </c>
      <c r="L468" s="22" t="str">
        <f aca="false">E468</f>
        <v>0</v>
      </c>
      <c r="M468" s="23"/>
      <c r="N468" s="47"/>
      <c r="O468" s="48"/>
      <c r="P468" s="48" t="n">
        <v>20.94</v>
      </c>
      <c r="Q468" s="48" t="n">
        <v>0</v>
      </c>
    </row>
    <row r="469" s="18" customFormat="true" ht="14.25" hidden="false" customHeight="true" outlineLevel="0" collapsed="false">
      <c r="A469" s="19" t="s">
        <v>1397</v>
      </c>
      <c r="B469" s="19" t="n">
        <v>4</v>
      </c>
      <c r="C469" s="19" t="s">
        <v>1410</v>
      </c>
      <c r="D469" s="19" t="s">
        <v>22</v>
      </c>
      <c r="E469" s="19" t="s">
        <v>551</v>
      </c>
      <c r="F469" s="19" t="s">
        <v>1411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80,36</v>
      </c>
      <c r="M469" s="23"/>
      <c r="N469" s="47"/>
      <c r="O469" s="48"/>
      <c r="P469" s="48" t="n">
        <v>0</v>
      </c>
      <c r="Q469" s="48" t="n">
        <v>80.36</v>
      </c>
    </row>
    <row r="470" s="18" customFormat="true" ht="14.25" hidden="false" customHeight="true" outlineLevel="0" collapsed="false">
      <c r="A470" s="19" t="s">
        <v>1397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32,48</v>
      </c>
      <c r="L470" s="22" t="str">
        <f aca="false">E470</f>
        <v>0</v>
      </c>
      <c r="M470" s="23"/>
      <c r="N470" s="47"/>
      <c r="O470" s="48"/>
      <c r="P470" s="48" t="n">
        <v>32.48</v>
      </c>
      <c r="Q470" s="48" t="n">
        <v>0</v>
      </c>
    </row>
    <row r="471" s="18" customFormat="true" ht="14.25" hidden="false" customHeight="true" outlineLevel="0" collapsed="false">
      <c r="A471" s="19" t="s">
        <v>1397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123,98</v>
      </c>
      <c r="L471" s="22" t="str">
        <f aca="false">E471</f>
        <v>0</v>
      </c>
      <c r="M471" s="23"/>
      <c r="N471" s="47"/>
      <c r="O471" s="48"/>
      <c r="P471" s="48" t="n">
        <v>123.98</v>
      </c>
      <c r="Q471" s="48" t="n">
        <v>0</v>
      </c>
    </row>
    <row r="472" s="18" customFormat="true" ht="14.25" hidden="false" customHeight="true" outlineLevel="0" collapsed="false">
      <c r="A472" s="19" t="s">
        <v>1397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14,44</v>
      </c>
      <c r="L472" s="22" t="str">
        <f aca="false">E472</f>
        <v>0</v>
      </c>
      <c r="M472" s="23"/>
      <c r="N472" s="47"/>
      <c r="O472" s="48"/>
      <c r="P472" s="48" t="n">
        <v>114.44</v>
      </c>
      <c r="Q472" s="48" t="n">
        <v>0</v>
      </c>
    </row>
    <row r="473" s="18" customFormat="true" ht="14.25" hidden="false" customHeight="true" outlineLevel="0" collapsed="false">
      <c r="A473" s="19" t="s">
        <v>1397</v>
      </c>
      <c r="B473" s="19" t="n">
        <v>8</v>
      </c>
      <c r="C473" s="19" t="s">
        <v>1421</v>
      </c>
      <c r="D473" s="19" t="s">
        <v>22</v>
      </c>
      <c r="E473" s="19" t="s">
        <v>1422</v>
      </c>
      <c r="F473" s="19" t="s">
        <v>1423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27,9</v>
      </c>
      <c r="M473" s="23"/>
      <c r="N473" s="47"/>
      <c r="O473" s="48"/>
      <c r="P473" s="48" t="n">
        <v>0</v>
      </c>
      <c r="Q473" s="48" t="n">
        <v>27.9</v>
      </c>
    </row>
    <row r="474" s="18" customFormat="true" ht="14.25" hidden="false" customHeight="true" outlineLevel="0" collapsed="false">
      <c r="A474" s="19" t="s">
        <v>1397</v>
      </c>
      <c r="B474" s="19" t="n">
        <v>9</v>
      </c>
      <c r="C474" s="19" t="s">
        <v>1424</v>
      </c>
      <c r="D474" s="19" t="s">
        <v>22</v>
      </c>
      <c r="E474" s="19" t="s">
        <v>1425</v>
      </c>
      <c r="F474" s="19" t="s">
        <v>1426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360</v>
      </c>
      <c r="M474" s="23"/>
      <c r="N474" s="47"/>
      <c r="O474" s="48"/>
      <c r="P474" s="48" t="n">
        <v>0</v>
      </c>
      <c r="Q474" s="48" t="n">
        <v>360</v>
      </c>
    </row>
    <row r="475" s="18" customFormat="true" ht="14.25" hidden="false" customHeight="true" outlineLevel="0" collapsed="false">
      <c r="A475" s="19" t="s">
        <v>1397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469,49</v>
      </c>
      <c r="M475" s="23"/>
      <c r="N475" s="47"/>
      <c r="O475" s="48"/>
      <c r="P475" s="48" t="n">
        <v>0</v>
      </c>
      <c r="Q475" s="48" t="n">
        <v>469.49</v>
      </c>
    </row>
    <row r="476" s="18" customFormat="true" ht="14.25" hidden="false" customHeight="true" outlineLevel="0" collapsed="false">
      <c r="A476" s="19" t="s">
        <v>1397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477,09</v>
      </c>
      <c r="M476" s="23"/>
      <c r="N476" s="47"/>
      <c r="O476" s="48"/>
      <c r="P476" s="48" t="n">
        <v>0</v>
      </c>
      <c r="Q476" s="48" t="n">
        <v>477.09</v>
      </c>
    </row>
    <row r="477" s="18" customFormat="true" ht="14.25" hidden="false" customHeight="true" outlineLevel="0" collapsed="false">
      <c r="A477" s="19" t="s">
        <v>1397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467,28</v>
      </c>
      <c r="M477" s="23"/>
      <c r="N477" s="47"/>
      <c r="O477" s="48"/>
      <c r="P477" s="48" t="n">
        <v>0</v>
      </c>
      <c r="Q477" s="48" t="n">
        <v>467.28</v>
      </c>
    </row>
    <row r="478" s="18" customFormat="true" ht="14.25" hidden="false" customHeight="true" outlineLevel="0" collapsed="false">
      <c r="A478" s="19" t="s">
        <v>1397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465,52</v>
      </c>
      <c r="M478" s="23"/>
      <c r="N478" s="47"/>
      <c r="O478" s="48"/>
      <c r="P478" s="48" t="n">
        <v>0</v>
      </c>
      <c r="Q478" s="48" t="n">
        <v>465.52</v>
      </c>
    </row>
    <row r="479" s="18" customFormat="true" ht="14.25" hidden="false" customHeight="true" outlineLevel="0" collapsed="false">
      <c r="A479" s="19" t="s">
        <v>1397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7,31</v>
      </c>
      <c r="M479" s="23"/>
      <c r="N479" s="47"/>
      <c r="O479" s="48"/>
      <c r="P479" s="48" t="n">
        <v>0</v>
      </c>
      <c r="Q479" s="48" t="n">
        <v>7.31</v>
      </c>
    </row>
    <row r="480" s="18" customFormat="true" ht="14.25" hidden="false" customHeight="true" outlineLevel="0" collapsed="false">
      <c r="A480" s="19" t="s">
        <v>1397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2,23</v>
      </c>
      <c r="M480" s="23"/>
      <c r="N480" s="47"/>
      <c r="O480" s="48"/>
      <c r="P480" s="48" t="n">
        <v>0</v>
      </c>
      <c r="Q480" s="48" t="n">
        <v>2.23</v>
      </c>
    </row>
    <row r="481" s="18" customFormat="true" ht="14.25" hidden="false" customHeight="true" outlineLevel="0" collapsed="false">
      <c r="A481" s="19" t="s">
        <v>1397</v>
      </c>
      <c r="B481" s="19" t="n">
        <v>16</v>
      </c>
      <c r="C481" s="19" t="s">
        <v>1445</v>
      </c>
      <c r="D481" s="19" t="s">
        <v>1446</v>
      </c>
      <c r="E481" s="19" t="s">
        <v>22</v>
      </c>
      <c r="F481" s="19" t="s">
        <v>1447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159,04</v>
      </c>
      <c r="L481" s="22" t="str">
        <f aca="false">E481</f>
        <v>0</v>
      </c>
      <c r="M481" s="23"/>
      <c r="N481" s="47"/>
      <c r="O481" s="48"/>
      <c r="P481" s="48" t="n">
        <v>159.04</v>
      </c>
      <c r="Q481" s="48" t="n">
        <v>0</v>
      </c>
    </row>
    <row r="482" s="18" customFormat="true" ht="14.25" hidden="false" customHeight="true" outlineLevel="0" collapsed="false">
      <c r="A482" s="19" t="s">
        <v>1397</v>
      </c>
      <c r="B482" s="19" t="n">
        <v>17</v>
      </c>
      <c r="C482" s="19" t="s">
        <v>1448</v>
      </c>
      <c r="D482" s="19" t="s">
        <v>1449</v>
      </c>
      <c r="E482" s="19" t="s">
        <v>22</v>
      </c>
      <c r="F482" s="19" t="s">
        <v>1450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185,45</v>
      </c>
      <c r="L482" s="22" t="str">
        <f aca="false">E482</f>
        <v>0</v>
      </c>
      <c r="M482" s="23"/>
      <c r="N482" s="47"/>
      <c r="O482" s="48"/>
      <c r="P482" s="48" t="n">
        <v>185.45</v>
      </c>
      <c r="Q482" s="48" t="n">
        <v>0</v>
      </c>
    </row>
    <row r="483" s="18" customFormat="true" ht="14.25" hidden="false" customHeight="true" outlineLevel="0" collapsed="false">
      <c r="A483" s="19" t="s">
        <v>1397</v>
      </c>
      <c r="B483" s="19" t="n">
        <v>18</v>
      </c>
      <c r="C483" s="19" t="s">
        <v>1451</v>
      </c>
      <c r="D483" s="19" t="s">
        <v>1452</v>
      </c>
      <c r="E483" s="19" t="s">
        <v>22</v>
      </c>
      <c r="F483" s="19" t="s">
        <v>1453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53,12</v>
      </c>
      <c r="L483" s="22" t="str">
        <f aca="false">E483</f>
        <v>0</v>
      </c>
      <c r="M483" s="23"/>
      <c r="N483" s="47"/>
      <c r="O483" s="48"/>
      <c r="P483" s="48" t="n">
        <v>53.12</v>
      </c>
      <c r="Q483" s="48" t="n">
        <v>0</v>
      </c>
    </row>
    <row r="484" s="18" customFormat="true" ht="14.25" hidden="false" customHeight="true" outlineLevel="0" collapsed="false">
      <c r="A484" s="19" t="s">
        <v>1397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08,23</v>
      </c>
      <c r="M484" s="23"/>
      <c r="N484" s="47"/>
      <c r="O484" s="48"/>
      <c r="P484" s="48" t="n">
        <v>0</v>
      </c>
      <c r="Q484" s="48" t="n">
        <v>108.23</v>
      </c>
    </row>
    <row r="485" s="18" customFormat="true" ht="14.25" hidden="false" customHeight="true" outlineLevel="0" collapsed="false">
      <c r="A485" s="19" t="s">
        <v>1397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248,11</v>
      </c>
      <c r="M485" s="23"/>
      <c r="N485" s="47"/>
      <c r="O485" s="48"/>
      <c r="P485" s="48" t="n">
        <v>0</v>
      </c>
      <c r="Q485" s="48" t="n">
        <v>248.11</v>
      </c>
    </row>
    <row r="486" s="18" customFormat="true" ht="14.25" hidden="false" customHeight="true" outlineLevel="0" collapsed="false">
      <c r="A486" s="19" t="s">
        <v>1397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378,29</v>
      </c>
      <c r="M486" s="23"/>
      <c r="N486" s="47"/>
      <c r="O486" s="48"/>
      <c r="P486" s="48" t="n">
        <v>0</v>
      </c>
      <c r="Q486" s="48" t="n">
        <v>378.29</v>
      </c>
    </row>
    <row r="487" s="18" customFormat="true" ht="14.25" hidden="false" customHeight="true" outlineLevel="0" collapsed="false">
      <c r="A487" s="19" t="s">
        <v>1397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551,36</v>
      </c>
      <c r="M487" s="23"/>
      <c r="N487" s="47"/>
      <c r="O487" s="48"/>
      <c r="P487" s="48" t="n">
        <v>0</v>
      </c>
      <c r="Q487" s="48" t="n">
        <v>551.36</v>
      </c>
    </row>
    <row r="488" s="18" customFormat="true" ht="14.25" hidden="false" customHeight="true" outlineLevel="0" collapsed="false">
      <c r="A488" s="19" t="s">
        <v>1397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501,73</v>
      </c>
      <c r="M488" s="23"/>
      <c r="N488" s="47"/>
      <c r="O488" s="48"/>
      <c r="P488" s="48" t="n">
        <v>0</v>
      </c>
      <c r="Q488" s="48" t="n">
        <v>501.73</v>
      </c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507,13</v>
      </c>
      <c r="M489" s="23"/>
      <c r="N489" s="47"/>
      <c r="O489" s="48"/>
      <c r="P489" s="48" t="n">
        <v>0</v>
      </c>
      <c r="Q489" s="48" t="n">
        <v>507.13</v>
      </c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492,76</v>
      </c>
      <c r="M490" s="23"/>
      <c r="N490" s="47"/>
      <c r="O490" s="48"/>
      <c r="P490" s="48" t="n">
        <v>0</v>
      </c>
      <c r="Q490" s="48" t="n">
        <v>492.76</v>
      </c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539,96</v>
      </c>
      <c r="M491" s="23"/>
      <c r="N491" s="47"/>
      <c r="O491" s="48"/>
      <c r="P491" s="48" t="n">
        <v>0</v>
      </c>
      <c r="Q491" s="48" t="n">
        <v>539.96</v>
      </c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689,93</v>
      </c>
      <c r="M492" s="23"/>
      <c r="N492" s="47"/>
      <c r="O492" s="48"/>
      <c r="P492" s="48" t="n">
        <v>0</v>
      </c>
      <c r="Q492" s="48" t="n">
        <v>689.93</v>
      </c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645,13</v>
      </c>
      <c r="M493" s="23"/>
      <c r="N493" s="47"/>
      <c r="O493" s="48"/>
      <c r="P493" s="48" t="n">
        <v>0</v>
      </c>
      <c r="Q493" s="48" t="n">
        <v>645.13</v>
      </c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0</v>
      </c>
      <c r="L494" s="22" t="str">
        <f aca="false">E494</f>
        <v>309,15</v>
      </c>
      <c r="M494" s="23"/>
      <c r="N494" s="47"/>
      <c r="O494" s="48"/>
      <c r="P494" s="48" t="n">
        <v>0</v>
      </c>
      <c r="Q494" s="48" t="n">
        <v>309.15</v>
      </c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22</v>
      </c>
      <c r="E495" s="19" t="s">
        <v>1489</v>
      </c>
      <c r="F495" s="19" t="s">
        <v>1490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0</v>
      </c>
      <c r="L495" s="22" t="str">
        <f aca="false">E495</f>
        <v>147,83</v>
      </c>
      <c r="M495" s="23"/>
      <c r="N495" s="47"/>
      <c r="O495" s="48"/>
      <c r="P495" s="48" t="n">
        <v>0</v>
      </c>
      <c r="Q495" s="48" t="n">
        <v>147.83</v>
      </c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22</v>
      </c>
      <c r="E496" s="19" t="s">
        <v>1492</v>
      </c>
      <c r="F496" s="19" t="s">
        <v>654</v>
      </c>
      <c r="G496" s="22" t="n">
        <f aca="false">C496+$Q$3</f>
        <v>2662.52</v>
      </c>
      <c r="H496" s="22" t="n">
        <f aca="false">C496+$R$3</f>
        <v>2977.1</v>
      </c>
      <c r="I496" s="22" t="n">
        <f aca="false">C496+$S$3</f>
        <v>3491.97</v>
      </c>
      <c r="J496" s="22" t="n">
        <f aca="false">C496+$T$3</f>
        <v>4635.09</v>
      </c>
      <c r="K496" s="22" t="str">
        <f aca="false">D496</f>
        <v>0</v>
      </c>
      <c r="L496" s="22" t="str">
        <f aca="false">E496</f>
        <v>116,35</v>
      </c>
      <c r="M496" s="23"/>
      <c r="N496" s="47"/>
      <c r="O496" s="48"/>
      <c r="P496" s="48" t="n">
        <v>0</v>
      </c>
      <c r="Q496" s="48" t="n">
        <v>116.35</v>
      </c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3</v>
      </c>
      <c r="D497" s="19" t="s">
        <v>22</v>
      </c>
      <c r="E497" s="19" t="s">
        <v>1494</v>
      </c>
      <c r="F497" s="19" t="s">
        <v>1495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80,27</v>
      </c>
      <c r="M497" s="23"/>
      <c r="N497" s="47"/>
      <c r="O497" s="48"/>
      <c r="P497" s="48" t="n">
        <v>0</v>
      </c>
      <c r="Q497" s="48" t="n">
        <v>80.27</v>
      </c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6</v>
      </c>
      <c r="D498" s="19" t="s">
        <v>22</v>
      </c>
      <c r="E498" s="19" t="s">
        <v>1497</v>
      </c>
      <c r="F498" s="19" t="s">
        <v>1498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95,35</v>
      </c>
      <c r="M498" s="23"/>
      <c r="N498" s="47"/>
      <c r="O498" s="48"/>
      <c r="P498" s="48" t="n">
        <v>0</v>
      </c>
      <c r="Q498" s="48" t="n">
        <v>95.35</v>
      </c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115,77</v>
      </c>
      <c r="M499" s="23"/>
      <c r="N499" s="47"/>
      <c r="O499" s="48"/>
      <c r="P499" s="48" t="n">
        <v>0</v>
      </c>
      <c r="Q499" s="48" t="n">
        <v>115.77</v>
      </c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170,38</v>
      </c>
      <c r="M500" s="23"/>
      <c r="N500" s="47"/>
      <c r="O500" s="48"/>
      <c r="P500" s="48" t="n">
        <v>0</v>
      </c>
      <c r="Q500" s="48" t="n">
        <v>170.38</v>
      </c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20,12</v>
      </c>
      <c r="M501" s="23"/>
      <c r="N501" s="47"/>
      <c r="O501" s="48"/>
      <c r="P501" s="48" t="n">
        <v>0</v>
      </c>
      <c r="Q501" s="48" t="n">
        <v>220.12</v>
      </c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196,67</v>
      </c>
      <c r="M502" s="23"/>
      <c r="N502" s="47"/>
      <c r="O502" s="48"/>
      <c r="P502" s="48" t="n">
        <v>0</v>
      </c>
      <c r="Q502" s="48" t="n">
        <v>196.67</v>
      </c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268,04</v>
      </c>
      <c r="M503" s="23"/>
      <c r="N503" s="47"/>
      <c r="O503" s="48"/>
      <c r="P503" s="48" t="n">
        <v>0</v>
      </c>
      <c r="Q503" s="48" t="n">
        <v>268.04</v>
      </c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287,12</v>
      </c>
      <c r="M504" s="23"/>
      <c r="N504" s="47"/>
      <c r="O504" s="48"/>
      <c r="P504" s="48" t="n">
        <v>0</v>
      </c>
      <c r="Q504" s="48" t="n">
        <v>287.12</v>
      </c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340,53</v>
      </c>
      <c r="M505" s="23"/>
      <c r="N505" s="47"/>
      <c r="O505" s="48"/>
      <c r="P505" s="48" t="n">
        <v>0</v>
      </c>
      <c r="Q505" s="48" t="n">
        <v>340.53</v>
      </c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256,48</v>
      </c>
      <c r="M506" s="23"/>
      <c r="N506" s="47"/>
      <c r="O506" s="48"/>
      <c r="P506" s="48" t="n">
        <v>0</v>
      </c>
      <c r="Q506" s="48" t="n">
        <v>256.48</v>
      </c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1524</v>
      </c>
      <c r="E507" s="19" t="s">
        <v>22</v>
      </c>
      <c r="F507" s="19" t="s">
        <v>1525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86,39</v>
      </c>
      <c r="L507" s="22" t="str">
        <f aca="false">E507</f>
        <v>0</v>
      </c>
      <c r="M507" s="23"/>
      <c r="N507" s="47"/>
      <c r="O507" s="48"/>
      <c r="P507" s="48" t="n">
        <v>86.39</v>
      </c>
      <c r="Q507" s="48" t="n">
        <v>0</v>
      </c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15,7</v>
      </c>
      <c r="M508" s="23"/>
      <c r="N508" s="47"/>
      <c r="O508" s="48"/>
      <c r="P508" s="48" t="n">
        <v>0</v>
      </c>
      <c r="Q508" s="48" t="n">
        <v>15.7</v>
      </c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150,05</v>
      </c>
      <c r="M509" s="23"/>
      <c r="N509" s="47"/>
      <c r="O509" s="48"/>
      <c r="P509" s="48" t="n">
        <v>0</v>
      </c>
      <c r="Q509" s="48" t="n">
        <v>150.05</v>
      </c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178,58</v>
      </c>
      <c r="M510" s="23"/>
      <c r="N510" s="47"/>
      <c r="O510" s="48"/>
      <c r="P510" s="48" t="n">
        <v>0</v>
      </c>
      <c r="Q510" s="48" t="n">
        <v>178.58</v>
      </c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88,11</v>
      </c>
      <c r="M511" s="23"/>
      <c r="N511" s="47"/>
      <c r="O511" s="48"/>
      <c r="P511" s="48" t="n">
        <v>0</v>
      </c>
      <c r="Q511" s="48" t="n">
        <v>188.11</v>
      </c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286,77</v>
      </c>
      <c r="M512" s="23"/>
      <c r="N512" s="47"/>
      <c r="O512" s="48"/>
      <c r="P512" s="48" t="n">
        <v>0</v>
      </c>
      <c r="Q512" s="48" t="n">
        <v>286.77</v>
      </c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35,71</v>
      </c>
      <c r="M513" s="23"/>
      <c r="N513" s="47"/>
      <c r="O513" s="48"/>
      <c r="P513" s="48" t="n">
        <v>0</v>
      </c>
      <c r="Q513" s="48" t="n">
        <v>135.71</v>
      </c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761</v>
      </c>
      <c r="D514" s="19" t="s">
        <v>22</v>
      </c>
      <c r="E514" s="19" t="s">
        <v>1545</v>
      </c>
      <c r="F514" s="19" t="s">
        <v>763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79,24</v>
      </c>
      <c r="M514" s="23"/>
      <c r="N514" s="47"/>
      <c r="O514" s="48"/>
      <c r="P514" s="48" t="n">
        <v>0</v>
      </c>
      <c r="Q514" s="48" t="n">
        <v>79.24</v>
      </c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114,41</v>
      </c>
      <c r="M515" s="23"/>
      <c r="N515" s="47"/>
      <c r="O515" s="48"/>
      <c r="P515" s="48" t="n">
        <v>0</v>
      </c>
      <c r="Q515" s="48" t="n">
        <v>114.41</v>
      </c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28,69</v>
      </c>
      <c r="M516" s="23"/>
      <c r="N516" s="47"/>
      <c r="O516" s="48"/>
      <c r="P516" s="48" t="n">
        <v>0</v>
      </c>
      <c r="Q516" s="48" t="n">
        <v>28.69</v>
      </c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47,06</v>
      </c>
      <c r="L517" s="22" t="str">
        <f aca="false">E517</f>
        <v>0</v>
      </c>
      <c r="M517" s="23"/>
      <c r="N517" s="47"/>
      <c r="O517" s="48"/>
      <c r="P517" s="48" t="n">
        <v>47.06</v>
      </c>
      <c r="Q517" s="48" t="n">
        <v>0</v>
      </c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155,93</v>
      </c>
      <c r="L518" s="22" t="str">
        <f aca="false">E518</f>
        <v>0</v>
      </c>
      <c r="M518" s="23"/>
      <c r="N518" s="47"/>
      <c r="O518" s="48"/>
      <c r="P518" s="48" t="n">
        <v>155.93</v>
      </c>
      <c r="Q518" s="48" t="n">
        <v>0</v>
      </c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209,84</v>
      </c>
      <c r="L519" s="22" t="str">
        <f aca="false">E519</f>
        <v>0</v>
      </c>
      <c r="M519" s="23"/>
      <c r="N519" s="47"/>
      <c r="O519" s="48"/>
      <c r="P519" s="48" t="n">
        <v>209.84</v>
      </c>
      <c r="Q519" s="48" t="n">
        <v>0</v>
      </c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119,93</v>
      </c>
      <c r="L520" s="22" t="str">
        <f aca="false">E520</f>
        <v>0</v>
      </c>
      <c r="M520" s="23"/>
      <c r="N520" s="47"/>
      <c r="O520" s="48"/>
      <c r="P520" s="48" t="n">
        <v>119.93</v>
      </c>
      <c r="Q520" s="48" t="n">
        <v>0</v>
      </c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4</v>
      </c>
      <c r="D521" s="19" t="s">
        <v>22</v>
      </c>
      <c r="E521" s="19" t="s">
        <v>1565</v>
      </c>
      <c r="F521" s="19" t="s">
        <v>1566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0</v>
      </c>
      <c r="L521" s="22" t="str">
        <f aca="false">E521</f>
        <v>41,52</v>
      </c>
      <c r="M521" s="23"/>
      <c r="N521" s="47"/>
      <c r="O521" s="48"/>
      <c r="P521" s="48" t="n">
        <v>0</v>
      </c>
      <c r="Q521" s="48" t="n">
        <v>41.52</v>
      </c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7</v>
      </c>
      <c r="D522" s="19" t="s">
        <v>22</v>
      </c>
      <c r="E522" s="19" t="s">
        <v>1568</v>
      </c>
      <c r="F522" s="19" t="s">
        <v>1569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0</v>
      </c>
      <c r="L522" s="22" t="str">
        <f aca="false">E522</f>
        <v>51,64</v>
      </c>
      <c r="M522" s="23"/>
      <c r="N522" s="47"/>
      <c r="O522" s="48"/>
      <c r="P522" s="48" t="n">
        <v>0</v>
      </c>
      <c r="Q522" s="48" t="n">
        <v>51.64</v>
      </c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0</v>
      </c>
      <c r="D523" s="19" t="s">
        <v>22</v>
      </c>
      <c r="E523" s="19" t="s">
        <v>1571</v>
      </c>
      <c r="F523" s="19" t="s">
        <v>1572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59,07</v>
      </c>
      <c r="M523" s="23"/>
      <c r="N523" s="47"/>
      <c r="O523" s="48"/>
      <c r="P523" s="48" t="n">
        <v>0</v>
      </c>
      <c r="Q523" s="48" t="n">
        <v>59.07</v>
      </c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3</v>
      </c>
      <c r="D524" s="19" t="s">
        <v>22</v>
      </c>
      <c r="E524" s="19" t="s">
        <v>1574</v>
      </c>
      <c r="F524" s="19" t="s">
        <v>1575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187,95</v>
      </c>
      <c r="M524" s="23"/>
      <c r="N524" s="47"/>
      <c r="O524" s="48"/>
      <c r="P524" s="48" t="n">
        <v>0</v>
      </c>
      <c r="Q524" s="48" t="n">
        <v>187.95</v>
      </c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6</v>
      </c>
      <c r="D525" s="19" t="s">
        <v>22</v>
      </c>
      <c r="E525" s="19" t="s">
        <v>1577</v>
      </c>
      <c r="F525" s="19" t="s">
        <v>1578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04,47</v>
      </c>
      <c r="M525" s="23"/>
      <c r="N525" s="47"/>
      <c r="O525" s="48"/>
      <c r="P525" s="48" t="n">
        <v>0</v>
      </c>
      <c r="Q525" s="48" t="n">
        <v>204.47</v>
      </c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79</v>
      </c>
      <c r="D526" s="19" t="s">
        <v>22</v>
      </c>
      <c r="E526" s="19" t="s">
        <v>1580</v>
      </c>
      <c r="F526" s="19" t="s">
        <v>1581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198,52</v>
      </c>
      <c r="M526" s="23"/>
      <c r="N526" s="47"/>
      <c r="O526" s="48"/>
      <c r="P526" s="48" t="n">
        <v>0</v>
      </c>
      <c r="Q526" s="48" t="n">
        <v>198.52</v>
      </c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2</v>
      </c>
      <c r="D527" s="19" t="s">
        <v>22</v>
      </c>
      <c r="E527" s="19" t="s">
        <v>1583</v>
      </c>
      <c r="F527" s="19" t="s">
        <v>1584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377,67</v>
      </c>
      <c r="M527" s="23"/>
      <c r="N527" s="47"/>
      <c r="O527" s="48"/>
      <c r="P527" s="48" t="n">
        <v>0</v>
      </c>
      <c r="Q527" s="48" t="n">
        <v>377.67</v>
      </c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402,47</v>
      </c>
      <c r="M528" s="23"/>
      <c r="N528" s="47"/>
      <c r="O528" s="48"/>
      <c r="P528" s="48" t="n">
        <v>0</v>
      </c>
      <c r="Q528" s="48" t="n">
        <v>402.47</v>
      </c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88</v>
      </c>
      <c r="D529" s="19" t="s">
        <v>22</v>
      </c>
      <c r="E529" s="19" t="s">
        <v>1589</v>
      </c>
      <c r="F529" s="19" t="s">
        <v>1590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344,28</v>
      </c>
      <c r="M529" s="23"/>
      <c r="N529" s="47"/>
      <c r="O529" s="48"/>
      <c r="P529" s="48" t="n">
        <v>0</v>
      </c>
      <c r="Q529" s="48" t="n">
        <v>344.28</v>
      </c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1</v>
      </c>
      <c r="D530" s="19" t="s">
        <v>22</v>
      </c>
      <c r="E530" s="19" t="s">
        <v>1592</v>
      </c>
      <c r="F530" s="19" t="s">
        <v>1593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7,53</v>
      </c>
      <c r="M530" s="23"/>
      <c r="N530" s="47"/>
      <c r="O530" s="48"/>
      <c r="P530" s="48" t="n">
        <v>0</v>
      </c>
      <c r="Q530" s="48" t="n">
        <v>7.53</v>
      </c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4</v>
      </c>
      <c r="D531" s="19" t="s">
        <v>1167</v>
      </c>
      <c r="E531" s="19" t="s">
        <v>22</v>
      </c>
      <c r="F531" s="19" t="s">
        <v>1595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27,83</v>
      </c>
      <c r="L531" s="22" t="str">
        <f aca="false">E531</f>
        <v>0</v>
      </c>
      <c r="M531" s="23"/>
      <c r="N531" s="47"/>
      <c r="O531" s="48"/>
      <c r="P531" s="48" t="n">
        <v>27.83</v>
      </c>
      <c r="Q531" s="48" t="n">
        <v>0</v>
      </c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6</v>
      </c>
      <c r="D532" s="19" t="s">
        <v>22</v>
      </c>
      <c r="E532" s="19" t="s">
        <v>1597</v>
      </c>
      <c r="F532" s="19" t="s">
        <v>1598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101,64</v>
      </c>
      <c r="M532" s="23"/>
      <c r="N532" s="47"/>
      <c r="O532" s="48"/>
      <c r="P532" s="48" t="n">
        <v>0</v>
      </c>
      <c r="Q532" s="48" t="n">
        <v>101.64</v>
      </c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599</v>
      </c>
      <c r="D533" s="19" t="s">
        <v>22</v>
      </c>
      <c r="E533" s="19" t="s">
        <v>1600</v>
      </c>
      <c r="F533" s="19" t="s">
        <v>1601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362,16</v>
      </c>
      <c r="M533" s="23"/>
      <c r="N533" s="47"/>
      <c r="O533" s="48"/>
      <c r="P533" s="48" t="n">
        <v>0</v>
      </c>
      <c r="Q533" s="48" t="n">
        <v>362.16</v>
      </c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2</v>
      </c>
      <c r="D534" s="19" t="s">
        <v>22</v>
      </c>
      <c r="E534" s="19" t="s">
        <v>1603</v>
      </c>
      <c r="F534" s="19" t="s">
        <v>1604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401,71</v>
      </c>
      <c r="M534" s="23"/>
      <c r="N534" s="47"/>
      <c r="O534" s="48"/>
      <c r="P534" s="48" t="n">
        <v>0</v>
      </c>
      <c r="Q534" s="48" t="n">
        <v>401.71</v>
      </c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5</v>
      </c>
      <c r="D535" s="19" t="s">
        <v>22</v>
      </c>
      <c r="E535" s="19" t="s">
        <v>1606</v>
      </c>
      <c r="F535" s="19" t="s">
        <v>1607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339,33</v>
      </c>
      <c r="M535" s="23"/>
      <c r="N535" s="47"/>
      <c r="O535" s="48"/>
      <c r="P535" s="48" t="n">
        <v>0</v>
      </c>
      <c r="Q535" s="48" t="n">
        <v>339.33</v>
      </c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08</v>
      </c>
      <c r="D536" s="19" t="s">
        <v>22</v>
      </c>
      <c r="E536" s="19" t="s">
        <v>1609</v>
      </c>
      <c r="F536" s="19" t="s">
        <v>1610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517,1</v>
      </c>
      <c r="M536" s="23"/>
      <c r="N536" s="47"/>
      <c r="O536" s="48"/>
      <c r="P536" s="48" t="n">
        <v>0</v>
      </c>
      <c r="Q536" s="48" t="n">
        <v>517.1</v>
      </c>
    </row>
    <row r="537" s="18" customFormat="true" ht="14.25" hidden="false" customHeight="true" outlineLevel="0" collapsed="false">
      <c r="A537" s="19" t="s">
        <v>1611</v>
      </c>
      <c r="B537" s="19" t="n">
        <v>0</v>
      </c>
      <c r="C537" s="19" t="s">
        <v>1612</v>
      </c>
      <c r="D537" s="19" t="s">
        <v>22</v>
      </c>
      <c r="E537" s="19" t="s">
        <v>1613</v>
      </c>
      <c r="F537" s="19" t="s">
        <v>1614</v>
      </c>
      <c r="G537" s="22" t="n">
        <f aca="false">C537+$Q$3</f>
        <v>2156.52</v>
      </c>
      <c r="H537" s="22" t="n">
        <f aca="false">C537+$R$3</f>
        <v>2471.1</v>
      </c>
      <c r="I537" s="22" t="n">
        <f aca="false">C537+$S$3</f>
        <v>2985.97</v>
      </c>
      <c r="J537" s="22" t="n">
        <f aca="false">C537+$T$3</f>
        <v>4129.09</v>
      </c>
      <c r="K537" s="22" t="str">
        <f aca="false">D537</f>
        <v>0</v>
      </c>
      <c r="L537" s="22" t="str">
        <f aca="false">E537</f>
        <v>359,45</v>
      </c>
      <c r="M537" s="23"/>
      <c r="N537" s="47"/>
      <c r="O537" s="48"/>
      <c r="P537" s="48" t="n">
        <v>0</v>
      </c>
      <c r="Q537" s="48" t="n">
        <v>359.45</v>
      </c>
    </row>
    <row r="538" s="18" customFormat="true" ht="14.25" hidden="false" customHeight="true" outlineLevel="0" collapsed="false">
      <c r="A538" s="19" t="s">
        <v>1611</v>
      </c>
      <c r="B538" s="19" t="n">
        <v>1</v>
      </c>
      <c r="C538" s="19" t="s">
        <v>1615</v>
      </c>
      <c r="D538" s="19" t="s">
        <v>22</v>
      </c>
      <c r="E538" s="19" t="s">
        <v>1616</v>
      </c>
      <c r="F538" s="19" t="s">
        <v>1617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1038,58</v>
      </c>
      <c r="M538" s="23"/>
      <c r="N538" s="47"/>
      <c r="O538" s="48"/>
      <c r="P538" s="48" t="n">
        <v>0</v>
      </c>
      <c r="Q538" s="48" t="n">
        <v>1038.58</v>
      </c>
    </row>
    <row r="539" s="18" customFormat="true" ht="14.25" hidden="false" customHeight="true" outlineLevel="0" collapsed="false">
      <c r="A539" s="19" t="s">
        <v>1611</v>
      </c>
      <c r="B539" s="19" t="n">
        <v>2</v>
      </c>
      <c r="C539" s="19" t="s">
        <v>1618</v>
      </c>
      <c r="D539" s="19" t="s">
        <v>22</v>
      </c>
      <c r="E539" s="19" t="s">
        <v>1619</v>
      </c>
      <c r="F539" s="19" t="s">
        <v>1620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264,88</v>
      </c>
      <c r="M539" s="23"/>
      <c r="N539" s="47"/>
      <c r="O539" s="48"/>
      <c r="P539" s="48" t="n">
        <v>0</v>
      </c>
      <c r="Q539" s="48" t="n">
        <v>264.88</v>
      </c>
    </row>
    <row r="540" s="18" customFormat="true" ht="14.25" hidden="false" customHeight="true" outlineLevel="0" collapsed="false">
      <c r="A540" s="19" t="s">
        <v>1611</v>
      </c>
      <c r="B540" s="19" t="n">
        <v>3</v>
      </c>
      <c r="C540" s="19" t="s">
        <v>1621</v>
      </c>
      <c r="D540" s="19" t="s">
        <v>22</v>
      </c>
      <c r="E540" s="19" t="s">
        <v>1622</v>
      </c>
      <c r="F540" s="19" t="s">
        <v>1623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49,3</v>
      </c>
      <c r="M540" s="23"/>
      <c r="N540" s="47"/>
      <c r="O540" s="48"/>
      <c r="P540" s="48" t="n">
        <v>0</v>
      </c>
      <c r="Q540" s="48" t="n">
        <v>49.3</v>
      </c>
    </row>
    <row r="541" s="18" customFormat="true" ht="14.25" hidden="false" customHeight="true" outlineLevel="0" collapsed="false">
      <c r="A541" s="19" t="s">
        <v>1611</v>
      </c>
      <c r="B541" s="19" t="n">
        <v>4</v>
      </c>
      <c r="C541" s="19" t="s">
        <v>1624</v>
      </c>
      <c r="D541" s="19" t="s">
        <v>22</v>
      </c>
      <c r="E541" s="19" t="s">
        <v>1625</v>
      </c>
      <c r="F541" s="19" t="s">
        <v>1626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9,43</v>
      </c>
      <c r="M541" s="23"/>
      <c r="N541" s="47"/>
      <c r="O541" s="48"/>
      <c r="P541" s="48" t="n">
        <v>0</v>
      </c>
      <c r="Q541" s="48" t="n">
        <v>9.43</v>
      </c>
    </row>
    <row r="542" s="18" customFormat="true" ht="14.25" hidden="false" customHeight="true" outlineLevel="0" collapsed="false">
      <c r="A542" s="19" t="s">
        <v>1611</v>
      </c>
      <c r="B542" s="19" t="n">
        <v>5</v>
      </c>
      <c r="C542" s="19" t="s">
        <v>1627</v>
      </c>
      <c r="D542" s="19" t="s">
        <v>1628</v>
      </c>
      <c r="E542" s="19" t="s">
        <v>22</v>
      </c>
      <c r="F542" s="19" t="s">
        <v>1629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161,69</v>
      </c>
      <c r="L542" s="22" t="str">
        <f aca="false">E542</f>
        <v>0</v>
      </c>
      <c r="M542" s="23"/>
      <c r="N542" s="47"/>
      <c r="O542" s="48"/>
      <c r="P542" s="48" t="n">
        <v>161.69</v>
      </c>
      <c r="Q542" s="48" t="n">
        <v>0</v>
      </c>
    </row>
    <row r="543" s="18" customFormat="true" ht="14.25" hidden="false" customHeight="true" outlineLevel="0" collapsed="false">
      <c r="A543" s="19" t="s">
        <v>1611</v>
      </c>
      <c r="B543" s="19" t="n">
        <v>6</v>
      </c>
      <c r="C543" s="19" t="s">
        <v>1630</v>
      </c>
      <c r="D543" s="19" t="s">
        <v>1631</v>
      </c>
      <c r="E543" s="19" t="s">
        <v>22</v>
      </c>
      <c r="F543" s="19" t="s">
        <v>1632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22,42</v>
      </c>
      <c r="L543" s="22" t="str">
        <f aca="false">E543</f>
        <v>0</v>
      </c>
      <c r="M543" s="23"/>
      <c r="N543" s="47"/>
      <c r="O543" s="48"/>
      <c r="P543" s="48" t="n">
        <v>22.42</v>
      </c>
      <c r="Q543" s="48" t="n">
        <v>0</v>
      </c>
    </row>
    <row r="544" s="18" customFormat="true" ht="14.25" hidden="false" customHeight="true" outlineLevel="0" collapsed="false">
      <c r="A544" s="19" t="s">
        <v>1611</v>
      </c>
      <c r="B544" s="19" t="n">
        <v>7</v>
      </c>
      <c r="C544" s="19" t="s">
        <v>1633</v>
      </c>
      <c r="D544" s="19" t="s">
        <v>22</v>
      </c>
      <c r="E544" s="19" t="s">
        <v>1634</v>
      </c>
      <c r="F544" s="19" t="s">
        <v>1635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0</v>
      </c>
      <c r="L544" s="22" t="str">
        <f aca="false">E544</f>
        <v>131,94</v>
      </c>
      <c r="M544" s="23"/>
      <c r="N544" s="47"/>
      <c r="O544" s="48"/>
      <c r="P544" s="48" t="n">
        <v>0</v>
      </c>
      <c r="Q544" s="48" t="n">
        <v>131.94</v>
      </c>
    </row>
    <row r="545" s="18" customFormat="true" ht="14.25" hidden="false" customHeight="true" outlineLevel="0" collapsed="false">
      <c r="A545" s="19" t="s">
        <v>1611</v>
      </c>
      <c r="B545" s="19" t="n">
        <v>8</v>
      </c>
      <c r="C545" s="19" t="s">
        <v>1636</v>
      </c>
      <c r="D545" s="19" t="s">
        <v>22</v>
      </c>
      <c r="E545" s="19" t="s">
        <v>1637</v>
      </c>
      <c r="F545" s="19" t="s">
        <v>1638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0</v>
      </c>
      <c r="L545" s="22" t="str">
        <f aca="false">E545</f>
        <v>46,98</v>
      </c>
      <c r="M545" s="23"/>
      <c r="N545" s="47"/>
      <c r="O545" s="48"/>
      <c r="P545" s="48" t="n">
        <v>0</v>
      </c>
      <c r="Q545" s="48" t="n">
        <v>46.98</v>
      </c>
    </row>
    <row r="546" s="18" customFormat="true" ht="14.25" hidden="false" customHeight="true" outlineLevel="0" collapsed="false">
      <c r="A546" s="19" t="s">
        <v>1611</v>
      </c>
      <c r="B546" s="19" t="n">
        <v>9</v>
      </c>
      <c r="C546" s="19" t="s">
        <v>1639</v>
      </c>
      <c r="D546" s="19" t="s">
        <v>22</v>
      </c>
      <c r="E546" s="19" t="s">
        <v>1640</v>
      </c>
      <c r="F546" s="19" t="s">
        <v>1641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41,37</v>
      </c>
      <c r="M546" s="23"/>
      <c r="N546" s="47"/>
      <c r="O546" s="48"/>
      <c r="P546" s="48" t="n">
        <v>0</v>
      </c>
      <c r="Q546" s="48" t="n">
        <v>41.37</v>
      </c>
    </row>
    <row r="547" s="18" customFormat="true" ht="14.25" hidden="false" customHeight="true" outlineLevel="0" collapsed="false">
      <c r="A547" s="19" t="s">
        <v>1611</v>
      </c>
      <c r="B547" s="19" t="n">
        <v>10</v>
      </c>
      <c r="C547" s="19" t="s">
        <v>1642</v>
      </c>
      <c r="D547" s="19" t="s">
        <v>22</v>
      </c>
      <c r="E547" s="19" t="s">
        <v>1643</v>
      </c>
      <c r="F547" s="19" t="s">
        <v>1644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37,72</v>
      </c>
      <c r="M547" s="23"/>
      <c r="N547" s="47"/>
      <c r="O547" s="48"/>
      <c r="P547" s="48" t="n">
        <v>0</v>
      </c>
      <c r="Q547" s="48" t="n">
        <v>37.72</v>
      </c>
    </row>
    <row r="548" s="18" customFormat="true" ht="14.25" hidden="false" customHeight="true" outlineLevel="0" collapsed="false">
      <c r="A548" s="19" t="s">
        <v>1611</v>
      </c>
      <c r="B548" s="19" t="n">
        <v>11</v>
      </c>
      <c r="C548" s="19" t="s">
        <v>1645</v>
      </c>
      <c r="D548" s="19" t="s">
        <v>22</v>
      </c>
      <c r="E548" s="19" t="s">
        <v>1646</v>
      </c>
      <c r="F548" s="19" t="s">
        <v>1647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68,24</v>
      </c>
      <c r="M548" s="23"/>
      <c r="N548" s="47"/>
      <c r="O548" s="48"/>
      <c r="P548" s="48" t="n">
        <v>0</v>
      </c>
      <c r="Q548" s="48" t="n">
        <v>68.24</v>
      </c>
    </row>
    <row r="549" s="18" customFormat="true" ht="14.25" hidden="false" customHeight="true" outlineLevel="0" collapsed="false">
      <c r="A549" s="19" t="s">
        <v>1611</v>
      </c>
      <c r="B549" s="19" t="n">
        <v>12</v>
      </c>
      <c r="C549" s="19" t="s">
        <v>1648</v>
      </c>
      <c r="D549" s="19" t="s">
        <v>22</v>
      </c>
      <c r="E549" s="19" t="s">
        <v>1649</v>
      </c>
      <c r="F549" s="19" t="s">
        <v>1650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137,2</v>
      </c>
      <c r="M549" s="23"/>
      <c r="N549" s="47"/>
      <c r="O549" s="48"/>
      <c r="P549" s="48" t="n">
        <v>0</v>
      </c>
      <c r="Q549" s="48" t="n">
        <v>137.2</v>
      </c>
    </row>
    <row r="550" s="18" customFormat="true" ht="14.25" hidden="false" customHeight="true" outlineLevel="0" collapsed="false">
      <c r="A550" s="19" t="s">
        <v>1611</v>
      </c>
      <c r="B550" s="19" t="n">
        <v>13</v>
      </c>
      <c r="C550" s="19" t="s">
        <v>1651</v>
      </c>
      <c r="D550" s="19" t="s">
        <v>22</v>
      </c>
      <c r="E550" s="19" t="s">
        <v>1652</v>
      </c>
      <c r="F550" s="19" t="s">
        <v>1653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107,24</v>
      </c>
      <c r="M550" s="23"/>
      <c r="N550" s="47"/>
      <c r="O550" s="48"/>
      <c r="P550" s="48" t="n">
        <v>0</v>
      </c>
      <c r="Q550" s="48" t="n">
        <v>107.24</v>
      </c>
    </row>
    <row r="551" s="18" customFormat="true" ht="14.25" hidden="false" customHeight="true" outlineLevel="0" collapsed="false">
      <c r="A551" s="19" t="s">
        <v>1611</v>
      </c>
      <c r="B551" s="19" t="n">
        <v>14</v>
      </c>
      <c r="C551" s="19" t="s">
        <v>1654</v>
      </c>
      <c r="D551" s="19" t="s">
        <v>22</v>
      </c>
      <c r="E551" s="19" t="s">
        <v>1655</v>
      </c>
      <c r="F551" s="19" t="s">
        <v>1656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69,14</v>
      </c>
      <c r="M551" s="23"/>
      <c r="N551" s="47"/>
      <c r="O551" s="48"/>
      <c r="P551" s="48" t="n">
        <v>0</v>
      </c>
      <c r="Q551" s="48" t="n">
        <v>69.14</v>
      </c>
    </row>
    <row r="552" s="18" customFormat="true" ht="14.25" hidden="false" customHeight="true" outlineLevel="0" collapsed="false">
      <c r="A552" s="19" t="s">
        <v>1611</v>
      </c>
      <c r="B552" s="19" t="n">
        <v>15</v>
      </c>
      <c r="C552" s="19" t="s">
        <v>1657</v>
      </c>
      <c r="D552" s="19" t="s">
        <v>22</v>
      </c>
      <c r="E552" s="19" t="s">
        <v>1658</v>
      </c>
      <c r="F552" s="19" t="s">
        <v>1659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86,32</v>
      </c>
      <c r="M552" s="23"/>
      <c r="N552" s="47"/>
      <c r="O552" s="48"/>
      <c r="P552" s="48" t="n">
        <v>0</v>
      </c>
      <c r="Q552" s="48" t="n">
        <v>86.32</v>
      </c>
    </row>
    <row r="553" s="18" customFormat="true" ht="14.25" hidden="false" customHeight="true" outlineLevel="0" collapsed="false">
      <c r="A553" s="19" t="s">
        <v>1611</v>
      </c>
      <c r="B553" s="19" t="n">
        <v>16</v>
      </c>
      <c r="C553" s="19" t="s">
        <v>1660</v>
      </c>
      <c r="D553" s="19" t="s">
        <v>22</v>
      </c>
      <c r="E553" s="19" t="s">
        <v>1661</v>
      </c>
      <c r="F553" s="19" t="s">
        <v>1662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161,16</v>
      </c>
      <c r="M553" s="23"/>
      <c r="N553" s="47"/>
      <c r="O553" s="48"/>
      <c r="P553" s="48" t="n">
        <v>0</v>
      </c>
      <c r="Q553" s="48" t="n">
        <v>161.16</v>
      </c>
    </row>
    <row r="554" s="18" customFormat="true" ht="14.25" hidden="false" customHeight="true" outlineLevel="0" collapsed="false">
      <c r="A554" s="19" t="s">
        <v>1611</v>
      </c>
      <c r="B554" s="19" t="n">
        <v>17</v>
      </c>
      <c r="C554" s="19" t="s">
        <v>1663</v>
      </c>
      <c r="D554" s="19" t="s">
        <v>1664</v>
      </c>
      <c r="E554" s="19" t="s">
        <v>22</v>
      </c>
      <c r="F554" s="19" t="s">
        <v>1665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,86</v>
      </c>
      <c r="L554" s="22" t="str">
        <f aca="false">E554</f>
        <v>0</v>
      </c>
      <c r="M554" s="23"/>
      <c r="N554" s="47"/>
      <c r="O554" s="48"/>
      <c r="P554" s="48" t="n">
        <v>0.86</v>
      </c>
      <c r="Q554" s="48" t="n">
        <v>0</v>
      </c>
    </row>
    <row r="555" s="18" customFormat="true" ht="14.25" hidden="false" customHeight="true" outlineLevel="0" collapsed="false">
      <c r="A555" s="19" t="s">
        <v>1611</v>
      </c>
      <c r="B555" s="19" t="n">
        <v>18</v>
      </c>
      <c r="C555" s="19" t="s">
        <v>1666</v>
      </c>
      <c r="D555" s="19" t="s">
        <v>1667</v>
      </c>
      <c r="E555" s="19" t="s">
        <v>22</v>
      </c>
      <c r="F555" s="19" t="s">
        <v>1668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40,95</v>
      </c>
      <c r="L555" s="22" t="str">
        <f aca="false">E555</f>
        <v>0</v>
      </c>
      <c r="M555" s="23"/>
      <c r="N555" s="47"/>
      <c r="O555" s="48"/>
      <c r="P555" s="48" t="n">
        <v>40.95</v>
      </c>
      <c r="Q555" s="48" t="n">
        <v>0</v>
      </c>
    </row>
    <row r="556" s="18" customFormat="true" ht="14.25" hidden="false" customHeight="true" outlineLevel="0" collapsed="false">
      <c r="A556" s="19" t="s">
        <v>1611</v>
      </c>
      <c r="B556" s="19" t="n">
        <v>19</v>
      </c>
      <c r="C556" s="19" t="s">
        <v>1669</v>
      </c>
      <c r="D556" s="19" t="s">
        <v>1670</v>
      </c>
      <c r="E556" s="19" t="s">
        <v>22</v>
      </c>
      <c r="F556" s="19" t="s">
        <v>1671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17,62</v>
      </c>
      <c r="L556" s="22" t="str">
        <f aca="false">E556</f>
        <v>0</v>
      </c>
      <c r="M556" s="23"/>
      <c r="N556" s="47"/>
      <c r="O556" s="48"/>
      <c r="P556" s="48" t="n">
        <v>17.62</v>
      </c>
      <c r="Q556" s="48" t="n">
        <v>0</v>
      </c>
    </row>
    <row r="557" s="18" customFormat="true" ht="14.25" hidden="false" customHeight="true" outlineLevel="0" collapsed="false">
      <c r="A557" s="19" t="s">
        <v>1611</v>
      </c>
      <c r="B557" s="19" t="n">
        <v>20</v>
      </c>
      <c r="C557" s="19" t="s">
        <v>1672</v>
      </c>
      <c r="D557" s="19" t="s">
        <v>1673</v>
      </c>
      <c r="E557" s="19" t="s">
        <v>22</v>
      </c>
      <c r="F557" s="19" t="s">
        <v>1674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9,22</v>
      </c>
      <c r="L557" s="22" t="str">
        <f aca="false">E557</f>
        <v>0</v>
      </c>
      <c r="M557" s="23"/>
      <c r="N557" s="47"/>
      <c r="O557" s="48"/>
      <c r="P557" s="48" t="n">
        <v>9.22</v>
      </c>
      <c r="Q557" s="48" t="n">
        <v>0</v>
      </c>
    </row>
    <row r="558" s="18" customFormat="true" ht="14.25" hidden="false" customHeight="true" outlineLevel="0" collapsed="false">
      <c r="A558" s="19" t="s">
        <v>1611</v>
      </c>
      <c r="B558" s="19" t="n">
        <v>21</v>
      </c>
      <c r="C558" s="19" t="s">
        <v>1675</v>
      </c>
      <c r="D558" s="19" t="s">
        <v>22</v>
      </c>
      <c r="E558" s="19" t="s">
        <v>1676</v>
      </c>
      <c r="F558" s="19" t="s">
        <v>1677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216,13</v>
      </c>
      <c r="M558" s="23"/>
      <c r="N558" s="47"/>
      <c r="O558" s="48"/>
      <c r="P558" s="48" t="n">
        <v>0</v>
      </c>
      <c r="Q558" s="48" t="n">
        <v>216.13</v>
      </c>
    </row>
    <row r="559" s="18" customFormat="true" ht="14.25" hidden="false" customHeight="true" outlineLevel="0" collapsed="false">
      <c r="A559" s="19" t="s">
        <v>1611</v>
      </c>
      <c r="B559" s="19" t="n">
        <v>22</v>
      </c>
      <c r="C559" s="19" t="s">
        <v>1678</v>
      </c>
      <c r="D559" s="19" t="s">
        <v>22</v>
      </c>
      <c r="E559" s="19" t="s">
        <v>1679</v>
      </c>
      <c r="F559" s="19" t="s">
        <v>1680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321,57</v>
      </c>
      <c r="M559" s="23"/>
      <c r="N559" s="47"/>
      <c r="O559" s="48"/>
      <c r="P559" s="48" t="n">
        <v>0</v>
      </c>
      <c r="Q559" s="48" t="n">
        <v>321.57</v>
      </c>
    </row>
    <row r="560" s="18" customFormat="true" ht="14.25" hidden="false" customHeight="true" outlineLevel="0" collapsed="false">
      <c r="A560" s="19" t="s">
        <v>1611</v>
      </c>
      <c r="B560" s="19" t="n">
        <v>23</v>
      </c>
      <c r="C560" s="19" t="s">
        <v>1681</v>
      </c>
      <c r="D560" s="19" t="s">
        <v>22</v>
      </c>
      <c r="E560" s="19" t="s">
        <v>1682</v>
      </c>
      <c r="F560" s="19" t="s">
        <v>1683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303,05</v>
      </c>
      <c r="M560" s="23"/>
      <c r="N560" s="47"/>
      <c r="O560" s="48"/>
      <c r="P560" s="48" t="n">
        <v>0</v>
      </c>
      <c r="Q560" s="48" t="n">
        <v>303.05</v>
      </c>
    </row>
    <row r="561" s="18" customFormat="true" ht="14.25" hidden="false" customHeight="true" outlineLevel="0" collapsed="false">
      <c r="A561" s="19" t="s">
        <v>1684</v>
      </c>
      <c r="B561" s="19" t="n">
        <v>0</v>
      </c>
      <c r="C561" s="19" t="s">
        <v>1685</v>
      </c>
      <c r="D561" s="19" t="s">
        <v>22</v>
      </c>
      <c r="E561" s="19" t="s">
        <v>916</v>
      </c>
      <c r="F561" s="19" t="s">
        <v>1686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54</v>
      </c>
      <c r="M561" s="23"/>
      <c r="N561" s="47"/>
      <c r="O561" s="48"/>
      <c r="P561" s="48" t="n">
        <v>0</v>
      </c>
      <c r="Q561" s="48" t="n">
        <v>54</v>
      </c>
    </row>
    <row r="562" s="18" customFormat="true" ht="14.25" hidden="false" customHeight="true" outlineLevel="0" collapsed="false">
      <c r="A562" s="19" t="s">
        <v>1684</v>
      </c>
      <c r="B562" s="19" t="n">
        <v>1</v>
      </c>
      <c r="C562" s="19" t="s">
        <v>1687</v>
      </c>
      <c r="D562" s="19" t="s">
        <v>22</v>
      </c>
      <c r="E562" s="19" t="s">
        <v>1688</v>
      </c>
      <c r="F562" s="19" t="s">
        <v>1689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27,41</v>
      </c>
      <c r="M562" s="23"/>
      <c r="N562" s="47"/>
      <c r="O562" s="48"/>
      <c r="P562" s="48" t="n">
        <v>0</v>
      </c>
      <c r="Q562" s="48" t="n">
        <v>27.41</v>
      </c>
    </row>
    <row r="563" s="18" customFormat="true" ht="14.25" hidden="false" customHeight="true" outlineLevel="0" collapsed="false">
      <c r="A563" s="19" t="s">
        <v>1684</v>
      </c>
      <c r="B563" s="19" t="n">
        <v>2</v>
      </c>
      <c r="C563" s="19" t="s">
        <v>1690</v>
      </c>
      <c r="D563" s="19" t="s">
        <v>22</v>
      </c>
      <c r="E563" s="19" t="s">
        <v>1691</v>
      </c>
      <c r="F563" s="19" t="s">
        <v>1692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41,83</v>
      </c>
      <c r="M563" s="23"/>
      <c r="N563" s="47"/>
      <c r="O563" s="48"/>
      <c r="P563" s="48" t="n">
        <v>0</v>
      </c>
      <c r="Q563" s="48" t="n">
        <v>41.83</v>
      </c>
    </row>
    <row r="564" s="18" customFormat="true" ht="14.25" hidden="false" customHeight="true" outlineLevel="0" collapsed="false">
      <c r="A564" s="19" t="s">
        <v>1684</v>
      </c>
      <c r="B564" s="19" t="n">
        <v>3</v>
      </c>
      <c r="C564" s="19" t="s">
        <v>1693</v>
      </c>
      <c r="D564" s="19" t="s">
        <v>1694</v>
      </c>
      <c r="E564" s="19" t="s">
        <v>22</v>
      </c>
      <c r="F564" s="19" t="s">
        <v>1695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14,67</v>
      </c>
      <c r="L564" s="22" t="str">
        <f aca="false">E564</f>
        <v>0</v>
      </c>
      <c r="M564" s="23"/>
      <c r="N564" s="47"/>
      <c r="O564" s="48"/>
      <c r="P564" s="48" t="n">
        <v>14.67</v>
      </c>
      <c r="Q564" s="48" t="n">
        <v>0</v>
      </c>
    </row>
    <row r="565" s="18" customFormat="true" ht="14.25" hidden="false" customHeight="true" outlineLevel="0" collapsed="false">
      <c r="A565" s="19" t="s">
        <v>1684</v>
      </c>
      <c r="B565" s="19" t="n">
        <v>4</v>
      </c>
      <c r="C565" s="19" t="s">
        <v>1696</v>
      </c>
      <c r="D565" s="19" t="s">
        <v>1697</v>
      </c>
      <c r="E565" s="19" t="s">
        <v>22</v>
      </c>
      <c r="F565" s="19" t="s">
        <v>1698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64,97</v>
      </c>
      <c r="L565" s="22" t="str">
        <f aca="false">E565</f>
        <v>0</v>
      </c>
      <c r="M565" s="23"/>
      <c r="N565" s="47"/>
      <c r="O565" s="48"/>
      <c r="P565" s="48" t="n">
        <v>64.97</v>
      </c>
      <c r="Q565" s="48" t="n">
        <v>0</v>
      </c>
    </row>
    <row r="566" s="18" customFormat="true" ht="14.25" hidden="false" customHeight="true" outlineLevel="0" collapsed="false">
      <c r="A566" s="19" t="s">
        <v>1684</v>
      </c>
      <c r="B566" s="19" t="n">
        <v>5</v>
      </c>
      <c r="C566" s="19" t="s">
        <v>1699</v>
      </c>
      <c r="D566" s="19" t="s">
        <v>1700</v>
      </c>
      <c r="E566" s="19" t="s">
        <v>22</v>
      </c>
      <c r="F566" s="19" t="s">
        <v>1701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195,78</v>
      </c>
      <c r="L566" s="22" t="str">
        <f aca="false">E566</f>
        <v>0</v>
      </c>
      <c r="M566" s="23"/>
      <c r="N566" s="47"/>
      <c r="O566" s="48"/>
      <c r="P566" s="48" t="n">
        <v>195.78</v>
      </c>
      <c r="Q566" s="48" t="n">
        <v>0</v>
      </c>
    </row>
    <row r="567" s="18" customFormat="true" ht="14.25" hidden="false" customHeight="true" outlineLevel="0" collapsed="false">
      <c r="A567" s="19" t="s">
        <v>1684</v>
      </c>
      <c r="B567" s="19" t="n">
        <v>6</v>
      </c>
      <c r="C567" s="19" t="s">
        <v>1702</v>
      </c>
      <c r="D567" s="19" t="s">
        <v>1703</v>
      </c>
      <c r="E567" s="19" t="s">
        <v>22</v>
      </c>
      <c r="F567" s="19" t="s">
        <v>1704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79,15</v>
      </c>
      <c r="L567" s="22" t="str">
        <f aca="false">E567</f>
        <v>0</v>
      </c>
      <c r="M567" s="23"/>
      <c r="N567" s="47"/>
      <c r="O567" s="48"/>
      <c r="P567" s="48" t="n">
        <v>79.15</v>
      </c>
      <c r="Q567" s="48" t="n">
        <v>0</v>
      </c>
    </row>
    <row r="568" s="18" customFormat="true" ht="14.25" hidden="false" customHeight="true" outlineLevel="0" collapsed="false">
      <c r="A568" s="19" t="s">
        <v>1684</v>
      </c>
      <c r="B568" s="19" t="n">
        <v>7</v>
      </c>
      <c r="C568" s="19" t="s">
        <v>1705</v>
      </c>
      <c r="D568" s="19" t="s">
        <v>22</v>
      </c>
      <c r="E568" s="19" t="s">
        <v>1706</v>
      </c>
      <c r="F568" s="19" t="s">
        <v>1707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0</v>
      </c>
      <c r="L568" s="22" t="str">
        <f aca="false">E568</f>
        <v>76,41</v>
      </c>
      <c r="M568" s="23"/>
      <c r="N568" s="47"/>
      <c r="O568" s="48"/>
      <c r="P568" s="48" t="n">
        <v>0</v>
      </c>
      <c r="Q568" s="48" t="n">
        <v>76.41</v>
      </c>
    </row>
    <row r="569" s="18" customFormat="true" ht="14.25" hidden="false" customHeight="true" outlineLevel="0" collapsed="false">
      <c r="A569" s="19" t="s">
        <v>1684</v>
      </c>
      <c r="B569" s="19" t="n">
        <v>8</v>
      </c>
      <c r="C569" s="19" t="s">
        <v>1708</v>
      </c>
      <c r="D569" s="19" t="s">
        <v>22</v>
      </c>
      <c r="E569" s="19" t="s">
        <v>1709</v>
      </c>
      <c r="F569" s="19" t="s">
        <v>1710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0</v>
      </c>
      <c r="L569" s="22" t="str">
        <f aca="false">E569</f>
        <v>73,08</v>
      </c>
      <c r="M569" s="23"/>
      <c r="N569" s="47"/>
      <c r="O569" s="48"/>
      <c r="P569" s="48" t="n">
        <v>0</v>
      </c>
      <c r="Q569" s="48" t="n">
        <v>73.08</v>
      </c>
    </row>
    <row r="570" s="18" customFormat="true" ht="14.25" hidden="false" customHeight="true" outlineLevel="0" collapsed="false">
      <c r="A570" s="19" t="s">
        <v>1684</v>
      </c>
      <c r="B570" s="19" t="n">
        <v>9</v>
      </c>
      <c r="C570" s="19" t="s">
        <v>1711</v>
      </c>
      <c r="D570" s="19" t="s">
        <v>22</v>
      </c>
      <c r="E570" s="19" t="s">
        <v>1712</v>
      </c>
      <c r="F570" s="19" t="s">
        <v>1713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104,74</v>
      </c>
      <c r="M570" s="23"/>
      <c r="N570" s="47"/>
      <c r="O570" s="48"/>
      <c r="P570" s="48" t="n">
        <v>0</v>
      </c>
      <c r="Q570" s="48" t="n">
        <v>104.74</v>
      </c>
    </row>
    <row r="571" s="18" customFormat="true" ht="14.25" hidden="false" customHeight="true" outlineLevel="0" collapsed="false">
      <c r="A571" s="19" t="s">
        <v>1684</v>
      </c>
      <c r="B571" s="19" t="n">
        <v>10</v>
      </c>
      <c r="C571" s="19" t="s">
        <v>1714</v>
      </c>
      <c r="D571" s="19" t="s">
        <v>22</v>
      </c>
      <c r="E571" s="19" t="s">
        <v>1715</v>
      </c>
      <c r="F571" s="19" t="s">
        <v>1716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201,08</v>
      </c>
      <c r="M571" s="23"/>
      <c r="N571" s="47"/>
      <c r="O571" s="48"/>
      <c r="P571" s="48" t="n">
        <v>0</v>
      </c>
      <c r="Q571" s="48" t="n">
        <v>201.08</v>
      </c>
    </row>
    <row r="572" s="18" customFormat="true" ht="14.25" hidden="false" customHeight="true" outlineLevel="0" collapsed="false">
      <c r="A572" s="19" t="s">
        <v>1684</v>
      </c>
      <c r="B572" s="19" t="n">
        <v>11</v>
      </c>
      <c r="C572" s="19" t="s">
        <v>1717</v>
      </c>
      <c r="D572" s="19" t="s">
        <v>22</v>
      </c>
      <c r="E572" s="19" t="s">
        <v>1718</v>
      </c>
      <c r="F572" s="19" t="s">
        <v>1719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247,07</v>
      </c>
      <c r="M572" s="23"/>
      <c r="N572" s="47"/>
      <c r="O572" s="48"/>
      <c r="P572" s="48" t="n">
        <v>0</v>
      </c>
      <c r="Q572" s="48" t="n">
        <v>247.07</v>
      </c>
    </row>
    <row r="573" s="18" customFormat="true" ht="14.25" hidden="false" customHeight="true" outlineLevel="0" collapsed="false">
      <c r="A573" s="19" t="s">
        <v>1684</v>
      </c>
      <c r="B573" s="19" t="n">
        <v>12</v>
      </c>
      <c r="C573" s="19" t="s">
        <v>1720</v>
      </c>
      <c r="D573" s="19" t="s">
        <v>22</v>
      </c>
      <c r="E573" s="19" t="s">
        <v>1721</v>
      </c>
      <c r="F573" s="19" t="s">
        <v>1722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94,44</v>
      </c>
      <c r="M573" s="23"/>
      <c r="N573" s="47"/>
      <c r="O573" s="48"/>
      <c r="P573" s="48" t="n">
        <v>0</v>
      </c>
      <c r="Q573" s="48" t="n">
        <v>94.44</v>
      </c>
    </row>
    <row r="574" s="18" customFormat="true" ht="14.25" hidden="false" customHeight="true" outlineLevel="0" collapsed="false">
      <c r="A574" s="19" t="s">
        <v>1684</v>
      </c>
      <c r="B574" s="19" t="n">
        <v>13</v>
      </c>
      <c r="C574" s="19" t="s">
        <v>1723</v>
      </c>
      <c r="D574" s="19" t="s">
        <v>22</v>
      </c>
      <c r="E574" s="19" t="s">
        <v>1724</v>
      </c>
      <c r="F574" s="19" t="s">
        <v>1725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90,25</v>
      </c>
      <c r="M574" s="23"/>
      <c r="N574" s="47"/>
      <c r="O574" s="48"/>
      <c r="P574" s="48" t="n">
        <v>0</v>
      </c>
      <c r="Q574" s="48" t="n">
        <v>90.25</v>
      </c>
    </row>
    <row r="575" s="18" customFormat="true" ht="14.25" hidden="false" customHeight="true" outlineLevel="0" collapsed="false">
      <c r="A575" s="19" t="s">
        <v>1684</v>
      </c>
      <c r="B575" s="19" t="n">
        <v>14</v>
      </c>
      <c r="C575" s="19" t="s">
        <v>1726</v>
      </c>
      <c r="D575" s="19" t="s">
        <v>22</v>
      </c>
      <c r="E575" s="19" t="s">
        <v>1727</v>
      </c>
      <c r="F575" s="19" t="s">
        <v>1728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145,75</v>
      </c>
      <c r="M575" s="23"/>
      <c r="N575" s="47"/>
      <c r="O575" s="48"/>
      <c r="P575" s="48" t="n">
        <v>0</v>
      </c>
      <c r="Q575" s="48" t="n">
        <v>145.75</v>
      </c>
    </row>
    <row r="576" s="18" customFormat="true" ht="14.25" hidden="false" customHeight="true" outlineLevel="0" collapsed="false">
      <c r="A576" s="19" t="s">
        <v>1684</v>
      </c>
      <c r="B576" s="19" t="n">
        <v>15</v>
      </c>
      <c r="C576" s="19" t="s">
        <v>1729</v>
      </c>
      <c r="D576" s="19" t="s">
        <v>22</v>
      </c>
      <c r="E576" s="19" t="s">
        <v>1730</v>
      </c>
      <c r="F576" s="19" t="s">
        <v>1731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124,13</v>
      </c>
      <c r="M576" s="23"/>
      <c r="N576" s="47"/>
      <c r="O576" s="48"/>
      <c r="P576" s="48" t="n">
        <v>0</v>
      </c>
      <c r="Q576" s="48" t="n">
        <v>124.13</v>
      </c>
    </row>
    <row r="577" s="18" customFormat="true" ht="14.25" hidden="false" customHeight="true" outlineLevel="0" collapsed="false">
      <c r="A577" s="19" t="s">
        <v>1684</v>
      </c>
      <c r="B577" s="19" t="n">
        <v>16</v>
      </c>
      <c r="C577" s="19" t="s">
        <v>1732</v>
      </c>
      <c r="D577" s="19" t="s">
        <v>1733</v>
      </c>
      <c r="E577" s="19" t="s">
        <v>22</v>
      </c>
      <c r="F577" s="19" t="s">
        <v>1734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277,42</v>
      </c>
      <c r="L577" s="22" t="str">
        <f aca="false">E577</f>
        <v>0</v>
      </c>
      <c r="M577" s="23"/>
      <c r="N577" s="47"/>
      <c r="O577" s="48"/>
      <c r="P577" s="48" t="n">
        <v>277.42</v>
      </c>
      <c r="Q577" s="48" t="n">
        <v>0</v>
      </c>
    </row>
    <row r="578" s="18" customFormat="true" ht="14.25" hidden="false" customHeight="true" outlineLevel="0" collapsed="false">
      <c r="A578" s="19" t="s">
        <v>1684</v>
      </c>
      <c r="B578" s="19" t="n">
        <v>17</v>
      </c>
      <c r="C578" s="19" t="s">
        <v>1735</v>
      </c>
      <c r="D578" s="19" t="s">
        <v>1736</v>
      </c>
      <c r="E578" s="19" t="s">
        <v>22</v>
      </c>
      <c r="F578" s="19" t="s">
        <v>1737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302,61</v>
      </c>
      <c r="L578" s="22" t="str">
        <f aca="false">E578</f>
        <v>0</v>
      </c>
      <c r="M578" s="23"/>
      <c r="N578" s="47"/>
      <c r="O578" s="48"/>
      <c r="P578" s="48" t="n">
        <v>302.61</v>
      </c>
      <c r="Q578" s="48" t="n">
        <v>0</v>
      </c>
    </row>
    <row r="579" s="18" customFormat="true" ht="14.25" hidden="false" customHeight="true" outlineLevel="0" collapsed="false">
      <c r="A579" s="19" t="s">
        <v>1684</v>
      </c>
      <c r="B579" s="19" t="n">
        <v>18</v>
      </c>
      <c r="C579" s="19" t="s">
        <v>1738</v>
      </c>
      <c r="D579" s="19" t="s">
        <v>1739</v>
      </c>
      <c r="E579" s="19" t="s">
        <v>22</v>
      </c>
      <c r="F579" s="19" t="s">
        <v>1740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74,28</v>
      </c>
      <c r="L579" s="22" t="str">
        <f aca="false">E579</f>
        <v>0</v>
      </c>
      <c r="M579" s="23"/>
      <c r="N579" s="47"/>
      <c r="O579" s="48"/>
      <c r="P579" s="48" t="n">
        <v>74.28</v>
      </c>
      <c r="Q579" s="48" t="n">
        <v>0</v>
      </c>
    </row>
    <row r="580" s="18" customFormat="true" ht="14.25" hidden="false" customHeight="true" outlineLevel="0" collapsed="false">
      <c r="A580" s="19" t="s">
        <v>1684</v>
      </c>
      <c r="B580" s="19" t="n">
        <v>19</v>
      </c>
      <c r="C580" s="19" t="s">
        <v>1741</v>
      </c>
      <c r="D580" s="19" t="s">
        <v>22</v>
      </c>
      <c r="E580" s="19" t="s">
        <v>1742</v>
      </c>
      <c r="F580" s="19" t="s">
        <v>1743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3,78</v>
      </c>
      <c r="M580" s="23"/>
      <c r="N580" s="47"/>
      <c r="O580" s="48"/>
      <c r="P580" s="48" t="n">
        <v>0</v>
      </c>
      <c r="Q580" s="48" t="n">
        <v>3.78</v>
      </c>
    </row>
    <row r="581" s="18" customFormat="true" ht="14.25" hidden="false" customHeight="true" outlineLevel="0" collapsed="false">
      <c r="A581" s="19" t="s">
        <v>1684</v>
      </c>
      <c r="B581" s="19" t="n">
        <v>20</v>
      </c>
      <c r="C581" s="19" t="s">
        <v>1744</v>
      </c>
      <c r="D581" s="19" t="s">
        <v>22</v>
      </c>
      <c r="E581" s="19" t="s">
        <v>1745</v>
      </c>
      <c r="F581" s="19" t="s">
        <v>1746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230,52</v>
      </c>
      <c r="M581" s="23"/>
      <c r="N581" s="47"/>
      <c r="O581" s="48"/>
      <c r="P581" s="48" t="n">
        <v>0</v>
      </c>
      <c r="Q581" s="48" t="n">
        <v>230.52</v>
      </c>
    </row>
    <row r="582" s="18" customFormat="true" ht="14.25" hidden="false" customHeight="true" outlineLevel="0" collapsed="false">
      <c r="A582" s="19" t="s">
        <v>1684</v>
      </c>
      <c r="B582" s="19" t="n">
        <v>21</v>
      </c>
      <c r="C582" s="19" t="s">
        <v>1747</v>
      </c>
      <c r="D582" s="19" t="s">
        <v>22</v>
      </c>
      <c r="E582" s="19" t="s">
        <v>1748</v>
      </c>
      <c r="F582" s="19" t="s">
        <v>1749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341,25</v>
      </c>
      <c r="M582" s="23"/>
      <c r="N582" s="47"/>
      <c r="O582" s="48"/>
      <c r="P582" s="48" t="n">
        <v>0</v>
      </c>
      <c r="Q582" s="48" t="n">
        <v>341.25</v>
      </c>
    </row>
    <row r="583" s="18" customFormat="true" ht="14.25" hidden="false" customHeight="true" outlineLevel="0" collapsed="false">
      <c r="A583" s="19" t="s">
        <v>1684</v>
      </c>
      <c r="B583" s="19" t="n">
        <v>22</v>
      </c>
      <c r="C583" s="19" t="s">
        <v>1750</v>
      </c>
      <c r="D583" s="19" t="s">
        <v>22</v>
      </c>
      <c r="E583" s="19" t="s">
        <v>1751</v>
      </c>
      <c r="F583" s="19" t="s">
        <v>1752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368,2</v>
      </c>
      <c r="M583" s="23"/>
      <c r="N583" s="47"/>
      <c r="O583" s="48"/>
      <c r="P583" s="48" t="n">
        <v>0</v>
      </c>
      <c r="Q583" s="48" t="n">
        <v>368.2</v>
      </c>
    </row>
    <row r="584" s="18" customFormat="true" ht="14.25" hidden="false" customHeight="true" outlineLevel="0" collapsed="false">
      <c r="A584" s="19" t="s">
        <v>1684</v>
      </c>
      <c r="B584" s="19" t="n">
        <v>23</v>
      </c>
      <c r="C584" s="19" t="s">
        <v>1753</v>
      </c>
      <c r="D584" s="19" t="s">
        <v>22</v>
      </c>
      <c r="E584" s="19" t="s">
        <v>1754</v>
      </c>
      <c r="F584" s="19" t="s">
        <v>1755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98,91</v>
      </c>
      <c r="M584" s="23"/>
      <c r="N584" s="47"/>
      <c r="O584" s="48"/>
      <c r="P584" s="48" t="n">
        <v>0</v>
      </c>
      <c r="Q584" s="48" t="n">
        <v>298.91</v>
      </c>
    </row>
    <row r="585" s="18" customFormat="true" ht="14.25" hidden="false" customHeight="true" outlineLevel="0" collapsed="false">
      <c r="A585" s="19" t="s">
        <v>1756</v>
      </c>
      <c r="B585" s="19" t="n">
        <v>0</v>
      </c>
      <c r="C585" s="19" t="s">
        <v>1757</v>
      </c>
      <c r="D585" s="19" t="s">
        <v>22</v>
      </c>
      <c r="E585" s="19" t="s">
        <v>1758</v>
      </c>
      <c r="F585" s="19" t="s">
        <v>1759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32,27</v>
      </c>
      <c r="M585" s="23"/>
      <c r="N585" s="47"/>
      <c r="O585" s="48"/>
      <c r="P585" s="48" t="n">
        <v>0</v>
      </c>
      <c r="Q585" s="48" t="n">
        <v>132.27</v>
      </c>
    </row>
    <row r="586" s="18" customFormat="true" ht="14.25" hidden="false" customHeight="true" outlineLevel="0" collapsed="false">
      <c r="A586" s="19" t="s">
        <v>1756</v>
      </c>
      <c r="B586" s="19" t="n">
        <v>1</v>
      </c>
      <c r="C586" s="19" t="s">
        <v>1760</v>
      </c>
      <c r="D586" s="19" t="s">
        <v>22</v>
      </c>
      <c r="E586" s="19" t="s">
        <v>1761</v>
      </c>
      <c r="F586" s="19" t="s">
        <v>1762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22,32</v>
      </c>
      <c r="M586" s="23"/>
      <c r="N586" s="47"/>
      <c r="O586" s="48"/>
      <c r="P586" s="48" t="n">
        <v>0</v>
      </c>
      <c r="Q586" s="48" t="n">
        <v>22.32</v>
      </c>
    </row>
    <row r="587" s="18" customFormat="true" ht="14.25" hidden="false" customHeight="true" outlineLevel="0" collapsed="false">
      <c r="A587" s="19" t="s">
        <v>1756</v>
      </c>
      <c r="B587" s="19" t="n">
        <v>2</v>
      </c>
      <c r="C587" s="19" t="s">
        <v>1763</v>
      </c>
      <c r="D587" s="19" t="s">
        <v>1764</v>
      </c>
      <c r="E587" s="19" t="s">
        <v>22</v>
      </c>
      <c r="F587" s="19" t="s">
        <v>1765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22,61</v>
      </c>
      <c r="L587" s="22" t="str">
        <f aca="false">E587</f>
        <v>0</v>
      </c>
      <c r="M587" s="23"/>
      <c r="N587" s="47"/>
      <c r="O587" s="48"/>
      <c r="P587" s="48" t="n">
        <v>22.61</v>
      </c>
      <c r="Q587" s="48" t="n">
        <v>0</v>
      </c>
    </row>
    <row r="588" s="18" customFormat="true" ht="14.25" hidden="false" customHeight="true" outlineLevel="0" collapsed="false">
      <c r="A588" s="19" t="s">
        <v>1756</v>
      </c>
      <c r="B588" s="19" t="n">
        <v>3</v>
      </c>
      <c r="C588" s="19" t="s">
        <v>1766</v>
      </c>
      <c r="D588" s="19" t="s">
        <v>1767</v>
      </c>
      <c r="E588" s="19" t="s">
        <v>22</v>
      </c>
      <c r="F588" s="19" t="s">
        <v>1768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22,09</v>
      </c>
      <c r="L588" s="22" t="str">
        <f aca="false">E588</f>
        <v>0</v>
      </c>
      <c r="M588" s="23"/>
      <c r="N588" s="47"/>
      <c r="O588" s="48"/>
      <c r="P588" s="48" t="n">
        <v>22.09</v>
      </c>
      <c r="Q588" s="48" t="n">
        <v>0</v>
      </c>
    </row>
    <row r="589" s="18" customFormat="true" ht="14.25" hidden="false" customHeight="true" outlineLevel="0" collapsed="false">
      <c r="A589" s="19" t="s">
        <v>1756</v>
      </c>
      <c r="B589" s="19" t="n">
        <v>4</v>
      </c>
      <c r="C589" s="19" t="s">
        <v>1769</v>
      </c>
      <c r="D589" s="19" t="s">
        <v>1770</v>
      </c>
      <c r="E589" s="19" t="s">
        <v>22</v>
      </c>
      <c r="F589" s="19" t="s">
        <v>1771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42,03</v>
      </c>
      <c r="L589" s="22" t="str">
        <f aca="false">E589</f>
        <v>0</v>
      </c>
      <c r="M589" s="23"/>
      <c r="N589" s="47"/>
      <c r="O589" s="48"/>
      <c r="P589" s="48" t="n">
        <v>42.03</v>
      </c>
      <c r="Q589" s="48" t="n">
        <v>0</v>
      </c>
    </row>
    <row r="590" s="18" customFormat="true" ht="14.25" hidden="false" customHeight="true" outlineLevel="0" collapsed="false">
      <c r="A590" s="19" t="s">
        <v>1756</v>
      </c>
      <c r="B590" s="19" t="n">
        <v>5</v>
      </c>
      <c r="C590" s="19" t="s">
        <v>1772</v>
      </c>
      <c r="D590" s="19" t="s">
        <v>1773</v>
      </c>
      <c r="E590" s="19" t="s">
        <v>22</v>
      </c>
      <c r="F590" s="19" t="s">
        <v>1774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206,02</v>
      </c>
      <c r="L590" s="22" t="str">
        <f aca="false">E590</f>
        <v>0</v>
      </c>
      <c r="M590" s="23"/>
      <c r="N590" s="47"/>
      <c r="O590" s="48"/>
      <c r="P590" s="48" t="n">
        <v>206.02</v>
      </c>
      <c r="Q590" s="48" t="n">
        <v>0</v>
      </c>
    </row>
    <row r="591" s="18" customFormat="true" ht="14.25" hidden="false" customHeight="true" outlineLevel="0" collapsed="false">
      <c r="A591" s="19" t="s">
        <v>1756</v>
      </c>
      <c r="B591" s="19" t="n">
        <v>6</v>
      </c>
      <c r="C591" s="19" t="s">
        <v>1775</v>
      </c>
      <c r="D591" s="19" t="s">
        <v>1776</v>
      </c>
      <c r="E591" s="19" t="s">
        <v>22</v>
      </c>
      <c r="F591" s="19" t="s">
        <v>1777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01,34</v>
      </c>
      <c r="L591" s="22" t="str">
        <f aca="false">E591</f>
        <v>0</v>
      </c>
      <c r="M591" s="23"/>
      <c r="N591" s="47"/>
      <c r="O591" s="48"/>
      <c r="P591" s="48" t="n">
        <v>101.34</v>
      </c>
      <c r="Q591" s="48" t="n">
        <v>0</v>
      </c>
    </row>
    <row r="592" s="18" customFormat="true" ht="14.25" hidden="false" customHeight="true" outlineLevel="0" collapsed="false">
      <c r="A592" s="19" t="s">
        <v>1756</v>
      </c>
      <c r="B592" s="19" t="n">
        <v>7</v>
      </c>
      <c r="C592" s="19" t="s">
        <v>1707</v>
      </c>
      <c r="D592" s="19" t="s">
        <v>1778</v>
      </c>
      <c r="E592" s="19" t="s">
        <v>22</v>
      </c>
      <c r="F592" s="19" t="s">
        <v>1779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5,6</v>
      </c>
      <c r="L592" s="22" t="str">
        <f aca="false">E592</f>
        <v>0</v>
      </c>
      <c r="M592" s="23"/>
      <c r="N592" s="47"/>
      <c r="O592" s="48"/>
      <c r="P592" s="48" t="n">
        <v>5.6</v>
      </c>
      <c r="Q592" s="48" t="n">
        <v>0</v>
      </c>
    </row>
    <row r="593" s="18" customFormat="true" ht="14.25" hidden="false" customHeight="true" outlineLevel="0" collapsed="false">
      <c r="A593" s="19" t="s">
        <v>1756</v>
      </c>
      <c r="B593" s="19" t="n">
        <v>8</v>
      </c>
      <c r="C593" s="19" t="s">
        <v>1780</v>
      </c>
      <c r="D593" s="19" t="s">
        <v>22</v>
      </c>
      <c r="E593" s="19" t="s">
        <v>1781</v>
      </c>
      <c r="F593" s="19" t="s">
        <v>1782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0</v>
      </c>
      <c r="L593" s="22" t="str">
        <f aca="false">E593</f>
        <v>183,21</v>
      </c>
      <c r="M593" s="23"/>
      <c r="N593" s="47"/>
      <c r="O593" s="48"/>
      <c r="P593" s="48" t="n">
        <v>0</v>
      </c>
      <c r="Q593" s="48" t="n">
        <v>183.21</v>
      </c>
    </row>
    <row r="594" s="18" customFormat="true" ht="14.25" hidden="false" customHeight="true" outlineLevel="0" collapsed="false">
      <c r="A594" s="19" t="s">
        <v>1756</v>
      </c>
      <c r="B594" s="19" t="n">
        <v>9</v>
      </c>
      <c r="C594" s="19" t="s">
        <v>1783</v>
      </c>
      <c r="D594" s="19" t="s">
        <v>22</v>
      </c>
      <c r="E594" s="19" t="s">
        <v>1784</v>
      </c>
      <c r="F594" s="19" t="s">
        <v>1785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78,75</v>
      </c>
      <c r="M594" s="23"/>
      <c r="N594" s="47"/>
      <c r="O594" s="48"/>
      <c r="P594" s="48" t="n">
        <v>0</v>
      </c>
      <c r="Q594" s="48" t="n">
        <v>378.75</v>
      </c>
    </row>
    <row r="595" s="18" customFormat="true" ht="14.25" hidden="false" customHeight="true" outlineLevel="0" collapsed="false">
      <c r="A595" s="19" t="s">
        <v>1756</v>
      </c>
      <c r="B595" s="19" t="n">
        <v>10</v>
      </c>
      <c r="C595" s="19" t="s">
        <v>1786</v>
      </c>
      <c r="D595" s="19" t="s">
        <v>22</v>
      </c>
      <c r="E595" s="19" t="s">
        <v>1787</v>
      </c>
      <c r="F595" s="19" t="s">
        <v>1788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246,81</v>
      </c>
      <c r="M595" s="23"/>
      <c r="N595" s="47"/>
      <c r="O595" s="48"/>
      <c r="P595" s="48" t="n">
        <v>0</v>
      </c>
      <c r="Q595" s="48" t="n">
        <v>246.81</v>
      </c>
    </row>
    <row r="596" s="18" customFormat="true" ht="14.25" hidden="false" customHeight="true" outlineLevel="0" collapsed="false">
      <c r="A596" s="19" t="s">
        <v>1756</v>
      </c>
      <c r="B596" s="19" t="n">
        <v>11</v>
      </c>
      <c r="C596" s="19" t="s">
        <v>1789</v>
      </c>
      <c r="D596" s="19" t="s">
        <v>22</v>
      </c>
      <c r="E596" s="19" t="s">
        <v>1790</v>
      </c>
      <c r="F596" s="19" t="s">
        <v>1791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294,48</v>
      </c>
      <c r="M596" s="23"/>
      <c r="N596" s="47"/>
      <c r="O596" s="48"/>
      <c r="P596" s="48" t="n">
        <v>0</v>
      </c>
      <c r="Q596" s="48" t="n">
        <v>294.48</v>
      </c>
    </row>
    <row r="597" s="18" customFormat="true" ht="14.25" hidden="false" customHeight="true" outlineLevel="0" collapsed="false">
      <c r="A597" s="19" t="s">
        <v>1756</v>
      </c>
      <c r="B597" s="19" t="n">
        <v>12</v>
      </c>
      <c r="C597" s="19" t="s">
        <v>1792</v>
      </c>
      <c r="D597" s="19" t="s">
        <v>22</v>
      </c>
      <c r="E597" s="19" t="s">
        <v>1793</v>
      </c>
      <c r="F597" s="19" t="s">
        <v>1794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348,76</v>
      </c>
      <c r="M597" s="23"/>
      <c r="N597" s="47"/>
      <c r="O597" s="48"/>
      <c r="P597" s="48" t="n">
        <v>0</v>
      </c>
      <c r="Q597" s="48" t="n">
        <v>348.76</v>
      </c>
    </row>
    <row r="598" s="18" customFormat="true" ht="14.25" hidden="false" customHeight="true" outlineLevel="0" collapsed="false">
      <c r="A598" s="19" t="s">
        <v>1756</v>
      </c>
      <c r="B598" s="19" t="n">
        <v>13</v>
      </c>
      <c r="C598" s="19" t="s">
        <v>1795</v>
      </c>
      <c r="D598" s="19" t="s">
        <v>22</v>
      </c>
      <c r="E598" s="19" t="s">
        <v>1796</v>
      </c>
      <c r="F598" s="19" t="s">
        <v>1797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385,43</v>
      </c>
      <c r="M598" s="23"/>
      <c r="N598" s="47"/>
      <c r="O598" s="48"/>
      <c r="P598" s="48" t="n">
        <v>0</v>
      </c>
      <c r="Q598" s="48" t="n">
        <v>385.43</v>
      </c>
    </row>
    <row r="599" s="18" customFormat="true" ht="14.25" hidden="false" customHeight="true" outlineLevel="0" collapsed="false">
      <c r="A599" s="19" t="s">
        <v>1756</v>
      </c>
      <c r="B599" s="19" t="n">
        <v>14</v>
      </c>
      <c r="C599" s="19" t="s">
        <v>1798</v>
      </c>
      <c r="D599" s="19" t="s">
        <v>22</v>
      </c>
      <c r="E599" s="19" t="s">
        <v>1799</v>
      </c>
      <c r="F599" s="19" t="s">
        <v>1800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380,58</v>
      </c>
      <c r="M599" s="23"/>
      <c r="N599" s="47"/>
      <c r="O599" s="48"/>
      <c r="P599" s="48" t="n">
        <v>0</v>
      </c>
      <c r="Q599" s="48" t="n">
        <v>380.58</v>
      </c>
    </row>
    <row r="600" s="18" customFormat="true" ht="14.25" hidden="false" customHeight="true" outlineLevel="0" collapsed="false">
      <c r="A600" s="19" t="s">
        <v>1756</v>
      </c>
      <c r="B600" s="19" t="n">
        <v>15</v>
      </c>
      <c r="C600" s="19" t="s">
        <v>1801</v>
      </c>
      <c r="D600" s="19" t="s">
        <v>22</v>
      </c>
      <c r="E600" s="19" t="s">
        <v>1802</v>
      </c>
      <c r="F600" s="19" t="s">
        <v>1803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385,72</v>
      </c>
      <c r="M600" s="23"/>
      <c r="N600" s="47"/>
      <c r="O600" s="48"/>
      <c r="P600" s="48" t="n">
        <v>0</v>
      </c>
      <c r="Q600" s="48" t="n">
        <v>385.72</v>
      </c>
    </row>
    <row r="601" s="18" customFormat="true" ht="14.25" hidden="false" customHeight="true" outlineLevel="0" collapsed="false">
      <c r="A601" s="19" t="s">
        <v>1756</v>
      </c>
      <c r="B601" s="19" t="n">
        <v>16</v>
      </c>
      <c r="C601" s="19" t="s">
        <v>1804</v>
      </c>
      <c r="D601" s="19" t="s">
        <v>22</v>
      </c>
      <c r="E601" s="19" t="s">
        <v>1805</v>
      </c>
      <c r="F601" s="19" t="s">
        <v>1806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380,44</v>
      </c>
      <c r="M601" s="23"/>
      <c r="N601" s="47"/>
      <c r="O601" s="48"/>
      <c r="P601" s="48" t="n">
        <v>0</v>
      </c>
      <c r="Q601" s="48" t="n">
        <v>380.44</v>
      </c>
    </row>
    <row r="602" s="18" customFormat="true" ht="14.25" hidden="false" customHeight="true" outlineLevel="0" collapsed="false">
      <c r="A602" s="19" t="s">
        <v>1756</v>
      </c>
      <c r="B602" s="19" t="n">
        <v>17</v>
      </c>
      <c r="C602" s="19" t="s">
        <v>1807</v>
      </c>
      <c r="D602" s="19" t="s">
        <v>22</v>
      </c>
      <c r="E602" s="19" t="s">
        <v>1808</v>
      </c>
      <c r="F602" s="19" t="s">
        <v>1809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193,09</v>
      </c>
      <c r="M602" s="23"/>
      <c r="N602" s="47"/>
      <c r="O602" s="48"/>
      <c r="P602" s="48" t="n">
        <v>0</v>
      </c>
      <c r="Q602" s="48" t="n">
        <v>193.09</v>
      </c>
    </row>
    <row r="603" s="18" customFormat="true" ht="14.25" hidden="false" customHeight="true" outlineLevel="0" collapsed="false">
      <c r="A603" s="19" t="s">
        <v>1756</v>
      </c>
      <c r="B603" s="19" t="n">
        <v>18</v>
      </c>
      <c r="C603" s="19" t="s">
        <v>1810</v>
      </c>
      <c r="D603" s="19" t="s">
        <v>22</v>
      </c>
      <c r="E603" s="19" t="s">
        <v>1811</v>
      </c>
      <c r="F603" s="19" t="s">
        <v>1812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34,29</v>
      </c>
      <c r="M603" s="23"/>
      <c r="N603" s="47"/>
      <c r="O603" s="48"/>
      <c r="P603" s="48" t="n">
        <v>0</v>
      </c>
      <c r="Q603" s="48" t="n">
        <v>34.29</v>
      </c>
    </row>
    <row r="604" s="18" customFormat="true" ht="14.25" hidden="false" customHeight="true" outlineLevel="0" collapsed="false">
      <c r="A604" s="19" t="s">
        <v>1756</v>
      </c>
      <c r="B604" s="19" t="n">
        <v>19</v>
      </c>
      <c r="C604" s="19" t="s">
        <v>1813</v>
      </c>
      <c r="D604" s="19" t="s">
        <v>22</v>
      </c>
      <c r="E604" s="19" t="s">
        <v>1814</v>
      </c>
      <c r="F604" s="19" t="s">
        <v>1815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37,41</v>
      </c>
      <c r="M604" s="23"/>
      <c r="N604" s="47"/>
      <c r="O604" s="48"/>
      <c r="P604" s="48" t="n">
        <v>0</v>
      </c>
      <c r="Q604" s="48" t="n">
        <v>37.41</v>
      </c>
    </row>
    <row r="605" s="18" customFormat="true" ht="14.25" hidden="false" customHeight="true" outlineLevel="0" collapsed="false">
      <c r="A605" s="19" t="s">
        <v>1756</v>
      </c>
      <c r="B605" s="19" t="n">
        <v>20</v>
      </c>
      <c r="C605" s="19" t="s">
        <v>1816</v>
      </c>
      <c r="D605" s="19" t="s">
        <v>22</v>
      </c>
      <c r="E605" s="19" t="s">
        <v>1817</v>
      </c>
      <c r="F605" s="19" t="s">
        <v>1818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188,87</v>
      </c>
      <c r="M605" s="23"/>
      <c r="N605" s="47"/>
      <c r="O605" s="48"/>
      <c r="P605" s="48" t="n">
        <v>0</v>
      </c>
      <c r="Q605" s="48" t="n">
        <v>188.87</v>
      </c>
    </row>
    <row r="606" s="18" customFormat="true" ht="14.25" hidden="false" customHeight="true" outlineLevel="0" collapsed="false">
      <c r="A606" s="19" t="s">
        <v>1756</v>
      </c>
      <c r="B606" s="19" t="n">
        <v>21</v>
      </c>
      <c r="C606" s="19" t="s">
        <v>1153</v>
      </c>
      <c r="D606" s="19" t="s">
        <v>22</v>
      </c>
      <c r="E606" s="19" t="s">
        <v>1819</v>
      </c>
      <c r="F606" s="19" t="s">
        <v>1820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383,26</v>
      </c>
      <c r="M606" s="23"/>
      <c r="N606" s="47"/>
      <c r="O606" s="48"/>
      <c r="P606" s="48" t="n">
        <v>0</v>
      </c>
      <c r="Q606" s="48" t="n">
        <v>383.26</v>
      </c>
    </row>
    <row r="607" s="18" customFormat="true" ht="14.25" hidden="false" customHeight="true" outlineLevel="0" collapsed="false">
      <c r="A607" s="19" t="s">
        <v>1756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160,93</v>
      </c>
      <c r="M607" s="23"/>
      <c r="N607" s="47"/>
      <c r="O607" s="48"/>
      <c r="P607" s="48" t="n">
        <v>0</v>
      </c>
      <c r="Q607" s="48" t="n">
        <v>160.93</v>
      </c>
    </row>
    <row r="608" s="18" customFormat="true" ht="14.25" hidden="false" customHeight="true" outlineLevel="0" collapsed="false">
      <c r="A608" s="19" t="s">
        <v>1756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68,15</v>
      </c>
      <c r="M608" s="23"/>
      <c r="N608" s="47"/>
      <c r="O608" s="48"/>
      <c r="P608" s="48" t="n">
        <v>0</v>
      </c>
      <c r="Q608" s="48" t="n">
        <v>68.15</v>
      </c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40,4</v>
      </c>
      <c r="M609" s="23"/>
      <c r="N609" s="47"/>
      <c r="O609" s="48"/>
      <c r="P609" s="48" t="n">
        <v>0</v>
      </c>
      <c r="Q609" s="48" t="n">
        <v>40.4</v>
      </c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120,33</v>
      </c>
      <c r="M610" s="23"/>
      <c r="N610" s="47"/>
      <c r="O610" s="48"/>
      <c r="P610" s="48" t="n">
        <v>0</v>
      </c>
      <c r="Q610" s="48" t="n">
        <v>120.33</v>
      </c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7,32</v>
      </c>
      <c r="M611" s="23"/>
      <c r="N611" s="47"/>
      <c r="O611" s="48"/>
      <c r="P611" s="48" t="n">
        <v>0</v>
      </c>
      <c r="Q611" s="48" t="n">
        <v>17.32</v>
      </c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22</v>
      </c>
      <c r="E612" s="19" t="s">
        <v>1838</v>
      </c>
      <c r="F612" s="19" t="s">
        <v>1839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35,05</v>
      </c>
      <c r="M612" s="23"/>
      <c r="N612" s="47"/>
      <c r="O612" s="48"/>
      <c r="P612" s="48" t="n">
        <v>0</v>
      </c>
      <c r="Q612" s="48" t="n">
        <v>35.05</v>
      </c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6,4</v>
      </c>
      <c r="L613" s="22" t="str">
        <f aca="false">E613</f>
        <v>0</v>
      </c>
      <c r="M613" s="23"/>
      <c r="N613" s="47"/>
      <c r="O613" s="48"/>
      <c r="P613" s="48" t="n">
        <v>6.4</v>
      </c>
      <c r="Q613" s="48" t="n">
        <v>0</v>
      </c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74</v>
      </c>
      <c r="E614" s="19" t="s">
        <v>22</v>
      </c>
      <c r="F614" s="19" t="s">
        <v>1844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62,55</v>
      </c>
      <c r="L614" s="22" t="str">
        <f aca="false">E614</f>
        <v>0</v>
      </c>
      <c r="M614" s="23"/>
      <c r="N614" s="47"/>
      <c r="O614" s="48"/>
      <c r="P614" s="48" t="n">
        <v>62.55</v>
      </c>
      <c r="Q614" s="48" t="n">
        <v>0</v>
      </c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5</v>
      </c>
      <c r="D615" s="19" t="s">
        <v>1846</v>
      </c>
      <c r="E615" s="19" t="s">
        <v>22</v>
      </c>
      <c r="F615" s="19" t="s">
        <v>1847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27</v>
      </c>
      <c r="L615" s="22" t="str">
        <f aca="false">E615</f>
        <v>0</v>
      </c>
      <c r="M615" s="23"/>
      <c r="N615" s="47"/>
      <c r="O615" s="48"/>
      <c r="P615" s="48" t="n">
        <v>27</v>
      </c>
      <c r="Q615" s="48" t="n">
        <v>0</v>
      </c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8</v>
      </c>
      <c r="D616" s="19" t="s">
        <v>22</v>
      </c>
      <c r="E616" s="19" t="s">
        <v>1849</v>
      </c>
      <c r="F616" s="19" t="s">
        <v>1850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0</v>
      </c>
      <c r="L616" s="22" t="str">
        <f aca="false">E616</f>
        <v>92,76</v>
      </c>
      <c r="M616" s="23"/>
      <c r="N616" s="47"/>
      <c r="O616" s="48"/>
      <c r="P616" s="48" t="n">
        <v>0</v>
      </c>
      <c r="Q616" s="48" t="n">
        <v>92.76</v>
      </c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1</v>
      </c>
      <c r="D617" s="19" t="s">
        <v>22</v>
      </c>
      <c r="E617" s="19" t="s">
        <v>1852</v>
      </c>
      <c r="F617" s="19" t="s">
        <v>1853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0</v>
      </c>
      <c r="L617" s="22" t="str">
        <f aca="false">E617</f>
        <v>130,85</v>
      </c>
      <c r="M617" s="23"/>
      <c r="N617" s="47"/>
      <c r="O617" s="48"/>
      <c r="P617" s="48" t="n">
        <v>0</v>
      </c>
      <c r="Q617" s="48" t="n">
        <v>130.85</v>
      </c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138</v>
      </c>
      <c r="D618" s="19" t="s">
        <v>22</v>
      </c>
      <c r="E618" s="19" t="s">
        <v>1854</v>
      </c>
      <c r="F618" s="19" t="s">
        <v>1140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0</v>
      </c>
      <c r="L618" s="22" t="str">
        <f aca="false">E618</f>
        <v>138,33</v>
      </c>
      <c r="M618" s="23"/>
      <c r="N618" s="47"/>
      <c r="O618" s="48"/>
      <c r="P618" s="48" t="n">
        <v>0</v>
      </c>
      <c r="Q618" s="48" t="n">
        <v>138.33</v>
      </c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5</v>
      </c>
      <c r="D619" s="19" t="s">
        <v>22</v>
      </c>
      <c r="E619" s="19" t="s">
        <v>1856</v>
      </c>
      <c r="F619" s="19" t="s">
        <v>1857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53,7</v>
      </c>
      <c r="M619" s="23"/>
      <c r="N619" s="47"/>
      <c r="O619" s="48"/>
      <c r="P619" s="48" t="n">
        <v>0</v>
      </c>
      <c r="Q619" s="48" t="n">
        <v>153.7</v>
      </c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58</v>
      </c>
      <c r="D620" s="19" t="s">
        <v>22</v>
      </c>
      <c r="E620" s="19" t="s">
        <v>1859</v>
      </c>
      <c r="F620" s="19" t="s">
        <v>1860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67,61</v>
      </c>
      <c r="M620" s="23"/>
      <c r="N620" s="47"/>
      <c r="O620" s="48"/>
      <c r="P620" s="48" t="n">
        <v>0</v>
      </c>
      <c r="Q620" s="48" t="n">
        <v>167.61</v>
      </c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1</v>
      </c>
      <c r="D621" s="19" t="s">
        <v>22</v>
      </c>
      <c r="E621" s="19" t="s">
        <v>1862</v>
      </c>
      <c r="F621" s="19" t="s">
        <v>1863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202,01</v>
      </c>
      <c r="M621" s="23"/>
      <c r="N621" s="47"/>
      <c r="O621" s="48"/>
      <c r="P621" s="48" t="n">
        <v>0</v>
      </c>
      <c r="Q621" s="48" t="n">
        <v>202.01</v>
      </c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275</v>
      </c>
      <c r="D622" s="19" t="s">
        <v>22</v>
      </c>
      <c r="E622" s="19" t="s">
        <v>1864</v>
      </c>
      <c r="F622" s="19" t="s">
        <v>1865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202,88</v>
      </c>
      <c r="M622" s="23"/>
      <c r="N622" s="47"/>
      <c r="O622" s="48"/>
      <c r="P622" s="48" t="n">
        <v>0</v>
      </c>
      <c r="Q622" s="48" t="n">
        <v>202.88</v>
      </c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6</v>
      </c>
      <c r="D623" s="19" t="s">
        <v>22</v>
      </c>
      <c r="E623" s="19" t="s">
        <v>1867</v>
      </c>
      <c r="F623" s="19" t="s">
        <v>1868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208,04</v>
      </c>
      <c r="M623" s="23"/>
      <c r="N623" s="47"/>
      <c r="O623" s="48"/>
      <c r="P623" s="48" t="n">
        <v>0</v>
      </c>
      <c r="Q623" s="48" t="n">
        <v>208.04</v>
      </c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69</v>
      </c>
      <c r="D624" s="19" t="s">
        <v>22</v>
      </c>
      <c r="E624" s="19" t="s">
        <v>1870</v>
      </c>
      <c r="F624" s="19" t="s">
        <v>187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80</v>
      </c>
      <c r="M624" s="23"/>
      <c r="N624" s="47"/>
      <c r="O624" s="48"/>
      <c r="P624" s="48" t="n">
        <v>0</v>
      </c>
      <c r="Q624" s="48" t="n">
        <v>180</v>
      </c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2</v>
      </c>
      <c r="D625" s="19" t="s">
        <v>22</v>
      </c>
      <c r="E625" s="19" t="s">
        <v>1873</v>
      </c>
      <c r="F625" s="19" t="s">
        <v>187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225,72</v>
      </c>
      <c r="M625" s="23"/>
      <c r="N625" s="47"/>
      <c r="O625" s="48"/>
      <c r="P625" s="48" t="n">
        <v>0</v>
      </c>
      <c r="Q625" s="48" t="n">
        <v>225.72</v>
      </c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5</v>
      </c>
      <c r="D626" s="19" t="s">
        <v>22</v>
      </c>
      <c r="E626" s="19" t="s">
        <v>1876</v>
      </c>
      <c r="F626" s="19" t="s">
        <v>187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176,27</v>
      </c>
      <c r="M626" s="23"/>
      <c r="N626" s="47"/>
      <c r="O626" s="48"/>
      <c r="P626" s="48" t="n">
        <v>0</v>
      </c>
      <c r="Q626" s="48" t="n">
        <v>176.27</v>
      </c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78</v>
      </c>
      <c r="D627" s="19" t="s">
        <v>22</v>
      </c>
      <c r="E627" s="19" t="s">
        <v>1879</v>
      </c>
      <c r="F627" s="19" t="s">
        <v>188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91,37</v>
      </c>
      <c r="M627" s="23"/>
      <c r="N627" s="47"/>
      <c r="O627" s="48"/>
      <c r="P627" s="48" t="n">
        <v>0</v>
      </c>
      <c r="Q627" s="48" t="n">
        <v>91.37</v>
      </c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1</v>
      </c>
      <c r="D628" s="19" t="s">
        <v>22</v>
      </c>
      <c r="E628" s="19" t="s">
        <v>1882</v>
      </c>
      <c r="F628" s="19" t="s">
        <v>1883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165,79</v>
      </c>
      <c r="M628" s="23"/>
      <c r="N628" s="47"/>
      <c r="O628" s="48"/>
      <c r="P628" s="48" t="n">
        <v>0</v>
      </c>
      <c r="Q628" s="48" t="n">
        <v>165.79</v>
      </c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4</v>
      </c>
      <c r="D629" s="19" t="s">
        <v>22</v>
      </c>
      <c r="E629" s="19" t="s">
        <v>1885</v>
      </c>
      <c r="F629" s="19" t="s">
        <v>1886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112,65</v>
      </c>
      <c r="M629" s="23"/>
      <c r="N629" s="47"/>
      <c r="O629" s="48"/>
      <c r="P629" s="48" t="n">
        <v>0</v>
      </c>
      <c r="Q629" s="48" t="n">
        <v>112.65</v>
      </c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87</v>
      </c>
      <c r="D630" s="19" t="s">
        <v>22</v>
      </c>
      <c r="E630" s="19" t="s">
        <v>1888</v>
      </c>
      <c r="F630" s="19" t="s">
        <v>1889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331,85</v>
      </c>
      <c r="M630" s="23"/>
      <c r="N630" s="47"/>
      <c r="O630" s="48"/>
      <c r="P630" s="48" t="n">
        <v>0</v>
      </c>
      <c r="Q630" s="48" t="n">
        <v>331.85</v>
      </c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0</v>
      </c>
      <c r="D631" s="19" t="s">
        <v>22</v>
      </c>
      <c r="E631" s="19" t="s">
        <v>1891</v>
      </c>
      <c r="F631" s="19" t="s">
        <v>1892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395,7</v>
      </c>
      <c r="M631" s="23"/>
      <c r="N631" s="47"/>
      <c r="O631" s="48"/>
      <c r="P631" s="48" t="n">
        <v>0</v>
      </c>
      <c r="Q631" s="48" t="n">
        <v>395.7</v>
      </c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3</v>
      </c>
      <c r="D632" s="19" t="s">
        <v>22</v>
      </c>
      <c r="E632" s="19" t="s">
        <v>1894</v>
      </c>
      <c r="F632" s="19" t="s">
        <v>1895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153,59</v>
      </c>
      <c r="M632" s="23"/>
      <c r="N632" s="47"/>
      <c r="O632" s="48"/>
      <c r="P632" s="48" t="n">
        <v>0</v>
      </c>
      <c r="Q632" s="48" t="n">
        <v>153.59</v>
      </c>
    </row>
    <row r="633" s="18" customFormat="true" ht="14.25" hidden="false" customHeight="true" outlineLevel="0" collapsed="false">
      <c r="A633" s="19" t="s">
        <v>1896</v>
      </c>
      <c r="B633" s="19" t="n">
        <v>0</v>
      </c>
      <c r="C633" s="19" t="s">
        <v>1897</v>
      </c>
      <c r="D633" s="19" t="s">
        <v>22</v>
      </c>
      <c r="E633" s="19" t="s">
        <v>1898</v>
      </c>
      <c r="F633" s="19" t="s">
        <v>1899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31,7</v>
      </c>
      <c r="M633" s="23"/>
      <c r="N633" s="47"/>
      <c r="O633" s="48"/>
      <c r="P633" s="48" t="n">
        <v>0</v>
      </c>
      <c r="Q633" s="48" t="n">
        <v>31.7</v>
      </c>
    </row>
    <row r="634" s="18" customFormat="true" ht="14.25" hidden="false" customHeight="true" outlineLevel="0" collapsed="false">
      <c r="A634" s="19" t="s">
        <v>1896</v>
      </c>
      <c r="B634" s="19" t="n">
        <v>1</v>
      </c>
      <c r="C634" s="19" t="s">
        <v>1900</v>
      </c>
      <c r="D634" s="19" t="s">
        <v>22</v>
      </c>
      <c r="E634" s="19" t="s">
        <v>1901</v>
      </c>
      <c r="F634" s="19" t="s">
        <v>1902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178,39</v>
      </c>
      <c r="M634" s="23"/>
      <c r="N634" s="47"/>
      <c r="O634" s="48"/>
      <c r="P634" s="48" t="n">
        <v>0</v>
      </c>
      <c r="Q634" s="48" t="n">
        <v>178.39</v>
      </c>
    </row>
    <row r="635" s="18" customFormat="true" ht="14.25" hidden="false" customHeight="true" outlineLevel="0" collapsed="false">
      <c r="A635" s="19" t="s">
        <v>1896</v>
      </c>
      <c r="B635" s="19" t="n">
        <v>2</v>
      </c>
      <c r="C635" s="19" t="s">
        <v>1903</v>
      </c>
      <c r="D635" s="19" t="s">
        <v>22</v>
      </c>
      <c r="E635" s="19" t="s">
        <v>1904</v>
      </c>
      <c r="F635" s="19" t="s">
        <v>1905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51,01</v>
      </c>
      <c r="M635" s="23"/>
      <c r="N635" s="47"/>
      <c r="O635" s="48"/>
      <c r="P635" s="48" t="n">
        <v>0</v>
      </c>
      <c r="Q635" s="48" t="n">
        <v>51.01</v>
      </c>
    </row>
    <row r="636" s="18" customFormat="true" ht="14.25" hidden="false" customHeight="true" outlineLevel="0" collapsed="false">
      <c r="A636" s="19" t="s">
        <v>1896</v>
      </c>
      <c r="B636" s="19" t="n">
        <v>3</v>
      </c>
      <c r="C636" s="19" t="s">
        <v>1906</v>
      </c>
      <c r="D636" s="19" t="s">
        <v>22</v>
      </c>
      <c r="E636" s="19" t="s">
        <v>1907</v>
      </c>
      <c r="F636" s="19" t="s">
        <v>1908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47,07</v>
      </c>
      <c r="M636" s="23"/>
      <c r="N636" s="47"/>
      <c r="O636" s="48"/>
      <c r="P636" s="48" t="n">
        <v>0</v>
      </c>
      <c r="Q636" s="48" t="n">
        <v>47.07</v>
      </c>
    </row>
    <row r="637" s="18" customFormat="true" ht="14.25" hidden="false" customHeight="true" outlineLevel="0" collapsed="false">
      <c r="A637" s="19" t="s">
        <v>1896</v>
      </c>
      <c r="B637" s="19" t="n">
        <v>4</v>
      </c>
      <c r="C637" s="19" t="s">
        <v>1909</v>
      </c>
      <c r="D637" s="19" t="s">
        <v>22</v>
      </c>
      <c r="E637" s="19" t="s">
        <v>1910</v>
      </c>
      <c r="F637" s="19" t="s">
        <v>1911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31,46</v>
      </c>
      <c r="M637" s="23"/>
      <c r="N637" s="47"/>
      <c r="O637" s="48"/>
      <c r="P637" s="48" t="n">
        <v>0</v>
      </c>
      <c r="Q637" s="48" t="n">
        <v>31.46</v>
      </c>
    </row>
    <row r="638" s="18" customFormat="true" ht="14.25" hidden="false" customHeight="true" outlineLevel="0" collapsed="false">
      <c r="A638" s="19" t="s">
        <v>1896</v>
      </c>
      <c r="B638" s="19" t="n">
        <v>5</v>
      </c>
      <c r="C638" s="19" t="s">
        <v>1912</v>
      </c>
      <c r="D638" s="19" t="s">
        <v>1913</v>
      </c>
      <c r="E638" s="19" t="s">
        <v>22</v>
      </c>
      <c r="F638" s="19" t="s">
        <v>1914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399,13</v>
      </c>
      <c r="L638" s="22" t="str">
        <f aca="false">E638</f>
        <v>0</v>
      </c>
      <c r="M638" s="23"/>
      <c r="N638" s="47"/>
      <c r="O638" s="48"/>
      <c r="P638" s="48" t="n">
        <v>399.13</v>
      </c>
      <c r="Q638" s="48" t="n">
        <v>0</v>
      </c>
    </row>
    <row r="639" s="18" customFormat="true" ht="14.25" hidden="false" customHeight="true" outlineLevel="0" collapsed="false">
      <c r="A639" s="19" t="s">
        <v>1896</v>
      </c>
      <c r="B639" s="19" t="n">
        <v>6</v>
      </c>
      <c r="C639" s="19" t="s">
        <v>1915</v>
      </c>
      <c r="D639" s="19" t="s">
        <v>1916</v>
      </c>
      <c r="E639" s="19" t="s">
        <v>22</v>
      </c>
      <c r="F639" s="19" t="s">
        <v>1917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513,23</v>
      </c>
      <c r="L639" s="22" t="str">
        <f aca="false">E639</f>
        <v>0</v>
      </c>
      <c r="M639" s="23"/>
      <c r="N639" s="47"/>
      <c r="O639" s="48"/>
      <c r="P639" s="48" t="n">
        <v>513.23</v>
      </c>
      <c r="Q639" s="48" t="n">
        <v>0</v>
      </c>
    </row>
    <row r="640" s="18" customFormat="true" ht="14.25" hidden="false" customHeight="true" outlineLevel="0" collapsed="false">
      <c r="A640" s="19" t="s">
        <v>1896</v>
      </c>
      <c r="B640" s="19" t="n">
        <v>7</v>
      </c>
      <c r="C640" s="19" t="s">
        <v>1918</v>
      </c>
      <c r="D640" s="19" t="s">
        <v>1919</v>
      </c>
      <c r="E640" s="19" t="s">
        <v>22</v>
      </c>
      <c r="F640" s="19" t="s">
        <v>1920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428,94</v>
      </c>
      <c r="L640" s="22" t="str">
        <f aca="false">E640</f>
        <v>0</v>
      </c>
      <c r="M640" s="23"/>
      <c r="N640" s="47"/>
      <c r="O640" s="48"/>
      <c r="P640" s="48" t="n">
        <v>428.94</v>
      </c>
      <c r="Q640" s="48" t="n">
        <v>0</v>
      </c>
    </row>
    <row r="641" s="18" customFormat="true" ht="14.25" hidden="false" customHeight="true" outlineLevel="0" collapsed="false">
      <c r="A641" s="19" t="s">
        <v>1896</v>
      </c>
      <c r="B641" s="19" t="n">
        <v>8</v>
      </c>
      <c r="C641" s="19" t="s">
        <v>1921</v>
      </c>
      <c r="D641" s="19" t="s">
        <v>22</v>
      </c>
      <c r="E641" s="19" t="s">
        <v>1922</v>
      </c>
      <c r="F641" s="19" t="s">
        <v>192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0</v>
      </c>
      <c r="L641" s="22" t="str">
        <f aca="false">E641</f>
        <v>62,81</v>
      </c>
      <c r="M641" s="23"/>
      <c r="N641" s="47"/>
      <c r="O641" s="48"/>
      <c r="P641" s="48" t="n">
        <v>0</v>
      </c>
      <c r="Q641" s="48" t="n">
        <v>62.81</v>
      </c>
    </row>
    <row r="642" s="18" customFormat="true" ht="14.25" hidden="false" customHeight="true" outlineLevel="0" collapsed="false">
      <c r="A642" s="19" t="s">
        <v>1896</v>
      </c>
      <c r="B642" s="19" t="n">
        <v>9</v>
      </c>
      <c r="C642" s="19" t="s">
        <v>1924</v>
      </c>
      <c r="D642" s="19" t="s">
        <v>22</v>
      </c>
      <c r="E642" s="19" t="s">
        <v>1925</v>
      </c>
      <c r="F642" s="19" t="s">
        <v>192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125,94</v>
      </c>
      <c r="M642" s="23"/>
      <c r="N642" s="47"/>
      <c r="O642" s="48"/>
      <c r="P642" s="48" t="n">
        <v>0</v>
      </c>
      <c r="Q642" s="48" t="n">
        <v>125.94</v>
      </c>
    </row>
    <row r="643" s="18" customFormat="true" ht="14.25" hidden="false" customHeight="true" outlineLevel="0" collapsed="false">
      <c r="A643" s="19" t="s">
        <v>1896</v>
      </c>
      <c r="B643" s="19" t="n">
        <v>10</v>
      </c>
      <c r="C643" s="19" t="s">
        <v>1927</v>
      </c>
      <c r="D643" s="19" t="s">
        <v>22</v>
      </c>
      <c r="E643" s="19" t="s">
        <v>1928</v>
      </c>
      <c r="F643" s="19" t="s">
        <v>703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470,09</v>
      </c>
      <c r="M643" s="23"/>
      <c r="N643" s="47"/>
      <c r="O643" s="48"/>
      <c r="P643" s="48" t="n">
        <v>0</v>
      </c>
      <c r="Q643" s="48" t="n">
        <v>470.09</v>
      </c>
    </row>
    <row r="644" s="18" customFormat="true" ht="14.25" hidden="false" customHeight="true" outlineLevel="0" collapsed="false">
      <c r="A644" s="19" t="s">
        <v>1896</v>
      </c>
      <c r="B644" s="19" t="n">
        <v>11</v>
      </c>
      <c r="C644" s="19" t="s">
        <v>1929</v>
      </c>
      <c r="D644" s="19" t="s">
        <v>22</v>
      </c>
      <c r="E644" s="19" t="s">
        <v>1930</v>
      </c>
      <c r="F644" s="19" t="s">
        <v>1931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512,01</v>
      </c>
      <c r="M644" s="23"/>
      <c r="N644" s="47"/>
      <c r="O644" s="48"/>
      <c r="P644" s="48" t="n">
        <v>0</v>
      </c>
      <c r="Q644" s="48" t="n">
        <v>512.01</v>
      </c>
    </row>
    <row r="645" s="18" customFormat="true" ht="14.25" hidden="false" customHeight="true" outlineLevel="0" collapsed="false">
      <c r="A645" s="19" t="s">
        <v>1896</v>
      </c>
      <c r="B645" s="19" t="n">
        <v>12</v>
      </c>
      <c r="C645" s="19" t="s">
        <v>1932</v>
      </c>
      <c r="D645" s="19" t="s">
        <v>22</v>
      </c>
      <c r="E645" s="19" t="s">
        <v>1933</v>
      </c>
      <c r="F645" s="19" t="s">
        <v>1934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634,29</v>
      </c>
      <c r="M645" s="23"/>
      <c r="N645" s="47"/>
      <c r="O645" s="48"/>
      <c r="P645" s="48" t="n">
        <v>0</v>
      </c>
      <c r="Q645" s="48" t="n">
        <v>634.29</v>
      </c>
    </row>
    <row r="646" s="18" customFormat="true" ht="14.25" hidden="false" customHeight="true" outlineLevel="0" collapsed="false">
      <c r="A646" s="19" t="s">
        <v>1896</v>
      </c>
      <c r="B646" s="19" t="n">
        <v>13</v>
      </c>
      <c r="C646" s="19" t="s">
        <v>1935</v>
      </c>
      <c r="D646" s="19" t="s">
        <v>22</v>
      </c>
      <c r="E646" s="19" t="s">
        <v>1936</v>
      </c>
      <c r="F646" s="19" t="s">
        <v>1937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637,21</v>
      </c>
      <c r="M646" s="23"/>
      <c r="N646" s="47"/>
      <c r="O646" s="48"/>
      <c r="P646" s="48" t="n">
        <v>0</v>
      </c>
      <c r="Q646" s="48" t="n">
        <v>637.21</v>
      </c>
    </row>
    <row r="647" s="18" customFormat="true" ht="14.25" hidden="false" customHeight="true" outlineLevel="0" collapsed="false">
      <c r="A647" s="19" t="s">
        <v>1896</v>
      </c>
      <c r="B647" s="19" t="n">
        <v>14</v>
      </c>
      <c r="C647" s="19" t="s">
        <v>1938</v>
      </c>
      <c r="D647" s="19" t="s">
        <v>22</v>
      </c>
      <c r="E647" s="19" t="s">
        <v>1939</v>
      </c>
      <c r="F647" s="19" t="s">
        <v>1940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415,8</v>
      </c>
      <c r="M647" s="23"/>
      <c r="N647" s="47"/>
      <c r="O647" s="48"/>
      <c r="P647" s="48" t="n">
        <v>0</v>
      </c>
      <c r="Q647" s="48" t="n">
        <v>415.8</v>
      </c>
    </row>
    <row r="648" s="18" customFormat="true" ht="14.25" hidden="false" customHeight="true" outlineLevel="0" collapsed="false">
      <c r="A648" s="19" t="s">
        <v>1896</v>
      </c>
      <c r="B648" s="19" t="n">
        <v>15</v>
      </c>
      <c r="C648" s="19" t="s">
        <v>1941</v>
      </c>
      <c r="D648" s="19" t="s">
        <v>22</v>
      </c>
      <c r="E648" s="19" t="s">
        <v>1942</v>
      </c>
      <c r="F648" s="19" t="s">
        <v>1943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431,22</v>
      </c>
      <c r="M648" s="23"/>
      <c r="N648" s="47"/>
      <c r="O648" s="48"/>
      <c r="P648" s="48" t="n">
        <v>0</v>
      </c>
      <c r="Q648" s="48" t="n">
        <v>431.22</v>
      </c>
    </row>
    <row r="649" s="18" customFormat="true" ht="14.25" hidden="false" customHeight="true" outlineLevel="0" collapsed="false">
      <c r="A649" s="19" t="s">
        <v>1896</v>
      </c>
      <c r="B649" s="19" t="n">
        <v>16</v>
      </c>
      <c r="C649" s="19" t="s">
        <v>1944</v>
      </c>
      <c r="D649" s="19" t="s">
        <v>22</v>
      </c>
      <c r="E649" s="19" t="s">
        <v>813</v>
      </c>
      <c r="F649" s="19" t="s">
        <v>1945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309,04</v>
      </c>
      <c r="M649" s="23"/>
      <c r="N649" s="47"/>
      <c r="O649" s="48"/>
      <c r="P649" s="48" t="n">
        <v>0</v>
      </c>
      <c r="Q649" s="48" t="n">
        <v>309.04</v>
      </c>
    </row>
    <row r="650" s="18" customFormat="true" ht="14.25" hidden="false" customHeight="true" outlineLevel="0" collapsed="false">
      <c r="A650" s="19" t="s">
        <v>1896</v>
      </c>
      <c r="B650" s="19" t="n">
        <v>17</v>
      </c>
      <c r="C650" s="19" t="s">
        <v>1946</v>
      </c>
      <c r="D650" s="19" t="s">
        <v>22</v>
      </c>
      <c r="E650" s="19" t="s">
        <v>1947</v>
      </c>
      <c r="F650" s="19" t="s">
        <v>1948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208,99</v>
      </c>
      <c r="M650" s="23"/>
      <c r="N650" s="47"/>
      <c r="O650" s="48"/>
      <c r="P650" s="48" t="n">
        <v>0</v>
      </c>
      <c r="Q650" s="48" t="n">
        <v>208.99</v>
      </c>
    </row>
    <row r="651" s="18" customFormat="true" ht="14.25" hidden="false" customHeight="true" outlineLevel="0" collapsed="false">
      <c r="A651" s="19" t="s">
        <v>1896</v>
      </c>
      <c r="B651" s="19" t="n">
        <v>18</v>
      </c>
      <c r="C651" s="19" t="s">
        <v>1949</v>
      </c>
      <c r="D651" s="19" t="s">
        <v>22</v>
      </c>
      <c r="E651" s="19" t="s">
        <v>1950</v>
      </c>
      <c r="F651" s="19" t="s">
        <v>1951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49,66</v>
      </c>
      <c r="M651" s="23"/>
      <c r="N651" s="47"/>
      <c r="O651" s="48"/>
      <c r="P651" s="48" t="n">
        <v>0</v>
      </c>
      <c r="Q651" s="48" t="n">
        <v>49.66</v>
      </c>
    </row>
    <row r="652" s="18" customFormat="true" ht="14.25" hidden="false" customHeight="true" outlineLevel="0" collapsed="false">
      <c r="A652" s="19" t="s">
        <v>1896</v>
      </c>
      <c r="B652" s="19" t="n">
        <v>19</v>
      </c>
      <c r="C652" s="19" t="s">
        <v>1952</v>
      </c>
      <c r="D652" s="19" t="s">
        <v>22</v>
      </c>
      <c r="E652" s="19" t="s">
        <v>1953</v>
      </c>
      <c r="F652" s="19" t="s">
        <v>1954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42,88</v>
      </c>
      <c r="M652" s="23"/>
      <c r="N652" s="47"/>
      <c r="O652" s="48"/>
      <c r="P652" s="48" t="n">
        <v>0</v>
      </c>
      <c r="Q652" s="48" t="n">
        <v>42.88</v>
      </c>
    </row>
    <row r="653" s="18" customFormat="true" ht="14.25" hidden="false" customHeight="true" outlineLevel="0" collapsed="false">
      <c r="A653" s="19" t="s">
        <v>1896</v>
      </c>
      <c r="B653" s="19" t="n">
        <v>20</v>
      </c>
      <c r="C653" s="19" t="s">
        <v>1955</v>
      </c>
      <c r="D653" s="19" t="s">
        <v>1956</v>
      </c>
      <c r="E653" s="19" t="s">
        <v>22</v>
      </c>
      <c r="F653" s="19" t="s">
        <v>1957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124,56</v>
      </c>
      <c r="L653" s="22" t="str">
        <f aca="false">E653</f>
        <v>0</v>
      </c>
      <c r="M653" s="23"/>
      <c r="N653" s="47"/>
      <c r="O653" s="48"/>
      <c r="P653" s="48" t="n">
        <v>124.56</v>
      </c>
      <c r="Q653" s="48" t="n">
        <v>0</v>
      </c>
    </row>
    <row r="654" s="18" customFormat="true" ht="14.25" hidden="false" customHeight="true" outlineLevel="0" collapsed="false">
      <c r="A654" s="19" t="s">
        <v>1896</v>
      </c>
      <c r="B654" s="19" t="n">
        <v>21</v>
      </c>
      <c r="C654" s="19" t="s">
        <v>124</v>
      </c>
      <c r="D654" s="19" t="s">
        <v>22</v>
      </c>
      <c r="E654" s="19" t="s">
        <v>1958</v>
      </c>
      <c r="F654" s="19" t="s">
        <v>1959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189,07</v>
      </c>
      <c r="M654" s="23"/>
      <c r="N654" s="47"/>
      <c r="O654" s="48"/>
      <c r="P654" s="48" t="n">
        <v>0</v>
      </c>
      <c r="Q654" s="48" t="n">
        <v>189.07</v>
      </c>
    </row>
    <row r="655" s="18" customFormat="true" ht="14.25" hidden="false" customHeight="true" outlineLevel="0" collapsed="false">
      <c r="A655" s="19" t="s">
        <v>1896</v>
      </c>
      <c r="B655" s="19" t="n">
        <v>22</v>
      </c>
      <c r="C655" s="19" t="s">
        <v>1960</v>
      </c>
      <c r="D655" s="19" t="s">
        <v>22</v>
      </c>
      <c r="E655" s="19" t="s">
        <v>1961</v>
      </c>
      <c r="F655" s="19" t="s">
        <v>1962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453,39</v>
      </c>
      <c r="M655" s="23"/>
      <c r="N655" s="47"/>
      <c r="O655" s="48"/>
      <c r="P655" s="48" t="n">
        <v>0</v>
      </c>
      <c r="Q655" s="48" t="n">
        <v>453.39</v>
      </c>
    </row>
    <row r="656" s="18" customFormat="true" ht="14.25" hidden="false" customHeight="true" outlineLevel="0" collapsed="false">
      <c r="A656" s="19" t="s">
        <v>1896</v>
      </c>
      <c r="B656" s="19" t="n">
        <v>23</v>
      </c>
      <c r="C656" s="19" t="s">
        <v>1963</v>
      </c>
      <c r="D656" s="19" t="s">
        <v>22</v>
      </c>
      <c r="E656" s="19" t="s">
        <v>1964</v>
      </c>
      <c r="F656" s="19" t="s">
        <v>1965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432,66</v>
      </c>
      <c r="M656" s="23"/>
      <c r="N656" s="47"/>
      <c r="O656" s="48"/>
      <c r="P656" s="48" t="n">
        <v>0</v>
      </c>
      <c r="Q656" s="48" t="n">
        <v>432.66</v>
      </c>
    </row>
    <row r="657" s="18" customFormat="true" ht="14.25" hidden="false" customHeight="true" outlineLevel="0" collapsed="false">
      <c r="A657" s="19" t="s">
        <v>1966</v>
      </c>
      <c r="B657" s="19" t="n">
        <v>0</v>
      </c>
      <c r="C657" s="19" t="s">
        <v>1967</v>
      </c>
      <c r="D657" s="19" t="s">
        <v>22</v>
      </c>
      <c r="E657" s="19" t="s">
        <v>1968</v>
      </c>
      <c r="F657" s="19" t="s">
        <v>1969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452,39</v>
      </c>
      <c r="M657" s="23"/>
      <c r="N657" s="47"/>
      <c r="O657" s="48"/>
      <c r="P657" s="48" t="n">
        <v>0</v>
      </c>
      <c r="Q657" s="48" t="n">
        <v>452.39</v>
      </c>
    </row>
    <row r="658" s="18" customFormat="true" ht="14.25" hidden="false" customHeight="true" outlineLevel="0" collapsed="false">
      <c r="A658" s="19" t="s">
        <v>1966</v>
      </c>
      <c r="B658" s="19" t="n">
        <v>1</v>
      </c>
      <c r="C658" s="19" t="s">
        <v>1970</v>
      </c>
      <c r="D658" s="19" t="s">
        <v>22</v>
      </c>
      <c r="E658" s="19" t="s">
        <v>1971</v>
      </c>
      <c r="F658" s="19" t="s">
        <v>1972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87,44</v>
      </c>
      <c r="M658" s="23"/>
      <c r="N658" s="47"/>
      <c r="O658" s="48"/>
      <c r="P658" s="48" t="n">
        <v>0</v>
      </c>
      <c r="Q658" s="48" t="n">
        <v>187.44</v>
      </c>
    </row>
    <row r="659" s="18" customFormat="true" ht="14.25" hidden="false" customHeight="true" outlineLevel="0" collapsed="false">
      <c r="A659" s="19" t="s">
        <v>1966</v>
      </c>
      <c r="B659" s="19" t="n">
        <v>2</v>
      </c>
      <c r="C659" s="19" t="s">
        <v>1973</v>
      </c>
      <c r="D659" s="19" t="s">
        <v>22</v>
      </c>
      <c r="E659" s="19" t="s">
        <v>1974</v>
      </c>
      <c r="F659" s="19" t="s">
        <v>1975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30,1</v>
      </c>
      <c r="M659" s="23"/>
      <c r="N659" s="47"/>
      <c r="O659" s="48"/>
      <c r="P659" s="48" t="n">
        <v>0</v>
      </c>
      <c r="Q659" s="48" t="n">
        <v>30.1</v>
      </c>
    </row>
    <row r="660" s="18" customFormat="true" ht="14.25" hidden="false" customHeight="true" outlineLevel="0" collapsed="false">
      <c r="A660" s="19" t="s">
        <v>1966</v>
      </c>
      <c r="B660" s="19" t="n">
        <v>3</v>
      </c>
      <c r="C660" s="19" t="s">
        <v>1976</v>
      </c>
      <c r="D660" s="19" t="s">
        <v>22</v>
      </c>
      <c r="E660" s="19" t="s">
        <v>1977</v>
      </c>
      <c r="F660" s="19" t="s">
        <v>1978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46,67</v>
      </c>
      <c r="M660" s="23"/>
      <c r="N660" s="47"/>
      <c r="O660" s="48"/>
      <c r="P660" s="48" t="n">
        <v>0</v>
      </c>
      <c r="Q660" s="48" t="n">
        <v>46.67</v>
      </c>
    </row>
    <row r="661" s="18" customFormat="true" ht="14.25" hidden="false" customHeight="true" outlineLevel="0" collapsed="false">
      <c r="A661" s="19" t="s">
        <v>1966</v>
      </c>
      <c r="B661" s="19" t="n">
        <v>4</v>
      </c>
      <c r="C661" s="19" t="s">
        <v>1979</v>
      </c>
      <c r="D661" s="19" t="s">
        <v>22</v>
      </c>
      <c r="E661" s="19" t="s">
        <v>1980</v>
      </c>
      <c r="F661" s="19" t="s">
        <v>1981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53,7</v>
      </c>
      <c r="M661" s="23"/>
      <c r="N661" s="47"/>
      <c r="O661" s="48"/>
      <c r="P661" s="48" t="n">
        <v>0</v>
      </c>
      <c r="Q661" s="48" t="n">
        <v>53.7</v>
      </c>
    </row>
    <row r="662" s="18" customFormat="true" ht="14.25" hidden="false" customHeight="true" outlineLevel="0" collapsed="false">
      <c r="A662" s="19" t="s">
        <v>1966</v>
      </c>
      <c r="B662" s="19" t="n">
        <v>5</v>
      </c>
      <c r="C662" s="19" t="s">
        <v>1982</v>
      </c>
      <c r="D662" s="19" t="s">
        <v>22</v>
      </c>
      <c r="E662" s="19" t="s">
        <v>1983</v>
      </c>
      <c r="F662" s="19" t="s">
        <v>1984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110,06</v>
      </c>
      <c r="M662" s="23"/>
      <c r="N662" s="47"/>
      <c r="O662" s="48"/>
      <c r="P662" s="48" t="n">
        <v>0</v>
      </c>
      <c r="Q662" s="48" t="n">
        <v>110.06</v>
      </c>
    </row>
    <row r="663" s="18" customFormat="true" ht="14.25" hidden="false" customHeight="true" outlineLevel="0" collapsed="false">
      <c r="A663" s="19" t="s">
        <v>1966</v>
      </c>
      <c r="B663" s="19" t="n">
        <v>6</v>
      </c>
      <c r="C663" s="19" t="s">
        <v>1985</v>
      </c>
      <c r="D663" s="19" t="s">
        <v>22</v>
      </c>
      <c r="E663" s="19" t="s">
        <v>1986</v>
      </c>
      <c r="F663" s="19" t="s">
        <v>1987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0</v>
      </c>
      <c r="L663" s="22" t="str">
        <f aca="false">E663</f>
        <v>390,88</v>
      </c>
      <c r="M663" s="23"/>
      <c r="N663" s="47"/>
      <c r="O663" s="48"/>
      <c r="P663" s="48" t="n">
        <v>0</v>
      </c>
      <c r="Q663" s="48" t="n">
        <v>390.88</v>
      </c>
    </row>
    <row r="664" s="18" customFormat="true" ht="14.25" hidden="false" customHeight="true" outlineLevel="0" collapsed="false">
      <c r="A664" s="19" t="s">
        <v>1966</v>
      </c>
      <c r="B664" s="19" t="n">
        <v>7</v>
      </c>
      <c r="C664" s="19" t="s">
        <v>1988</v>
      </c>
      <c r="D664" s="19" t="s">
        <v>22</v>
      </c>
      <c r="E664" s="19" t="s">
        <v>1989</v>
      </c>
      <c r="F664" s="19" t="s">
        <v>1990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0</v>
      </c>
      <c r="L664" s="22" t="str">
        <f aca="false">E664</f>
        <v>290,98</v>
      </c>
      <c r="M664" s="23"/>
      <c r="N664" s="47"/>
      <c r="O664" s="48"/>
      <c r="P664" s="48" t="n">
        <v>0</v>
      </c>
      <c r="Q664" s="48" t="n">
        <v>290.98</v>
      </c>
    </row>
    <row r="665" s="18" customFormat="true" ht="14.25" hidden="false" customHeight="true" outlineLevel="0" collapsed="false">
      <c r="A665" s="19" t="s">
        <v>1966</v>
      </c>
      <c r="B665" s="19" t="n">
        <v>8</v>
      </c>
      <c r="C665" s="19" t="s">
        <v>1991</v>
      </c>
      <c r="D665" s="19" t="s">
        <v>22</v>
      </c>
      <c r="E665" s="19" t="s">
        <v>1992</v>
      </c>
      <c r="F665" s="19" t="s">
        <v>1993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0</v>
      </c>
      <c r="L665" s="22" t="str">
        <f aca="false">E665</f>
        <v>317,97</v>
      </c>
      <c r="M665" s="23"/>
      <c r="N665" s="47"/>
      <c r="O665" s="48"/>
      <c r="P665" s="48" t="n">
        <v>0</v>
      </c>
      <c r="Q665" s="48" t="n">
        <v>317.97</v>
      </c>
    </row>
    <row r="666" s="18" customFormat="true" ht="14.25" hidden="false" customHeight="true" outlineLevel="0" collapsed="false">
      <c r="A666" s="19" t="s">
        <v>1966</v>
      </c>
      <c r="B666" s="19" t="n">
        <v>9</v>
      </c>
      <c r="C666" s="19" t="s">
        <v>1994</v>
      </c>
      <c r="D666" s="19" t="s">
        <v>22</v>
      </c>
      <c r="E666" s="19" t="s">
        <v>1995</v>
      </c>
      <c r="F666" s="19" t="s">
        <v>1996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403,29</v>
      </c>
      <c r="M666" s="23"/>
      <c r="N666" s="47"/>
      <c r="O666" s="48"/>
      <c r="P666" s="48" t="n">
        <v>0</v>
      </c>
      <c r="Q666" s="48" t="n">
        <v>403.29</v>
      </c>
    </row>
    <row r="667" s="18" customFormat="true" ht="14.25" hidden="false" customHeight="true" outlineLevel="0" collapsed="false">
      <c r="A667" s="19" t="s">
        <v>1966</v>
      </c>
      <c r="B667" s="19" t="n">
        <v>10</v>
      </c>
      <c r="C667" s="19" t="s">
        <v>1997</v>
      </c>
      <c r="D667" s="19" t="s">
        <v>22</v>
      </c>
      <c r="E667" s="19" t="s">
        <v>1998</v>
      </c>
      <c r="F667" s="19" t="s">
        <v>1999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417,75</v>
      </c>
      <c r="M667" s="23"/>
      <c r="N667" s="47"/>
      <c r="O667" s="48"/>
      <c r="P667" s="48" t="n">
        <v>0</v>
      </c>
      <c r="Q667" s="48" t="n">
        <v>417.75</v>
      </c>
    </row>
    <row r="668" s="18" customFormat="true" ht="14.25" hidden="false" customHeight="true" outlineLevel="0" collapsed="false">
      <c r="A668" s="19" t="s">
        <v>1966</v>
      </c>
      <c r="B668" s="19" t="n">
        <v>11</v>
      </c>
      <c r="C668" s="19" t="s">
        <v>2000</v>
      </c>
      <c r="D668" s="19" t="s">
        <v>22</v>
      </c>
      <c r="E668" s="19" t="s">
        <v>2001</v>
      </c>
      <c r="F668" s="19" t="s">
        <v>2002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580,69</v>
      </c>
      <c r="M668" s="23"/>
      <c r="N668" s="47"/>
      <c r="O668" s="48"/>
      <c r="P668" s="48" t="n">
        <v>0</v>
      </c>
      <c r="Q668" s="48" t="n">
        <v>580.69</v>
      </c>
    </row>
    <row r="669" s="18" customFormat="true" ht="14.25" hidden="false" customHeight="true" outlineLevel="0" collapsed="false">
      <c r="A669" s="19" t="s">
        <v>1966</v>
      </c>
      <c r="B669" s="19" t="n">
        <v>12</v>
      </c>
      <c r="C669" s="19" t="s">
        <v>2003</v>
      </c>
      <c r="D669" s="19" t="s">
        <v>22</v>
      </c>
      <c r="E669" s="19" t="s">
        <v>2004</v>
      </c>
      <c r="F669" s="19" t="s">
        <v>2005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360,29</v>
      </c>
      <c r="M669" s="23"/>
      <c r="N669" s="47"/>
      <c r="O669" s="48"/>
      <c r="P669" s="48" t="n">
        <v>0</v>
      </c>
      <c r="Q669" s="48" t="n">
        <v>360.29</v>
      </c>
    </row>
    <row r="670" s="18" customFormat="true" ht="14.25" hidden="false" customHeight="true" outlineLevel="0" collapsed="false">
      <c r="A670" s="19" t="s">
        <v>1966</v>
      </c>
      <c r="B670" s="19" t="n">
        <v>13</v>
      </c>
      <c r="C670" s="19" t="s">
        <v>2006</v>
      </c>
      <c r="D670" s="19" t="s">
        <v>22</v>
      </c>
      <c r="E670" s="19" t="s">
        <v>2007</v>
      </c>
      <c r="F670" s="19" t="s">
        <v>2008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344,56</v>
      </c>
      <c r="M670" s="23"/>
      <c r="N670" s="47"/>
      <c r="O670" s="48"/>
      <c r="P670" s="48" t="n">
        <v>0</v>
      </c>
      <c r="Q670" s="48" t="n">
        <v>344.56</v>
      </c>
    </row>
    <row r="671" s="18" customFormat="true" ht="14.25" hidden="false" customHeight="true" outlineLevel="0" collapsed="false">
      <c r="A671" s="19" t="s">
        <v>1966</v>
      </c>
      <c r="B671" s="19" t="n">
        <v>14</v>
      </c>
      <c r="C671" s="19" t="s">
        <v>2009</v>
      </c>
      <c r="D671" s="19" t="s">
        <v>22</v>
      </c>
      <c r="E671" s="19" t="s">
        <v>2010</v>
      </c>
      <c r="F671" s="19" t="s">
        <v>2011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267,79</v>
      </c>
      <c r="M671" s="23"/>
      <c r="N671" s="47"/>
      <c r="O671" s="48"/>
      <c r="P671" s="48" t="n">
        <v>0</v>
      </c>
      <c r="Q671" s="48" t="n">
        <v>267.79</v>
      </c>
    </row>
    <row r="672" s="18" customFormat="true" ht="14.25" hidden="false" customHeight="true" outlineLevel="0" collapsed="false">
      <c r="A672" s="19" t="s">
        <v>1966</v>
      </c>
      <c r="B672" s="19" t="n">
        <v>15</v>
      </c>
      <c r="C672" s="19" t="s">
        <v>2012</v>
      </c>
      <c r="D672" s="19" t="s">
        <v>22</v>
      </c>
      <c r="E672" s="19" t="s">
        <v>2013</v>
      </c>
      <c r="F672" s="19" t="s">
        <v>2003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71,29</v>
      </c>
      <c r="M672" s="23"/>
      <c r="N672" s="47"/>
      <c r="O672" s="48"/>
      <c r="P672" s="48" t="n">
        <v>0</v>
      </c>
      <c r="Q672" s="48" t="n">
        <v>271.29</v>
      </c>
    </row>
    <row r="673" s="18" customFormat="true" ht="14.25" hidden="false" customHeight="true" outlineLevel="0" collapsed="false">
      <c r="A673" s="19" t="s">
        <v>1966</v>
      </c>
      <c r="B673" s="19" t="n">
        <v>16</v>
      </c>
      <c r="C673" s="19" t="s">
        <v>2014</v>
      </c>
      <c r="D673" s="19" t="s">
        <v>22</v>
      </c>
      <c r="E673" s="19" t="s">
        <v>2015</v>
      </c>
      <c r="F673" s="19" t="s">
        <v>2016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295,64</v>
      </c>
      <c r="M673" s="23"/>
      <c r="N673" s="47"/>
      <c r="O673" s="48"/>
      <c r="P673" s="48" t="n">
        <v>0</v>
      </c>
      <c r="Q673" s="48" t="n">
        <v>295.64</v>
      </c>
    </row>
    <row r="674" s="18" customFormat="true" ht="14.25" hidden="false" customHeight="true" outlineLevel="0" collapsed="false">
      <c r="A674" s="19" t="s">
        <v>1966</v>
      </c>
      <c r="B674" s="19" t="n">
        <v>17</v>
      </c>
      <c r="C674" s="19" t="s">
        <v>2017</v>
      </c>
      <c r="D674" s="19" t="s">
        <v>22</v>
      </c>
      <c r="E674" s="19" t="s">
        <v>2018</v>
      </c>
      <c r="F674" s="19" t="s">
        <v>2019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79,8</v>
      </c>
      <c r="M674" s="23"/>
      <c r="N674" s="47"/>
      <c r="O674" s="48"/>
      <c r="P674" s="48" t="n">
        <v>0</v>
      </c>
      <c r="Q674" s="48" t="n">
        <v>79.8</v>
      </c>
    </row>
    <row r="675" s="18" customFormat="true" ht="14.25" hidden="false" customHeight="true" outlineLevel="0" collapsed="false">
      <c r="A675" s="19" t="s">
        <v>1966</v>
      </c>
      <c r="B675" s="19" t="n">
        <v>18</v>
      </c>
      <c r="C675" s="19" t="s">
        <v>2020</v>
      </c>
      <c r="D675" s="19" t="s">
        <v>22</v>
      </c>
      <c r="E675" s="19" t="s">
        <v>2021</v>
      </c>
      <c r="F675" s="19" t="s">
        <v>2022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19,87</v>
      </c>
      <c r="M675" s="23"/>
      <c r="N675" s="47"/>
      <c r="O675" s="48"/>
      <c r="P675" s="48" t="n">
        <v>0</v>
      </c>
      <c r="Q675" s="48" t="n">
        <v>119.87</v>
      </c>
    </row>
    <row r="676" s="18" customFormat="true" ht="14.25" hidden="false" customHeight="true" outlineLevel="0" collapsed="false">
      <c r="A676" s="19" t="s">
        <v>1966</v>
      </c>
      <c r="B676" s="19" t="n">
        <v>19</v>
      </c>
      <c r="C676" s="19" t="s">
        <v>2023</v>
      </c>
      <c r="D676" s="19" t="s">
        <v>22</v>
      </c>
      <c r="E676" s="19" t="s">
        <v>2024</v>
      </c>
      <c r="F676" s="19" t="s">
        <v>2025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457,59</v>
      </c>
      <c r="M676" s="23"/>
      <c r="N676" s="47"/>
      <c r="O676" s="48"/>
      <c r="P676" s="48" t="n">
        <v>0</v>
      </c>
      <c r="Q676" s="48" t="n">
        <v>457.59</v>
      </c>
    </row>
    <row r="677" s="18" customFormat="true" ht="14.25" hidden="false" customHeight="true" outlineLevel="0" collapsed="false">
      <c r="A677" s="19" t="s">
        <v>1966</v>
      </c>
      <c r="B677" s="19" t="n">
        <v>20</v>
      </c>
      <c r="C677" s="19" t="s">
        <v>2026</v>
      </c>
      <c r="D677" s="19" t="s">
        <v>22</v>
      </c>
      <c r="E677" s="19" t="s">
        <v>2027</v>
      </c>
      <c r="F677" s="19" t="s">
        <v>2028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561,71</v>
      </c>
      <c r="M677" s="23"/>
      <c r="N677" s="47"/>
      <c r="O677" s="48"/>
      <c r="P677" s="48" t="n">
        <v>0</v>
      </c>
      <c r="Q677" s="48" t="n">
        <v>561.71</v>
      </c>
    </row>
    <row r="678" s="18" customFormat="true" ht="14.25" hidden="false" customHeight="true" outlineLevel="0" collapsed="false">
      <c r="A678" s="19" t="s">
        <v>1966</v>
      </c>
      <c r="B678" s="19" t="n">
        <v>21</v>
      </c>
      <c r="C678" s="19" t="s">
        <v>2029</v>
      </c>
      <c r="D678" s="19" t="s">
        <v>22</v>
      </c>
      <c r="E678" s="19" t="s">
        <v>2030</v>
      </c>
      <c r="F678" s="19" t="s">
        <v>2031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69,97</v>
      </c>
      <c r="M678" s="23"/>
      <c r="N678" s="47"/>
      <c r="O678" s="48"/>
      <c r="P678" s="48" t="n">
        <v>0</v>
      </c>
      <c r="Q678" s="48" t="n">
        <v>169.97</v>
      </c>
    </row>
    <row r="679" s="18" customFormat="true" ht="14.25" hidden="false" customHeight="true" outlineLevel="0" collapsed="false">
      <c r="A679" s="19" t="s">
        <v>1966</v>
      </c>
      <c r="B679" s="19" t="n">
        <v>22</v>
      </c>
      <c r="C679" s="19" t="s">
        <v>2032</v>
      </c>
      <c r="D679" s="19" t="s">
        <v>22</v>
      </c>
      <c r="E679" s="19" t="s">
        <v>2033</v>
      </c>
      <c r="F679" s="19" t="s">
        <v>2034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121,23</v>
      </c>
      <c r="M679" s="23"/>
      <c r="N679" s="47"/>
      <c r="O679" s="48"/>
      <c r="P679" s="48" t="n">
        <v>0</v>
      </c>
      <c r="Q679" s="48" t="n">
        <v>121.23</v>
      </c>
    </row>
    <row r="680" s="18" customFormat="true" ht="14.25" hidden="false" customHeight="true" outlineLevel="0" collapsed="false">
      <c r="A680" s="19" t="s">
        <v>1966</v>
      </c>
      <c r="B680" s="19" t="n">
        <v>23</v>
      </c>
      <c r="C680" s="19" t="s">
        <v>2035</v>
      </c>
      <c r="D680" s="19" t="s">
        <v>22</v>
      </c>
      <c r="E680" s="19" t="s">
        <v>2036</v>
      </c>
      <c r="F680" s="19" t="s">
        <v>2037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528,35</v>
      </c>
      <c r="M680" s="23"/>
      <c r="N680" s="47"/>
      <c r="O680" s="48"/>
      <c r="P680" s="48" t="n">
        <v>0</v>
      </c>
      <c r="Q680" s="48" t="n">
        <v>528.35</v>
      </c>
    </row>
    <row r="681" s="18" customFormat="true" ht="14.25" hidden="false" customHeight="true" outlineLevel="0" collapsed="false">
      <c r="A681" s="19" t="s">
        <v>2038</v>
      </c>
      <c r="B681" s="19" t="n">
        <v>0</v>
      </c>
      <c r="C681" s="19" t="s">
        <v>2039</v>
      </c>
      <c r="D681" s="19" t="s">
        <v>22</v>
      </c>
      <c r="E681" s="19" t="s">
        <v>2040</v>
      </c>
      <c r="F681" s="19" t="s">
        <v>2041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71,42</v>
      </c>
      <c r="M681" s="23"/>
      <c r="N681" s="47"/>
      <c r="O681" s="48"/>
      <c r="P681" s="48" t="n">
        <v>0</v>
      </c>
      <c r="Q681" s="48" t="n">
        <v>171.42</v>
      </c>
    </row>
    <row r="682" s="18" customFormat="true" ht="14.25" hidden="false" customHeight="true" outlineLevel="0" collapsed="false">
      <c r="A682" s="19" t="s">
        <v>2038</v>
      </c>
      <c r="B682" s="19" t="n">
        <v>1</v>
      </c>
      <c r="C682" s="19" t="s">
        <v>2042</v>
      </c>
      <c r="D682" s="19" t="s">
        <v>22</v>
      </c>
      <c r="E682" s="19" t="s">
        <v>2043</v>
      </c>
      <c r="F682" s="19" t="s">
        <v>2044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462,65</v>
      </c>
      <c r="M682" s="23"/>
      <c r="N682" s="47"/>
      <c r="O682" s="48"/>
      <c r="P682" s="48" t="n">
        <v>0</v>
      </c>
      <c r="Q682" s="48" t="n">
        <v>462.65</v>
      </c>
    </row>
    <row r="683" s="18" customFormat="true" ht="14.25" hidden="false" customHeight="true" outlineLevel="0" collapsed="false">
      <c r="A683" s="19" t="s">
        <v>2038</v>
      </c>
      <c r="B683" s="19" t="n">
        <v>2</v>
      </c>
      <c r="C683" s="19" t="s">
        <v>2045</v>
      </c>
      <c r="D683" s="19" t="s">
        <v>22</v>
      </c>
      <c r="E683" s="19" t="s">
        <v>2046</v>
      </c>
      <c r="F683" s="19" t="s">
        <v>2047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150,8</v>
      </c>
      <c r="M683" s="23"/>
      <c r="N683" s="47"/>
      <c r="O683" s="48"/>
      <c r="P683" s="48" t="n">
        <v>0</v>
      </c>
      <c r="Q683" s="48" t="n">
        <v>150.8</v>
      </c>
    </row>
    <row r="684" s="18" customFormat="true" ht="14.25" hidden="false" customHeight="true" outlineLevel="0" collapsed="false">
      <c r="A684" s="19" t="s">
        <v>2038</v>
      </c>
      <c r="B684" s="19" t="n">
        <v>3</v>
      </c>
      <c r="C684" s="19" t="s">
        <v>2048</v>
      </c>
      <c r="D684" s="19" t="s">
        <v>22</v>
      </c>
      <c r="E684" s="19" t="s">
        <v>2049</v>
      </c>
      <c r="F684" s="19" t="s">
        <v>2050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87,67</v>
      </c>
      <c r="M684" s="23"/>
      <c r="N684" s="47"/>
      <c r="O684" s="48"/>
      <c r="P684" s="48" t="n">
        <v>0</v>
      </c>
      <c r="Q684" s="48" t="n">
        <v>87.67</v>
      </c>
    </row>
    <row r="685" s="18" customFormat="true" ht="14.25" hidden="false" customHeight="true" outlineLevel="0" collapsed="false">
      <c r="A685" s="19" t="s">
        <v>2038</v>
      </c>
      <c r="B685" s="19" t="n">
        <v>4</v>
      </c>
      <c r="C685" s="19" t="s">
        <v>2051</v>
      </c>
      <c r="D685" s="19" t="s">
        <v>22</v>
      </c>
      <c r="E685" s="19" t="s">
        <v>2052</v>
      </c>
      <c r="F685" s="19" t="s">
        <v>2053</v>
      </c>
      <c r="G685" s="22" t="n">
        <f aca="false">C685+$Q$3</f>
        <v>2008.52</v>
      </c>
      <c r="H685" s="22" t="n">
        <f aca="false">C685+$R$3</f>
        <v>2323.1</v>
      </c>
      <c r="I685" s="22" t="n">
        <f aca="false">C685+$S$3</f>
        <v>2837.97</v>
      </c>
      <c r="J685" s="22" t="n">
        <f aca="false">C685+$T$3</f>
        <v>3981.09</v>
      </c>
      <c r="K685" s="22" t="str">
        <f aca="false">D685</f>
        <v>0</v>
      </c>
      <c r="L685" s="22" t="str">
        <f aca="false">E685</f>
        <v>21,55</v>
      </c>
      <c r="M685" s="23"/>
      <c r="N685" s="47"/>
      <c r="O685" s="48"/>
      <c r="P685" s="48" t="n">
        <v>0</v>
      </c>
      <c r="Q685" s="48" t="n">
        <v>21.55</v>
      </c>
    </row>
    <row r="686" s="18" customFormat="true" ht="14.25" hidden="false" customHeight="true" outlineLevel="0" collapsed="false">
      <c r="A686" s="19" t="s">
        <v>2038</v>
      </c>
      <c r="B686" s="19" t="n">
        <v>5</v>
      </c>
      <c r="C686" s="19" t="s">
        <v>2054</v>
      </c>
      <c r="D686" s="19" t="s">
        <v>2055</v>
      </c>
      <c r="E686" s="19" t="s">
        <v>22</v>
      </c>
      <c r="F686" s="19" t="s">
        <v>2056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29,29</v>
      </c>
      <c r="L686" s="22" t="str">
        <f aca="false">E686</f>
        <v>0</v>
      </c>
      <c r="M686" s="23"/>
      <c r="N686" s="47"/>
      <c r="O686" s="48"/>
      <c r="P686" s="48" t="n">
        <v>29.29</v>
      </c>
      <c r="Q686" s="48" t="n">
        <v>0</v>
      </c>
    </row>
    <row r="687" s="18" customFormat="true" ht="14.25" hidden="false" customHeight="true" outlineLevel="0" collapsed="false">
      <c r="A687" s="19" t="s">
        <v>2038</v>
      </c>
      <c r="B687" s="19" t="n">
        <v>6</v>
      </c>
      <c r="C687" s="19" t="s">
        <v>2057</v>
      </c>
      <c r="D687" s="19" t="s">
        <v>2058</v>
      </c>
      <c r="E687" s="19" t="s">
        <v>22</v>
      </c>
      <c r="F687" s="19" t="s">
        <v>2059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125,62</v>
      </c>
      <c r="L687" s="22" t="str">
        <f aca="false">E687</f>
        <v>0</v>
      </c>
      <c r="M687" s="23"/>
      <c r="N687" s="47"/>
      <c r="O687" s="48"/>
      <c r="P687" s="48" t="n">
        <v>125.62</v>
      </c>
      <c r="Q687" s="48" t="n">
        <v>0</v>
      </c>
    </row>
    <row r="688" s="18" customFormat="true" ht="14.25" hidden="false" customHeight="true" outlineLevel="0" collapsed="false">
      <c r="A688" s="19" t="s">
        <v>2038</v>
      </c>
      <c r="B688" s="19" t="n">
        <v>7</v>
      </c>
      <c r="C688" s="19" t="s">
        <v>2060</v>
      </c>
      <c r="D688" s="19" t="s">
        <v>2061</v>
      </c>
      <c r="E688" s="19" t="s">
        <v>22</v>
      </c>
      <c r="F688" s="19" t="s">
        <v>2062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214,26</v>
      </c>
      <c r="L688" s="22" t="str">
        <f aca="false">E688</f>
        <v>0</v>
      </c>
      <c r="M688" s="23"/>
      <c r="N688" s="47"/>
      <c r="O688" s="48"/>
      <c r="P688" s="48" t="n">
        <v>214.26</v>
      </c>
      <c r="Q688" s="48" t="n">
        <v>0</v>
      </c>
    </row>
    <row r="689" s="18" customFormat="true" ht="14.25" hidden="false" customHeight="true" outlineLevel="0" collapsed="false">
      <c r="A689" s="19" t="s">
        <v>2038</v>
      </c>
      <c r="B689" s="19" t="n">
        <v>8</v>
      </c>
      <c r="C689" s="19" t="s">
        <v>2063</v>
      </c>
      <c r="D689" s="19" t="s">
        <v>22</v>
      </c>
      <c r="E689" s="19" t="s">
        <v>2064</v>
      </c>
      <c r="F689" s="19" t="s">
        <v>2065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0</v>
      </c>
      <c r="L689" s="22" t="str">
        <f aca="false">E689</f>
        <v>21,78</v>
      </c>
      <c r="M689" s="23"/>
      <c r="N689" s="47"/>
      <c r="O689" s="48"/>
      <c r="P689" s="48" t="n">
        <v>0</v>
      </c>
      <c r="Q689" s="48" t="n">
        <v>21.78</v>
      </c>
    </row>
    <row r="690" s="18" customFormat="true" ht="14.25" hidden="false" customHeight="true" outlineLevel="0" collapsed="false">
      <c r="A690" s="19" t="s">
        <v>2038</v>
      </c>
      <c r="B690" s="19" t="n">
        <v>9</v>
      </c>
      <c r="C690" s="19" t="s">
        <v>2066</v>
      </c>
      <c r="D690" s="19" t="s">
        <v>22</v>
      </c>
      <c r="E690" s="19" t="s">
        <v>2067</v>
      </c>
      <c r="F690" s="19" t="s">
        <v>2068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182,69</v>
      </c>
      <c r="M690" s="23"/>
      <c r="N690" s="47"/>
      <c r="O690" s="48"/>
      <c r="P690" s="48" t="n">
        <v>0</v>
      </c>
      <c r="Q690" s="48" t="n">
        <v>182.69</v>
      </c>
    </row>
    <row r="691" s="18" customFormat="true" ht="14.25" hidden="false" customHeight="true" outlineLevel="0" collapsed="false">
      <c r="A691" s="19" t="s">
        <v>2038</v>
      </c>
      <c r="B691" s="19" t="n">
        <v>10</v>
      </c>
      <c r="C691" s="19" t="s">
        <v>2069</v>
      </c>
      <c r="D691" s="19" t="s">
        <v>22</v>
      </c>
      <c r="E691" s="19" t="s">
        <v>2070</v>
      </c>
      <c r="F691" s="19" t="s">
        <v>2071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86,38</v>
      </c>
      <c r="M691" s="23"/>
      <c r="N691" s="47"/>
      <c r="O691" s="48"/>
      <c r="P691" s="48" t="n">
        <v>0</v>
      </c>
      <c r="Q691" s="48" t="n">
        <v>286.38</v>
      </c>
    </row>
    <row r="692" s="18" customFormat="true" ht="14.25" hidden="false" customHeight="true" outlineLevel="0" collapsed="false">
      <c r="A692" s="19" t="s">
        <v>2038</v>
      </c>
      <c r="B692" s="19" t="n">
        <v>11</v>
      </c>
      <c r="C692" s="19" t="s">
        <v>2072</v>
      </c>
      <c r="D692" s="19" t="s">
        <v>22</v>
      </c>
      <c r="E692" s="19" t="s">
        <v>2073</v>
      </c>
      <c r="F692" s="19" t="s">
        <v>2074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318,12</v>
      </c>
      <c r="M692" s="23"/>
      <c r="N692" s="47"/>
      <c r="O692" s="48"/>
      <c r="P692" s="48" t="n">
        <v>0</v>
      </c>
      <c r="Q692" s="48" t="n">
        <v>318.12</v>
      </c>
    </row>
    <row r="693" s="18" customFormat="true" ht="14.25" hidden="false" customHeight="true" outlineLevel="0" collapsed="false">
      <c r="A693" s="19" t="s">
        <v>2038</v>
      </c>
      <c r="B693" s="19" t="n">
        <v>12</v>
      </c>
      <c r="C693" s="19" t="s">
        <v>2075</v>
      </c>
      <c r="D693" s="19" t="s">
        <v>22</v>
      </c>
      <c r="E693" s="19" t="s">
        <v>2076</v>
      </c>
      <c r="F693" s="19" t="s">
        <v>2077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239,22</v>
      </c>
      <c r="M693" s="23"/>
      <c r="N693" s="47"/>
      <c r="O693" s="48"/>
      <c r="P693" s="48" t="n">
        <v>0</v>
      </c>
      <c r="Q693" s="48" t="n">
        <v>239.22</v>
      </c>
    </row>
    <row r="694" s="18" customFormat="true" ht="14.25" hidden="false" customHeight="true" outlineLevel="0" collapsed="false">
      <c r="A694" s="19" t="s">
        <v>2038</v>
      </c>
      <c r="B694" s="19" t="n">
        <v>13</v>
      </c>
      <c r="C694" s="19" t="s">
        <v>2078</v>
      </c>
      <c r="D694" s="19" t="s">
        <v>22</v>
      </c>
      <c r="E694" s="19" t="s">
        <v>2079</v>
      </c>
      <c r="F694" s="19" t="s">
        <v>2080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228,53</v>
      </c>
      <c r="M694" s="23"/>
      <c r="N694" s="47"/>
      <c r="O694" s="48"/>
      <c r="P694" s="48" t="n">
        <v>0</v>
      </c>
      <c r="Q694" s="48" t="n">
        <v>228.53</v>
      </c>
    </row>
    <row r="695" s="18" customFormat="true" ht="14.25" hidden="false" customHeight="true" outlineLevel="0" collapsed="false">
      <c r="A695" s="19" t="s">
        <v>2038</v>
      </c>
      <c r="B695" s="19" t="n">
        <v>14</v>
      </c>
      <c r="C695" s="19" t="s">
        <v>2081</v>
      </c>
      <c r="D695" s="19" t="s">
        <v>22</v>
      </c>
      <c r="E695" s="19" t="s">
        <v>2082</v>
      </c>
      <c r="F695" s="19" t="s">
        <v>2083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322,48</v>
      </c>
      <c r="M695" s="23"/>
      <c r="N695" s="47"/>
      <c r="O695" s="48"/>
      <c r="P695" s="48" t="n">
        <v>0</v>
      </c>
      <c r="Q695" s="48" t="n">
        <v>322.48</v>
      </c>
    </row>
    <row r="696" s="18" customFormat="true" ht="14.25" hidden="false" customHeight="true" outlineLevel="0" collapsed="false">
      <c r="A696" s="19" t="s">
        <v>2038</v>
      </c>
      <c r="B696" s="19" t="n">
        <v>15</v>
      </c>
      <c r="C696" s="19" t="s">
        <v>2084</v>
      </c>
      <c r="D696" s="19" t="s">
        <v>22</v>
      </c>
      <c r="E696" s="19" t="s">
        <v>2085</v>
      </c>
      <c r="F696" s="19" t="s">
        <v>2086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311,75</v>
      </c>
      <c r="M696" s="23"/>
      <c r="N696" s="47"/>
      <c r="O696" s="48"/>
      <c r="P696" s="48" t="n">
        <v>0</v>
      </c>
      <c r="Q696" s="48" t="n">
        <v>311.75</v>
      </c>
    </row>
    <row r="697" s="18" customFormat="true" ht="14.25" hidden="false" customHeight="true" outlineLevel="0" collapsed="false">
      <c r="A697" s="19" t="s">
        <v>2038</v>
      </c>
      <c r="B697" s="19" t="n">
        <v>16</v>
      </c>
      <c r="C697" s="19" t="s">
        <v>2087</v>
      </c>
      <c r="D697" s="19" t="s">
        <v>22</v>
      </c>
      <c r="E697" s="19" t="s">
        <v>2088</v>
      </c>
      <c r="F697" s="19" t="s">
        <v>2089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341,89</v>
      </c>
      <c r="M697" s="23"/>
      <c r="N697" s="47"/>
      <c r="O697" s="48"/>
      <c r="P697" s="48" t="n">
        <v>0</v>
      </c>
      <c r="Q697" s="48" t="n">
        <v>341.89</v>
      </c>
    </row>
    <row r="698" s="18" customFormat="true" ht="14.25" hidden="false" customHeight="true" outlineLevel="0" collapsed="false">
      <c r="A698" s="19" t="s">
        <v>2038</v>
      </c>
      <c r="B698" s="19" t="n">
        <v>17</v>
      </c>
      <c r="C698" s="19" t="s">
        <v>2090</v>
      </c>
      <c r="D698" s="19" t="s">
        <v>22</v>
      </c>
      <c r="E698" s="19" t="s">
        <v>2091</v>
      </c>
      <c r="F698" s="19" t="s">
        <v>209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204,31</v>
      </c>
      <c r="M698" s="23"/>
      <c r="N698" s="47"/>
      <c r="O698" s="48"/>
      <c r="P698" s="48" t="n">
        <v>0</v>
      </c>
      <c r="Q698" s="48" t="n">
        <v>204.31</v>
      </c>
    </row>
    <row r="699" s="18" customFormat="true" ht="14.25" hidden="false" customHeight="true" outlineLevel="0" collapsed="false">
      <c r="A699" s="19" t="s">
        <v>2038</v>
      </c>
      <c r="B699" s="19" t="n">
        <v>18</v>
      </c>
      <c r="C699" s="19" t="s">
        <v>2093</v>
      </c>
      <c r="D699" s="19" t="s">
        <v>2094</v>
      </c>
      <c r="E699" s="19" t="s">
        <v>22</v>
      </c>
      <c r="F699" s="19" t="s">
        <v>209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17,5</v>
      </c>
      <c r="L699" s="22" t="str">
        <f aca="false">E699</f>
        <v>0</v>
      </c>
      <c r="M699" s="23"/>
      <c r="N699" s="47"/>
      <c r="O699" s="48"/>
      <c r="P699" s="48" t="n">
        <v>17.5</v>
      </c>
      <c r="Q699" s="48" t="n">
        <v>0</v>
      </c>
    </row>
    <row r="700" s="18" customFormat="true" ht="14.25" hidden="false" customHeight="true" outlineLevel="0" collapsed="false">
      <c r="A700" s="19" t="s">
        <v>2038</v>
      </c>
      <c r="B700" s="19" t="n">
        <v>19</v>
      </c>
      <c r="C700" s="19" t="s">
        <v>2096</v>
      </c>
      <c r="D700" s="19" t="s">
        <v>22</v>
      </c>
      <c r="E700" s="19" t="s">
        <v>2097</v>
      </c>
      <c r="F700" s="19" t="s">
        <v>209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32,05</v>
      </c>
      <c r="M700" s="23"/>
      <c r="N700" s="47"/>
      <c r="O700" s="48"/>
      <c r="P700" s="48" t="n">
        <v>0</v>
      </c>
      <c r="Q700" s="48" t="n">
        <v>132.05</v>
      </c>
    </row>
    <row r="701" s="18" customFormat="true" ht="14.25" hidden="false" customHeight="true" outlineLevel="0" collapsed="false">
      <c r="A701" s="19" t="s">
        <v>2038</v>
      </c>
      <c r="B701" s="19" t="n">
        <v>20</v>
      </c>
      <c r="C701" s="19" t="s">
        <v>2099</v>
      </c>
      <c r="D701" s="19" t="s">
        <v>22</v>
      </c>
      <c r="E701" s="19" t="s">
        <v>2100</v>
      </c>
      <c r="F701" s="19" t="s">
        <v>210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18,23</v>
      </c>
      <c r="M701" s="23"/>
      <c r="N701" s="47"/>
      <c r="O701" s="48"/>
      <c r="P701" s="48" t="n">
        <v>0</v>
      </c>
      <c r="Q701" s="48" t="n">
        <v>118.23</v>
      </c>
    </row>
    <row r="702" s="18" customFormat="true" ht="14.25" hidden="false" customHeight="true" outlineLevel="0" collapsed="false">
      <c r="A702" s="19" t="s">
        <v>2038</v>
      </c>
      <c r="B702" s="19" t="n">
        <v>21</v>
      </c>
      <c r="C702" s="19" t="s">
        <v>2102</v>
      </c>
      <c r="D702" s="19" t="s">
        <v>22</v>
      </c>
      <c r="E702" s="19" t="s">
        <v>2103</v>
      </c>
      <c r="F702" s="19" t="s">
        <v>210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417,24</v>
      </c>
      <c r="M702" s="23"/>
      <c r="N702" s="47"/>
      <c r="O702" s="48"/>
      <c r="P702" s="48" t="n">
        <v>0</v>
      </c>
      <c r="Q702" s="48" t="n">
        <v>417.24</v>
      </c>
    </row>
    <row r="703" s="18" customFormat="true" ht="14.25" hidden="false" customHeight="true" outlineLevel="0" collapsed="false">
      <c r="A703" s="19" t="s">
        <v>2038</v>
      </c>
      <c r="B703" s="19" t="n">
        <v>22</v>
      </c>
      <c r="C703" s="19" t="s">
        <v>2105</v>
      </c>
      <c r="D703" s="19" t="s">
        <v>22</v>
      </c>
      <c r="E703" s="19" t="s">
        <v>2106</v>
      </c>
      <c r="F703" s="19" t="s">
        <v>210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82,44</v>
      </c>
      <c r="M703" s="23"/>
      <c r="N703" s="47"/>
      <c r="O703" s="48"/>
      <c r="P703" s="48" t="n">
        <v>0</v>
      </c>
      <c r="Q703" s="48" t="n">
        <v>82.44</v>
      </c>
    </row>
    <row r="704" s="18" customFormat="true" ht="14.25" hidden="false" customHeight="true" outlineLevel="0" collapsed="false">
      <c r="A704" s="19" t="s">
        <v>2038</v>
      </c>
      <c r="B704" s="19" t="n">
        <v>23</v>
      </c>
      <c r="C704" s="19" t="s">
        <v>2108</v>
      </c>
      <c r="D704" s="19" t="s">
        <v>22</v>
      </c>
      <c r="E704" s="19" t="s">
        <v>2109</v>
      </c>
      <c r="F704" s="19" t="s">
        <v>2110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30,4</v>
      </c>
      <c r="M704" s="23"/>
      <c r="N704" s="47"/>
      <c r="O704" s="48"/>
      <c r="P704" s="48" t="n">
        <v>0</v>
      </c>
      <c r="Q704" s="48" t="n">
        <v>30.4</v>
      </c>
    </row>
    <row r="705" s="18" customFormat="true" ht="14.25" hidden="false" customHeight="true" outlineLevel="0" collapsed="false">
      <c r="A705" s="19" t="s">
        <v>2111</v>
      </c>
      <c r="B705" s="19" t="n">
        <v>0</v>
      </c>
      <c r="C705" s="19" t="s">
        <v>2112</v>
      </c>
      <c r="D705" s="19" t="s">
        <v>22</v>
      </c>
      <c r="E705" s="19" t="s">
        <v>2113</v>
      </c>
      <c r="F705" s="19" t="s">
        <v>2114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1121,89</v>
      </c>
      <c r="M705" s="23"/>
      <c r="N705" s="47"/>
      <c r="O705" s="48"/>
      <c r="P705" s="48" t="n">
        <v>0</v>
      </c>
      <c r="Q705" s="48" t="n">
        <v>1121.89</v>
      </c>
    </row>
    <row r="706" s="18" customFormat="true" ht="14.25" hidden="false" customHeight="true" outlineLevel="0" collapsed="false">
      <c r="A706" s="19" t="s">
        <v>2111</v>
      </c>
      <c r="B706" s="19" t="n">
        <v>1</v>
      </c>
      <c r="C706" s="19" t="s">
        <v>2115</v>
      </c>
      <c r="D706" s="19" t="s">
        <v>22</v>
      </c>
      <c r="E706" s="19" t="s">
        <v>2116</v>
      </c>
      <c r="F706" s="19" t="s">
        <v>2117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1077,69</v>
      </c>
      <c r="M706" s="23"/>
      <c r="N706" s="47"/>
      <c r="O706" s="48"/>
      <c r="P706" s="48" t="n">
        <v>0</v>
      </c>
      <c r="Q706" s="48" t="n">
        <v>1077.69</v>
      </c>
    </row>
    <row r="707" s="18" customFormat="true" ht="14.25" hidden="false" customHeight="true" outlineLevel="0" collapsed="false">
      <c r="A707" s="19" t="s">
        <v>2111</v>
      </c>
      <c r="B707" s="19" t="n">
        <v>2</v>
      </c>
      <c r="C707" s="19" t="s">
        <v>2118</v>
      </c>
      <c r="D707" s="19" t="s">
        <v>22</v>
      </c>
      <c r="E707" s="19" t="s">
        <v>2119</v>
      </c>
      <c r="F707" s="19" t="s">
        <v>2120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993,26</v>
      </c>
      <c r="M707" s="23"/>
      <c r="N707" s="47"/>
      <c r="O707" s="48"/>
      <c r="P707" s="48" t="n">
        <v>0</v>
      </c>
      <c r="Q707" s="48" t="n">
        <v>993.26</v>
      </c>
    </row>
    <row r="708" s="18" customFormat="true" ht="14.25" hidden="false" customHeight="true" outlineLevel="0" collapsed="false">
      <c r="A708" s="19" t="s">
        <v>2111</v>
      </c>
      <c r="B708" s="19" t="n">
        <v>3</v>
      </c>
      <c r="C708" s="19" t="s">
        <v>2121</v>
      </c>
      <c r="D708" s="19" t="s">
        <v>22</v>
      </c>
      <c r="E708" s="19" t="s">
        <v>2122</v>
      </c>
      <c r="F708" s="19" t="s">
        <v>2123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350,34</v>
      </c>
      <c r="M708" s="23"/>
      <c r="N708" s="47"/>
      <c r="O708" s="48"/>
      <c r="P708" s="48" t="n">
        <v>0</v>
      </c>
      <c r="Q708" s="48" t="n">
        <v>350.34</v>
      </c>
    </row>
    <row r="709" s="18" customFormat="true" ht="14.25" hidden="false" customHeight="true" outlineLevel="0" collapsed="false">
      <c r="A709" s="19" t="s">
        <v>2111</v>
      </c>
      <c r="B709" s="19" t="n">
        <v>4</v>
      </c>
      <c r="C709" s="19" t="s">
        <v>2124</v>
      </c>
      <c r="D709" s="19" t="s">
        <v>22</v>
      </c>
      <c r="E709" s="19" t="s">
        <v>2125</v>
      </c>
      <c r="F709" s="19" t="s">
        <v>2126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243,85</v>
      </c>
      <c r="M709" s="23"/>
      <c r="N709" s="47"/>
      <c r="O709" s="48"/>
      <c r="P709" s="48" t="n">
        <v>0</v>
      </c>
      <c r="Q709" s="48" t="n">
        <v>243.85</v>
      </c>
    </row>
    <row r="710" s="18" customFormat="true" ht="14.25" hidden="false" customHeight="true" outlineLevel="0" collapsed="false">
      <c r="A710" s="19" t="s">
        <v>2111</v>
      </c>
      <c r="B710" s="19" t="n">
        <v>5</v>
      </c>
      <c r="C710" s="19" t="s">
        <v>2127</v>
      </c>
      <c r="D710" s="19" t="s">
        <v>22</v>
      </c>
      <c r="E710" s="19" t="s">
        <v>2128</v>
      </c>
      <c r="F710" s="19" t="s">
        <v>2129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17,29</v>
      </c>
      <c r="M710" s="23"/>
      <c r="N710" s="47"/>
      <c r="O710" s="48"/>
      <c r="P710" s="48" t="n">
        <v>0</v>
      </c>
      <c r="Q710" s="48" t="n">
        <v>17.29</v>
      </c>
    </row>
    <row r="711" s="18" customFormat="true" ht="14.25" hidden="false" customHeight="true" outlineLevel="0" collapsed="false">
      <c r="A711" s="19" t="s">
        <v>2111</v>
      </c>
      <c r="B711" s="19" t="n">
        <v>6</v>
      </c>
      <c r="C711" s="19" t="s">
        <v>2130</v>
      </c>
      <c r="D711" s="19" t="s">
        <v>2131</v>
      </c>
      <c r="E711" s="19" t="s">
        <v>22</v>
      </c>
      <c r="F711" s="19" t="s">
        <v>2132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30,6</v>
      </c>
      <c r="L711" s="22" t="str">
        <f aca="false">E711</f>
        <v>0</v>
      </c>
      <c r="M711" s="23"/>
      <c r="N711" s="47"/>
      <c r="O711" s="48"/>
      <c r="P711" s="48" t="n">
        <v>130.6</v>
      </c>
      <c r="Q711" s="48" t="n">
        <v>0</v>
      </c>
    </row>
    <row r="712" s="18" customFormat="true" ht="14.25" hidden="false" customHeight="true" outlineLevel="0" collapsed="false">
      <c r="A712" s="19" t="s">
        <v>2111</v>
      </c>
      <c r="B712" s="19" t="n">
        <v>7</v>
      </c>
      <c r="C712" s="19" t="s">
        <v>2133</v>
      </c>
      <c r="D712" s="19" t="s">
        <v>22</v>
      </c>
      <c r="E712" s="19" t="s">
        <v>2134</v>
      </c>
      <c r="F712" s="19" t="s">
        <v>2135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0</v>
      </c>
      <c r="L712" s="22" t="str">
        <f aca="false">E712</f>
        <v>197,72</v>
      </c>
      <c r="M712" s="23"/>
      <c r="N712" s="47"/>
      <c r="O712" s="48"/>
      <c r="P712" s="48" t="n">
        <v>0</v>
      </c>
      <c r="Q712" s="48" t="n">
        <v>197.72</v>
      </c>
    </row>
    <row r="713" s="18" customFormat="true" ht="14.25" hidden="false" customHeight="true" outlineLevel="0" collapsed="false">
      <c r="A713" s="19" t="s">
        <v>2111</v>
      </c>
      <c r="B713" s="19" t="n">
        <v>8</v>
      </c>
      <c r="C713" s="19" t="s">
        <v>2136</v>
      </c>
      <c r="D713" s="19" t="s">
        <v>22</v>
      </c>
      <c r="E713" s="19" t="s">
        <v>2137</v>
      </c>
      <c r="F713" s="19" t="s">
        <v>2138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0</v>
      </c>
      <c r="L713" s="22" t="str">
        <f aca="false">E713</f>
        <v>228,41</v>
      </c>
      <c r="M713" s="23"/>
      <c r="N713" s="47"/>
      <c r="O713" s="48"/>
      <c r="P713" s="48" t="n">
        <v>0</v>
      </c>
      <c r="Q713" s="48" t="n">
        <v>228.41</v>
      </c>
    </row>
    <row r="714" s="18" customFormat="true" ht="14.25" hidden="false" customHeight="true" outlineLevel="0" collapsed="false">
      <c r="A714" s="19" t="s">
        <v>2111</v>
      </c>
      <c r="B714" s="19" t="n">
        <v>9</v>
      </c>
      <c r="C714" s="19" t="s">
        <v>2139</v>
      </c>
      <c r="D714" s="19" t="s">
        <v>22</v>
      </c>
      <c r="E714" s="19" t="s">
        <v>2140</v>
      </c>
      <c r="F714" s="19" t="s">
        <v>2141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275,02</v>
      </c>
      <c r="M714" s="23"/>
      <c r="N714" s="47"/>
      <c r="O714" s="48"/>
      <c r="P714" s="48" t="n">
        <v>0</v>
      </c>
      <c r="Q714" s="48" t="n">
        <v>275.02</v>
      </c>
    </row>
    <row r="715" s="18" customFormat="true" ht="14.25" hidden="false" customHeight="true" outlineLevel="0" collapsed="false">
      <c r="A715" s="19" t="s">
        <v>2111</v>
      </c>
      <c r="B715" s="19" t="n">
        <v>10</v>
      </c>
      <c r="C715" s="19" t="s">
        <v>2142</v>
      </c>
      <c r="D715" s="19" t="s">
        <v>22</v>
      </c>
      <c r="E715" s="19" t="s">
        <v>1600</v>
      </c>
      <c r="F715" s="19" t="s">
        <v>2143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362,16</v>
      </c>
      <c r="M715" s="23"/>
      <c r="N715" s="47"/>
      <c r="O715" s="48"/>
      <c r="P715" s="48" t="n">
        <v>0</v>
      </c>
      <c r="Q715" s="48" t="n">
        <v>362.16</v>
      </c>
    </row>
    <row r="716" s="18" customFormat="true" ht="14.25" hidden="false" customHeight="true" outlineLevel="0" collapsed="false">
      <c r="A716" s="19" t="s">
        <v>2111</v>
      </c>
      <c r="B716" s="19" t="n">
        <v>11</v>
      </c>
      <c r="C716" s="19" t="s">
        <v>2144</v>
      </c>
      <c r="D716" s="19" t="s">
        <v>22</v>
      </c>
      <c r="E716" s="19" t="s">
        <v>2145</v>
      </c>
      <c r="F716" s="19" t="s">
        <v>2146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294,36</v>
      </c>
      <c r="M716" s="23"/>
      <c r="N716" s="47"/>
      <c r="O716" s="48"/>
      <c r="P716" s="48" t="n">
        <v>0</v>
      </c>
      <c r="Q716" s="48" t="n">
        <v>294.36</v>
      </c>
    </row>
    <row r="717" s="18" customFormat="true" ht="14.25" hidden="false" customHeight="true" outlineLevel="0" collapsed="false">
      <c r="A717" s="19" t="s">
        <v>2111</v>
      </c>
      <c r="B717" s="19" t="n">
        <v>12</v>
      </c>
      <c r="C717" s="19" t="s">
        <v>2147</v>
      </c>
      <c r="D717" s="19" t="s">
        <v>22</v>
      </c>
      <c r="E717" s="19" t="s">
        <v>2148</v>
      </c>
      <c r="F717" s="19" t="s">
        <v>2149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407,84</v>
      </c>
      <c r="M717" s="23"/>
      <c r="N717" s="47"/>
      <c r="O717" s="48"/>
      <c r="P717" s="48" t="n">
        <v>0</v>
      </c>
      <c r="Q717" s="48" t="n">
        <v>407.84</v>
      </c>
    </row>
    <row r="718" s="18" customFormat="true" ht="14.25" hidden="false" customHeight="true" outlineLevel="0" collapsed="false">
      <c r="A718" s="19" t="s">
        <v>2111</v>
      </c>
      <c r="B718" s="19" t="n">
        <v>13</v>
      </c>
      <c r="C718" s="19" t="s">
        <v>2150</v>
      </c>
      <c r="D718" s="19" t="s">
        <v>22</v>
      </c>
      <c r="E718" s="19" t="s">
        <v>2151</v>
      </c>
      <c r="F718" s="19" t="s">
        <v>2152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364,32</v>
      </c>
      <c r="M718" s="23"/>
      <c r="N718" s="47"/>
      <c r="O718" s="48"/>
      <c r="P718" s="48" t="n">
        <v>0</v>
      </c>
      <c r="Q718" s="48" t="n">
        <v>364.32</v>
      </c>
    </row>
    <row r="719" s="18" customFormat="true" ht="14.25" hidden="false" customHeight="true" outlineLevel="0" collapsed="false">
      <c r="A719" s="19" t="s">
        <v>2111</v>
      </c>
      <c r="B719" s="19" t="n">
        <v>14</v>
      </c>
      <c r="C719" s="19" t="s">
        <v>2153</v>
      </c>
      <c r="D719" s="19" t="s">
        <v>22</v>
      </c>
      <c r="E719" s="19" t="s">
        <v>2154</v>
      </c>
      <c r="F719" s="19" t="s">
        <v>2155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389,93</v>
      </c>
      <c r="M719" s="23"/>
      <c r="N719" s="47"/>
      <c r="O719" s="48"/>
      <c r="P719" s="48" t="n">
        <v>0</v>
      </c>
      <c r="Q719" s="48" t="n">
        <v>389.93</v>
      </c>
    </row>
    <row r="720" s="18" customFormat="true" ht="14.25" hidden="false" customHeight="true" outlineLevel="0" collapsed="false">
      <c r="A720" s="19" t="s">
        <v>2111</v>
      </c>
      <c r="B720" s="19" t="n">
        <v>15</v>
      </c>
      <c r="C720" s="19" t="s">
        <v>2156</v>
      </c>
      <c r="D720" s="19" t="s">
        <v>22</v>
      </c>
      <c r="E720" s="19" t="s">
        <v>2157</v>
      </c>
      <c r="F720" s="19" t="s">
        <v>2158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1383,45</v>
      </c>
      <c r="M720" s="23"/>
      <c r="N720" s="47"/>
      <c r="O720" s="48"/>
      <c r="P720" s="48" t="n">
        <v>0</v>
      </c>
      <c r="Q720" s="48" t="n">
        <v>1383.45</v>
      </c>
    </row>
    <row r="721" s="18" customFormat="true" ht="14.25" hidden="false" customHeight="true" outlineLevel="0" collapsed="false">
      <c r="A721" s="19" t="s">
        <v>2111</v>
      </c>
      <c r="B721" s="19" t="n">
        <v>16</v>
      </c>
      <c r="C721" s="19" t="s">
        <v>2159</v>
      </c>
      <c r="D721" s="19" t="s">
        <v>22</v>
      </c>
      <c r="E721" s="19" t="s">
        <v>2160</v>
      </c>
      <c r="F721" s="19" t="s">
        <v>2161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86,74</v>
      </c>
      <c r="M721" s="23"/>
      <c r="N721" s="47"/>
      <c r="O721" s="48"/>
      <c r="P721" s="48" t="n">
        <v>0</v>
      </c>
      <c r="Q721" s="48" t="n">
        <v>386.74</v>
      </c>
    </row>
    <row r="722" s="18" customFormat="true" ht="14.25" hidden="false" customHeight="true" outlineLevel="0" collapsed="false">
      <c r="A722" s="19" t="s">
        <v>2111</v>
      </c>
      <c r="B722" s="19" t="n">
        <v>17</v>
      </c>
      <c r="C722" s="19" t="s">
        <v>2162</v>
      </c>
      <c r="D722" s="19" t="s">
        <v>22</v>
      </c>
      <c r="E722" s="19" t="s">
        <v>2163</v>
      </c>
      <c r="F722" s="19" t="s">
        <v>2164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191,07</v>
      </c>
      <c r="M722" s="23"/>
      <c r="N722" s="47"/>
      <c r="O722" s="48"/>
      <c r="P722" s="48" t="n">
        <v>0</v>
      </c>
      <c r="Q722" s="48" t="n">
        <v>191.07</v>
      </c>
    </row>
    <row r="723" s="18" customFormat="true" ht="14.25" hidden="false" customHeight="true" outlineLevel="0" collapsed="false">
      <c r="A723" s="19" t="s">
        <v>2111</v>
      </c>
      <c r="B723" s="19" t="n">
        <v>18</v>
      </c>
      <c r="C723" s="19" t="s">
        <v>2165</v>
      </c>
      <c r="D723" s="19" t="s">
        <v>2166</v>
      </c>
      <c r="E723" s="19" t="s">
        <v>22</v>
      </c>
      <c r="F723" s="19" t="s">
        <v>2167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13,45</v>
      </c>
      <c r="L723" s="22" t="str">
        <f aca="false">E723</f>
        <v>0</v>
      </c>
      <c r="M723" s="23"/>
      <c r="N723" s="47"/>
      <c r="O723" s="48"/>
      <c r="P723" s="48" t="n">
        <v>13.45</v>
      </c>
      <c r="Q723" s="48" t="n">
        <v>0</v>
      </c>
    </row>
    <row r="724" s="18" customFormat="true" ht="14.25" hidden="false" customHeight="true" outlineLevel="0" collapsed="false">
      <c r="A724" s="19" t="s">
        <v>2111</v>
      </c>
      <c r="B724" s="19" t="n">
        <v>19</v>
      </c>
      <c r="C724" s="19" t="s">
        <v>2168</v>
      </c>
      <c r="D724" s="19" t="s">
        <v>22</v>
      </c>
      <c r="E724" s="19" t="s">
        <v>2169</v>
      </c>
      <c r="F724" s="19" t="s">
        <v>2170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135,74</v>
      </c>
      <c r="M724" s="23"/>
      <c r="N724" s="47"/>
      <c r="O724" s="48"/>
      <c r="P724" s="48" t="n">
        <v>0</v>
      </c>
      <c r="Q724" s="48" t="n">
        <v>135.74</v>
      </c>
    </row>
    <row r="725" s="18" customFormat="true" ht="14.25" hidden="false" customHeight="true" outlineLevel="0" collapsed="false">
      <c r="A725" s="19" t="s">
        <v>2111</v>
      </c>
      <c r="B725" s="19" t="n">
        <v>20</v>
      </c>
      <c r="C725" s="19" t="s">
        <v>2171</v>
      </c>
      <c r="D725" s="19" t="s">
        <v>22</v>
      </c>
      <c r="E725" s="19" t="s">
        <v>2172</v>
      </c>
      <c r="F725" s="19" t="s">
        <v>2173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531,52</v>
      </c>
      <c r="M725" s="23"/>
      <c r="N725" s="47"/>
      <c r="O725" s="48"/>
      <c r="P725" s="48" t="n">
        <v>0</v>
      </c>
      <c r="Q725" s="48" t="n">
        <v>531.52</v>
      </c>
    </row>
    <row r="726" s="18" customFormat="true" ht="14.25" hidden="false" customHeight="true" outlineLevel="0" collapsed="false">
      <c r="A726" s="19" t="s">
        <v>2111</v>
      </c>
      <c r="B726" s="19" t="n">
        <v>21</v>
      </c>
      <c r="C726" s="19" t="s">
        <v>2174</v>
      </c>
      <c r="D726" s="19" t="s">
        <v>22</v>
      </c>
      <c r="E726" s="19" t="s">
        <v>2175</v>
      </c>
      <c r="F726" s="19" t="s">
        <v>2176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620,87</v>
      </c>
      <c r="M726" s="23"/>
      <c r="N726" s="47"/>
      <c r="O726" s="48"/>
      <c r="P726" s="48" t="n">
        <v>0</v>
      </c>
      <c r="Q726" s="48" t="n">
        <v>620.87</v>
      </c>
    </row>
    <row r="727" s="18" customFormat="true" ht="14.25" hidden="false" customHeight="true" outlineLevel="0" collapsed="false">
      <c r="A727" s="19" t="s">
        <v>2111</v>
      </c>
      <c r="B727" s="19" t="n">
        <v>22</v>
      </c>
      <c r="C727" s="19" t="s">
        <v>2177</v>
      </c>
      <c r="D727" s="19" t="s">
        <v>22</v>
      </c>
      <c r="E727" s="19" t="s">
        <v>2178</v>
      </c>
      <c r="F727" s="19" t="s">
        <v>2179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669,27</v>
      </c>
      <c r="M727" s="23"/>
      <c r="N727" s="47"/>
      <c r="O727" s="48"/>
      <c r="P727" s="48" t="n">
        <v>0</v>
      </c>
      <c r="Q727" s="48" t="n">
        <v>669.27</v>
      </c>
    </row>
    <row r="728" s="18" customFormat="true" ht="14.25" hidden="false" customHeight="true" outlineLevel="0" collapsed="false">
      <c r="A728" s="19" t="s">
        <v>2111</v>
      </c>
      <c r="B728" s="19" t="n">
        <v>23</v>
      </c>
      <c r="C728" s="19" t="s">
        <v>2180</v>
      </c>
      <c r="D728" s="19" t="s">
        <v>22</v>
      </c>
      <c r="E728" s="19" t="s">
        <v>2181</v>
      </c>
      <c r="F728" s="19" t="s">
        <v>2182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715,03</v>
      </c>
      <c r="M728" s="23"/>
      <c r="N728" s="47"/>
      <c r="O728" s="48"/>
      <c r="P728" s="48" t="n">
        <v>0</v>
      </c>
      <c r="Q728" s="48" t="n">
        <v>715.03</v>
      </c>
    </row>
    <row r="729" s="18" customFormat="true" ht="14.25" hidden="false" customHeight="true" outlineLevel="0" collapsed="false">
      <c r="A729" s="19" t="s">
        <v>2183</v>
      </c>
      <c r="B729" s="19" t="n">
        <v>0</v>
      </c>
      <c r="C729" s="19" t="s">
        <v>2184</v>
      </c>
      <c r="D729" s="19" t="s">
        <v>22</v>
      </c>
      <c r="E729" s="19" t="s">
        <v>2185</v>
      </c>
      <c r="F729" s="19" t="s">
        <v>2186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435,76</v>
      </c>
      <c r="M729" s="23"/>
      <c r="N729" s="47"/>
      <c r="O729" s="48"/>
      <c r="P729" s="48" t="n">
        <v>0</v>
      </c>
      <c r="Q729" s="48" t="n">
        <v>435.76</v>
      </c>
    </row>
    <row r="730" s="18" customFormat="true" ht="14.25" hidden="false" customHeight="true" outlineLevel="0" collapsed="false">
      <c r="A730" s="19" t="s">
        <v>2183</v>
      </c>
      <c r="B730" s="19" t="n">
        <v>1</v>
      </c>
      <c r="C730" s="19" t="s">
        <v>2187</v>
      </c>
      <c r="D730" s="19" t="s">
        <v>22</v>
      </c>
      <c r="E730" s="19" t="s">
        <v>2188</v>
      </c>
      <c r="F730" s="19" t="s">
        <v>2189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926,44</v>
      </c>
      <c r="M730" s="23"/>
      <c r="N730" s="47"/>
      <c r="O730" s="48"/>
      <c r="P730" s="48" t="n">
        <v>0</v>
      </c>
      <c r="Q730" s="48" t="n">
        <v>926.44</v>
      </c>
    </row>
    <row r="731" s="18" customFormat="true" ht="14.25" hidden="false" customHeight="true" outlineLevel="0" collapsed="false">
      <c r="A731" s="19" t="s">
        <v>2183</v>
      </c>
      <c r="B731" s="19" t="n">
        <v>2</v>
      </c>
      <c r="C731" s="19" t="s">
        <v>2190</v>
      </c>
      <c r="D731" s="19" t="s">
        <v>22</v>
      </c>
      <c r="E731" s="19" t="s">
        <v>2191</v>
      </c>
      <c r="F731" s="19" t="s">
        <v>2192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733,98</v>
      </c>
      <c r="M731" s="23"/>
      <c r="N731" s="47"/>
      <c r="O731" s="48"/>
      <c r="P731" s="48" t="n">
        <v>0</v>
      </c>
      <c r="Q731" s="48" t="n">
        <v>733.98</v>
      </c>
    </row>
    <row r="732" s="18" customFormat="true" ht="14.25" hidden="false" customHeight="true" outlineLevel="0" collapsed="false">
      <c r="A732" s="19" t="s">
        <v>2183</v>
      </c>
      <c r="B732" s="19" t="n">
        <v>3</v>
      </c>
      <c r="C732" s="19" t="s">
        <v>2193</v>
      </c>
      <c r="D732" s="19" t="s">
        <v>22</v>
      </c>
      <c r="E732" s="19" t="s">
        <v>2194</v>
      </c>
      <c r="F732" s="19" t="s">
        <v>2195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144,13</v>
      </c>
      <c r="M732" s="23"/>
      <c r="N732" s="47"/>
      <c r="O732" s="48"/>
      <c r="P732" s="48" t="n">
        <v>0</v>
      </c>
      <c r="Q732" s="48" t="n">
        <v>144.13</v>
      </c>
    </row>
    <row r="733" s="18" customFormat="true" ht="14.25" hidden="false" customHeight="true" outlineLevel="0" collapsed="false">
      <c r="A733" s="19" t="s">
        <v>2183</v>
      </c>
      <c r="B733" s="19" t="n">
        <v>4</v>
      </c>
      <c r="C733" s="19" t="s">
        <v>2196</v>
      </c>
      <c r="D733" s="19" t="s">
        <v>22</v>
      </c>
      <c r="E733" s="19" t="s">
        <v>2197</v>
      </c>
      <c r="F733" s="19" t="s">
        <v>2198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0</v>
      </c>
      <c r="L733" s="22" t="str">
        <f aca="false">E733</f>
        <v>22,74</v>
      </c>
      <c r="M733" s="23"/>
      <c r="N733" s="47"/>
      <c r="O733" s="48"/>
      <c r="P733" s="48" t="n">
        <v>0</v>
      </c>
      <c r="Q733" s="48" t="n">
        <v>22.74</v>
      </c>
    </row>
    <row r="734" s="18" customFormat="true" ht="14.25" hidden="false" customHeight="true" outlineLevel="0" collapsed="false">
      <c r="A734" s="19" t="s">
        <v>2183</v>
      </c>
      <c r="B734" s="19" t="n">
        <v>5</v>
      </c>
      <c r="C734" s="19" t="s">
        <v>2199</v>
      </c>
      <c r="D734" s="19" t="s">
        <v>22</v>
      </c>
      <c r="E734" s="19" t="s">
        <v>2200</v>
      </c>
      <c r="F734" s="19" t="s">
        <v>2201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0</v>
      </c>
      <c r="L734" s="22" t="str">
        <f aca="false">E734</f>
        <v>35,57</v>
      </c>
      <c r="M734" s="23"/>
      <c r="N734" s="47"/>
      <c r="O734" s="48"/>
      <c r="P734" s="48" t="n">
        <v>0</v>
      </c>
      <c r="Q734" s="48" t="n">
        <v>35.57</v>
      </c>
    </row>
    <row r="735" s="18" customFormat="true" ht="14.25" hidden="false" customHeight="true" outlineLevel="0" collapsed="false">
      <c r="A735" s="19" t="s">
        <v>2183</v>
      </c>
      <c r="B735" s="19" t="n">
        <v>6</v>
      </c>
      <c r="C735" s="19" t="s">
        <v>2202</v>
      </c>
      <c r="D735" s="19" t="s">
        <v>2203</v>
      </c>
      <c r="E735" s="19" t="s">
        <v>22</v>
      </c>
      <c r="F735" s="19" t="s">
        <v>2204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87,73</v>
      </c>
      <c r="L735" s="22" t="str">
        <f aca="false">E735</f>
        <v>0</v>
      </c>
      <c r="M735" s="23"/>
      <c r="N735" s="47"/>
      <c r="O735" s="48"/>
      <c r="P735" s="48" t="n">
        <v>87.73</v>
      </c>
      <c r="Q735" s="48" t="n">
        <v>0</v>
      </c>
    </row>
    <row r="736" s="18" customFormat="true" ht="14.25" hidden="false" customHeight="true" outlineLevel="0" collapsed="false">
      <c r="A736" s="19" t="s">
        <v>2183</v>
      </c>
      <c r="B736" s="19" t="n">
        <v>7</v>
      </c>
      <c r="C736" s="19" t="s">
        <v>2205</v>
      </c>
      <c r="D736" s="19" t="s">
        <v>22</v>
      </c>
      <c r="E736" s="19" t="s">
        <v>2206</v>
      </c>
      <c r="F736" s="19" t="s">
        <v>2207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0</v>
      </c>
      <c r="L736" s="22" t="str">
        <f aca="false">E736</f>
        <v>31,37</v>
      </c>
      <c r="M736" s="23"/>
      <c r="N736" s="47"/>
      <c r="O736" s="48"/>
      <c r="P736" s="48" t="n">
        <v>0</v>
      </c>
      <c r="Q736" s="48" t="n">
        <v>31.37</v>
      </c>
    </row>
    <row r="737" s="18" customFormat="true" ht="14.25" hidden="false" customHeight="true" outlineLevel="0" collapsed="false">
      <c r="A737" s="19" t="s">
        <v>2183</v>
      </c>
      <c r="B737" s="19" t="n">
        <v>8</v>
      </c>
      <c r="C737" s="19" t="s">
        <v>2208</v>
      </c>
      <c r="D737" s="19" t="s">
        <v>22</v>
      </c>
      <c r="E737" s="19" t="s">
        <v>2209</v>
      </c>
      <c r="F737" s="19" t="s">
        <v>2210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0</v>
      </c>
      <c r="L737" s="22" t="str">
        <f aca="false">E737</f>
        <v>226,24</v>
      </c>
      <c r="M737" s="23"/>
      <c r="N737" s="47"/>
      <c r="O737" s="48"/>
      <c r="P737" s="48" t="n">
        <v>0</v>
      </c>
      <c r="Q737" s="48" t="n">
        <v>226.24</v>
      </c>
    </row>
    <row r="738" s="18" customFormat="true" ht="14.25" hidden="false" customHeight="true" outlineLevel="0" collapsed="false">
      <c r="A738" s="19" t="s">
        <v>2183</v>
      </c>
      <c r="B738" s="19" t="n">
        <v>9</v>
      </c>
      <c r="C738" s="19" t="s">
        <v>2211</v>
      </c>
      <c r="D738" s="19" t="s">
        <v>22</v>
      </c>
      <c r="E738" s="19" t="s">
        <v>2212</v>
      </c>
      <c r="F738" s="19" t="s">
        <v>2213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0</v>
      </c>
      <c r="L738" s="22" t="str">
        <f aca="false">E738</f>
        <v>446,62</v>
      </c>
      <c r="M738" s="23"/>
      <c r="N738" s="47"/>
      <c r="O738" s="48"/>
      <c r="P738" s="48" t="n">
        <v>0</v>
      </c>
      <c r="Q738" s="48" t="n">
        <v>446.62</v>
      </c>
    </row>
    <row r="739" s="18" customFormat="true" ht="14.25" hidden="false" customHeight="true" outlineLevel="0" collapsed="false">
      <c r="A739" s="19" t="s">
        <v>2183</v>
      </c>
      <c r="B739" s="19" t="n">
        <v>10</v>
      </c>
      <c r="C739" s="19" t="s">
        <v>1948</v>
      </c>
      <c r="D739" s="19" t="s">
        <v>22</v>
      </c>
      <c r="E739" s="19" t="s">
        <v>2214</v>
      </c>
      <c r="F739" s="19" t="s">
        <v>2215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0</v>
      </c>
      <c r="L739" s="22" t="str">
        <f aca="false">E739</f>
        <v>474,64</v>
      </c>
      <c r="M739" s="23"/>
      <c r="N739" s="47"/>
      <c r="O739" s="48"/>
      <c r="P739" s="48" t="n">
        <v>0</v>
      </c>
      <c r="Q739" s="48" t="n">
        <v>474.64</v>
      </c>
    </row>
    <row r="740" s="18" customFormat="true" ht="14.25" hidden="false" customHeight="true" outlineLevel="0" collapsed="false">
      <c r="A740" s="19" t="s">
        <v>2183</v>
      </c>
      <c r="B740" s="19" t="n">
        <v>11</v>
      </c>
      <c r="C740" s="19" t="s">
        <v>2216</v>
      </c>
      <c r="D740" s="19" t="s">
        <v>22</v>
      </c>
      <c r="E740" s="19" t="s">
        <v>2217</v>
      </c>
      <c r="F740" s="19" t="s">
        <v>2218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513,86</v>
      </c>
      <c r="M740" s="23"/>
      <c r="N740" s="47"/>
      <c r="O740" s="48"/>
      <c r="P740" s="48" t="n">
        <v>0</v>
      </c>
      <c r="Q740" s="48" t="n">
        <v>513.86</v>
      </c>
    </row>
    <row r="741" s="18" customFormat="true" ht="14.25" hidden="false" customHeight="true" outlineLevel="0" collapsed="false">
      <c r="A741" s="19" t="s">
        <v>2183</v>
      </c>
      <c r="B741" s="19" t="n">
        <v>12</v>
      </c>
      <c r="C741" s="19" t="s">
        <v>2219</v>
      </c>
      <c r="D741" s="19" t="s">
        <v>22</v>
      </c>
      <c r="E741" s="19" t="s">
        <v>2220</v>
      </c>
      <c r="F741" s="19" t="s">
        <v>2221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466,63</v>
      </c>
      <c r="M741" s="23"/>
      <c r="N741" s="47"/>
      <c r="O741" s="48"/>
      <c r="P741" s="48" t="n">
        <v>0</v>
      </c>
      <c r="Q741" s="48" t="n">
        <v>466.63</v>
      </c>
    </row>
    <row r="742" s="18" customFormat="true" ht="14.25" hidden="false" customHeight="true" outlineLevel="0" collapsed="false">
      <c r="A742" s="19" t="s">
        <v>2183</v>
      </c>
      <c r="B742" s="19" t="n">
        <v>13</v>
      </c>
      <c r="C742" s="19" t="s">
        <v>2222</v>
      </c>
      <c r="D742" s="19" t="s">
        <v>22</v>
      </c>
      <c r="E742" s="19" t="s">
        <v>2223</v>
      </c>
      <c r="F742" s="19" t="s">
        <v>2224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0</v>
      </c>
      <c r="L742" s="22" t="str">
        <f aca="false">E742</f>
        <v>467,93</v>
      </c>
      <c r="M742" s="23"/>
      <c r="N742" s="47"/>
      <c r="O742" s="48"/>
      <c r="P742" s="48" t="n">
        <v>0</v>
      </c>
      <c r="Q742" s="48" t="n">
        <v>467.93</v>
      </c>
    </row>
    <row r="743" s="18" customFormat="true" ht="14.25" hidden="false" customHeight="true" outlineLevel="0" collapsed="false">
      <c r="A743" s="19" t="s">
        <v>2183</v>
      </c>
      <c r="B743" s="19" t="n">
        <v>14</v>
      </c>
      <c r="C743" s="19" t="s">
        <v>2225</v>
      </c>
      <c r="D743" s="19" t="s">
        <v>22</v>
      </c>
      <c r="E743" s="19" t="s">
        <v>2226</v>
      </c>
      <c r="F743" s="19" t="s">
        <v>2227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0</v>
      </c>
      <c r="L743" s="22" t="str">
        <f aca="false">E743</f>
        <v>388,28</v>
      </c>
      <c r="M743" s="23"/>
      <c r="N743" s="47"/>
      <c r="O743" s="48"/>
      <c r="P743" s="48" t="n">
        <v>0</v>
      </c>
      <c r="Q743" s="48" t="n">
        <v>388.28</v>
      </c>
    </row>
    <row r="744" s="18" customFormat="true" ht="14.25" hidden="false" customHeight="true" outlineLevel="0" collapsed="false">
      <c r="A744" s="19" t="s">
        <v>2183</v>
      </c>
      <c r="B744" s="19" t="n">
        <v>15</v>
      </c>
      <c r="C744" s="19" t="s">
        <v>2228</v>
      </c>
      <c r="D744" s="19" t="s">
        <v>22</v>
      </c>
      <c r="E744" s="19" t="s">
        <v>2229</v>
      </c>
      <c r="F744" s="19" t="s">
        <v>2230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367,86</v>
      </c>
      <c r="M744" s="23"/>
      <c r="N744" s="47"/>
      <c r="O744" s="48"/>
      <c r="P744" s="48" t="n">
        <v>0</v>
      </c>
      <c r="Q744" s="48" t="n">
        <v>367.86</v>
      </c>
    </row>
    <row r="745" s="18" customFormat="true" ht="14.25" hidden="false" customHeight="true" outlineLevel="0" collapsed="false">
      <c r="A745" s="19" t="s">
        <v>2183</v>
      </c>
      <c r="B745" s="19" t="n">
        <v>16</v>
      </c>
      <c r="C745" s="19" t="s">
        <v>565</v>
      </c>
      <c r="D745" s="19" t="s">
        <v>22</v>
      </c>
      <c r="E745" s="19" t="s">
        <v>2231</v>
      </c>
      <c r="F745" s="19" t="s">
        <v>567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445,67</v>
      </c>
      <c r="M745" s="23"/>
      <c r="N745" s="47"/>
      <c r="O745" s="48"/>
      <c r="P745" s="48" t="n">
        <v>0</v>
      </c>
      <c r="Q745" s="48" t="n">
        <v>445.67</v>
      </c>
    </row>
    <row r="746" s="18" customFormat="true" ht="14.25" hidden="false" customHeight="true" outlineLevel="0" collapsed="false">
      <c r="A746" s="19" t="s">
        <v>2183</v>
      </c>
      <c r="B746" s="19" t="n">
        <v>17</v>
      </c>
      <c r="C746" s="19" t="s">
        <v>2232</v>
      </c>
      <c r="D746" s="19" t="s">
        <v>22</v>
      </c>
      <c r="E746" s="19" t="s">
        <v>2233</v>
      </c>
      <c r="F746" s="19" t="s">
        <v>2234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379,83</v>
      </c>
      <c r="M746" s="23"/>
      <c r="N746" s="47"/>
      <c r="O746" s="48"/>
      <c r="P746" s="48" t="n">
        <v>0</v>
      </c>
      <c r="Q746" s="48" t="n">
        <v>379.83</v>
      </c>
    </row>
    <row r="747" s="18" customFormat="true" ht="14.25" hidden="false" customHeight="true" outlineLevel="0" collapsed="false">
      <c r="A747" s="19" t="s">
        <v>2183</v>
      </c>
      <c r="B747" s="19" t="n">
        <v>18</v>
      </c>
      <c r="C747" s="19" t="s">
        <v>2235</v>
      </c>
      <c r="D747" s="19" t="s">
        <v>22</v>
      </c>
      <c r="E747" s="19" t="s">
        <v>2236</v>
      </c>
      <c r="F747" s="19" t="s">
        <v>2237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287,76</v>
      </c>
      <c r="M747" s="23"/>
      <c r="N747" s="47"/>
      <c r="O747" s="48"/>
      <c r="P747" s="48" t="n">
        <v>0</v>
      </c>
      <c r="Q747" s="48" t="n">
        <v>287.76</v>
      </c>
    </row>
    <row r="748" s="18" customFormat="true" ht="14.25" hidden="false" customHeight="true" outlineLevel="0" collapsed="false">
      <c r="A748" s="19" t="s">
        <v>2183</v>
      </c>
      <c r="B748" s="19" t="n">
        <v>19</v>
      </c>
      <c r="C748" s="19" t="s">
        <v>2238</v>
      </c>
      <c r="D748" s="19" t="s">
        <v>22</v>
      </c>
      <c r="E748" s="19" t="s">
        <v>2239</v>
      </c>
      <c r="F748" s="19" t="s">
        <v>2240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0</v>
      </c>
      <c r="L748" s="22" t="str">
        <f aca="false">E748</f>
        <v>512,21</v>
      </c>
      <c r="M748" s="23"/>
      <c r="N748" s="47"/>
      <c r="O748" s="48"/>
      <c r="P748" s="48" t="n">
        <v>0</v>
      </c>
      <c r="Q748" s="48" t="n">
        <v>512.21</v>
      </c>
    </row>
    <row r="749" s="18" customFormat="true" ht="14.25" hidden="false" customHeight="true" outlineLevel="0" collapsed="false">
      <c r="A749" s="19" t="s">
        <v>2183</v>
      </c>
      <c r="B749" s="19" t="n">
        <v>20</v>
      </c>
      <c r="C749" s="19" t="s">
        <v>2241</v>
      </c>
      <c r="D749" s="19" t="s">
        <v>22</v>
      </c>
      <c r="E749" s="19" t="s">
        <v>2242</v>
      </c>
      <c r="F749" s="19" t="s">
        <v>2243</v>
      </c>
      <c r="G749" s="22" t="e">
        <f aca="false">C749+$Q$3</f>
        <v>#VALUE!</v>
      </c>
      <c r="H749" s="22" t="e">
        <f aca="false">C749+$R$3</f>
        <v>#VALUE!</v>
      </c>
      <c r="I749" s="22" t="e">
        <f aca="false">C749+$S$3</f>
        <v>#VALUE!</v>
      </c>
      <c r="J749" s="22" t="e">
        <f aca="false">C749+$T$3</f>
        <v>#VALUE!</v>
      </c>
      <c r="K749" s="22" t="str">
        <f aca="false">D749</f>
        <v>0</v>
      </c>
      <c r="L749" s="22" t="str">
        <f aca="false">E749</f>
        <v>581,18</v>
      </c>
      <c r="M749" s="23"/>
      <c r="N749" s="47"/>
      <c r="O749" s="48"/>
      <c r="P749" s="48" t="n">
        <v>0</v>
      </c>
      <c r="Q749" s="48" t="n">
        <v>581.18</v>
      </c>
    </row>
    <row r="750" s="18" customFormat="true" ht="14.25" hidden="false" customHeight="true" outlineLevel="0" collapsed="false">
      <c r="A750" s="19" t="s">
        <v>2183</v>
      </c>
      <c r="B750" s="19" t="n">
        <v>21</v>
      </c>
      <c r="C750" s="19" t="s">
        <v>2244</v>
      </c>
      <c r="D750" s="19" t="s">
        <v>22</v>
      </c>
      <c r="E750" s="19" t="s">
        <v>2245</v>
      </c>
      <c r="F750" s="19" t="s">
        <v>1705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0</v>
      </c>
      <c r="L750" s="22" t="str">
        <f aca="false">E750</f>
        <v>505,84</v>
      </c>
      <c r="M750" s="23"/>
      <c r="N750" s="47"/>
      <c r="O750" s="48"/>
      <c r="P750" s="48" t="n">
        <v>0</v>
      </c>
      <c r="Q750" s="48" t="n">
        <v>505.84</v>
      </c>
    </row>
    <row r="751" s="18" customFormat="true" ht="14.25" hidden="false" customHeight="true" outlineLevel="0" collapsed="false">
      <c r="A751" s="19" t="s">
        <v>2183</v>
      </c>
      <c r="B751" s="19" t="n">
        <v>22</v>
      </c>
      <c r="C751" s="19" t="s">
        <v>2246</v>
      </c>
      <c r="D751" s="19" t="s">
        <v>22</v>
      </c>
      <c r="E751" s="19" t="s">
        <v>2247</v>
      </c>
      <c r="F751" s="19" t="s">
        <v>2248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453,12</v>
      </c>
      <c r="M751" s="23"/>
      <c r="N751" s="47"/>
      <c r="O751" s="48"/>
      <c r="P751" s="48" t="n">
        <v>0</v>
      </c>
      <c r="Q751" s="48" t="n">
        <v>453.12</v>
      </c>
    </row>
    <row r="752" s="18" customFormat="true" ht="14.25" hidden="false" customHeight="true" outlineLevel="0" collapsed="false">
      <c r="A752" s="19" t="s">
        <v>2183</v>
      </c>
      <c r="B752" s="19" t="n">
        <v>23</v>
      </c>
      <c r="C752" s="19" t="s">
        <v>2249</v>
      </c>
      <c r="D752" s="19" t="s">
        <v>22</v>
      </c>
      <c r="E752" s="19" t="s">
        <v>2250</v>
      </c>
      <c r="F752" s="19" t="s">
        <v>2251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325,09</v>
      </c>
      <c r="M752" s="23"/>
      <c r="N752" s="47"/>
      <c r="O752" s="48"/>
      <c r="P752" s="48" t="n">
        <v>0</v>
      </c>
      <c r="Q752" s="48" t="n">
        <v>325.09</v>
      </c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2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5.75" hidden="false" customHeight="false" outlineLevel="0" collapsed="false">
      <c r="A755" s="31" t="n">
        <f aca="false">'до 150 кВт'!A755</f>
        <v>302167.59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3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54</v>
      </c>
      <c r="B759" s="38"/>
      <c r="C759" s="38"/>
      <c r="D759" s="39"/>
      <c r="E759" s="39"/>
      <c r="F759" s="39"/>
      <c r="G759" s="39" t="n">
        <f aca="false">'до 150 кВт'!G759</f>
        <v>315212.43</v>
      </c>
      <c r="H759" s="39" t="n">
        <f aca="false">'до 150 кВт'!H759</f>
        <v>438544.25</v>
      </c>
      <c r="I759" s="39" t="n">
        <f aca="false">'до 150 кВт'!I759</f>
        <v>680586.58</v>
      </c>
      <c r="J759" s="39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55</v>
      </c>
      <c r="B764" s="41"/>
      <c r="C764" s="41"/>
      <c r="D764" s="42"/>
      <c r="E764" s="42"/>
      <c r="F764" s="42"/>
      <c r="G764" s="41" t="s">
        <v>2256</v>
      </c>
    </row>
    <row r="765" customFormat="false" ht="76.5" hidden="false" customHeight="true" outlineLevel="0" collapsed="false">
      <c r="A765" s="38" t="s">
        <v>2257</v>
      </c>
      <c r="B765" s="38"/>
      <c r="C765" s="38"/>
      <c r="D765" s="42"/>
      <c r="E765" s="42"/>
      <c r="F765" s="42"/>
      <c r="G765" s="41" t="str">
        <f aca="false">'до 150 кВт'!G765</f>
        <v>-6,78</v>
      </c>
    </row>
    <row r="766" customFormat="false" ht="79.5" hidden="false" customHeight="true" outlineLevel="0" collapsed="false">
      <c r="A766" s="38" t="s">
        <v>2259</v>
      </c>
      <c r="B766" s="38"/>
      <c r="C766" s="38"/>
      <c r="D766" s="42"/>
      <c r="E766" s="42"/>
      <c r="F766" s="42"/>
      <c r="G766" s="41" t="str">
        <f aca="false">'до 150 кВт'!G766</f>
        <v>128,9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11-18T07:01:05Z</dcterms:modified>
  <cp:revision>0</cp:revision>
  <dc:subject/>
  <dc:title/>
</cp:coreProperties>
</file>