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ДЕКАБРЕ  2013г.</t>
  </si>
  <si>
    <t xml:space="preserve">Услуги АТС</t>
  </si>
  <si>
    <t xml:space="preserve">без НДС</t>
  </si>
  <si>
    <t xml:space="preserve">оплата предыд. месяца</t>
  </si>
  <si>
    <t xml:space="preserve">но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Дека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Гиперссылка_KRU.TARIFF.TE.FACT(v0.5)_import_02.02" xfId="1008"/>
    <cellStyle name="ДАТА" xfId="1009"/>
    <cellStyle name="ДАТА 2" xfId="1010"/>
    <cellStyle name="ДАТА 3" xfId="1011"/>
    <cellStyle name="ДАТА 4" xfId="1012"/>
    <cellStyle name="ДАТА 5" xfId="1013"/>
    <cellStyle name="ДАТА 6" xfId="1014"/>
    <cellStyle name="ДАТА 7" xfId="1015"/>
    <cellStyle name="ДАТА 8" xfId="1016"/>
    <cellStyle name="ДАТА 9" xfId="1017"/>
    <cellStyle name="ДАТА_1" xfId="1018"/>
    <cellStyle name="Денежный 2" xfId="1019"/>
    <cellStyle name="Денежный 2 2" xfId="1020"/>
    <cellStyle name="Денежный 2_OREP.KU.2011.MONTHLY.02(v0.1)" xfId="1021"/>
    <cellStyle name="ЗАГОЛОВОК1" xfId="1022"/>
    <cellStyle name="ЗАГОЛОВОК2" xfId="1023"/>
    <cellStyle name="Заголовок" xfId="1024"/>
    <cellStyle name="Заголовок 1 2" xfId="1025"/>
    <cellStyle name="Заголовок 1 2 2" xfId="1026"/>
    <cellStyle name="Заголовок 1 2_46EE.2011(v1.0)" xfId="1027"/>
    <cellStyle name="Заголовок 1 3" xfId="1028"/>
    <cellStyle name="Заголовок 1 3 2" xfId="1029"/>
    <cellStyle name="Заголовок 1 3_46EE.2011(v1.0)" xfId="1030"/>
    <cellStyle name="Заголовок 1 4" xfId="1031"/>
    <cellStyle name="Заголовок 1 4 2" xfId="1032"/>
    <cellStyle name="Заголовок 1 4_46EE.2011(v1.0)" xfId="1033"/>
    <cellStyle name="Заголовок 1 5" xfId="1034"/>
    <cellStyle name="Заголовок 1 5 2" xfId="1035"/>
    <cellStyle name="Заголовок 1 5_46EE.2011(v1.0)" xfId="1036"/>
    <cellStyle name="Заголовок 1 6" xfId="1037"/>
    <cellStyle name="Заголовок 1 6 2" xfId="1038"/>
    <cellStyle name="Заголовок 1 6_46EE.2011(v1.0)" xfId="1039"/>
    <cellStyle name="Заголовок 1 7" xfId="1040"/>
    <cellStyle name="Заголовок 1 7 2" xfId="1041"/>
    <cellStyle name="Заголовок 1 7_46EE.2011(v1.0)" xfId="1042"/>
    <cellStyle name="Заголовок 1 8" xfId="1043"/>
    <cellStyle name="Заголовок 1 8 2" xfId="1044"/>
    <cellStyle name="Заголовок 1 8_46EE.2011(v1.0)" xfId="1045"/>
    <cellStyle name="Заголовок 1 9" xfId="1046"/>
    <cellStyle name="Заголовок 1 9 2" xfId="1047"/>
    <cellStyle name="Заголовок 1 9_46EE.2011(v1.0)" xfId="1048"/>
    <cellStyle name="Заголовок 2 2" xfId="1049"/>
    <cellStyle name="Заголовок 2 2 2" xfId="1050"/>
    <cellStyle name="Заголовок 2 2_46EE.2011(v1.0)" xfId="1051"/>
    <cellStyle name="Заголовок 2 3" xfId="1052"/>
    <cellStyle name="Заголовок 2 3 2" xfId="1053"/>
    <cellStyle name="Заголовок 2 3_46EE.2011(v1.0)" xfId="1054"/>
    <cellStyle name="Заголовок 2 4" xfId="1055"/>
    <cellStyle name="Заголовок 2 4 2" xfId="1056"/>
    <cellStyle name="Заголовок 2 4_46EE.2011(v1.0)" xfId="1057"/>
    <cellStyle name="Заголовок 2 5" xfId="1058"/>
    <cellStyle name="Заголовок 2 5 2" xfId="1059"/>
    <cellStyle name="Заголовок 2 5_46EE.2011(v1.0)" xfId="1060"/>
    <cellStyle name="Заголовок 2 6" xfId="1061"/>
    <cellStyle name="Заголовок 2 6 2" xfId="1062"/>
    <cellStyle name="Заголовок 2 6_46EE.2011(v1.0)" xfId="1063"/>
    <cellStyle name="Заголовок 2 7" xfId="1064"/>
    <cellStyle name="Заголовок 2 7 2" xfId="1065"/>
    <cellStyle name="Заголовок 2 7_46EE.2011(v1.0)" xfId="1066"/>
    <cellStyle name="Заголовок 2 8" xfId="1067"/>
    <cellStyle name="Заголовок 2 8 2" xfId="1068"/>
    <cellStyle name="Заголовок 2 8_46EE.2011(v1.0)" xfId="1069"/>
    <cellStyle name="Заголовок 2 9" xfId="1070"/>
    <cellStyle name="Заголовок 2 9 2" xfId="1071"/>
    <cellStyle name="Заголовок 2 9_46EE.2011(v1.0)" xfId="1072"/>
    <cellStyle name="Заголовок 3 2" xfId="1073"/>
    <cellStyle name="Заголовок 3 2 2" xfId="1074"/>
    <cellStyle name="Заголовок 3 2_46EE.2011(v1.0)" xfId="1075"/>
    <cellStyle name="Заголовок 3 3" xfId="1076"/>
    <cellStyle name="Заголовок 3 3 2" xfId="1077"/>
    <cellStyle name="Заголовок 3 3_46EE.2011(v1.0)" xfId="1078"/>
    <cellStyle name="Заголовок 3 4" xfId="1079"/>
    <cellStyle name="Заголовок 3 4 2" xfId="1080"/>
    <cellStyle name="Заголовок 3 4_46EE.2011(v1.0)" xfId="1081"/>
    <cellStyle name="Заголовок 3 5" xfId="1082"/>
    <cellStyle name="Заголовок 3 5 2" xfId="1083"/>
    <cellStyle name="Заголовок 3 5_46EE.2011(v1.0)" xfId="1084"/>
    <cellStyle name="Заголовок 3 6" xfId="1085"/>
    <cellStyle name="Заголовок 3 6 2" xfId="1086"/>
    <cellStyle name="Заголовок 3 6_46EE.2011(v1.0)" xfId="1087"/>
    <cellStyle name="Заголовок 3 7" xfId="1088"/>
    <cellStyle name="Заголовок 3 7 2" xfId="1089"/>
    <cellStyle name="Заголовок 3 7_46EE.2011(v1.0)" xfId="1090"/>
    <cellStyle name="Заголовок 3 8" xfId="1091"/>
    <cellStyle name="Заголовок 3 8 2" xfId="1092"/>
    <cellStyle name="Заголовок 3 8_46EE.2011(v1.0)" xfId="1093"/>
    <cellStyle name="Заголовок 3 9" xfId="1094"/>
    <cellStyle name="Заголовок 3 9 2" xfId="1095"/>
    <cellStyle name="Заголовок 3 9_46EE.2011(v1.0)" xfId="1096"/>
    <cellStyle name="Заголовок 4 2" xfId="1097"/>
    <cellStyle name="Заголовок 4 2 2" xfId="1098"/>
    <cellStyle name="Заголовок 4 3" xfId="1099"/>
    <cellStyle name="Заголовок 4 3 2" xfId="1100"/>
    <cellStyle name="Заголовок 4 4" xfId="1101"/>
    <cellStyle name="Заголовок 4 4 2" xfId="1102"/>
    <cellStyle name="Заголовок 4 5" xfId="1103"/>
    <cellStyle name="Заголовок 4 5 2" xfId="1104"/>
    <cellStyle name="Заголовок 4 6" xfId="1105"/>
    <cellStyle name="Заголовок 4 6 2" xfId="1106"/>
    <cellStyle name="Заголовок 4 7" xfId="1107"/>
    <cellStyle name="Заголовок 4 7 2" xfId="1108"/>
    <cellStyle name="Заголовок 4 8" xfId="1109"/>
    <cellStyle name="Заголовок 4 8 2" xfId="1110"/>
    <cellStyle name="Заголовок 4 9" xfId="1111"/>
    <cellStyle name="Заголовок 4 9 2" xfId="1112"/>
    <cellStyle name="ЗаголовокСтолбца" xfId="1113"/>
    <cellStyle name="Защитный" xfId="1114"/>
    <cellStyle name="Значение" xfId="1115"/>
    <cellStyle name="Зоголовок" xfId="1116"/>
    <cellStyle name="ИТОГОВЫЙ" xfId="1117"/>
    <cellStyle name="ИТОГОВЫЙ 2" xfId="1118"/>
    <cellStyle name="ИТОГОВЫЙ 3" xfId="1119"/>
    <cellStyle name="ИТОГОВЫЙ 4" xfId="1120"/>
    <cellStyle name="ИТОГОВЫЙ 5" xfId="1121"/>
    <cellStyle name="ИТОГОВЫЙ 6" xfId="1122"/>
    <cellStyle name="ИТОГОВЫЙ 7" xfId="1123"/>
    <cellStyle name="ИТОГОВЫЙ 8" xfId="1124"/>
    <cellStyle name="ИТОГОВЫЙ 9" xfId="1125"/>
    <cellStyle name="ИТОГОВЫЙ_1" xfId="1126"/>
    <cellStyle name="Итог 2" xfId="1127"/>
    <cellStyle name="Итог 2 2" xfId="1128"/>
    <cellStyle name="Итог 2_46EE.2011(v1.0)" xfId="1129"/>
    <cellStyle name="Итог 3" xfId="1130"/>
    <cellStyle name="Итог 3 2" xfId="1131"/>
    <cellStyle name="Итог 3_46EE.2011(v1.0)" xfId="1132"/>
    <cellStyle name="Итог 4" xfId="1133"/>
    <cellStyle name="Итог 4 2" xfId="1134"/>
    <cellStyle name="Итог 4_46EE.2011(v1.0)" xfId="1135"/>
    <cellStyle name="Итог 5" xfId="1136"/>
    <cellStyle name="Итог 5 2" xfId="1137"/>
    <cellStyle name="Итог 5_46EE.2011(v1.0)" xfId="1138"/>
    <cellStyle name="Итог 6" xfId="1139"/>
    <cellStyle name="Итог 6 2" xfId="1140"/>
    <cellStyle name="Итог 6_46EE.2011(v1.0)" xfId="1141"/>
    <cellStyle name="Итог 7" xfId="1142"/>
    <cellStyle name="Итог 7 2" xfId="1143"/>
    <cellStyle name="Итог 7_46EE.2011(v1.0)" xfId="1144"/>
    <cellStyle name="Итог 8" xfId="1145"/>
    <cellStyle name="Итог 8 2" xfId="1146"/>
    <cellStyle name="Итог 8_46EE.2011(v1.0)" xfId="1147"/>
    <cellStyle name="Итог 9" xfId="1148"/>
    <cellStyle name="Итог 9 2" xfId="1149"/>
    <cellStyle name="Итог 9_46EE.2011(v1.0)" xfId="1150"/>
    <cellStyle name="Итого" xfId="1151"/>
    <cellStyle name="Контрольная ячейка 2" xfId="1152"/>
    <cellStyle name="Контрольная ячейка 2 2" xfId="1153"/>
    <cellStyle name="Контрольная ячейка 2_46EE.2011(v1.0)" xfId="1154"/>
    <cellStyle name="Контрольная ячейка 3" xfId="1155"/>
    <cellStyle name="Контрольная ячейка 3 2" xfId="1156"/>
    <cellStyle name="Контрольная ячейка 3_46EE.2011(v1.0)" xfId="1157"/>
    <cellStyle name="Контрольная ячейка 4" xfId="1158"/>
    <cellStyle name="Контрольная ячейка 4 2" xfId="1159"/>
    <cellStyle name="Контрольная ячейка 4_46EE.2011(v1.0)" xfId="1160"/>
    <cellStyle name="Контрольная ячейка 5" xfId="1161"/>
    <cellStyle name="Контрольная ячейка 5 2" xfId="1162"/>
    <cellStyle name="Контрольная ячейка 5_46EE.2011(v1.0)" xfId="1163"/>
    <cellStyle name="Контрольная ячейка 6" xfId="1164"/>
    <cellStyle name="Контрольная ячейка 6 2" xfId="1165"/>
    <cellStyle name="Контрольная ячейка 6_46EE.2011(v1.0)" xfId="1166"/>
    <cellStyle name="Контрольная ячейка 7" xfId="1167"/>
    <cellStyle name="Контрольная ячейка 7 2" xfId="1168"/>
    <cellStyle name="Контрольная ячейка 7_46EE.2011(v1.0)" xfId="1169"/>
    <cellStyle name="Контрольная ячейка 8" xfId="1170"/>
    <cellStyle name="Контрольная ячейка 8 2" xfId="1171"/>
    <cellStyle name="Контрольная ячейка 8_46EE.2011(v1.0)" xfId="1172"/>
    <cellStyle name="Контрольная ячейка 9" xfId="1173"/>
    <cellStyle name="Контрольная ячейка 9 2" xfId="1174"/>
    <cellStyle name="Контрольная ячейка 9_46EE.2011(v1.0)" xfId="1175"/>
    <cellStyle name="Мои наименования показателей" xfId="1176"/>
    <cellStyle name="Мои наименования показателей 2" xfId="1177"/>
    <cellStyle name="Мои наименования показателей 2 2" xfId="1178"/>
    <cellStyle name="Мои наименования показателей 2 3" xfId="1179"/>
    <cellStyle name="Мои наименования показателей 2 4" xfId="1180"/>
    <cellStyle name="Мои наименования показателей 2 5" xfId="1181"/>
    <cellStyle name="Мои наименования показателей 2 6" xfId="1182"/>
    <cellStyle name="Мои наименования показателей 2 7" xfId="1183"/>
    <cellStyle name="Мои наименования показателей 2 8" xfId="1184"/>
    <cellStyle name="Мои наименования показателей 2 9" xfId="1185"/>
    <cellStyle name="Мои наименования показателей 2_1" xfId="1186"/>
    <cellStyle name="Мои наименования показателей 3" xfId="1187"/>
    <cellStyle name="Мои наименования показателей 3 2" xfId="1188"/>
    <cellStyle name="Мои наименования показателей 3 3" xfId="1189"/>
    <cellStyle name="Мои наименования показателей 3 4" xfId="1190"/>
    <cellStyle name="Мои наименования показателей 3 5" xfId="1191"/>
    <cellStyle name="Мои наименования показателей 3 6" xfId="1192"/>
    <cellStyle name="Мои наименования показателей 3 7" xfId="1193"/>
    <cellStyle name="Мои наименования показателей 3 8" xfId="1194"/>
    <cellStyle name="Мои наименования показателей 3 9" xfId="1195"/>
    <cellStyle name="Мои наименования показателей 3_1" xfId="1196"/>
    <cellStyle name="Мои наименования показателей 4" xfId="1197"/>
    <cellStyle name="Мои наименования показателей 4 2" xfId="1198"/>
    <cellStyle name="Мои наименования показателей 4 3" xfId="1199"/>
    <cellStyle name="Мои наименования показателей 4 4" xfId="1200"/>
    <cellStyle name="Мои наименования показателей 4 5" xfId="1201"/>
    <cellStyle name="Мои наименования показателей 4 6" xfId="1202"/>
    <cellStyle name="Мои наименования показателей 4 7" xfId="1203"/>
    <cellStyle name="Мои наименования показателей 4 8" xfId="1204"/>
    <cellStyle name="Мои наименования показателей 4 9" xfId="1205"/>
    <cellStyle name="Мои наименования показателей 4_1" xfId="1206"/>
    <cellStyle name="Мои наименования показателей 5" xfId="1207"/>
    <cellStyle name="Мои наименования показателей 5 2" xfId="1208"/>
    <cellStyle name="Мои наименования показателей 5 3" xfId="1209"/>
    <cellStyle name="Мои наименования показателей 5 4" xfId="1210"/>
    <cellStyle name="Мои наименования показателей 5 5" xfId="1211"/>
    <cellStyle name="Мои наименования показателей 5 6" xfId="1212"/>
    <cellStyle name="Мои наименования показателей 5 7" xfId="1213"/>
    <cellStyle name="Мои наименования показателей 5 8" xfId="1214"/>
    <cellStyle name="Мои наименования показателей 5 9" xfId="1215"/>
    <cellStyle name="Мои наименования показателей 5_1" xfId="1216"/>
    <cellStyle name="Мои наименования показателей 6" xfId="1217"/>
    <cellStyle name="Мои наименования показателей 6 2" xfId="1218"/>
    <cellStyle name="Мои наименования показателей 6_46EE.2011(v1.0)" xfId="1219"/>
    <cellStyle name="Мои наименования показателей 7" xfId="1220"/>
    <cellStyle name="Мои наименования показателей 7 2" xfId="1221"/>
    <cellStyle name="Мои наименования показателей 7_46EE.2011(v1.0)" xfId="1222"/>
    <cellStyle name="Мои наименования показателей 8" xfId="1223"/>
    <cellStyle name="Мои наименования показателей 8 2" xfId="1224"/>
    <cellStyle name="Мои наименования показателей 8_46EE.2011(v1.0)" xfId="1225"/>
    <cellStyle name="Мои наименования показателей_46TE.RT(v1.0)" xfId="1226"/>
    <cellStyle name="Мой заголовок" xfId="1227"/>
    <cellStyle name="Мой заголовок листа" xfId="1228"/>
    <cellStyle name="Название 2" xfId="1229"/>
    <cellStyle name="Название 2 2" xfId="1230"/>
    <cellStyle name="Название 3" xfId="1231"/>
    <cellStyle name="Название 3 2" xfId="1232"/>
    <cellStyle name="Название 4" xfId="1233"/>
    <cellStyle name="Название 4 2" xfId="1234"/>
    <cellStyle name="Название 5" xfId="1235"/>
    <cellStyle name="Название 5 2" xfId="1236"/>
    <cellStyle name="Название 6" xfId="1237"/>
    <cellStyle name="Название 6 2" xfId="1238"/>
    <cellStyle name="Название 7" xfId="1239"/>
    <cellStyle name="Название 7 2" xfId="1240"/>
    <cellStyle name="Название 8" xfId="1241"/>
    <cellStyle name="Название 8 2" xfId="1242"/>
    <cellStyle name="Название 9" xfId="1243"/>
    <cellStyle name="Название 9 2" xfId="1244"/>
    <cellStyle name="Нейтральный 2" xfId="1245"/>
    <cellStyle name="Нейтральный 2 2" xfId="1246"/>
    <cellStyle name="Нейтральный 3" xfId="1247"/>
    <cellStyle name="Нейтральный 3 2" xfId="1248"/>
    <cellStyle name="Нейтральный 4" xfId="1249"/>
    <cellStyle name="Нейтральный 4 2" xfId="1250"/>
    <cellStyle name="Нейтральный 5" xfId="1251"/>
    <cellStyle name="Нейтральный 5 2" xfId="1252"/>
    <cellStyle name="Нейтральный 6" xfId="1253"/>
    <cellStyle name="Нейтральный 6 2" xfId="1254"/>
    <cellStyle name="Нейтральный 7" xfId="1255"/>
    <cellStyle name="Нейтральный 7 2" xfId="1256"/>
    <cellStyle name="Нейтральный 8" xfId="1257"/>
    <cellStyle name="Нейтральный 8 2" xfId="1258"/>
    <cellStyle name="Нейтральный 9" xfId="1259"/>
    <cellStyle name="Нейтральный 9 2" xfId="1260"/>
    <cellStyle name="Обычнsй" xfId="1261"/>
    <cellStyle name="Обычный 10" xfId="1262"/>
    <cellStyle name="Обычный 11" xfId="1263"/>
    <cellStyle name="Обычный 12" xfId="1264"/>
    <cellStyle name="Обычный 2" xfId="1265"/>
    <cellStyle name="Обычный 2 2" xfId="1266"/>
    <cellStyle name="Обычный 2 2 2" xfId="1267"/>
    <cellStyle name="Обычный 2 2 2 2" xfId="1268"/>
    <cellStyle name="Обычный 2 2 2 2 2" xfId="1269"/>
    <cellStyle name="Обычный 2 2 2 2 2 2" xfId="1270"/>
    <cellStyle name="Обычный 2 2 2 2 2 2 2" xfId="1271"/>
    <cellStyle name="Обычный 2 2 2 2 2 2 3" xfId="1272"/>
    <cellStyle name="Обычный 2 2 2 2 2 3" xfId="1273"/>
    <cellStyle name="Обычный 2 2 2 2 3" xfId="1274"/>
    <cellStyle name="Обычный 2 2 2 2 4" xfId="1275"/>
    <cellStyle name="Обычный 2 2 2 3" xfId="1276"/>
    <cellStyle name="Обычный 2 2 2 4" xfId="1277"/>
    <cellStyle name="Обычный 2 2 3" xfId="1278"/>
    <cellStyle name="Обычный 2 2 4" xfId="1279"/>
    <cellStyle name="Обычный 2 2 5" xfId="1280"/>
    <cellStyle name="Обычный 2 2_46EE.2011(v1.0)" xfId="1281"/>
    <cellStyle name="Обычный 2 3" xfId="1282"/>
    <cellStyle name="Обычный 2 3 2" xfId="1283"/>
    <cellStyle name="Обычный 2 3 3" xfId="1284"/>
    <cellStyle name="Обычный 2 3_46EE.2011(v1.0)" xfId="1285"/>
    <cellStyle name="Обычный 2 4" xfId="1286"/>
    <cellStyle name="Обычный 2 4 2" xfId="1287"/>
    <cellStyle name="Обычный 2 4 3" xfId="1288"/>
    <cellStyle name="Обычный 2 4_46EE.2011(v1.0)" xfId="1289"/>
    <cellStyle name="Обычный 2 5" xfId="1290"/>
    <cellStyle name="Обычный 2 5 2" xfId="1291"/>
    <cellStyle name="Обычный 2 5 3" xfId="1292"/>
    <cellStyle name="Обычный 2 5_46EE.2011(v1.0)" xfId="1293"/>
    <cellStyle name="Обычный 2 6" xfId="1294"/>
    <cellStyle name="Обычный 2 6 2" xfId="1295"/>
    <cellStyle name="Обычный 2 6 3" xfId="1296"/>
    <cellStyle name="Обычный 2 6_46EE.2011(v1.0)" xfId="1297"/>
    <cellStyle name="Обычный 2 7" xfId="1298"/>
    <cellStyle name="Обычный 2 8" xfId="1299"/>
    <cellStyle name="Обычный 2_1" xfId="1300"/>
    <cellStyle name="Обычный 3" xfId="1301"/>
    <cellStyle name="Обычный 3 2" xfId="1302"/>
    <cellStyle name="Обычный 3 3" xfId="1303"/>
    <cellStyle name="Обычный 3 4" xfId="1304"/>
    <cellStyle name="Обычный 3 5" xfId="1305"/>
    <cellStyle name="Обычный 4" xfId="1306"/>
    <cellStyle name="Обычный 4 2" xfId="1307"/>
    <cellStyle name="Обычный 4 2 2" xfId="1308"/>
    <cellStyle name="Обычный 4 2_OREP.KU.2011.MONTHLY.02(v0.1)" xfId="1309"/>
    <cellStyle name="Обычный 4 3" xfId="1310"/>
    <cellStyle name="Обычный 4 4" xfId="1311"/>
    <cellStyle name="Обычный 4_EE.20.MET.SVOD.2.73_v0.1" xfId="1312"/>
    <cellStyle name="Обычный 5" xfId="1313"/>
    <cellStyle name="Обычный 5 2" xfId="1314"/>
    <cellStyle name="Обычный 5 3" xfId="1315"/>
    <cellStyle name="Обычный 6" xfId="1316"/>
    <cellStyle name="Обычный 6 2" xfId="1317"/>
    <cellStyle name="Обычный 7" xfId="1318"/>
    <cellStyle name="Обычный 8" xfId="1319"/>
    <cellStyle name="Обычный 9" xfId="1320"/>
    <cellStyle name="Перенос_слов" xfId="1321"/>
    <cellStyle name="Плохой 2" xfId="1322"/>
    <cellStyle name="Плохой 2 2" xfId="1323"/>
    <cellStyle name="Плохой 3" xfId="1324"/>
    <cellStyle name="Плохой 3 2" xfId="1325"/>
    <cellStyle name="Плохой 4" xfId="1326"/>
    <cellStyle name="Плохой 4 2" xfId="1327"/>
    <cellStyle name="Плохой 5" xfId="1328"/>
    <cellStyle name="Плохой 5 2" xfId="1329"/>
    <cellStyle name="Плохой 6" xfId="1330"/>
    <cellStyle name="Плохой 6 2" xfId="1331"/>
    <cellStyle name="Плохой 7" xfId="1332"/>
    <cellStyle name="Плохой 7 2" xfId="1333"/>
    <cellStyle name="Плохой 8" xfId="1334"/>
    <cellStyle name="Плохой 8 2" xfId="1335"/>
    <cellStyle name="Плохой 9" xfId="1336"/>
    <cellStyle name="Плохой 9 2" xfId="1337"/>
    <cellStyle name="По центру с переносом" xfId="1338"/>
    <cellStyle name="По ширине с переносом" xfId="1339"/>
    <cellStyle name="Поле ввода" xfId="1340"/>
    <cellStyle name="Пояснение 2" xfId="1341"/>
    <cellStyle name="Пояснение 2 2" xfId="1342"/>
    <cellStyle name="Пояснение 3" xfId="1343"/>
    <cellStyle name="Пояснение 3 2" xfId="1344"/>
    <cellStyle name="Пояснение 4" xfId="1345"/>
    <cellStyle name="Пояснение 4 2" xfId="1346"/>
    <cellStyle name="Пояснение 5" xfId="1347"/>
    <cellStyle name="Пояснение 5 2" xfId="1348"/>
    <cellStyle name="Пояснение 6" xfId="1349"/>
    <cellStyle name="Пояснение 6 2" xfId="1350"/>
    <cellStyle name="Пояснение 7" xfId="1351"/>
    <cellStyle name="Пояснение 7 2" xfId="1352"/>
    <cellStyle name="Пояснение 8" xfId="1353"/>
    <cellStyle name="Пояснение 8 2" xfId="1354"/>
    <cellStyle name="Пояснение 9" xfId="1355"/>
    <cellStyle name="Пояснение 9 2" xfId="1356"/>
    <cellStyle name="Примечание 10" xfId="1357"/>
    <cellStyle name="Примечание 10 2" xfId="1358"/>
    <cellStyle name="Примечание 10_46EE.2011(v1.0)" xfId="1359"/>
    <cellStyle name="Примечание 11" xfId="1360"/>
    <cellStyle name="Примечание 11 2" xfId="1361"/>
    <cellStyle name="Примечание 11_46EE.2011(v1.0)" xfId="1362"/>
    <cellStyle name="Примечание 12" xfId="1363"/>
    <cellStyle name="Примечание 12 2" xfId="1364"/>
    <cellStyle name="Примечание 12_46EE.2011(v1.0)" xfId="1365"/>
    <cellStyle name="Примечание 2" xfId="1366"/>
    <cellStyle name="Примечание 2 2" xfId="1367"/>
    <cellStyle name="Примечание 2 3" xfId="1368"/>
    <cellStyle name="Примечание 2 4" xfId="1369"/>
    <cellStyle name="Примечание 2 5" xfId="1370"/>
    <cellStyle name="Примечание 2 6" xfId="1371"/>
    <cellStyle name="Примечание 2 7" xfId="1372"/>
    <cellStyle name="Примечание 2 8" xfId="1373"/>
    <cellStyle name="Примечание 2 9" xfId="1374"/>
    <cellStyle name="Примечание 2_46EE.2011(v1.0)" xfId="1375"/>
    <cellStyle name="Примечание 3" xfId="1376"/>
    <cellStyle name="Примечание 3 2" xfId="1377"/>
    <cellStyle name="Примечание 3 3" xfId="1378"/>
    <cellStyle name="Примечание 3 4" xfId="1379"/>
    <cellStyle name="Примечание 3 5" xfId="1380"/>
    <cellStyle name="Примечание 3 6" xfId="1381"/>
    <cellStyle name="Примечание 3 7" xfId="1382"/>
    <cellStyle name="Примечание 3 8" xfId="1383"/>
    <cellStyle name="Примечание 3 9" xfId="1384"/>
    <cellStyle name="Примечание 3_46EE.2011(v1.0)" xfId="1385"/>
    <cellStyle name="Примечание 4" xfId="1386"/>
    <cellStyle name="Примечание 4 2" xfId="1387"/>
    <cellStyle name="Примечание 4 3" xfId="1388"/>
    <cellStyle name="Примечание 4 4" xfId="1389"/>
    <cellStyle name="Примечание 4 5" xfId="1390"/>
    <cellStyle name="Примечание 4 6" xfId="1391"/>
    <cellStyle name="Примечание 4 7" xfId="1392"/>
    <cellStyle name="Примечание 4 8" xfId="1393"/>
    <cellStyle name="Примечание 4 9" xfId="1394"/>
    <cellStyle name="Примечание 4_46EE.2011(v1.0)" xfId="1395"/>
    <cellStyle name="Примечание 5" xfId="1396"/>
    <cellStyle name="Примечание 5 2" xfId="1397"/>
    <cellStyle name="Примечание 5 3" xfId="1398"/>
    <cellStyle name="Примечание 5 4" xfId="1399"/>
    <cellStyle name="Примечание 5 5" xfId="1400"/>
    <cellStyle name="Примечание 5 6" xfId="1401"/>
    <cellStyle name="Примечание 5 7" xfId="1402"/>
    <cellStyle name="Примечание 5 8" xfId="1403"/>
    <cellStyle name="Примечание 5 9" xfId="1404"/>
    <cellStyle name="Примечание 5_46EE.2011(v1.0)" xfId="1405"/>
    <cellStyle name="Примечание 6" xfId="1406"/>
    <cellStyle name="Примечание 6 2" xfId="1407"/>
    <cellStyle name="Примечание 6_46EE.2011(v1.0)" xfId="1408"/>
    <cellStyle name="Примечание 7" xfId="1409"/>
    <cellStyle name="Примечание 7 2" xfId="1410"/>
    <cellStyle name="Примечание 7_46EE.2011(v1.0)" xfId="1411"/>
    <cellStyle name="Примечание 8" xfId="1412"/>
    <cellStyle name="Примечание 8 2" xfId="1413"/>
    <cellStyle name="Примечание 8_46EE.2011(v1.0)" xfId="1414"/>
    <cellStyle name="Примечание 9" xfId="1415"/>
    <cellStyle name="Примечание 9 2" xfId="1416"/>
    <cellStyle name="Примечание 9_46EE.2011(v1.0)" xfId="1417"/>
    <cellStyle name="Процентный 2" xfId="1418"/>
    <cellStyle name="Процентный 2 2" xfId="1419"/>
    <cellStyle name="Процентный 2 3" xfId="1420"/>
    <cellStyle name="Процентный 3" xfId="1421"/>
    <cellStyle name="Процентный 4" xfId="1422"/>
    <cellStyle name="Связанная ячейка 2" xfId="1423"/>
    <cellStyle name="Связанная ячейка 2 2" xfId="1424"/>
    <cellStyle name="Связанная ячейка 2_46EE.2011(v1.0)" xfId="1425"/>
    <cellStyle name="Связанная ячейка 3" xfId="1426"/>
    <cellStyle name="Связанная ячейка 3 2" xfId="1427"/>
    <cellStyle name="Связанная ячейка 3_46EE.2011(v1.0)" xfId="1428"/>
    <cellStyle name="Связанная ячейка 4" xfId="1429"/>
    <cellStyle name="Связанная ячейка 4 2" xfId="1430"/>
    <cellStyle name="Связанная ячейка 4_46EE.2011(v1.0)" xfId="1431"/>
    <cellStyle name="Связанная ячейка 5" xfId="1432"/>
    <cellStyle name="Связанная ячейка 5 2" xfId="1433"/>
    <cellStyle name="Связанная ячейка 5_46EE.2011(v1.0)" xfId="1434"/>
    <cellStyle name="Связанная ячейка 6" xfId="1435"/>
    <cellStyle name="Связанная ячейка 6 2" xfId="1436"/>
    <cellStyle name="Связанная ячейка 6_46EE.2011(v1.0)" xfId="1437"/>
    <cellStyle name="Связанная ячейка 7" xfId="1438"/>
    <cellStyle name="Связанная ячейка 7 2" xfId="1439"/>
    <cellStyle name="Связанная ячейка 7_46EE.2011(v1.0)" xfId="1440"/>
    <cellStyle name="Связанная ячейка 8" xfId="1441"/>
    <cellStyle name="Связанная ячейка 8 2" xfId="1442"/>
    <cellStyle name="Связанная ячейка 8_46EE.2011(v1.0)" xfId="1443"/>
    <cellStyle name="Связанная ячейка 9" xfId="1444"/>
    <cellStyle name="Связанная ячейка 9 2" xfId="1445"/>
    <cellStyle name="Связанная ячейка 9_46EE.2011(v1.0)" xfId="1446"/>
    <cellStyle name="Стиль 1" xfId="1447"/>
    <cellStyle name="Стиль 1 2" xfId="1448"/>
    <cellStyle name="Стиль 1 2 2" xfId="1449"/>
    <cellStyle name="Стиль 1 2_TEST.TEMPLATE" xfId="1450"/>
    <cellStyle name="ТЕКСТ" xfId="1451"/>
    <cellStyle name="ТЕКСТ 2" xfId="1452"/>
    <cellStyle name="ТЕКСТ 3" xfId="1453"/>
    <cellStyle name="ТЕКСТ 4" xfId="1454"/>
    <cellStyle name="ТЕКСТ 5" xfId="1455"/>
    <cellStyle name="ТЕКСТ 6" xfId="1456"/>
    <cellStyle name="ТЕКСТ 7" xfId="1457"/>
    <cellStyle name="ТЕКСТ 8" xfId="1458"/>
    <cellStyle name="ТЕКСТ 9" xfId="1459"/>
    <cellStyle name="Текст предупреждения 2" xfId="1460"/>
    <cellStyle name="Текст предупреждения 2 2" xfId="1461"/>
    <cellStyle name="Текст предупреждения 3" xfId="1462"/>
    <cellStyle name="Текст предупреждения 3 2" xfId="1463"/>
    <cellStyle name="Текст предупреждения 4" xfId="1464"/>
    <cellStyle name="Текст предупреждения 4 2" xfId="1465"/>
    <cellStyle name="Текст предупреждения 5" xfId="1466"/>
    <cellStyle name="Текст предупреждения 5 2" xfId="1467"/>
    <cellStyle name="Текст предупреждения 6" xfId="1468"/>
    <cellStyle name="Текст предупреждения 6 2" xfId="1469"/>
    <cellStyle name="Текст предупреждения 7" xfId="1470"/>
    <cellStyle name="Текст предупреждения 7 2" xfId="1471"/>
    <cellStyle name="Текст предупреждения 8" xfId="1472"/>
    <cellStyle name="Текст предупреждения 8 2" xfId="1473"/>
    <cellStyle name="Текст предупреждения 9" xfId="1474"/>
    <cellStyle name="Текст предупреждения 9 2" xfId="1475"/>
    <cellStyle name="Текстовый" xfId="1476"/>
    <cellStyle name="Текстовый 2" xfId="1477"/>
    <cellStyle name="Текстовый 3" xfId="1478"/>
    <cellStyle name="Текстовый 4" xfId="1479"/>
    <cellStyle name="Текстовый 5" xfId="1480"/>
    <cellStyle name="Текстовый 6" xfId="1481"/>
    <cellStyle name="Текстовый 7" xfId="1482"/>
    <cellStyle name="Текстовый 8" xfId="1483"/>
    <cellStyle name="Текстовый 9" xfId="1484"/>
    <cellStyle name="Текстовый_1" xfId="1485"/>
    <cellStyle name="Тысячи [0]_22гк" xfId="1486"/>
    <cellStyle name="Тысячи_22гк" xfId="1487"/>
    <cellStyle name="ФИКСИРОВАННЫЙ" xfId="1488"/>
    <cellStyle name="ФИКСИРОВАННЫЙ 2" xfId="1489"/>
    <cellStyle name="ФИКСИРОВАННЫЙ 3" xfId="1490"/>
    <cellStyle name="ФИКСИРОВАННЫЙ 4" xfId="1491"/>
    <cellStyle name="ФИКСИРОВАННЫЙ 5" xfId="1492"/>
    <cellStyle name="ФИКСИРОВАННЫЙ 6" xfId="1493"/>
    <cellStyle name="ФИКСИРОВАННЫЙ 7" xfId="1494"/>
    <cellStyle name="ФИКСИРОВАННЫЙ 8" xfId="1495"/>
    <cellStyle name="ФИКСИРОВАННЫЙ 9" xfId="1496"/>
    <cellStyle name="ФИКСИРОВАННЫЙ_1" xfId="1497"/>
    <cellStyle name="Финансовый 2" xfId="1498"/>
    <cellStyle name="Финансовый 2 2" xfId="1499"/>
    <cellStyle name="Финансовый 2 2 2" xfId="1500"/>
    <cellStyle name="Финансовый 2 2_OREP.KU.2011.MONTHLY.02(v0.1)" xfId="1501"/>
    <cellStyle name="Финансовый 2 3" xfId="1502"/>
    <cellStyle name="Финансовый 2 4" xfId="1503"/>
    <cellStyle name="Финансовый 2_46EE.2011(v1.0)" xfId="1504"/>
    <cellStyle name="Финансовый 3" xfId="1505"/>
    <cellStyle name="Финансовый 3 2" xfId="1506"/>
    <cellStyle name="Финансовый 3_OREP.KU.2011.MONTHLY.02(v0.1)" xfId="1507"/>
    <cellStyle name="Финансовый 4" xfId="1508"/>
    <cellStyle name="Формула" xfId="1509"/>
    <cellStyle name="Формула 2" xfId="1510"/>
    <cellStyle name="Формула_A РТ 2009 Рязаньэнерго" xfId="1511"/>
    <cellStyle name="ФормулаВБ" xfId="1512"/>
    <cellStyle name="ФормулаНаКонтроль" xfId="1513"/>
    <cellStyle name="Хороший 2" xfId="1514"/>
    <cellStyle name="Хороший 2 2" xfId="1515"/>
    <cellStyle name="Хороший 3" xfId="1516"/>
    <cellStyle name="Хороший 3 2" xfId="1517"/>
    <cellStyle name="Хороший 4" xfId="1518"/>
    <cellStyle name="Хороший 4 2" xfId="1519"/>
    <cellStyle name="Хороший 5" xfId="1520"/>
    <cellStyle name="Хороший 5 2" xfId="1521"/>
    <cellStyle name="Хороший 6" xfId="1522"/>
    <cellStyle name="Хороший 6 2" xfId="1523"/>
    <cellStyle name="Хороший 7" xfId="1524"/>
    <cellStyle name="Хороший 7 2" xfId="1525"/>
    <cellStyle name="Хороший 8" xfId="1526"/>
    <cellStyle name="Хороший 8 2" xfId="1527"/>
    <cellStyle name="Хороший 9" xfId="1528"/>
    <cellStyle name="Хороший 9 2" xfId="1529"/>
    <cellStyle name="Цифры по центру с десятыми" xfId="1530"/>
    <cellStyle name="Шапка таблицы" xfId="1531"/>
    <cellStyle name="назв фил" xfId="1532"/>
    <cellStyle name="”љ‘ђћ‚ђќќ›‰" xfId="1533"/>
    <cellStyle name="”ќђќ‘ћ‚›‰" xfId="1534"/>
    <cellStyle name="”€љ‘€ђћ‚ђќќ›‰" xfId="1535"/>
    <cellStyle name="”€ќђќ‘ћ‚›‰" xfId="1536"/>
    <cellStyle name="„…ќ…†ќ›‰" xfId="1537"/>
    <cellStyle name="‡ђѓћ‹ћ‚ћљ1" xfId="1538"/>
    <cellStyle name="‡ђѓћ‹ћ‚ћљ2" xfId="1539"/>
    <cellStyle name="€’ћѓћ‚›‰" xfId="1540"/>
    <cellStyle name="㼿" xfId="1541"/>
    <cellStyle name="㼿?" xfId="1542"/>
    <cellStyle name="㼿㼿" xfId="1543"/>
    <cellStyle name="㼿㼿?" xfId="1544"/>
    <cellStyle name="㼿㼿㼿" xfId="1545"/>
    <cellStyle name="㼿㼿㼿?" xfId="1546"/>
    <cellStyle name="㼿㼿㼿㼿" xfId="1547"/>
    <cellStyle name="㼿㼿㼿㼿?" xfId="1548"/>
    <cellStyle name="㼿㼿㼿㼿㼿" xfId="15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false" hidden="false" outlineLevel="0" max="7" min="4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4004</v>
      </c>
      <c r="C4" s="1" t="s">
        <v>4</v>
      </c>
      <c r="D4" s="4"/>
      <c r="E4" s="4"/>
      <c r="F4" s="4"/>
      <c r="G4" s="5"/>
      <c r="H4" s="6" t="s">
        <v>5</v>
      </c>
      <c r="I4" s="6"/>
      <c r="J4" s="6"/>
      <c r="K4" s="7" t="s">
        <v>6</v>
      </c>
    </row>
    <row r="5" customFormat="false" ht="31.5" hidden="false" customHeight="false" outlineLevel="0" collapsed="false">
      <c r="A5" s="2" t="s">
        <v>7</v>
      </c>
      <c r="B5" s="3" t="n">
        <v>14217</v>
      </c>
      <c r="C5" s="1" t="s">
        <v>4</v>
      </c>
      <c r="D5" s="5"/>
      <c r="E5" s="8"/>
      <c r="F5" s="9"/>
      <c r="G5" s="5"/>
      <c r="I5" s="2"/>
      <c r="J5" s="10"/>
    </row>
    <row r="6" customFormat="false" ht="15.75" hidden="false" customHeight="false" outlineLevel="0" collapsed="false">
      <c r="A6" s="2" t="s">
        <v>8</v>
      </c>
      <c r="B6" s="3" t="n">
        <v>32342</v>
      </c>
      <c r="C6" s="1" t="s">
        <v>4</v>
      </c>
      <c r="D6" s="5"/>
      <c r="E6" s="8"/>
      <c r="F6" s="9"/>
      <c r="G6" s="5"/>
      <c r="I6" s="2"/>
      <c r="J6" s="10"/>
    </row>
    <row r="7" customFormat="false" ht="15.75" hidden="false" customHeight="false" outlineLevel="0" collapsed="false">
      <c r="B7" s="3"/>
      <c r="D7" s="5"/>
      <c r="E7" s="8"/>
      <c r="F7" s="5"/>
      <c r="G7" s="5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0563</v>
      </c>
      <c r="C8" s="1" t="s">
        <v>4</v>
      </c>
      <c r="D8" s="5"/>
      <c r="E8" s="8"/>
      <c r="F8" s="5"/>
      <c r="G8" s="5"/>
      <c r="I8" s="2"/>
    </row>
    <row r="9" customFormat="false" ht="15.75" hidden="false" customHeight="false" outlineLevel="0" collapsed="false">
      <c r="B9" s="3"/>
      <c r="D9" s="5"/>
      <c r="E9" s="8"/>
      <c r="F9" s="5"/>
      <c r="G9" s="5"/>
      <c r="I9" s="2"/>
    </row>
    <row r="10" customFormat="false" ht="15.75" hidden="false" customHeight="false" outlineLevel="0" collapsed="false">
      <c r="A10" s="2" t="s">
        <v>10</v>
      </c>
      <c r="B10" s="3" t="n">
        <v>23834439</v>
      </c>
      <c r="C10" s="1" t="s">
        <v>11</v>
      </c>
      <c r="D10" s="4"/>
      <c r="E10" s="4"/>
      <c r="F10" s="4"/>
      <c r="G10" s="5"/>
      <c r="H10" s="6" t="s">
        <v>12</v>
      </c>
      <c r="I10" s="6"/>
      <c r="J10" s="6"/>
    </row>
    <row r="13" customFormat="false" ht="19.5" hidden="false" customHeight="true" outlineLevel="0" collapsed="false">
      <c r="B13" s="11" t="n">
        <f aca="false">B8/B10</f>
        <v>0.00296054797010326</v>
      </c>
      <c r="C13" s="1" t="s">
        <v>13</v>
      </c>
    </row>
    <row r="14" customFormat="false" ht="15.75" hidden="false" customHeight="false" outlineLevel="0" collapsed="false">
      <c r="B14" s="12" t="n">
        <f aca="false">ROUND((B13*1000),2)</f>
        <v>2.96</v>
      </c>
      <c r="C14" s="1" t="s">
        <v>14</v>
      </c>
    </row>
    <row r="15" customFormat="false" ht="15.75" hidden="false" customHeight="false" outlineLevel="0" collapsed="false">
      <c r="B15" s="13"/>
      <c r="H15" s="14"/>
      <c r="I15" s="15"/>
    </row>
    <row r="16" customFormat="false" ht="15.75" hidden="false" customHeight="false" outlineLevel="0" collapsed="false">
      <c r="H16" s="14"/>
      <c r="I16" s="15"/>
    </row>
    <row r="17" customFormat="false" ht="15.75" hidden="false" customHeight="false" outlineLevel="0" collapsed="false">
      <c r="A17" s="2"/>
      <c r="H17" s="14"/>
      <c r="I17" s="15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0"/>
    </row>
  </sheetData>
  <mergeCells count="4">
    <mergeCell ref="D4:F4"/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9:33:39Z</dcterms:created>
  <dc:creator>Econom</dc:creator>
  <dc:description/>
  <dc:language>en-US</dc:language>
  <cp:lastModifiedBy>Econom</cp:lastModifiedBy>
  <dcterms:modified xsi:type="dcterms:W3CDTF">2014-01-13T09:34:49Z</dcterms:modified>
  <cp:revision>0</cp:revision>
  <dc:subject/>
  <dc:title/>
</cp:coreProperties>
</file>