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НОЯБРЬ 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079,78</t>
  </si>
  <si>
    <t xml:space="preserve">Ночная</t>
  </si>
  <si>
    <t xml:space="preserve">2014,45</t>
  </si>
  <si>
    <t xml:space="preserve">Полупиковая</t>
  </si>
  <si>
    <t xml:space="preserve">4525,77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681,06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0" min="9" style="0" width="9.14"/>
    <col collapsed="false" customWidth="true" hidden="fals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141.65</v>
      </c>
      <c r="L7" s="13" t="n">
        <v>1456.23</v>
      </c>
      <c r="M7" s="13" t="n">
        <v>1971.1</v>
      </c>
      <c r="N7" s="13" t="n">
        <v>3114.2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141.65</v>
      </c>
      <c r="L8" s="16" t="n">
        <f aca="false">L7</f>
        <v>1456.23</v>
      </c>
      <c r="M8" s="16" t="n">
        <f aca="false">M7</f>
        <v>1971.1</v>
      </c>
      <c r="N8" s="16" t="n">
        <f aca="false">N7</f>
        <v>3114.2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141.65</v>
      </c>
      <c r="L9" s="16" t="n">
        <f aca="false">L7</f>
        <v>1456.23</v>
      </c>
      <c r="M9" s="16" t="n">
        <f aca="false">M7</f>
        <v>1971.1</v>
      </c>
      <c r="N9" s="16" t="n">
        <f aca="false">N7</f>
        <v>3114.2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7" t="s">
        <v>13</v>
      </c>
      <c r="K15" s="16" t="n">
        <f aca="false">K7</f>
        <v>1141.65</v>
      </c>
      <c r="L15" s="16" t="n">
        <f aca="false">L7</f>
        <v>1456.23</v>
      </c>
      <c r="M15" s="16" t="n">
        <f aca="false">M7</f>
        <v>1971.1</v>
      </c>
      <c r="N15" s="16" t="n">
        <f aca="false">N7</f>
        <v>3114.2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7" t="s">
        <v>21</v>
      </c>
      <c r="K16" s="16" t="n">
        <f aca="false">K7</f>
        <v>1141.65</v>
      </c>
      <c r="L16" s="16" t="n">
        <f aca="false">L7</f>
        <v>1456.23</v>
      </c>
      <c r="M16" s="16" t="n">
        <f aca="false">M7</f>
        <v>1971.1</v>
      </c>
      <c r="N16" s="16" t="n">
        <f aca="false">N7</f>
        <v>3114.2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НОЯБРЬ 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79,78</v>
      </c>
      <c r="K7" s="19" t="n">
        <v>1132.71</v>
      </c>
      <c r="L7" s="19" t="n">
        <v>1447.29</v>
      </c>
      <c r="M7" s="19" t="n">
        <v>1962.16</v>
      </c>
      <c r="N7" s="19" t="n">
        <v>3105.28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2014,45</v>
      </c>
      <c r="K8" s="16" t="n">
        <f aca="false">K7</f>
        <v>1132.71</v>
      </c>
      <c r="L8" s="16" t="n">
        <f aca="false">L7</f>
        <v>1447.29</v>
      </c>
      <c r="M8" s="16" t="n">
        <f aca="false">M7</f>
        <v>1962.16</v>
      </c>
      <c r="N8" s="16" t="n">
        <f aca="false">N7</f>
        <v>3105.2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25,77</v>
      </c>
      <c r="K9" s="16" t="n">
        <f aca="false">K7</f>
        <v>1132.71</v>
      </c>
      <c r="L9" s="16" t="n">
        <f aca="false">L7</f>
        <v>1447.29</v>
      </c>
      <c r="M9" s="16" t="n">
        <f aca="false">M7</f>
        <v>1962.16</v>
      </c>
      <c r="N9" s="16" t="n">
        <f aca="false">N7</f>
        <v>3105.2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79,78</v>
      </c>
      <c r="K15" s="16" t="n">
        <f aca="false">K7</f>
        <v>1132.71</v>
      </c>
      <c r="L15" s="16" t="n">
        <f aca="false">L7</f>
        <v>1447.29</v>
      </c>
      <c r="M15" s="16" t="n">
        <f aca="false">M7</f>
        <v>1962.16</v>
      </c>
      <c r="N15" s="16" t="n">
        <f aca="false">N7</f>
        <v>3105.28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81,06</v>
      </c>
      <c r="K16" s="16" t="n">
        <f aca="false">K7</f>
        <v>1132.71</v>
      </c>
      <c r="L16" s="16" t="n">
        <f aca="false">L7</f>
        <v>1447.29</v>
      </c>
      <c r="M16" s="16" t="n">
        <f aca="false">M7</f>
        <v>1962.16</v>
      </c>
      <c r="N16" s="16" t="n">
        <f aca="false">N7</f>
        <v>3105.28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НОЯБРЬ 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79,78</v>
      </c>
      <c r="K7" s="21" t="n">
        <v>1100.57</v>
      </c>
      <c r="L7" s="21" t="n">
        <v>1415.15</v>
      </c>
      <c r="M7" s="21" t="n">
        <v>1930.02</v>
      </c>
      <c r="N7" s="21" t="n">
        <v>3073.14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2014,45</v>
      </c>
      <c r="K8" s="16" t="n">
        <f aca="false">K7</f>
        <v>1100.57</v>
      </c>
      <c r="L8" s="16" t="n">
        <f aca="false">L7</f>
        <v>1415.15</v>
      </c>
      <c r="M8" s="16" t="n">
        <f aca="false">M7</f>
        <v>1930.02</v>
      </c>
      <c r="N8" s="16" t="n">
        <f aca="false">N7</f>
        <v>3073.1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25,77</v>
      </c>
      <c r="K9" s="16" t="n">
        <f aca="false">K7</f>
        <v>1100.57</v>
      </c>
      <c r="L9" s="16" t="n">
        <f aca="false">L7</f>
        <v>1415.15</v>
      </c>
      <c r="M9" s="16" t="n">
        <f aca="false">M7</f>
        <v>1930.02</v>
      </c>
      <c r="N9" s="16" t="n">
        <f aca="false">N7</f>
        <v>3073.1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79,78</v>
      </c>
      <c r="K15" s="16" t="n">
        <f aca="false">K7</f>
        <v>1100.57</v>
      </c>
      <c r="L15" s="16" t="n">
        <f aca="false">L7</f>
        <v>1415.15</v>
      </c>
      <c r="M15" s="16" t="n">
        <f aca="false">M7</f>
        <v>1930.02</v>
      </c>
      <c r="N15" s="16" t="n">
        <f aca="false">N7</f>
        <v>3073.14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81,06</v>
      </c>
      <c r="K16" s="16" t="n">
        <f aca="false">K7</f>
        <v>1100.57</v>
      </c>
      <c r="L16" s="16" t="n">
        <f aca="false">L7</f>
        <v>1415.15</v>
      </c>
      <c r="M16" s="16" t="n">
        <f aca="false">M7</f>
        <v>1930.02</v>
      </c>
      <c r="N16" s="16" t="n">
        <f aca="false">N7</f>
        <v>3073.14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НОЯБРЬ 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79,78</v>
      </c>
      <c r="K7" s="19" t="n">
        <v>1071.85</v>
      </c>
      <c r="L7" s="19" t="n">
        <v>1386.43</v>
      </c>
      <c r="M7" s="19" t="n">
        <v>1901.3</v>
      </c>
      <c r="N7" s="19" t="n">
        <v>3044.4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2014,45</v>
      </c>
      <c r="K8" s="16" t="n">
        <f aca="false">K7</f>
        <v>1071.85</v>
      </c>
      <c r="L8" s="16" t="n">
        <f aca="false">L7</f>
        <v>1386.43</v>
      </c>
      <c r="M8" s="16" t="n">
        <f aca="false">M7</f>
        <v>1901.3</v>
      </c>
      <c r="N8" s="16" t="n">
        <f aca="false">N7</f>
        <v>3044.42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25,77</v>
      </c>
      <c r="K9" s="16" t="n">
        <f aca="false">K7</f>
        <v>1071.85</v>
      </c>
      <c r="L9" s="16" t="n">
        <f aca="false">L7</f>
        <v>1386.43</v>
      </c>
      <c r="M9" s="16" t="n">
        <f aca="false">M7</f>
        <v>1901.3</v>
      </c>
      <c r="N9" s="16" t="n">
        <f aca="false">N7</f>
        <v>3044.42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79,78</v>
      </c>
      <c r="K15" s="16" t="n">
        <f aca="false">K7</f>
        <v>1071.85</v>
      </c>
      <c r="L15" s="16" t="n">
        <f aca="false">L7</f>
        <v>1386.43</v>
      </c>
      <c r="M15" s="16" t="n">
        <f aca="false">M7</f>
        <v>1901.3</v>
      </c>
      <c r="N15" s="16" t="n">
        <f aca="false">N7</f>
        <v>3044.4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81,06</v>
      </c>
      <c r="K16" s="16" t="n">
        <f aca="false">K7</f>
        <v>1071.85</v>
      </c>
      <c r="L16" s="16" t="n">
        <f aca="false">L7</f>
        <v>1386.43</v>
      </c>
      <c r="M16" s="16" t="n">
        <f aca="false">M7</f>
        <v>1901.3</v>
      </c>
      <c r="N16" s="16" t="n">
        <f aca="false">N7</f>
        <v>3044.4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12-15T11:23:17Z</cp:lastPrinted>
  <dcterms:modified xsi:type="dcterms:W3CDTF">2013-12-15T11:24:09Z</dcterms:modified>
  <cp:revision>0</cp:revision>
  <dc:subject/>
  <dc:title/>
</cp:coreProperties>
</file>