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2196">
  <si>
    <t xml:space="preserve">НОЯБРЬ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11.2013</t>
  </si>
  <si>
    <t xml:space="preserve">989,01</t>
  </si>
  <si>
    <t xml:space="preserve">0</t>
  </si>
  <si>
    <t xml:space="preserve">137,72</t>
  </si>
  <si>
    <t xml:space="preserve">1001,51</t>
  </si>
  <si>
    <t xml:space="preserve">862,06</t>
  </si>
  <si>
    <t xml:space="preserve">320,61</t>
  </si>
  <si>
    <t xml:space="preserve">874,56</t>
  </si>
  <si>
    <t xml:space="preserve">792,67</t>
  </si>
  <si>
    <t xml:space="preserve">226,64</t>
  </si>
  <si>
    <t xml:space="preserve">805,17</t>
  </si>
  <si>
    <t xml:space="preserve">821,18</t>
  </si>
  <si>
    <t xml:space="preserve">60,75</t>
  </si>
  <si>
    <t xml:space="preserve">833,68</t>
  </si>
  <si>
    <t xml:space="preserve">779,82</t>
  </si>
  <si>
    <t xml:space="preserve">7,95</t>
  </si>
  <si>
    <t xml:space="preserve">792,32</t>
  </si>
  <si>
    <t xml:space="preserve">889,45</t>
  </si>
  <si>
    <t xml:space="preserve">157,92</t>
  </si>
  <si>
    <t xml:space="preserve">901,95</t>
  </si>
  <si>
    <t xml:space="preserve">1041,43</t>
  </si>
  <si>
    <t xml:space="preserve">178,15</t>
  </si>
  <si>
    <t xml:space="preserve">1053,93</t>
  </si>
  <si>
    <t xml:space="preserve">1261,11</t>
  </si>
  <si>
    <t xml:space="preserve">193,08</t>
  </si>
  <si>
    <t xml:space="preserve">1273,61</t>
  </si>
  <si>
    <t xml:space="preserve">1463,79</t>
  </si>
  <si>
    <t xml:space="preserve">52,6</t>
  </si>
  <si>
    <t xml:space="preserve">1476,29</t>
  </si>
  <si>
    <t xml:space="preserve">1543,67</t>
  </si>
  <si>
    <t xml:space="preserve">20,75</t>
  </si>
  <si>
    <t xml:space="preserve">1556,17</t>
  </si>
  <si>
    <t xml:space="preserve">1550,1</t>
  </si>
  <si>
    <t xml:space="preserve">54,8</t>
  </si>
  <si>
    <t xml:space="preserve">1562,6</t>
  </si>
  <si>
    <t xml:space="preserve">1533,29</t>
  </si>
  <si>
    <t xml:space="preserve">76,3</t>
  </si>
  <si>
    <t xml:space="preserve">1545,79</t>
  </si>
  <si>
    <t xml:space="preserve">1513,89</t>
  </si>
  <si>
    <t xml:space="preserve">63,02</t>
  </si>
  <si>
    <t xml:space="preserve">1526,39</t>
  </si>
  <si>
    <t xml:space="preserve">1514,04</t>
  </si>
  <si>
    <t xml:space="preserve">61,98</t>
  </si>
  <si>
    <t xml:space="preserve">1526,54</t>
  </si>
  <si>
    <t xml:space="preserve">1509,17</t>
  </si>
  <si>
    <t xml:space="preserve">118,13</t>
  </si>
  <si>
    <t xml:space="preserve">1521,67</t>
  </si>
  <si>
    <t xml:space="preserve">1493,56</t>
  </si>
  <si>
    <t xml:space="preserve">141,95</t>
  </si>
  <si>
    <t xml:space="preserve">1506,06</t>
  </si>
  <si>
    <t xml:space="preserve">1485,06</t>
  </si>
  <si>
    <t xml:space="preserve">138,15</t>
  </si>
  <si>
    <t xml:space="preserve">1497,56</t>
  </si>
  <si>
    <t xml:space="preserve">1493,39</t>
  </si>
  <si>
    <t xml:space="preserve">58,95</t>
  </si>
  <si>
    <t xml:space="preserve">1505,89</t>
  </si>
  <si>
    <t xml:space="preserve">1569,44</t>
  </si>
  <si>
    <t xml:space="preserve">97,59</t>
  </si>
  <si>
    <t xml:space="preserve">1581,94</t>
  </si>
  <si>
    <t xml:space="preserve">1675,95</t>
  </si>
  <si>
    <t xml:space="preserve">27,18</t>
  </si>
  <si>
    <t xml:space="preserve">1688,45</t>
  </si>
  <si>
    <t xml:space="preserve">1669,98</t>
  </si>
  <si>
    <t xml:space="preserve">51,51</t>
  </si>
  <si>
    <t xml:space="preserve">1682,48</t>
  </si>
  <si>
    <t xml:space="preserve">1555,36</t>
  </si>
  <si>
    <t xml:space="preserve">128,58</t>
  </si>
  <si>
    <t xml:space="preserve">1567,86</t>
  </si>
  <si>
    <t xml:space="preserve">1505,86</t>
  </si>
  <si>
    <t xml:space="preserve">109,01</t>
  </si>
  <si>
    <t xml:space="preserve">1518,36</t>
  </si>
  <si>
    <t xml:space="preserve">1269,07</t>
  </si>
  <si>
    <t xml:space="preserve">129,47</t>
  </si>
  <si>
    <t xml:space="preserve">1281,57</t>
  </si>
  <si>
    <t xml:space="preserve">02.11.2013</t>
  </si>
  <si>
    <t xml:space="preserve">1057</t>
  </si>
  <si>
    <t xml:space="preserve">87,5</t>
  </si>
  <si>
    <t xml:space="preserve">1069,5</t>
  </si>
  <si>
    <t xml:space="preserve">1008,33</t>
  </si>
  <si>
    <t xml:space="preserve">89,78</t>
  </si>
  <si>
    <t xml:space="preserve">1020,83</t>
  </si>
  <si>
    <t xml:space="preserve">929,46</t>
  </si>
  <si>
    <t xml:space="preserve">69,32</t>
  </si>
  <si>
    <t xml:space="preserve">941,96</t>
  </si>
  <si>
    <t xml:space="preserve">882,81</t>
  </si>
  <si>
    <t xml:space="preserve">152,04</t>
  </si>
  <si>
    <t xml:space="preserve">895,31</t>
  </si>
  <si>
    <t xml:space="preserve">813,13</t>
  </si>
  <si>
    <t xml:space="preserve">31,86</t>
  </si>
  <si>
    <t xml:space="preserve">825,63</t>
  </si>
  <si>
    <t xml:space="preserve">872</t>
  </si>
  <si>
    <t xml:space="preserve">22,84</t>
  </si>
  <si>
    <t xml:space="preserve">884,5</t>
  </si>
  <si>
    <t xml:space="preserve">1038,32</t>
  </si>
  <si>
    <t xml:space="preserve">11,63</t>
  </si>
  <si>
    <t xml:space="preserve">1050,82</t>
  </si>
  <si>
    <t xml:space="preserve">1088,16</t>
  </si>
  <si>
    <t xml:space="preserve">45,01</t>
  </si>
  <si>
    <t xml:space="preserve">1100,66</t>
  </si>
  <si>
    <t xml:space="preserve">1264,07</t>
  </si>
  <si>
    <t xml:space="preserve">8,35</t>
  </si>
  <si>
    <t xml:space="preserve">1276,57</t>
  </si>
  <si>
    <t xml:space="preserve">1321,88</t>
  </si>
  <si>
    <t xml:space="preserve">33</t>
  </si>
  <si>
    <t xml:space="preserve">1334,38</t>
  </si>
  <si>
    <t xml:space="preserve">1360,62</t>
  </si>
  <si>
    <t xml:space="preserve">54,46</t>
  </si>
  <si>
    <t xml:space="preserve">1373,12</t>
  </si>
  <si>
    <t xml:space="preserve">1356,43</t>
  </si>
  <si>
    <t xml:space="preserve">64,86</t>
  </si>
  <si>
    <t xml:space="preserve">1368,93</t>
  </si>
  <si>
    <t xml:space="preserve">1335,2</t>
  </si>
  <si>
    <t xml:space="preserve">105,1</t>
  </si>
  <si>
    <t xml:space="preserve">1347,7</t>
  </si>
  <si>
    <t xml:space="preserve">1318,61</t>
  </si>
  <si>
    <t xml:space="preserve">81,95</t>
  </si>
  <si>
    <t xml:space="preserve">1331,11</t>
  </si>
  <si>
    <t xml:space="preserve">1310,49</t>
  </si>
  <si>
    <t xml:space="preserve">95,78</t>
  </si>
  <si>
    <t xml:space="preserve">1322,99</t>
  </si>
  <si>
    <t xml:space="preserve">1287,54</t>
  </si>
  <si>
    <t xml:space="preserve">25,84</t>
  </si>
  <si>
    <t xml:space="preserve">1300,04</t>
  </si>
  <si>
    <t xml:space="preserve">1308,9</t>
  </si>
  <si>
    <t xml:space="preserve">16,6</t>
  </si>
  <si>
    <t xml:space="preserve">1321,4</t>
  </si>
  <si>
    <t xml:space="preserve">1343,47</t>
  </si>
  <si>
    <t xml:space="preserve">49,7</t>
  </si>
  <si>
    <t xml:space="preserve">1355,97</t>
  </si>
  <si>
    <t xml:space="preserve">1476,19</t>
  </si>
  <si>
    <t xml:space="preserve">168,69</t>
  </si>
  <si>
    <t xml:space="preserve">1488,69</t>
  </si>
  <si>
    <t xml:space="preserve">1625,18</t>
  </si>
  <si>
    <t xml:space="preserve">29,87</t>
  </si>
  <si>
    <t xml:space="preserve">1637,68</t>
  </si>
  <si>
    <t xml:space="preserve">1619,18</t>
  </si>
  <si>
    <t xml:space="preserve">90,75</t>
  </si>
  <si>
    <t xml:space="preserve">1631,68</t>
  </si>
  <si>
    <t xml:space="preserve">1511,41</t>
  </si>
  <si>
    <t xml:space="preserve">220,29</t>
  </si>
  <si>
    <t xml:space="preserve">1523,91</t>
  </si>
  <si>
    <t xml:space="preserve">1466,18</t>
  </si>
  <si>
    <t xml:space="preserve">416,1</t>
  </si>
  <si>
    <t xml:space="preserve">1478,68</t>
  </si>
  <si>
    <t xml:space="preserve">1152,67</t>
  </si>
  <si>
    <t xml:space="preserve">205,13</t>
  </si>
  <si>
    <t xml:space="preserve">1165,17</t>
  </si>
  <si>
    <t xml:space="preserve">03.11.2013</t>
  </si>
  <si>
    <t xml:space="preserve">1031,32</t>
  </si>
  <si>
    <t xml:space="preserve">167,68</t>
  </si>
  <si>
    <t xml:space="preserve">1043,82</t>
  </si>
  <si>
    <t xml:space="preserve">913,3</t>
  </si>
  <si>
    <t xml:space="preserve">942,04</t>
  </si>
  <si>
    <t xml:space="preserve">925,8</t>
  </si>
  <si>
    <t xml:space="preserve">901,71</t>
  </si>
  <si>
    <t xml:space="preserve">190,02</t>
  </si>
  <si>
    <t xml:space="preserve">914,21</t>
  </si>
  <si>
    <t xml:space="preserve">827,99</t>
  </si>
  <si>
    <t xml:space="preserve">146,46</t>
  </si>
  <si>
    <t xml:space="preserve">840,49</t>
  </si>
  <si>
    <t xml:space="preserve">866,82</t>
  </si>
  <si>
    <t xml:space="preserve">47,85</t>
  </si>
  <si>
    <t xml:space="preserve">879,32</t>
  </si>
  <si>
    <t xml:space="preserve">843,92</t>
  </si>
  <si>
    <t xml:space="preserve">19,13</t>
  </si>
  <si>
    <t xml:space="preserve">856,42</t>
  </si>
  <si>
    <t xml:space="preserve">904,04</t>
  </si>
  <si>
    <t xml:space="preserve">45,26</t>
  </si>
  <si>
    <t xml:space="preserve">916,54</t>
  </si>
  <si>
    <t xml:space="preserve">932,13</t>
  </si>
  <si>
    <t xml:space="preserve">32,98</t>
  </si>
  <si>
    <t xml:space="preserve">944,63</t>
  </si>
  <si>
    <t xml:space="preserve">1012,01</t>
  </si>
  <si>
    <t xml:space="preserve">25,3</t>
  </si>
  <si>
    <t xml:space="preserve">1024,51</t>
  </si>
  <si>
    <t xml:space="preserve">1198,69</t>
  </si>
  <si>
    <t xml:space="preserve">34,53</t>
  </si>
  <si>
    <t xml:space="preserve">1211,19</t>
  </si>
  <si>
    <t xml:space="preserve">1268,22</t>
  </si>
  <si>
    <t xml:space="preserve">85,09</t>
  </si>
  <si>
    <t xml:space="preserve">1280,72</t>
  </si>
  <si>
    <t xml:space="preserve">1270,5</t>
  </si>
  <si>
    <t xml:space="preserve">99,17</t>
  </si>
  <si>
    <t xml:space="preserve">1283</t>
  </si>
  <si>
    <t xml:space="preserve">1356,49</t>
  </si>
  <si>
    <t xml:space="preserve">142,13</t>
  </si>
  <si>
    <t xml:space="preserve">1368,99</t>
  </si>
  <si>
    <t xml:space="preserve">1284,1</t>
  </si>
  <si>
    <t xml:space="preserve">70,22</t>
  </si>
  <si>
    <t xml:space="preserve">1296,6</t>
  </si>
  <si>
    <t xml:space="preserve">1341,97</t>
  </si>
  <si>
    <t xml:space="preserve">50,88</t>
  </si>
  <si>
    <t xml:space="preserve">1354,47</t>
  </si>
  <si>
    <t xml:space="preserve">1358,54</t>
  </si>
  <si>
    <t xml:space="preserve">41,6</t>
  </si>
  <si>
    <t xml:space="preserve">1371,04</t>
  </si>
  <si>
    <t xml:space="preserve">1493,17</t>
  </si>
  <si>
    <t xml:space="preserve">153,31</t>
  </si>
  <si>
    <t xml:space="preserve">1505,67</t>
  </si>
  <si>
    <t xml:space="preserve">1495,22</t>
  </si>
  <si>
    <t xml:space="preserve">35,63</t>
  </si>
  <si>
    <t xml:space="preserve">1507,72</t>
  </si>
  <si>
    <t xml:space="preserve">1511,89</t>
  </si>
  <si>
    <t xml:space="preserve">117,17</t>
  </si>
  <si>
    <t xml:space="preserve">1524,39</t>
  </si>
  <si>
    <t xml:space="preserve">1633,12</t>
  </si>
  <si>
    <t xml:space="preserve">12,83</t>
  </si>
  <si>
    <t xml:space="preserve">1645,62</t>
  </si>
  <si>
    <t xml:space="preserve">1627,61</t>
  </si>
  <si>
    <t xml:space="preserve">84,88</t>
  </si>
  <si>
    <t xml:space="preserve">1640,11</t>
  </si>
  <si>
    <t xml:space="preserve">1575,6</t>
  </si>
  <si>
    <t xml:space="preserve">161,57</t>
  </si>
  <si>
    <t xml:space="preserve">1588,1</t>
  </si>
  <si>
    <t xml:space="preserve">1563,6</t>
  </si>
  <si>
    <t xml:space="preserve">381,38</t>
  </si>
  <si>
    <t xml:space="preserve">1576,1</t>
  </si>
  <si>
    <t xml:space="preserve">1323,53</t>
  </si>
  <si>
    <t xml:space="preserve">416,71</t>
  </si>
  <si>
    <t xml:space="preserve">1336,03</t>
  </si>
  <si>
    <t xml:space="preserve">04.11.2013</t>
  </si>
  <si>
    <t xml:space="preserve">1045,11</t>
  </si>
  <si>
    <t xml:space="preserve">142,65</t>
  </si>
  <si>
    <t xml:space="preserve">1057,61</t>
  </si>
  <si>
    <t xml:space="preserve">932,18</t>
  </si>
  <si>
    <t xml:space="preserve">185,81</t>
  </si>
  <si>
    <t xml:space="preserve">944,68</t>
  </si>
  <si>
    <t xml:space="preserve">867,76</t>
  </si>
  <si>
    <t xml:space="preserve">36,25</t>
  </si>
  <si>
    <t xml:space="preserve">880,26</t>
  </si>
  <si>
    <t xml:space="preserve">784,68</t>
  </si>
  <si>
    <t xml:space="preserve">107,7</t>
  </si>
  <si>
    <t xml:space="preserve">797,18</t>
  </si>
  <si>
    <t xml:space="preserve">780,85</t>
  </si>
  <si>
    <t xml:space="preserve">325,3</t>
  </si>
  <si>
    <t xml:space="preserve">793,35</t>
  </si>
  <si>
    <t xml:space="preserve">920,52</t>
  </si>
  <si>
    <t xml:space="preserve">253,99</t>
  </si>
  <si>
    <t xml:space="preserve">933,02</t>
  </si>
  <si>
    <t xml:space="preserve">939,71</t>
  </si>
  <si>
    <t xml:space="preserve">30,54</t>
  </si>
  <si>
    <t xml:space="preserve">952,21</t>
  </si>
  <si>
    <t xml:space="preserve">1056,15</t>
  </si>
  <si>
    <t xml:space="preserve">140,3</t>
  </si>
  <si>
    <t xml:space="preserve">1068,65</t>
  </si>
  <si>
    <t xml:space="preserve">1110,37</t>
  </si>
  <si>
    <t xml:space="preserve">55,95</t>
  </si>
  <si>
    <t xml:space="preserve">1122,87</t>
  </si>
  <si>
    <t xml:space="preserve">1291,75</t>
  </si>
  <si>
    <t xml:space="preserve">137,26</t>
  </si>
  <si>
    <t xml:space="preserve">1304,25</t>
  </si>
  <si>
    <t xml:space="preserve">1497,92</t>
  </si>
  <si>
    <t xml:space="preserve">60,04</t>
  </si>
  <si>
    <t xml:space="preserve">1510,42</t>
  </si>
  <si>
    <t xml:space="preserve">1490,57</t>
  </si>
  <si>
    <t xml:space="preserve">288,51</t>
  </si>
  <si>
    <t xml:space="preserve">1503,07</t>
  </si>
  <si>
    <t xml:space="preserve">1368,47</t>
  </si>
  <si>
    <t xml:space="preserve">119,35</t>
  </si>
  <si>
    <t xml:space="preserve">1380,97</t>
  </si>
  <si>
    <t xml:space="preserve">1489,51</t>
  </si>
  <si>
    <t xml:space="preserve">297,25</t>
  </si>
  <si>
    <t xml:space="preserve">1502,01</t>
  </si>
  <si>
    <t xml:space="preserve">1351,91</t>
  </si>
  <si>
    <t xml:space="preserve">4,54</t>
  </si>
  <si>
    <t xml:space="preserve">1364,41</t>
  </si>
  <si>
    <t xml:space="preserve">1349,29</t>
  </si>
  <si>
    <t xml:space="preserve">3,51</t>
  </si>
  <si>
    <t xml:space="preserve">1361,79</t>
  </si>
  <si>
    <t xml:space="preserve">1361,42</t>
  </si>
  <si>
    <t xml:space="preserve">19,63</t>
  </si>
  <si>
    <t xml:space="preserve">1373,92</t>
  </si>
  <si>
    <t xml:space="preserve">1495,79</t>
  </si>
  <si>
    <t xml:space="preserve">17,01</t>
  </si>
  <si>
    <t xml:space="preserve">1508,29</t>
  </si>
  <si>
    <t xml:space="preserve">1505,85</t>
  </si>
  <si>
    <t xml:space="preserve">120,84</t>
  </si>
  <si>
    <t xml:space="preserve">1518,35</t>
  </si>
  <si>
    <t xml:space="preserve">1630,8</t>
  </si>
  <si>
    <t xml:space="preserve">26,73</t>
  </si>
  <si>
    <t xml:space="preserve">1643,3</t>
  </si>
  <si>
    <t xml:space="preserve">1629,02</t>
  </si>
  <si>
    <t xml:space="preserve">14,48</t>
  </si>
  <si>
    <t xml:space="preserve">1641,52</t>
  </si>
  <si>
    <t xml:space="preserve">1603,41</t>
  </si>
  <si>
    <t xml:space="preserve">271,33</t>
  </si>
  <si>
    <t xml:space="preserve">1615,91</t>
  </si>
  <si>
    <t xml:space="preserve">1506,48</t>
  </si>
  <si>
    <t xml:space="preserve">0,26</t>
  </si>
  <si>
    <t xml:space="preserve">0,94</t>
  </si>
  <si>
    <t xml:space="preserve">1518,98</t>
  </si>
  <si>
    <t xml:space="preserve">1453,29</t>
  </si>
  <si>
    <t xml:space="preserve">75,33</t>
  </si>
  <si>
    <t xml:space="preserve">1465,79</t>
  </si>
  <si>
    <t xml:space="preserve">05.11.2013</t>
  </si>
  <si>
    <t xml:space="preserve">1138,6</t>
  </si>
  <si>
    <t xml:space="preserve">188,6</t>
  </si>
  <si>
    <t xml:space="preserve">1151,1</t>
  </si>
  <si>
    <t xml:space="preserve">1025,1</t>
  </si>
  <si>
    <t xml:space="preserve">1066,71</t>
  </si>
  <si>
    <t xml:space="preserve">1037,6</t>
  </si>
  <si>
    <t xml:space="preserve">981,76</t>
  </si>
  <si>
    <t xml:space="preserve">81,63</t>
  </si>
  <si>
    <t xml:space="preserve">994,26</t>
  </si>
  <si>
    <t xml:space="preserve">933,99</t>
  </si>
  <si>
    <t xml:space="preserve">179,28</t>
  </si>
  <si>
    <t xml:space="preserve">946,49</t>
  </si>
  <si>
    <t xml:space="preserve">946,09</t>
  </si>
  <si>
    <t xml:space="preserve">157,41</t>
  </si>
  <si>
    <t xml:space="preserve">958,59</t>
  </si>
  <si>
    <t xml:space="preserve">926,08</t>
  </si>
  <si>
    <t xml:space="preserve">15,69</t>
  </si>
  <si>
    <t xml:space="preserve">938,58</t>
  </si>
  <si>
    <t xml:space="preserve">1115,01</t>
  </si>
  <si>
    <t xml:space="preserve">80,9</t>
  </si>
  <si>
    <t xml:space="preserve">1127,51</t>
  </si>
  <si>
    <t xml:space="preserve">1241,56</t>
  </si>
  <si>
    <t xml:space="preserve">90,99</t>
  </si>
  <si>
    <t xml:space="preserve">1254,06</t>
  </si>
  <si>
    <t xml:space="preserve">1374,74</t>
  </si>
  <si>
    <t xml:space="preserve">40,84</t>
  </si>
  <si>
    <t xml:space="preserve">1387,24</t>
  </si>
  <si>
    <t xml:space="preserve">1455,83</t>
  </si>
  <si>
    <t xml:space="preserve">51,53</t>
  </si>
  <si>
    <t xml:space="preserve">1468,33</t>
  </si>
  <si>
    <t xml:space="preserve">1494,19</t>
  </si>
  <si>
    <t xml:space="preserve">104,33</t>
  </si>
  <si>
    <t xml:space="preserve">1506,69</t>
  </si>
  <si>
    <t xml:space="preserve">1460,87</t>
  </si>
  <si>
    <t xml:space="preserve">123,66</t>
  </si>
  <si>
    <t xml:space="preserve">1473,37</t>
  </si>
  <si>
    <t xml:space="preserve">1426,34</t>
  </si>
  <si>
    <t xml:space="preserve">63,28</t>
  </si>
  <si>
    <t xml:space="preserve">1438,84</t>
  </si>
  <si>
    <t xml:space="preserve">1431,24</t>
  </si>
  <si>
    <t xml:space="preserve">59,07</t>
  </si>
  <si>
    <t xml:space="preserve">1443,74</t>
  </si>
  <si>
    <t xml:space="preserve">1435,07</t>
  </si>
  <si>
    <t xml:space="preserve">38,09</t>
  </si>
  <si>
    <t xml:space="preserve">1447,57</t>
  </si>
  <si>
    <t xml:space="preserve">1423,4</t>
  </si>
  <si>
    <t xml:space="preserve">64,59</t>
  </si>
  <si>
    <t xml:space="preserve">1435,9</t>
  </si>
  <si>
    <t xml:space="preserve">1402,11</t>
  </si>
  <si>
    <t xml:space="preserve">20,07</t>
  </si>
  <si>
    <t xml:space="preserve">1414,61</t>
  </si>
  <si>
    <t xml:space="preserve">1404,29</t>
  </si>
  <si>
    <t xml:space="preserve">59,84</t>
  </si>
  <si>
    <t xml:space="preserve">1416,79</t>
  </si>
  <si>
    <t xml:space="preserve">1508,03</t>
  </si>
  <si>
    <t xml:space="preserve">82,62</t>
  </si>
  <si>
    <t xml:space="preserve">1520,53</t>
  </si>
  <si>
    <t xml:space="preserve">1616,27</t>
  </si>
  <si>
    <t xml:space="preserve">98,49</t>
  </si>
  <si>
    <t xml:space="preserve">1628,77</t>
  </si>
  <si>
    <t xml:space="preserve">1616,82</t>
  </si>
  <si>
    <t xml:space="preserve">252,82</t>
  </si>
  <si>
    <t xml:space="preserve">1629,32</t>
  </si>
  <si>
    <t xml:space="preserve">1606,69</t>
  </si>
  <si>
    <t xml:space="preserve">214,23</t>
  </si>
  <si>
    <t xml:space="preserve">1619,19</t>
  </si>
  <si>
    <t xml:space="preserve">1496,09</t>
  </si>
  <si>
    <t xml:space="preserve">376,41</t>
  </si>
  <si>
    <t xml:space="preserve">1508,59</t>
  </si>
  <si>
    <t xml:space="preserve">1432,79</t>
  </si>
  <si>
    <t xml:space="preserve">538,39</t>
  </si>
  <si>
    <t xml:space="preserve">1445,29</t>
  </si>
  <si>
    <t xml:space="preserve">06.11.2013</t>
  </si>
  <si>
    <t xml:space="preserve">1030,5</t>
  </si>
  <si>
    <t xml:space="preserve">180,44</t>
  </si>
  <si>
    <t xml:space="preserve">1043</t>
  </si>
  <si>
    <t xml:space="preserve">908,77</t>
  </si>
  <si>
    <t xml:space="preserve">123,9</t>
  </si>
  <si>
    <t xml:space="preserve">921,27</t>
  </si>
  <si>
    <t xml:space="preserve">848,2</t>
  </si>
  <si>
    <t xml:space="preserve">207,26</t>
  </si>
  <si>
    <t xml:space="preserve">860,7</t>
  </si>
  <si>
    <t xml:space="preserve">793,64</t>
  </si>
  <si>
    <t xml:space="preserve">94,81</t>
  </si>
  <si>
    <t xml:space="preserve">806,14</t>
  </si>
  <si>
    <t xml:space="preserve">374,81</t>
  </si>
  <si>
    <t xml:space="preserve">476,65</t>
  </si>
  <si>
    <t xml:space="preserve">387,31</t>
  </si>
  <si>
    <t xml:space="preserve">907,18</t>
  </si>
  <si>
    <t xml:space="preserve">153,12</t>
  </si>
  <si>
    <t xml:space="preserve">919,68</t>
  </si>
  <si>
    <t xml:space="preserve">1023,3</t>
  </si>
  <si>
    <t xml:space="preserve">83,04</t>
  </si>
  <si>
    <t xml:space="preserve">1035,8</t>
  </si>
  <si>
    <t xml:space="preserve">1272,22</t>
  </si>
  <si>
    <t xml:space="preserve">91,26</t>
  </si>
  <si>
    <t xml:space="preserve">1284,72</t>
  </si>
  <si>
    <t xml:space="preserve">1496,24</t>
  </si>
  <si>
    <t xml:space="preserve">97,28</t>
  </si>
  <si>
    <t xml:space="preserve">1508,74</t>
  </si>
  <si>
    <t xml:space="preserve">1509,64</t>
  </si>
  <si>
    <t xml:space="preserve">82,22</t>
  </si>
  <si>
    <t xml:space="preserve">1522,14</t>
  </si>
  <si>
    <t xml:space="preserve">1514,13</t>
  </si>
  <si>
    <t xml:space="preserve">116,3</t>
  </si>
  <si>
    <t xml:space="preserve">1526,63</t>
  </si>
  <si>
    <t xml:space="preserve">1503,96</t>
  </si>
  <si>
    <t xml:space="preserve">154,74</t>
  </si>
  <si>
    <t xml:space="preserve">1516,46</t>
  </si>
  <si>
    <t xml:space="preserve">1490,77</t>
  </si>
  <si>
    <t xml:space="preserve">83,47</t>
  </si>
  <si>
    <t xml:space="preserve">1503,27</t>
  </si>
  <si>
    <t xml:space="preserve">1495,41</t>
  </si>
  <si>
    <t xml:space="preserve">78,65</t>
  </si>
  <si>
    <t xml:space="preserve">1507,91</t>
  </si>
  <si>
    <t xml:space="preserve">1453,35</t>
  </si>
  <si>
    <t xml:space="preserve">84,23</t>
  </si>
  <si>
    <t xml:space="preserve">1465,85</t>
  </si>
  <si>
    <t xml:space="preserve">1438,79</t>
  </si>
  <si>
    <t xml:space="preserve">86,45</t>
  </si>
  <si>
    <t xml:space="preserve">1451,29</t>
  </si>
  <si>
    <t xml:space="preserve">1393</t>
  </si>
  <si>
    <t xml:space="preserve">97,79</t>
  </si>
  <si>
    <t xml:space="preserve">1405,5</t>
  </si>
  <si>
    <t xml:space="preserve">1398,35</t>
  </si>
  <si>
    <t xml:space="preserve">218,75</t>
  </si>
  <si>
    <t xml:space="preserve">1410,85</t>
  </si>
  <si>
    <t xml:space="preserve">1512,05</t>
  </si>
  <si>
    <t xml:space="preserve">146,86</t>
  </si>
  <si>
    <t xml:space="preserve">1524,55</t>
  </si>
  <si>
    <t xml:space="preserve">1561,97</t>
  </si>
  <si>
    <t xml:space="preserve">62,36</t>
  </si>
  <si>
    <t xml:space="preserve">1574,47</t>
  </si>
  <si>
    <t xml:space="preserve">1560,99</t>
  </si>
  <si>
    <t xml:space="preserve">65,65</t>
  </si>
  <si>
    <t xml:space="preserve">1573,49</t>
  </si>
  <si>
    <t xml:space="preserve">1521,38</t>
  </si>
  <si>
    <t xml:space="preserve">3,68</t>
  </si>
  <si>
    <t xml:space="preserve">1533,88</t>
  </si>
  <si>
    <t xml:space="preserve">1474,83</t>
  </si>
  <si>
    <t xml:space="preserve">250,78</t>
  </si>
  <si>
    <t xml:space="preserve">1487,33</t>
  </si>
  <si>
    <t xml:space="preserve">1193,74</t>
  </si>
  <si>
    <t xml:space="preserve">49,62</t>
  </si>
  <si>
    <t xml:space="preserve">1206,24</t>
  </si>
  <si>
    <t xml:space="preserve">07.11.2013</t>
  </si>
  <si>
    <t xml:space="preserve">1202,87</t>
  </si>
  <si>
    <t xml:space="preserve">284,08</t>
  </si>
  <si>
    <t xml:space="preserve">1215,37</t>
  </si>
  <si>
    <t xml:space="preserve">1050,36</t>
  </si>
  <si>
    <t xml:space="preserve">155,18</t>
  </si>
  <si>
    <t xml:space="preserve">1062,86</t>
  </si>
  <si>
    <t xml:space="preserve">1011,57</t>
  </si>
  <si>
    <t xml:space="preserve">109,92</t>
  </si>
  <si>
    <t xml:space="preserve">1024,07</t>
  </si>
  <si>
    <t xml:space="preserve">1007,5</t>
  </si>
  <si>
    <t xml:space="preserve">106,05</t>
  </si>
  <si>
    <t xml:space="preserve">1020</t>
  </si>
  <si>
    <t xml:space="preserve">927,61</t>
  </si>
  <si>
    <t xml:space="preserve">20,16</t>
  </si>
  <si>
    <t xml:space="preserve">940,11</t>
  </si>
  <si>
    <t xml:space="preserve">1023,52</t>
  </si>
  <si>
    <t xml:space="preserve">166,45</t>
  </si>
  <si>
    <t xml:space="preserve">1036,02</t>
  </si>
  <si>
    <t xml:space="preserve">1258,44</t>
  </si>
  <si>
    <t xml:space="preserve">100,47</t>
  </si>
  <si>
    <t xml:space="preserve">1270,94</t>
  </si>
  <si>
    <t xml:space="preserve">1473,32</t>
  </si>
  <si>
    <t xml:space="preserve">20,63</t>
  </si>
  <si>
    <t xml:space="preserve">1485,82</t>
  </si>
  <si>
    <t xml:space="preserve">1540,02</t>
  </si>
  <si>
    <t xml:space="preserve">45,45</t>
  </si>
  <si>
    <t xml:space="preserve">1552,52</t>
  </si>
  <si>
    <t xml:space="preserve">1600,29</t>
  </si>
  <si>
    <t xml:space="preserve">7,81</t>
  </si>
  <si>
    <t xml:space="preserve">1612,79</t>
  </si>
  <si>
    <t xml:space="preserve">1617,8</t>
  </si>
  <si>
    <t xml:space="preserve">48,16</t>
  </si>
  <si>
    <t xml:space="preserve">1630,3</t>
  </si>
  <si>
    <t xml:space="preserve">1562,84</t>
  </si>
  <si>
    <t xml:space="preserve">92,97</t>
  </si>
  <si>
    <t xml:space="preserve">1575,34</t>
  </si>
  <si>
    <t xml:space="preserve">1539,64</t>
  </si>
  <si>
    <t xml:space="preserve">153,79</t>
  </si>
  <si>
    <t xml:space="preserve">1552,14</t>
  </si>
  <si>
    <t xml:space="preserve">1589,6</t>
  </si>
  <si>
    <t xml:space="preserve">196,95</t>
  </si>
  <si>
    <t xml:space="preserve">1602,1</t>
  </si>
  <si>
    <t xml:space="preserve">1586,17</t>
  </si>
  <si>
    <t xml:space="preserve">220,97</t>
  </si>
  <si>
    <t xml:space="preserve">1598,67</t>
  </si>
  <si>
    <t xml:space="preserve">1555,71</t>
  </si>
  <si>
    <t xml:space="preserve">204,27</t>
  </si>
  <si>
    <t xml:space="preserve">1568,21</t>
  </si>
  <si>
    <t xml:space="preserve">1518,51</t>
  </si>
  <si>
    <t xml:space="preserve">136,19</t>
  </si>
  <si>
    <t xml:space="preserve">1531,01</t>
  </si>
  <si>
    <t xml:space="preserve">1601,34</t>
  </si>
  <si>
    <t xml:space="preserve">15,04</t>
  </si>
  <si>
    <t xml:space="preserve">1613,84</t>
  </si>
  <si>
    <t xml:space="preserve">1647,6</t>
  </si>
  <si>
    <t xml:space="preserve">0,76</t>
  </si>
  <si>
    <t xml:space="preserve">1660,1</t>
  </si>
  <si>
    <t xml:space="preserve">1661,01</t>
  </si>
  <si>
    <t xml:space="preserve">159,45</t>
  </si>
  <si>
    <t xml:space="preserve">1673,51</t>
  </si>
  <si>
    <t xml:space="preserve">1650,74</t>
  </si>
  <si>
    <t xml:space="preserve">129,07</t>
  </si>
  <si>
    <t xml:space="preserve">1663,24</t>
  </si>
  <si>
    <t xml:space="preserve">1635,11</t>
  </si>
  <si>
    <t xml:space="preserve">135,09</t>
  </si>
  <si>
    <t xml:space="preserve">1647,61</t>
  </si>
  <si>
    <t xml:space="preserve">1517,94</t>
  </si>
  <si>
    <t xml:space="preserve">83,12</t>
  </si>
  <si>
    <t xml:space="preserve">1530,44</t>
  </si>
  <si>
    <t xml:space="preserve">1463,91</t>
  </si>
  <si>
    <t xml:space="preserve">407,23</t>
  </si>
  <si>
    <t xml:space="preserve">1476,41</t>
  </si>
  <si>
    <t xml:space="preserve">08.11.2013</t>
  </si>
  <si>
    <t xml:space="preserve">1242,68</t>
  </si>
  <si>
    <t xml:space="preserve">217,89</t>
  </si>
  <si>
    <t xml:space="preserve">1255,18</t>
  </si>
  <si>
    <t xml:space="preserve">1089,6</t>
  </si>
  <si>
    <t xml:space="preserve">88,98</t>
  </si>
  <si>
    <t xml:space="preserve">1102,1</t>
  </si>
  <si>
    <t xml:space="preserve">1014,04</t>
  </si>
  <si>
    <t xml:space="preserve">119,47</t>
  </si>
  <si>
    <t xml:space="preserve">1026,54</t>
  </si>
  <si>
    <t xml:space="preserve">1009,04</t>
  </si>
  <si>
    <t xml:space="preserve">136,13</t>
  </si>
  <si>
    <t xml:space="preserve">1021,54</t>
  </si>
  <si>
    <t xml:space="preserve">946,91</t>
  </si>
  <si>
    <t xml:space="preserve">35,31</t>
  </si>
  <si>
    <t xml:space="preserve">959,41</t>
  </si>
  <si>
    <t xml:space="preserve">1040,64</t>
  </si>
  <si>
    <t xml:space="preserve">180,34</t>
  </si>
  <si>
    <t xml:space="preserve">1053,14</t>
  </si>
  <si>
    <t xml:space="preserve">1254,79</t>
  </si>
  <si>
    <t xml:space="preserve">116,87</t>
  </si>
  <si>
    <t xml:space="preserve">1267,29</t>
  </si>
  <si>
    <t xml:space="preserve">1496,89</t>
  </si>
  <si>
    <t xml:space="preserve">10,99</t>
  </si>
  <si>
    <t xml:space="preserve">1509,39</t>
  </si>
  <si>
    <t xml:space="preserve">1512,26</t>
  </si>
  <si>
    <t xml:space="preserve">19,15</t>
  </si>
  <si>
    <t xml:space="preserve">1524,76</t>
  </si>
  <si>
    <t xml:space="preserve">1583,12</t>
  </si>
  <si>
    <t xml:space="preserve">31,8</t>
  </si>
  <si>
    <t xml:space="preserve">1595,62</t>
  </si>
  <si>
    <t xml:space="preserve">1621,03</t>
  </si>
  <si>
    <t xml:space="preserve">95,82</t>
  </si>
  <si>
    <t xml:space="preserve">1633,53</t>
  </si>
  <si>
    <t xml:space="preserve">1596,32</t>
  </si>
  <si>
    <t xml:space="preserve">118,16</t>
  </si>
  <si>
    <t xml:space="preserve">1608,82</t>
  </si>
  <si>
    <t xml:space="preserve">1539,02</t>
  </si>
  <si>
    <t xml:space="preserve">12,23</t>
  </si>
  <si>
    <t xml:space="preserve">1551,52</t>
  </si>
  <si>
    <t xml:space="preserve">1582,25</t>
  </si>
  <si>
    <t xml:space="preserve">42,95</t>
  </si>
  <si>
    <t xml:space="preserve">1594,75</t>
  </si>
  <si>
    <t xml:space="preserve">1555,97</t>
  </si>
  <si>
    <t xml:space="preserve">50,17</t>
  </si>
  <si>
    <t xml:space="preserve">1568,47</t>
  </si>
  <si>
    <t xml:space="preserve">1525,19</t>
  </si>
  <si>
    <t xml:space="preserve">1537,69</t>
  </si>
  <si>
    <t xml:space="preserve">1516,45</t>
  </si>
  <si>
    <t xml:space="preserve">35,92</t>
  </si>
  <si>
    <t xml:space="preserve">1528,95</t>
  </si>
  <si>
    <t xml:space="preserve">1520,9</t>
  </si>
  <si>
    <t xml:space="preserve">105,15</t>
  </si>
  <si>
    <t xml:space="preserve">1533,4</t>
  </si>
  <si>
    <t xml:space="preserve">1588,26</t>
  </si>
  <si>
    <t xml:space="preserve">1017,78</t>
  </si>
  <si>
    <t xml:space="preserve">1600,76</t>
  </si>
  <si>
    <t xml:space="preserve">1660,51</t>
  </si>
  <si>
    <t xml:space="preserve">7,09</t>
  </si>
  <si>
    <t xml:space="preserve">1673,01</t>
  </si>
  <si>
    <t xml:space="preserve">1631,75</t>
  </si>
  <si>
    <t xml:space="preserve">50,72</t>
  </si>
  <si>
    <t xml:space="preserve">1644,25</t>
  </si>
  <si>
    <t xml:space="preserve">1594,1</t>
  </si>
  <si>
    <t xml:space="preserve">153,19</t>
  </si>
  <si>
    <t xml:space="preserve">1606,6</t>
  </si>
  <si>
    <t xml:space="preserve">1499,2</t>
  </si>
  <si>
    <t xml:space="preserve">211,75</t>
  </si>
  <si>
    <t xml:space="preserve">1511,7</t>
  </si>
  <si>
    <t xml:space="preserve">1380,61</t>
  </si>
  <si>
    <t xml:space="preserve">401,34</t>
  </si>
  <si>
    <t xml:space="preserve">1393,11</t>
  </si>
  <si>
    <t xml:space="preserve">09.11.2013</t>
  </si>
  <si>
    <t xml:space="preserve">903,88</t>
  </si>
  <si>
    <t xml:space="preserve">3,3</t>
  </si>
  <si>
    <t xml:space="preserve">916,38</t>
  </si>
  <si>
    <t xml:space="preserve">904,79</t>
  </si>
  <si>
    <t xml:space="preserve">109,53</t>
  </si>
  <si>
    <t xml:space="preserve">917,29</t>
  </si>
  <si>
    <t xml:space="preserve">676,91</t>
  </si>
  <si>
    <t xml:space="preserve">264,29</t>
  </si>
  <si>
    <t xml:space="preserve">689,41</t>
  </si>
  <si>
    <t xml:space="preserve">666,31</t>
  </si>
  <si>
    <t xml:space="preserve">271,31</t>
  </si>
  <si>
    <t xml:space="preserve">678,81</t>
  </si>
  <si>
    <t xml:space="preserve">664,7</t>
  </si>
  <si>
    <t xml:space="preserve">245,19</t>
  </si>
  <si>
    <t xml:space="preserve">677,2</t>
  </si>
  <si>
    <t xml:space="preserve">672,1</t>
  </si>
  <si>
    <t xml:space="preserve">266,89</t>
  </si>
  <si>
    <t xml:space="preserve">684,6</t>
  </si>
  <si>
    <t xml:space="preserve">899,44</t>
  </si>
  <si>
    <t xml:space="preserve">55,9</t>
  </si>
  <si>
    <t xml:space="preserve">911,94</t>
  </si>
  <si>
    <t xml:space="preserve">1391,91</t>
  </si>
  <si>
    <t xml:space="preserve">130,77</t>
  </si>
  <si>
    <t xml:space="preserve">1404,41</t>
  </si>
  <si>
    <t xml:space="preserve">1449,01</t>
  </si>
  <si>
    <t xml:space="preserve">145,54</t>
  </si>
  <si>
    <t xml:space="preserve">1461,51</t>
  </si>
  <si>
    <t xml:space="preserve">1530,38</t>
  </si>
  <si>
    <t xml:space="preserve">24,66</t>
  </si>
  <si>
    <t xml:space="preserve">1542,88</t>
  </si>
  <si>
    <t xml:space="preserve">1613,32</t>
  </si>
  <si>
    <t xml:space="preserve">124,38</t>
  </si>
  <si>
    <t xml:space="preserve">1625,82</t>
  </si>
  <si>
    <t xml:space="preserve">1609,89</t>
  </si>
  <si>
    <t xml:space="preserve">143,72</t>
  </si>
  <si>
    <t xml:space="preserve">1622,39</t>
  </si>
  <si>
    <t xml:space="preserve">1590,6</t>
  </si>
  <si>
    <t xml:space="preserve">251,21</t>
  </si>
  <si>
    <t xml:space="preserve">1603,1</t>
  </si>
  <si>
    <t xml:space="preserve">1584,42</t>
  </si>
  <si>
    <t xml:space="preserve">243,4</t>
  </si>
  <si>
    <t xml:space="preserve">1596,92</t>
  </si>
  <si>
    <t xml:space="preserve">1589,88</t>
  </si>
  <si>
    <t xml:space="preserve">107,44</t>
  </si>
  <si>
    <t xml:space="preserve">1602,38</t>
  </si>
  <si>
    <t xml:space="preserve">1587,49</t>
  </si>
  <si>
    <t xml:space="preserve">208,49</t>
  </si>
  <si>
    <t xml:space="preserve">1599,99</t>
  </si>
  <si>
    <t xml:space="preserve">1599,91</t>
  </si>
  <si>
    <t xml:space="preserve">106,17</t>
  </si>
  <si>
    <t xml:space="preserve">1612,41</t>
  </si>
  <si>
    <t xml:space="preserve">1606,64</t>
  </si>
  <si>
    <t xml:space="preserve">20,55</t>
  </si>
  <si>
    <t xml:space="preserve">1619,14</t>
  </si>
  <si>
    <t xml:space="preserve">1790,62</t>
  </si>
  <si>
    <t xml:space="preserve">812,33</t>
  </si>
  <si>
    <t xml:space="preserve">1803,12</t>
  </si>
  <si>
    <t xml:space="preserve">2013,56</t>
  </si>
  <si>
    <t xml:space="preserve">597,51</t>
  </si>
  <si>
    <t xml:space="preserve">2026,06</t>
  </si>
  <si>
    <t xml:space="preserve">1684,71</t>
  </si>
  <si>
    <t xml:space="preserve">735,93</t>
  </si>
  <si>
    <t xml:space="preserve">1697,21</t>
  </si>
  <si>
    <t xml:space="preserve">1666,62</t>
  </si>
  <si>
    <t xml:space="preserve">1429,53</t>
  </si>
  <si>
    <t xml:space="preserve">1679,12</t>
  </si>
  <si>
    <t xml:space="preserve">1607,24</t>
  </si>
  <si>
    <t xml:space="preserve">815,19</t>
  </si>
  <si>
    <t xml:space="preserve">1619,74</t>
  </si>
  <si>
    <t xml:space="preserve">1475,99</t>
  </si>
  <si>
    <t xml:space="preserve">949,85</t>
  </si>
  <si>
    <t xml:space="preserve">1488,49</t>
  </si>
  <si>
    <t xml:space="preserve">10.11.2013</t>
  </si>
  <si>
    <t xml:space="preserve">1265,71</t>
  </si>
  <si>
    <t xml:space="preserve">248,32</t>
  </si>
  <si>
    <t xml:space="preserve">1278,21</t>
  </si>
  <si>
    <t xml:space="preserve">1050,62</t>
  </si>
  <si>
    <t xml:space="preserve">92,84</t>
  </si>
  <si>
    <t xml:space="preserve">1063,12</t>
  </si>
  <si>
    <t xml:space="preserve">1014,24</t>
  </si>
  <si>
    <t xml:space="preserve">93,73</t>
  </si>
  <si>
    <t xml:space="preserve">1026,74</t>
  </si>
  <si>
    <t xml:space="preserve">1012,05</t>
  </si>
  <si>
    <t xml:space="preserve">93,45</t>
  </si>
  <si>
    <t xml:space="preserve">1024,55</t>
  </si>
  <si>
    <t xml:space="preserve">1012,16</t>
  </si>
  <si>
    <t xml:space="preserve">100,58</t>
  </si>
  <si>
    <t xml:space="preserve">1024,66</t>
  </si>
  <si>
    <t xml:space="preserve">1015,85</t>
  </si>
  <si>
    <t xml:space="preserve">66,4</t>
  </si>
  <si>
    <t xml:space="preserve">1028,35</t>
  </si>
  <si>
    <t xml:space="preserve">1019,99</t>
  </si>
  <si>
    <t xml:space="preserve">30,03</t>
  </si>
  <si>
    <t xml:space="preserve">1032,49</t>
  </si>
  <si>
    <t xml:space="preserve">1167,86</t>
  </si>
  <si>
    <t xml:space="preserve">122,18</t>
  </si>
  <si>
    <t xml:space="preserve">1180,36</t>
  </si>
  <si>
    <t xml:space="preserve">1265,76</t>
  </si>
  <si>
    <t xml:space="preserve">25,25</t>
  </si>
  <si>
    <t xml:space="preserve">1278,26</t>
  </si>
  <si>
    <t xml:space="preserve">1476,27</t>
  </si>
  <si>
    <t xml:space="preserve">189,24</t>
  </si>
  <si>
    <t xml:space="preserve">1488,77</t>
  </si>
  <si>
    <t xml:space="preserve">1554</t>
  </si>
  <si>
    <t xml:space="preserve">167,09</t>
  </si>
  <si>
    <t xml:space="preserve">1566,5</t>
  </si>
  <si>
    <t xml:space="preserve">1591,74</t>
  </si>
  <si>
    <t xml:space="preserve">241,83</t>
  </si>
  <si>
    <t xml:space="preserve">1604,24</t>
  </si>
  <si>
    <t xml:space="preserve">239,26</t>
  </si>
  <si>
    <t xml:space="preserve">1590,34</t>
  </si>
  <si>
    <t xml:space="preserve">364,16</t>
  </si>
  <si>
    <t xml:space="preserve">1602,84</t>
  </si>
  <si>
    <t xml:space="preserve">1538,85</t>
  </si>
  <si>
    <t xml:space="preserve">104,09</t>
  </si>
  <si>
    <t xml:space="preserve">1551,35</t>
  </si>
  <si>
    <t xml:space="preserve">1517,05</t>
  </si>
  <si>
    <t xml:space="preserve">74,28</t>
  </si>
  <si>
    <t xml:space="preserve">1529,55</t>
  </si>
  <si>
    <t xml:space="preserve">1540,11</t>
  </si>
  <si>
    <t xml:space="preserve">29,2</t>
  </si>
  <si>
    <t xml:space="preserve">1552,61</t>
  </si>
  <si>
    <t xml:space="preserve">1554,25</t>
  </si>
  <si>
    <t xml:space="preserve">76,64</t>
  </si>
  <si>
    <t xml:space="preserve">1566,75</t>
  </si>
  <si>
    <t xml:space="preserve">1589,79</t>
  </si>
  <si>
    <t xml:space="preserve">265,44</t>
  </si>
  <si>
    <t xml:space="preserve">1602,29</t>
  </si>
  <si>
    <t xml:space="preserve">1722,55</t>
  </si>
  <si>
    <t xml:space="preserve">112,09</t>
  </si>
  <si>
    <t xml:space="preserve">1735,05</t>
  </si>
  <si>
    <t xml:space="preserve">1578,16</t>
  </si>
  <si>
    <t xml:space="preserve">242,08</t>
  </si>
  <si>
    <t xml:space="preserve">1590,66</t>
  </si>
  <si>
    <t xml:space="preserve">1543,78</t>
  </si>
  <si>
    <t xml:space="preserve">47,55</t>
  </si>
  <si>
    <t xml:space="preserve">1556,28</t>
  </si>
  <si>
    <t xml:space="preserve">1519,09</t>
  </si>
  <si>
    <t xml:space="preserve">99,83</t>
  </si>
  <si>
    <t xml:space="preserve">1531,59</t>
  </si>
  <si>
    <t xml:space="preserve">1397,96</t>
  </si>
  <si>
    <t xml:space="preserve">231,23</t>
  </si>
  <si>
    <t xml:space="preserve">1410,46</t>
  </si>
  <si>
    <t xml:space="preserve">11.11.2013</t>
  </si>
  <si>
    <t xml:space="preserve">1168,91</t>
  </si>
  <si>
    <t xml:space="preserve">151,73</t>
  </si>
  <si>
    <t xml:space="preserve">1181,41</t>
  </si>
  <si>
    <t xml:space="preserve">1019,22</t>
  </si>
  <si>
    <t xml:space="preserve">104,23</t>
  </si>
  <si>
    <t xml:space="preserve">1031,72</t>
  </si>
  <si>
    <t xml:space="preserve">978,16</t>
  </si>
  <si>
    <t xml:space="preserve">77,69</t>
  </si>
  <si>
    <t xml:space="preserve">990,66</t>
  </si>
  <si>
    <t xml:space="preserve">969,49</t>
  </si>
  <si>
    <t xml:space="preserve">96,24</t>
  </si>
  <si>
    <t xml:space="preserve">981,99</t>
  </si>
  <si>
    <t xml:space="preserve">1025,84</t>
  </si>
  <si>
    <t xml:space="preserve">119</t>
  </si>
  <si>
    <t xml:space="preserve">1038,34</t>
  </si>
  <si>
    <t xml:space="preserve">1024,76</t>
  </si>
  <si>
    <t xml:space="preserve">12,32</t>
  </si>
  <si>
    <t xml:space="preserve">1037,26</t>
  </si>
  <si>
    <t xml:space="preserve">1235,65</t>
  </si>
  <si>
    <t xml:space="preserve">82,96</t>
  </si>
  <si>
    <t xml:space="preserve">1248,15</t>
  </si>
  <si>
    <t xml:space="preserve">1538,76</t>
  </si>
  <si>
    <t xml:space="preserve">40,86</t>
  </si>
  <si>
    <t xml:space="preserve">1551,26</t>
  </si>
  <si>
    <t xml:space="preserve">1572,6</t>
  </si>
  <si>
    <t xml:space="preserve">20,34</t>
  </si>
  <si>
    <t xml:space="preserve">1585,1</t>
  </si>
  <si>
    <t xml:space="preserve">1627,45</t>
  </si>
  <si>
    <t xml:space="preserve">117,93</t>
  </si>
  <si>
    <t xml:space="preserve">1639,95</t>
  </si>
  <si>
    <t xml:space="preserve">1631,86</t>
  </si>
  <si>
    <t xml:space="preserve">91,37</t>
  </si>
  <si>
    <t xml:space="preserve">1644,36</t>
  </si>
  <si>
    <t xml:space="preserve">1627,91</t>
  </si>
  <si>
    <t xml:space="preserve">119,11</t>
  </si>
  <si>
    <t xml:space="preserve">1640,41</t>
  </si>
  <si>
    <t xml:space="preserve">1582,2</t>
  </si>
  <si>
    <t xml:space="preserve">152,59</t>
  </si>
  <si>
    <t xml:space="preserve">1594,7</t>
  </si>
  <si>
    <t xml:space="preserve">1580,43</t>
  </si>
  <si>
    <t xml:space="preserve">86,8</t>
  </si>
  <si>
    <t xml:space="preserve">1592,93</t>
  </si>
  <si>
    <t xml:space="preserve">1667,82</t>
  </si>
  <si>
    <t xml:space="preserve">50,78</t>
  </si>
  <si>
    <t xml:space="preserve">1680,32</t>
  </si>
  <si>
    <t xml:space="preserve">1576,35</t>
  </si>
  <si>
    <t xml:space="preserve">25,33</t>
  </si>
  <si>
    <t xml:space="preserve">1588,85</t>
  </si>
  <si>
    <t xml:space="preserve">1572,89</t>
  </si>
  <si>
    <t xml:space="preserve">23,38</t>
  </si>
  <si>
    <t xml:space="preserve">1585,39</t>
  </si>
  <si>
    <t xml:space="preserve">1574,41</t>
  </si>
  <si>
    <t xml:space="preserve">81,28</t>
  </si>
  <si>
    <t xml:space="preserve">1586,91</t>
  </si>
  <si>
    <t xml:space="preserve">1589,64</t>
  </si>
  <si>
    <t xml:space="preserve">136,14</t>
  </si>
  <si>
    <t xml:space="preserve">1602,14</t>
  </si>
  <si>
    <t xml:space="preserve">1627,85</t>
  </si>
  <si>
    <t xml:space="preserve">31,41</t>
  </si>
  <si>
    <t xml:space="preserve">1640,35</t>
  </si>
  <si>
    <t xml:space="preserve">1596,31</t>
  </si>
  <si>
    <t xml:space="preserve">40,01</t>
  </si>
  <si>
    <t xml:space="preserve">1608,81</t>
  </si>
  <si>
    <t xml:space="preserve">1587,93</t>
  </si>
  <si>
    <t xml:space="preserve">66,69</t>
  </si>
  <si>
    <t xml:space="preserve">1600,43</t>
  </si>
  <si>
    <t xml:space="preserve">1559,86</t>
  </si>
  <si>
    <t xml:space="preserve">119,97</t>
  </si>
  <si>
    <t xml:space="preserve">1572,36</t>
  </si>
  <si>
    <t xml:space="preserve">1450,71</t>
  </si>
  <si>
    <t xml:space="preserve">295,33</t>
  </si>
  <si>
    <t xml:space="preserve">1463,21</t>
  </si>
  <si>
    <t xml:space="preserve">12.11.2013</t>
  </si>
  <si>
    <t xml:space="preserve">1222,99</t>
  </si>
  <si>
    <t xml:space="preserve">128,65</t>
  </si>
  <si>
    <t xml:space="preserve">1235,49</t>
  </si>
  <si>
    <t xml:space="preserve">1173,65</t>
  </si>
  <si>
    <t xml:space="preserve">159,21</t>
  </si>
  <si>
    <t xml:space="preserve">1186,15</t>
  </si>
  <si>
    <t xml:space="preserve">1044,82</t>
  </si>
  <si>
    <t xml:space="preserve">1057,32</t>
  </si>
  <si>
    <t xml:space="preserve">1034,79</t>
  </si>
  <si>
    <t xml:space="preserve">23,09</t>
  </si>
  <si>
    <t xml:space="preserve">1047,29</t>
  </si>
  <si>
    <t xml:space="preserve">1065,81</t>
  </si>
  <si>
    <t xml:space="preserve">103,12</t>
  </si>
  <si>
    <t xml:space="preserve">1078,31</t>
  </si>
  <si>
    <t xml:space="preserve">1162,56</t>
  </si>
  <si>
    <t xml:space="preserve">101,84</t>
  </si>
  <si>
    <t xml:space="preserve">1175,06</t>
  </si>
  <si>
    <t xml:space="preserve">1337,49</t>
  </si>
  <si>
    <t xml:space="preserve">187,75</t>
  </si>
  <si>
    <t xml:space="preserve">1349,99</t>
  </si>
  <si>
    <t xml:space="preserve">1672,26</t>
  </si>
  <si>
    <t xml:space="preserve">260,39</t>
  </si>
  <si>
    <t xml:space="preserve">1684,76</t>
  </si>
  <si>
    <t xml:space="preserve">1697,18</t>
  </si>
  <si>
    <t xml:space="preserve">46,25</t>
  </si>
  <si>
    <t xml:space="preserve">1709,68</t>
  </si>
  <si>
    <t xml:space="preserve">1740,67</t>
  </si>
  <si>
    <t xml:space="preserve">54,72</t>
  </si>
  <si>
    <t xml:space="preserve">1753,17</t>
  </si>
  <si>
    <t xml:space="preserve">1759,29</t>
  </si>
  <si>
    <t xml:space="preserve">84,49</t>
  </si>
  <si>
    <t xml:space="preserve">1771,79</t>
  </si>
  <si>
    <t xml:space="preserve">1721,29</t>
  </si>
  <si>
    <t xml:space="preserve">137,62</t>
  </si>
  <si>
    <t xml:space="preserve">1733,79</t>
  </si>
  <si>
    <t xml:space="preserve">1700,61</t>
  </si>
  <si>
    <t xml:space="preserve">157,3</t>
  </si>
  <si>
    <t xml:space="preserve">1713,11</t>
  </si>
  <si>
    <t xml:space="preserve">1700,72</t>
  </si>
  <si>
    <t xml:space="preserve">160,07</t>
  </si>
  <si>
    <t xml:space="preserve">1713,22</t>
  </si>
  <si>
    <t xml:space="preserve">1690,7</t>
  </si>
  <si>
    <t xml:space="preserve">184,66</t>
  </si>
  <si>
    <t xml:space="preserve">1703,2</t>
  </si>
  <si>
    <t xml:space="preserve">1559,14</t>
  </si>
  <si>
    <t xml:space="preserve">41,62</t>
  </si>
  <si>
    <t xml:space="preserve">1571,64</t>
  </si>
  <si>
    <t xml:space="preserve">1551,82</t>
  </si>
  <si>
    <t xml:space="preserve">38,08</t>
  </si>
  <si>
    <t xml:space="preserve">1564,32</t>
  </si>
  <si>
    <t xml:space="preserve">1479,15</t>
  </si>
  <si>
    <t xml:space="preserve">37,67</t>
  </si>
  <si>
    <t xml:space="preserve">1491,65</t>
  </si>
  <si>
    <t xml:space="preserve">1500,27</t>
  </si>
  <si>
    <t xml:space="preserve">85,88</t>
  </si>
  <si>
    <t xml:space="preserve">1512,77</t>
  </si>
  <si>
    <t xml:space="preserve">1607,14</t>
  </si>
  <si>
    <t xml:space="preserve">25,22</t>
  </si>
  <si>
    <t xml:space="preserve">1619,64</t>
  </si>
  <si>
    <t xml:space="preserve">1599,98</t>
  </si>
  <si>
    <t xml:space="preserve">104,72</t>
  </si>
  <si>
    <t xml:space="preserve">1612,48</t>
  </si>
  <si>
    <t xml:space="preserve">1588,37</t>
  </si>
  <si>
    <t xml:space="preserve">182,11</t>
  </si>
  <si>
    <t xml:space="preserve">1600,87</t>
  </si>
  <si>
    <t xml:space="preserve">1465,93</t>
  </si>
  <si>
    <t xml:space="preserve">519,1</t>
  </si>
  <si>
    <t xml:space="preserve">1478,43</t>
  </si>
  <si>
    <t xml:space="preserve">1430,58</t>
  </si>
  <si>
    <t xml:space="preserve">552,96</t>
  </si>
  <si>
    <t xml:space="preserve">1443,08</t>
  </si>
  <si>
    <t xml:space="preserve">13.11.2013</t>
  </si>
  <si>
    <t xml:space="preserve">1127,57</t>
  </si>
  <si>
    <t xml:space="preserve">232,81</t>
  </si>
  <si>
    <t xml:space="preserve">1140,07</t>
  </si>
  <si>
    <t xml:space="preserve">905,92</t>
  </si>
  <si>
    <t xml:space="preserve">61,45</t>
  </si>
  <si>
    <t xml:space="preserve">918,42</t>
  </si>
  <si>
    <t xml:space="preserve">782,36</t>
  </si>
  <si>
    <t xml:space="preserve">38,89</t>
  </si>
  <si>
    <t xml:space="preserve">794,86</t>
  </si>
  <si>
    <t xml:space="preserve">795,59</t>
  </si>
  <si>
    <t xml:space="preserve">15,74</t>
  </si>
  <si>
    <t xml:space="preserve">808,09</t>
  </si>
  <si>
    <t xml:space="preserve">856,04</t>
  </si>
  <si>
    <t xml:space="preserve">17,66</t>
  </si>
  <si>
    <t xml:space="preserve">868,54</t>
  </si>
  <si>
    <t xml:space="preserve">916,84</t>
  </si>
  <si>
    <t xml:space="preserve">137,83</t>
  </si>
  <si>
    <t xml:space="preserve">929,34</t>
  </si>
  <si>
    <t xml:space="preserve">1205,52</t>
  </si>
  <si>
    <t xml:space="preserve">9,95</t>
  </si>
  <si>
    <t xml:space="preserve">1218,02</t>
  </si>
  <si>
    <t xml:space="preserve">1524,56</t>
  </si>
  <si>
    <t xml:space="preserve">133,11</t>
  </si>
  <si>
    <t xml:space="preserve">1537,06</t>
  </si>
  <si>
    <t xml:space="preserve">1522,82</t>
  </si>
  <si>
    <t xml:space="preserve">121,23</t>
  </si>
  <si>
    <t xml:space="preserve">1535,32</t>
  </si>
  <si>
    <t xml:space="preserve">1707,58</t>
  </si>
  <si>
    <t xml:space="preserve">313,02</t>
  </si>
  <si>
    <t xml:space="preserve">1720,08</t>
  </si>
  <si>
    <t xml:space="preserve">1712,56</t>
  </si>
  <si>
    <t xml:space="preserve">328,63</t>
  </si>
  <si>
    <t xml:space="preserve">1725,06</t>
  </si>
  <si>
    <t xml:space="preserve">1703,35</t>
  </si>
  <si>
    <t xml:space="preserve">335,57</t>
  </si>
  <si>
    <t xml:space="preserve">1715,85</t>
  </si>
  <si>
    <t xml:space="preserve">1555,18</t>
  </si>
  <si>
    <t xml:space="preserve">245,93</t>
  </si>
  <si>
    <t xml:space="preserve">1567,68</t>
  </si>
  <si>
    <t xml:space="preserve">1593,31</t>
  </si>
  <si>
    <t xml:space="preserve">221,12</t>
  </si>
  <si>
    <t xml:space="preserve">1605,81</t>
  </si>
  <si>
    <t xml:space="preserve">1584,09</t>
  </si>
  <si>
    <t xml:space="preserve">242,01</t>
  </si>
  <si>
    <t xml:space="preserve">1596,59</t>
  </si>
  <si>
    <t xml:space="preserve">1564,89</t>
  </si>
  <si>
    <t xml:space="preserve">255,65</t>
  </si>
  <si>
    <t xml:space="preserve">1577,39</t>
  </si>
  <si>
    <t xml:space="preserve">1556,33</t>
  </si>
  <si>
    <t xml:space="preserve">299,23</t>
  </si>
  <si>
    <t xml:space="preserve">1568,83</t>
  </si>
  <si>
    <t xml:space="preserve">1531,43</t>
  </si>
  <si>
    <t xml:space="preserve">183,91</t>
  </si>
  <si>
    <t xml:space="preserve">1543,93</t>
  </si>
  <si>
    <t xml:space="preserve">1531,23</t>
  </si>
  <si>
    <t xml:space="preserve">102,43</t>
  </si>
  <si>
    <t xml:space="preserve">1543,73</t>
  </si>
  <si>
    <t xml:space="preserve">1551,5</t>
  </si>
  <si>
    <t xml:space="preserve">110,82</t>
  </si>
  <si>
    <t xml:space="preserve">1564</t>
  </si>
  <si>
    <t xml:space="preserve">1542,5</t>
  </si>
  <si>
    <t xml:space="preserve">107,01</t>
  </si>
  <si>
    <t xml:space="preserve">1555</t>
  </si>
  <si>
    <t xml:space="preserve">1455,66</t>
  </si>
  <si>
    <t xml:space="preserve">44,95</t>
  </si>
  <si>
    <t xml:space="preserve">1468,16</t>
  </si>
  <si>
    <t xml:space="preserve">1416,56</t>
  </si>
  <si>
    <t xml:space="preserve">444,22</t>
  </si>
  <si>
    <t xml:space="preserve">1429,06</t>
  </si>
  <si>
    <t xml:space="preserve">1188,13</t>
  </si>
  <si>
    <t xml:space="preserve">298,97</t>
  </si>
  <si>
    <t xml:space="preserve">1200,63</t>
  </si>
  <si>
    <t xml:space="preserve">14.11.2013</t>
  </si>
  <si>
    <t xml:space="preserve">1018,4</t>
  </si>
  <si>
    <t xml:space="preserve">272,68</t>
  </si>
  <si>
    <t xml:space="preserve">1030,9</t>
  </si>
  <si>
    <t xml:space="preserve">909,99</t>
  </si>
  <si>
    <t xml:space="preserve">941,95</t>
  </si>
  <si>
    <t xml:space="preserve">922,49</t>
  </si>
  <si>
    <t xml:space="preserve">871,72</t>
  </si>
  <si>
    <t xml:space="preserve">117,26</t>
  </si>
  <si>
    <t xml:space="preserve">884,22</t>
  </si>
  <si>
    <t xml:space="preserve">827,75</t>
  </si>
  <si>
    <t xml:space="preserve">859,04</t>
  </si>
  <si>
    <t xml:space="preserve">840,25</t>
  </si>
  <si>
    <t xml:space="preserve">867,79</t>
  </si>
  <si>
    <t xml:space="preserve">910,15</t>
  </si>
  <si>
    <t xml:space="preserve">880,29</t>
  </si>
  <si>
    <t xml:space="preserve">931,49</t>
  </si>
  <si>
    <t xml:space="preserve">45,44</t>
  </si>
  <si>
    <t xml:space="preserve">943,99</t>
  </si>
  <si>
    <t xml:space="preserve">1237,82</t>
  </si>
  <si>
    <t xml:space="preserve">336,3</t>
  </si>
  <si>
    <t xml:space="preserve">1250,32</t>
  </si>
  <si>
    <t xml:space="preserve">1513,42</t>
  </si>
  <si>
    <t xml:space="preserve">25,53</t>
  </si>
  <si>
    <t xml:space="preserve">1525,92</t>
  </si>
  <si>
    <t xml:space="preserve">1697,11</t>
  </si>
  <si>
    <t xml:space="preserve">114,32</t>
  </si>
  <si>
    <t xml:space="preserve">1709,61</t>
  </si>
  <si>
    <t xml:space="preserve">1715,74</t>
  </si>
  <si>
    <t xml:space="preserve">246,57</t>
  </si>
  <si>
    <t xml:space="preserve">1728,24</t>
  </si>
  <si>
    <t xml:space="preserve">1720,26</t>
  </si>
  <si>
    <t xml:space="preserve">172,22</t>
  </si>
  <si>
    <t xml:space="preserve">1732,76</t>
  </si>
  <si>
    <t xml:space="preserve">1709,38</t>
  </si>
  <si>
    <t xml:space="preserve">315,79</t>
  </si>
  <si>
    <t xml:space="preserve">1721,88</t>
  </si>
  <si>
    <t xml:space="preserve">1605,84</t>
  </si>
  <si>
    <t xml:space="preserve">57,92</t>
  </si>
  <si>
    <t xml:space="preserve">1618,34</t>
  </si>
  <si>
    <t xml:space="preserve">1628,82</t>
  </si>
  <si>
    <t xml:space="preserve">73,47</t>
  </si>
  <si>
    <t xml:space="preserve">1641,32</t>
  </si>
  <si>
    <t xml:space="preserve">1609,47</t>
  </si>
  <si>
    <t xml:space="preserve">169</t>
  </si>
  <si>
    <t xml:space="preserve">1621,97</t>
  </si>
  <si>
    <t xml:space="preserve">1573,2</t>
  </si>
  <si>
    <t xml:space="preserve">140,26</t>
  </si>
  <si>
    <t xml:space="preserve">1585,7</t>
  </si>
  <si>
    <t xml:space="preserve">1570,39</t>
  </si>
  <si>
    <t xml:space="preserve">58,12</t>
  </si>
  <si>
    <t xml:space="preserve">1582,89</t>
  </si>
  <si>
    <t xml:space="preserve">1549,08</t>
  </si>
  <si>
    <t xml:space="preserve">61,15</t>
  </si>
  <si>
    <t xml:space="preserve">1561,58</t>
  </si>
  <si>
    <t xml:space="preserve">1587,8</t>
  </si>
  <si>
    <t xml:space="preserve">56,65</t>
  </si>
  <si>
    <t xml:space="preserve">1600,3</t>
  </si>
  <si>
    <t xml:space="preserve">1670,08</t>
  </si>
  <si>
    <t xml:space="preserve">175,71</t>
  </si>
  <si>
    <t xml:space="preserve">1682,58</t>
  </si>
  <si>
    <t xml:space="preserve">1657,24</t>
  </si>
  <si>
    <t xml:space="preserve">250,89</t>
  </si>
  <si>
    <t xml:space="preserve">1669,74</t>
  </si>
  <si>
    <t xml:space="preserve">1465,96</t>
  </si>
  <si>
    <t xml:space="preserve">250,51</t>
  </si>
  <si>
    <t xml:space="preserve">1478,46</t>
  </si>
  <si>
    <t xml:space="preserve">1295,06</t>
  </si>
  <si>
    <t xml:space="preserve">452,69</t>
  </si>
  <si>
    <t xml:space="preserve">1307,56</t>
  </si>
  <si>
    <t xml:space="preserve">1140,57</t>
  </si>
  <si>
    <t xml:space="preserve">244,16</t>
  </si>
  <si>
    <t xml:space="preserve">1153,07</t>
  </si>
  <si>
    <t xml:space="preserve">15.11.2013</t>
  </si>
  <si>
    <t xml:space="preserve">994,04</t>
  </si>
  <si>
    <t xml:space="preserve">101,69</t>
  </si>
  <si>
    <t xml:space="preserve">1006,54</t>
  </si>
  <si>
    <t xml:space="preserve">905,58</t>
  </si>
  <si>
    <t xml:space="preserve">102,19</t>
  </si>
  <si>
    <t xml:space="preserve">918,08</t>
  </si>
  <si>
    <t xml:space="preserve">774,71</t>
  </si>
  <si>
    <t xml:space="preserve">76,41</t>
  </si>
  <si>
    <t xml:space="preserve">787,21</t>
  </si>
  <si>
    <t xml:space="preserve">833,32</t>
  </si>
  <si>
    <t xml:space="preserve">34,39</t>
  </si>
  <si>
    <t xml:space="preserve">845,82</t>
  </si>
  <si>
    <t xml:space="preserve">894,84</t>
  </si>
  <si>
    <t xml:space="preserve">44,14</t>
  </si>
  <si>
    <t xml:space="preserve">907,34</t>
  </si>
  <si>
    <t xml:space="preserve">1097,37</t>
  </si>
  <si>
    <t xml:space="preserve">155,56</t>
  </si>
  <si>
    <t xml:space="preserve">1109,87</t>
  </si>
  <si>
    <t xml:space="preserve">1241,96</t>
  </si>
  <si>
    <t xml:space="preserve">86,9</t>
  </si>
  <si>
    <t xml:space="preserve">1254,46</t>
  </si>
  <si>
    <t xml:space="preserve">1742,97</t>
  </si>
  <si>
    <t xml:space="preserve">412,34</t>
  </si>
  <si>
    <t xml:space="preserve">1755,47</t>
  </si>
  <si>
    <t xml:space="preserve">1772,45</t>
  </si>
  <si>
    <t xml:space="preserve">467,43</t>
  </si>
  <si>
    <t xml:space="preserve">1784,95</t>
  </si>
  <si>
    <t xml:space="preserve">1713,15</t>
  </si>
  <si>
    <t xml:space="preserve">370,59</t>
  </si>
  <si>
    <t xml:space="preserve">1725,65</t>
  </si>
  <si>
    <t xml:space="preserve">1722</t>
  </si>
  <si>
    <t xml:space="preserve">286,57</t>
  </si>
  <si>
    <t xml:space="preserve">1734,5</t>
  </si>
  <si>
    <t xml:space="preserve">1712,06</t>
  </si>
  <si>
    <t xml:space="preserve">279,25</t>
  </si>
  <si>
    <t xml:space="preserve">1724,56</t>
  </si>
  <si>
    <t xml:space="preserve">1714,81</t>
  </si>
  <si>
    <t xml:space="preserve">306,44</t>
  </si>
  <si>
    <t xml:space="preserve">1727,31</t>
  </si>
  <si>
    <t xml:space="preserve">1734,27</t>
  </si>
  <si>
    <t xml:space="preserve">333,2</t>
  </si>
  <si>
    <t xml:space="preserve">1746,77</t>
  </si>
  <si>
    <t xml:space="preserve">1731,5</t>
  </si>
  <si>
    <t xml:space="preserve">325,22</t>
  </si>
  <si>
    <t xml:space="preserve">1744</t>
  </si>
  <si>
    <t xml:space="preserve">1652,17</t>
  </si>
  <si>
    <t xml:space="preserve">242,39</t>
  </si>
  <si>
    <t xml:space="preserve">1664,67</t>
  </si>
  <si>
    <t xml:space="preserve">1598,74</t>
  </si>
  <si>
    <t xml:space="preserve">193,4</t>
  </si>
  <si>
    <t xml:space="preserve">1611,24</t>
  </si>
  <si>
    <t xml:space="preserve">1583,65</t>
  </si>
  <si>
    <t xml:space="preserve">114,19</t>
  </si>
  <si>
    <t xml:space="preserve">1596,15</t>
  </si>
  <si>
    <t xml:space="preserve">1654,39</t>
  </si>
  <si>
    <t xml:space="preserve">80,67</t>
  </si>
  <si>
    <t xml:space="preserve">1666,89</t>
  </si>
  <si>
    <t xml:space="preserve">1682</t>
  </si>
  <si>
    <t xml:space="preserve">327,88</t>
  </si>
  <si>
    <t xml:space="preserve">1694,5</t>
  </si>
  <si>
    <t xml:space="preserve">1667,75</t>
  </si>
  <si>
    <t xml:space="preserve">284,62</t>
  </si>
  <si>
    <t xml:space="preserve">1680,25</t>
  </si>
  <si>
    <t xml:space="preserve">1470,72</t>
  </si>
  <si>
    <t xml:space="preserve">84,81</t>
  </si>
  <si>
    <t xml:space="preserve">1483,22</t>
  </si>
  <si>
    <t xml:space="preserve">1401,05</t>
  </si>
  <si>
    <t xml:space="preserve">365,61</t>
  </si>
  <si>
    <t xml:space="preserve">1413,55</t>
  </si>
  <si>
    <t xml:space="preserve">1214,32</t>
  </si>
  <si>
    <t xml:space="preserve">228,87</t>
  </si>
  <si>
    <t xml:space="preserve">1226,82</t>
  </si>
  <si>
    <t xml:space="preserve">16.11.2013</t>
  </si>
  <si>
    <t xml:space="preserve">1038,66</t>
  </si>
  <si>
    <t xml:space="preserve">159,85</t>
  </si>
  <si>
    <t xml:space="preserve">1051,16</t>
  </si>
  <si>
    <t xml:space="preserve">1018,93</t>
  </si>
  <si>
    <t xml:space="preserve">122,21</t>
  </si>
  <si>
    <t xml:space="preserve">1031,43</t>
  </si>
  <si>
    <t xml:space="preserve">956,09</t>
  </si>
  <si>
    <t xml:space="preserve">68,87</t>
  </si>
  <si>
    <t xml:space="preserve">968,59</t>
  </si>
  <si>
    <t xml:space="preserve">921,75</t>
  </si>
  <si>
    <t xml:space="preserve">33,01</t>
  </si>
  <si>
    <t xml:space="preserve">934,25</t>
  </si>
  <si>
    <t xml:space="preserve">915,08</t>
  </si>
  <si>
    <t xml:space="preserve">15,65</t>
  </si>
  <si>
    <t xml:space="preserve">927,58</t>
  </si>
  <si>
    <t xml:space="preserve">923,79</t>
  </si>
  <si>
    <t xml:space="preserve">14,32</t>
  </si>
  <si>
    <t xml:space="preserve">936,29</t>
  </si>
  <si>
    <t xml:space="preserve">999,8</t>
  </si>
  <si>
    <t xml:space="preserve">134,19</t>
  </si>
  <si>
    <t xml:space="preserve">1012,3</t>
  </si>
  <si>
    <t xml:space="preserve">1071,85</t>
  </si>
  <si>
    <t xml:space="preserve">124,42</t>
  </si>
  <si>
    <t xml:space="preserve">1084,35</t>
  </si>
  <si>
    <t xml:space="preserve">1285,54</t>
  </si>
  <si>
    <t xml:space="preserve">126,82</t>
  </si>
  <si>
    <t xml:space="preserve">1298,04</t>
  </si>
  <si>
    <t xml:space="preserve">1571,78</t>
  </si>
  <si>
    <t xml:space="preserve">142,12</t>
  </si>
  <si>
    <t xml:space="preserve">1584,28</t>
  </si>
  <si>
    <t xml:space="preserve">1573,08</t>
  </si>
  <si>
    <t xml:space="preserve">141,47</t>
  </si>
  <si>
    <t xml:space="preserve">1585,58</t>
  </si>
  <si>
    <t xml:space="preserve">1569,98</t>
  </si>
  <si>
    <t xml:space="preserve">141,65</t>
  </si>
  <si>
    <t xml:space="preserve">1582,48</t>
  </si>
  <si>
    <t xml:space="preserve">1577,61</t>
  </si>
  <si>
    <t xml:space="preserve">182,05</t>
  </si>
  <si>
    <t xml:space="preserve">1590,11</t>
  </si>
  <si>
    <t xml:space="preserve">1585,71</t>
  </si>
  <si>
    <t xml:space="preserve">188,5</t>
  </si>
  <si>
    <t xml:space="preserve">1598,21</t>
  </si>
  <si>
    <t xml:space="preserve">1583,96</t>
  </si>
  <si>
    <t xml:space="preserve">187,03</t>
  </si>
  <si>
    <t xml:space="preserve">1596,46</t>
  </si>
  <si>
    <t xml:space="preserve">1579,82</t>
  </si>
  <si>
    <t xml:space="preserve">186,96</t>
  </si>
  <si>
    <t xml:space="preserve">1592,32</t>
  </si>
  <si>
    <t xml:space="preserve">1465,71</t>
  </si>
  <si>
    <t xml:space="preserve">58,53</t>
  </si>
  <si>
    <t xml:space="preserve">1478,21</t>
  </si>
  <si>
    <t xml:space="preserve">1452,22</t>
  </si>
  <si>
    <t xml:space="preserve">133,42</t>
  </si>
  <si>
    <t xml:space="preserve">1464,72</t>
  </si>
  <si>
    <t xml:space="preserve">1543,6</t>
  </si>
  <si>
    <t xml:space="preserve">3,65</t>
  </si>
  <si>
    <t xml:space="preserve">1556,1</t>
  </si>
  <si>
    <t xml:space="preserve">1550</t>
  </si>
  <si>
    <t xml:space="preserve">12,91</t>
  </si>
  <si>
    <t xml:space="preserve">1562,5</t>
  </si>
  <si>
    <t xml:space="preserve">1555,35</t>
  </si>
  <si>
    <t xml:space="preserve">11,85</t>
  </si>
  <si>
    <t xml:space="preserve">1567,85</t>
  </si>
  <si>
    <t xml:space="preserve">1560,82</t>
  </si>
  <si>
    <t xml:space="preserve">158,75</t>
  </si>
  <si>
    <t xml:space="preserve">1573,32</t>
  </si>
  <si>
    <t xml:space="preserve">1438,21</t>
  </si>
  <si>
    <t xml:space="preserve">222,82</t>
  </si>
  <si>
    <t xml:space="preserve">1090,87</t>
  </si>
  <si>
    <t xml:space="preserve">19,08</t>
  </si>
  <si>
    <t xml:space="preserve">1103,37</t>
  </si>
  <si>
    <t xml:space="preserve">17.11.2013</t>
  </si>
  <si>
    <t xml:space="preserve">1077,79</t>
  </si>
  <si>
    <t xml:space="preserve">156,09</t>
  </si>
  <si>
    <t xml:space="preserve">1090,29</t>
  </si>
  <si>
    <t xml:space="preserve">1013,52</t>
  </si>
  <si>
    <t xml:space="preserve">97,11</t>
  </si>
  <si>
    <t xml:space="preserve">1026,02</t>
  </si>
  <si>
    <t xml:space="preserve">944,53</t>
  </si>
  <si>
    <t xml:space="preserve">66,55</t>
  </si>
  <si>
    <t xml:space="preserve">957,03</t>
  </si>
  <si>
    <t xml:space="preserve">910,58</t>
  </si>
  <si>
    <t xml:space="preserve">53,76</t>
  </si>
  <si>
    <t xml:space="preserve">923,08</t>
  </si>
  <si>
    <t xml:space="preserve">927,67</t>
  </si>
  <si>
    <t xml:space="preserve">43,31</t>
  </si>
  <si>
    <t xml:space="preserve">940,17</t>
  </si>
  <si>
    <t xml:space="preserve">948,25</t>
  </si>
  <si>
    <t xml:space="preserve">106,77</t>
  </si>
  <si>
    <t xml:space="preserve">960,75</t>
  </si>
  <si>
    <t xml:space="preserve">946,38</t>
  </si>
  <si>
    <t xml:space="preserve">44,28</t>
  </si>
  <si>
    <t xml:space="preserve">958,88</t>
  </si>
  <si>
    <t xml:space="preserve">957,36</t>
  </si>
  <si>
    <t xml:space="preserve">61,33</t>
  </si>
  <si>
    <t xml:space="preserve">969,86</t>
  </si>
  <si>
    <t xml:space="preserve">1095,92</t>
  </si>
  <si>
    <t xml:space="preserve">16,81</t>
  </si>
  <si>
    <t xml:space="preserve">1108,42</t>
  </si>
  <si>
    <t xml:space="preserve">1228,54</t>
  </si>
  <si>
    <t xml:space="preserve">159,55</t>
  </si>
  <si>
    <t xml:space="preserve">1241,04</t>
  </si>
  <si>
    <t xml:space="preserve">1550,43</t>
  </si>
  <si>
    <t xml:space="preserve">415,87</t>
  </si>
  <si>
    <t xml:space="preserve">1562,93</t>
  </si>
  <si>
    <t xml:space="preserve">1425,19</t>
  </si>
  <si>
    <t xml:space="preserve">286,91</t>
  </si>
  <si>
    <t xml:space="preserve">1437,69</t>
  </si>
  <si>
    <t xml:space="preserve">1416,05</t>
  </si>
  <si>
    <t xml:space="preserve">252,7</t>
  </si>
  <si>
    <t xml:space="preserve">1428,55</t>
  </si>
  <si>
    <t xml:space="preserve">1430,67</t>
  </si>
  <si>
    <t xml:space="preserve">267,28</t>
  </si>
  <si>
    <t xml:space="preserve">1443,17</t>
  </si>
  <si>
    <t xml:space="preserve">1426,67</t>
  </si>
  <si>
    <t xml:space="preserve">221,64</t>
  </si>
  <si>
    <t xml:space="preserve">1439,17</t>
  </si>
  <si>
    <t xml:space="preserve">1423,75</t>
  </si>
  <si>
    <t xml:space="preserve">198,77</t>
  </si>
  <si>
    <t xml:space="preserve">1436,25</t>
  </si>
  <si>
    <t xml:space="preserve">1436,67</t>
  </si>
  <si>
    <t xml:space="preserve">124,05</t>
  </si>
  <si>
    <t xml:space="preserve">1449,17</t>
  </si>
  <si>
    <t xml:space="preserve">1426,14</t>
  </si>
  <si>
    <t xml:space="preserve">25,5</t>
  </si>
  <si>
    <t xml:space="preserve">1438,64</t>
  </si>
  <si>
    <t xml:space="preserve">1534,09</t>
  </si>
  <si>
    <t xml:space="preserve">8,04</t>
  </si>
  <si>
    <t xml:space="preserve">1546,59</t>
  </si>
  <si>
    <t xml:space="preserve">1553,72</t>
  </si>
  <si>
    <t xml:space="preserve">100,97</t>
  </si>
  <si>
    <t xml:space="preserve">1566,22</t>
  </si>
  <si>
    <t xml:space="preserve">1552,5</t>
  </si>
  <si>
    <t xml:space="preserve">188,2</t>
  </si>
  <si>
    <t xml:space="preserve">1565</t>
  </si>
  <si>
    <t xml:space="preserve">1548,08</t>
  </si>
  <si>
    <t xml:space="preserve">431,2</t>
  </si>
  <si>
    <t xml:space="preserve">1560,58</t>
  </si>
  <si>
    <t xml:space="preserve">1448,28</t>
  </si>
  <si>
    <t xml:space="preserve">74,45</t>
  </si>
  <si>
    <t xml:space="preserve">1460,78</t>
  </si>
  <si>
    <t xml:space="preserve">1419,94</t>
  </si>
  <si>
    <t xml:space="preserve">67,54</t>
  </si>
  <si>
    <t xml:space="preserve">1432,44</t>
  </si>
  <si>
    <t xml:space="preserve">18.11.2013</t>
  </si>
  <si>
    <t xml:space="preserve">1389,64</t>
  </si>
  <si>
    <t xml:space="preserve">484,72</t>
  </si>
  <si>
    <t xml:space="preserve">1402,14</t>
  </si>
  <si>
    <t xml:space="preserve">1014,58</t>
  </si>
  <si>
    <t xml:space="preserve">95,1</t>
  </si>
  <si>
    <t xml:space="preserve">1027,08</t>
  </si>
  <si>
    <t xml:space="preserve">948,78</t>
  </si>
  <si>
    <t xml:space="preserve">75,9</t>
  </si>
  <si>
    <t xml:space="preserve">961,28</t>
  </si>
  <si>
    <t xml:space="preserve">926,52</t>
  </si>
  <si>
    <t xml:space="preserve">51,21</t>
  </si>
  <si>
    <t xml:space="preserve">939,02</t>
  </si>
  <si>
    <t xml:space="preserve">974,11</t>
  </si>
  <si>
    <t xml:space="preserve">92,16</t>
  </si>
  <si>
    <t xml:space="preserve">986,61</t>
  </si>
  <si>
    <t xml:space="preserve">1382,9</t>
  </si>
  <si>
    <t xml:space="preserve">433,69</t>
  </si>
  <si>
    <t xml:space="preserve">1395,4</t>
  </si>
  <si>
    <t xml:space="preserve">1428,85</t>
  </si>
  <si>
    <t xml:space="preserve">62,46</t>
  </si>
  <si>
    <t xml:space="preserve">1441,35</t>
  </si>
  <si>
    <t xml:space="preserve">1640,27</t>
  </si>
  <si>
    <t xml:space="preserve">458,1</t>
  </si>
  <si>
    <t xml:space="preserve">1652,77</t>
  </si>
  <si>
    <t xml:space="preserve">1660,52</t>
  </si>
  <si>
    <t xml:space="preserve">253,23</t>
  </si>
  <si>
    <t xml:space="preserve">1673,02</t>
  </si>
  <si>
    <t xml:space="preserve">1810,2</t>
  </si>
  <si>
    <t xml:space="preserve">336,07</t>
  </si>
  <si>
    <t xml:space="preserve">1822,7</t>
  </si>
  <si>
    <t xml:space="preserve">1817,21</t>
  </si>
  <si>
    <t xml:space="preserve">202,33</t>
  </si>
  <si>
    <t xml:space="preserve">1829,71</t>
  </si>
  <si>
    <t xml:space="preserve">1813,68</t>
  </si>
  <si>
    <t xml:space="preserve">245,08</t>
  </si>
  <si>
    <t xml:space="preserve">1826,18</t>
  </si>
  <si>
    <t xml:space="preserve">1809,95</t>
  </si>
  <si>
    <t xml:space="preserve">216,94</t>
  </si>
  <si>
    <t xml:space="preserve">1822,45</t>
  </si>
  <si>
    <t xml:space="preserve">1812,6</t>
  </si>
  <si>
    <t xml:space="preserve">219,33</t>
  </si>
  <si>
    <t xml:space="preserve">1825,1</t>
  </si>
  <si>
    <t xml:space="preserve">1543,79</t>
  </si>
  <si>
    <t xml:space="preserve">80,4</t>
  </si>
  <si>
    <t xml:space="preserve">1556,29</t>
  </si>
  <si>
    <t xml:space="preserve">1537,39</t>
  </si>
  <si>
    <t xml:space="preserve">3,45</t>
  </si>
  <si>
    <t xml:space="preserve">1549,89</t>
  </si>
  <si>
    <t xml:space="preserve">1618,52</t>
  </si>
  <si>
    <t xml:space="preserve">71,36</t>
  </si>
  <si>
    <t xml:space="preserve">1631,02</t>
  </si>
  <si>
    <t xml:space="preserve">1566,64</t>
  </si>
  <si>
    <t xml:space="preserve">60,19</t>
  </si>
  <si>
    <t xml:space="preserve">1579,14</t>
  </si>
  <si>
    <t xml:space="preserve">1690,73</t>
  </si>
  <si>
    <t xml:space="preserve">706,85</t>
  </si>
  <si>
    <t xml:space="preserve">1703,23</t>
  </si>
  <si>
    <t xml:space="preserve">1578,26</t>
  </si>
  <si>
    <t xml:space="preserve">1032,42</t>
  </si>
  <si>
    <t xml:space="preserve">1590,76</t>
  </si>
  <si>
    <t xml:space="preserve">1578,98</t>
  </si>
  <si>
    <t xml:space="preserve">18,47</t>
  </si>
  <si>
    <t xml:space="preserve">1591,48</t>
  </si>
  <si>
    <t xml:space="preserve">1574,07</t>
  </si>
  <si>
    <t xml:space="preserve">222,66</t>
  </si>
  <si>
    <t xml:space="preserve">1586,57</t>
  </si>
  <si>
    <t xml:space="preserve">1462,22</t>
  </si>
  <si>
    <t xml:space="preserve">278,41</t>
  </si>
  <si>
    <t xml:space="preserve">1474,72</t>
  </si>
  <si>
    <t xml:space="preserve">1423,09</t>
  </si>
  <si>
    <t xml:space="preserve">308,06</t>
  </si>
  <si>
    <t xml:space="preserve">1435,59</t>
  </si>
  <si>
    <t xml:space="preserve">19.11.2013</t>
  </si>
  <si>
    <t xml:space="preserve">1057,25</t>
  </si>
  <si>
    <t xml:space="preserve">151,74</t>
  </si>
  <si>
    <t xml:space="preserve">1069,75</t>
  </si>
  <si>
    <t xml:space="preserve">966,38</t>
  </si>
  <si>
    <t xml:space="preserve">106,98</t>
  </si>
  <si>
    <t xml:space="preserve">978,88</t>
  </si>
  <si>
    <t xml:space="preserve">949,86</t>
  </si>
  <si>
    <t xml:space="preserve">66,06</t>
  </si>
  <si>
    <t xml:space="preserve">962,36</t>
  </si>
  <si>
    <t xml:space="preserve">909,5</t>
  </si>
  <si>
    <t xml:space="preserve">29,03</t>
  </si>
  <si>
    <t xml:space="preserve">922</t>
  </si>
  <si>
    <t xml:space="preserve">918,29</t>
  </si>
  <si>
    <t xml:space="preserve">9,01</t>
  </si>
  <si>
    <t xml:space="preserve">930,79</t>
  </si>
  <si>
    <t xml:space="preserve">1157,4</t>
  </si>
  <si>
    <t xml:space="preserve">87,53</t>
  </si>
  <si>
    <t xml:space="preserve">1169,9</t>
  </si>
  <si>
    <t xml:space="preserve">1698,48</t>
  </si>
  <si>
    <t xml:space="preserve">122,11</t>
  </si>
  <si>
    <t xml:space="preserve">1710,98</t>
  </si>
  <si>
    <t xml:space="preserve">1769,55</t>
  </si>
  <si>
    <t xml:space="preserve">263,85</t>
  </si>
  <si>
    <t xml:space="preserve">1782,05</t>
  </si>
  <si>
    <t xml:space="preserve">1860,3</t>
  </si>
  <si>
    <t xml:space="preserve">207,12</t>
  </si>
  <si>
    <t xml:space="preserve">1872,8</t>
  </si>
  <si>
    <t xml:space="preserve">1875</t>
  </si>
  <si>
    <t xml:space="preserve">187,47</t>
  </si>
  <si>
    <t xml:space="preserve">1887,5</t>
  </si>
  <si>
    <t xml:space="preserve">1905,37</t>
  </si>
  <si>
    <t xml:space="preserve">222,02</t>
  </si>
  <si>
    <t xml:space="preserve">1917,87</t>
  </si>
  <si>
    <t xml:space="preserve">1870,72</t>
  </si>
  <si>
    <t xml:space="preserve">245,59</t>
  </si>
  <si>
    <t xml:space="preserve">1883,22</t>
  </si>
  <si>
    <t xml:space="preserve">1872,85</t>
  </si>
  <si>
    <t xml:space="preserve">139,85</t>
  </si>
  <si>
    <t xml:space="preserve">1885,35</t>
  </si>
  <si>
    <t xml:space="preserve">1865,92</t>
  </si>
  <si>
    <t xml:space="preserve">137,48</t>
  </si>
  <si>
    <t xml:space="preserve">1878,42</t>
  </si>
  <si>
    <t xml:space="preserve">1861,4</t>
  </si>
  <si>
    <t xml:space="preserve">161</t>
  </si>
  <si>
    <t xml:space="preserve">1873,9</t>
  </si>
  <si>
    <t xml:space="preserve">1831,41</t>
  </si>
  <si>
    <t xml:space="preserve">232,28</t>
  </si>
  <si>
    <t xml:space="preserve">1843,91</t>
  </si>
  <si>
    <t xml:space="preserve">1810,57</t>
  </si>
  <si>
    <t xml:space="preserve">99,66</t>
  </si>
  <si>
    <t xml:space="preserve">1823,07</t>
  </si>
  <si>
    <t xml:space="preserve">1564,23</t>
  </si>
  <si>
    <t xml:space="preserve">105,32</t>
  </si>
  <si>
    <t xml:space="preserve">1576,73</t>
  </si>
  <si>
    <t xml:space="preserve">1686,42</t>
  </si>
  <si>
    <t xml:space="preserve">68,18</t>
  </si>
  <si>
    <t xml:space="preserve">1698,92</t>
  </si>
  <si>
    <t xml:space="preserve">1575,63</t>
  </si>
  <si>
    <t xml:space="preserve">39,9</t>
  </si>
  <si>
    <t xml:space="preserve">1588,13</t>
  </si>
  <si>
    <t xml:space="preserve">1562,27</t>
  </si>
  <si>
    <t xml:space="preserve">23,08</t>
  </si>
  <si>
    <t xml:space="preserve">1574,77</t>
  </si>
  <si>
    <t xml:space="preserve">1557,44</t>
  </si>
  <si>
    <t xml:space="preserve">117,52</t>
  </si>
  <si>
    <t xml:space="preserve">1569,94</t>
  </si>
  <si>
    <t xml:space="preserve">1440,22</t>
  </si>
  <si>
    <t xml:space="preserve">27,2</t>
  </si>
  <si>
    <t xml:space="preserve">1452,72</t>
  </si>
  <si>
    <t xml:space="preserve">1405,76</t>
  </si>
  <si>
    <t xml:space="preserve">99,63</t>
  </si>
  <si>
    <t xml:space="preserve">1418,26</t>
  </si>
  <si>
    <t xml:space="preserve">20.11.2013</t>
  </si>
  <si>
    <t xml:space="preserve">1067,68</t>
  </si>
  <si>
    <t xml:space="preserve">152,75</t>
  </si>
  <si>
    <t xml:space="preserve">1080,18</t>
  </si>
  <si>
    <t xml:space="preserve">926,39</t>
  </si>
  <si>
    <t xml:space="preserve">44,29</t>
  </si>
  <si>
    <t xml:space="preserve">938,89</t>
  </si>
  <si>
    <t xml:space="preserve">895,2</t>
  </si>
  <si>
    <t xml:space="preserve">30,56</t>
  </si>
  <si>
    <t xml:space="preserve">907,7</t>
  </si>
  <si>
    <t xml:space="preserve">1010,24</t>
  </si>
  <si>
    <t xml:space="preserve">125,42</t>
  </si>
  <si>
    <t xml:space="preserve">1022,74</t>
  </si>
  <si>
    <t xml:space="preserve">1156,8</t>
  </si>
  <si>
    <t xml:space="preserve">46,26</t>
  </si>
  <si>
    <t xml:space="preserve">1169,3</t>
  </si>
  <si>
    <t xml:space="preserve">1172,64</t>
  </si>
  <si>
    <t xml:space="preserve">92,25</t>
  </si>
  <si>
    <t xml:space="preserve">1185,14</t>
  </si>
  <si>
    <t xml:space="preserve">1075,19</t>
  </si>
  <si>
    <t xml:space="preserve">322,57</t>
  </si>
  <si>
    <t xml:space="preserve">1087,69</t>
  </si>
  <si>
    <t xml:space="preserve">1674,43</t>
  </si>
  <si>
    <t xml:space="preserve">208,65</t>
  </si>
  <si>
    <t xml:space="preserve">1686,93</t>
  </si>
  <si>
    <t xml:space="preserve">1710,28</t>
  </si>
  <si>
    <t xml:space="preserve">292,29</t>
  </si>
  <si>
    <t xml:space="preserve">1722,78</t>
  </si>
  <si>
    <t xml:space="preserve">1705,14</t>
  </si>
  <si>
    <t xml:space="preserve">258,05</t>
  </si>
  <si>
    <t xml:space="preserve">1717,64</t>
  </si>
  <si>
    <t xml:space="preserve">1716,62</t>
  </si>
  <si>
    <t xml:space="preserve">289,03</t>
  </si>
  <si>
    <t xml:space="preserve">1729,12</t>
  </si>
  <si>
    <t xml:space="preserve">1705,49</t>
  </si>
  <si>
    <t xml:space="preserve">298,27</t>
  </si>
  <si>
    <t xml:space="preserve">1717,99</t>
  </si>
  <si>
    <t xml:space="preserve">1576,26</t>
  </si>
  <si>
    <t xml:space="preserve">193,83</t>
  </si>
  <si>
    <t xml:space="preserve">1588,76</t>
  </si>
  <si>
    <t xml:space="preserve">1492,62</t>
  </si>
  <si>
    <t xml:space="preserve">56,86</t>
  </si>
  <si>
    <t xml:space="preserve">1505,12</t>
  </si>
  <si>
    <t xml:space="preserve">1485,49</t>
  </si>
  <si>
    <t xml:space="preserve">86,72</t>
  </si>
  <si>
    <t xml:space="preserve">1497,99</t>
  </si>
  <si>
    <t xml:space="preserve">1455,5</t>
  </si>
  <si>
    <t xml:space="preserve">79,88</t>
  </si>
  <si>
    <t xml:space="preserve">1468</t>
  </si>
  <si>
    <t xml:space="preserve">1532,95</t>
  </si>
  <si>
    <t xml:space="preserve">162,15</t>
  </si>
  <si>
    <t xml:space="preserve">1545,45</t>
  </si>
  <si>
    <t xml:space="preserve">1561,07</t>
  </si>
  <si>
    <t xml:space="preserve">20,12</t>
  </si>
  <si>
    <t xml:space="preserve">1573,57</t>
  </si>
  <si>
    <t xml:space="preserve">1716,87</t>
  </si>
  <si>
    <t xml:space="preserve">176,9</t>
  </si>
  <si>
    <t xml:space="preserve">1729,37</t>
  </si>
  <si>
    <t xml:space="preserve">1586,87</t>
  </si>
  <si>
    <t xml:space="preserve">123,04</t>
  </si>
  <si>
    <t xml:space="preserve">1599,37</t>
  </si>
  <si>
    <t xml:space="preserve">1598,57</t>
  </si>
  <si>
    <t xml:space="preserve">240,58</t>
  </si>
  <si>
    <t xml:space="preserve">1611,07</t>
  </si>
  <si>
    <t xml:space="preserve">1623,98</t>
  </si>
  <si>
    <t xml:space="preserve">580,78</t>
  </si>
  <si>
    <t xml:space="preserve">1636,48</t>
  </si>
  <si>
    <t xml:space="preserve">1458,81</t>
  </si>
  <si>
    <t xml:space="preserve">79,5</t>
  </si>
  <si>
    <t xml:space="preserve">1471,31</t>
  </si>
  <si>
    <t xml:space="preserve">1421,44</t>
  </si>
  <si>
    <t xml:space="preserve">528,02</t>
  </si>
  <si>
    <t xml:space="preserve">1433,94</t>
  </si>
  <si>
    <t xml:space="preserve">21.11.2013</t>
  </si>
  <si>
    <t xml:space="preserve">1027,09</t>
  </si>
  <si>
    <t xml:space="preserve">313,61</t>
  </si>
  <si>
    <t xml:space="preserve">1039,59</t>
  </si>
  <si>
    <t xml:space="preserve">943,14</t>
  </si>
  <si>
    <t xml:space="preserve">306,32</t>
  </si>
  <si>
    <t xml:space="preserve">955,64</t>
  </si>
  <si>
    <t xml:space="preserve">906,82</t>
  </si>
  <si>
    <t xml:space="preserve">158</t>
  </si>
  <si>
    <t xml:space="preserve">919,32</t>
  </si>
  <si>
    <t xml:space="preserve">890,6</t>
  </si>
  <si>
    <t xml:space="preserve">88,87</t>
  </si>
  <si>
    <t xml:space="preserve">903,1</t>
  </si>
  <si>
    <t xml:space="preserve">919,02</t>
  </si>
  <si>
    <t xml:space="preserve">19,44</t>
  </si>
  <si>
    <t xml:space="preserve">931,52</t>
  </si>
  <si>
    <t xml:space="preserve">1024,01</t>
  </si>
  <si>
    <t xml:space="preserve">20,69</t>
  </si>
  <si>
    <t xml:space="preserve">1036,51</t>
  </si>
  <si>
    <t xml:space="preserve">1227,23</t>
  </si>
  <si>
    <t xml:space="preserve">1239,73</t>
  </si>
  <si>
    <t xml:space="preserve">1557,13</t>
  </si>
  <si>
    <t xml:space="preserve">266,58</t>
  </si>
  <si>
    <t xml:space="preserve">1569,63</t>
  </si>
  <si>
    <t xml:space="preserve">1723,62</t>
  </si>
  <si>
    <t xml:space="preserve">317,35</t>
  </si>
  <si>
    <t xml:space="preserve">1736,12</t>
  </si>
  <si>
    <t xml:space="preserve">1731,42</t>
  </si>
  <si>
    <t xml:space="preserve">325,06</t>
  </si>
  <si>
    <t xml:space="preserve">1743,92</t>
  </si>
  <si>
    <t xml:space="preserve">1744,47</t>
  </si>
  <si>
    <t xml:space="preserve">338,33</t>
  </si>
  <si>
    <t xml:space="preserve">1756,97</t>
  </si>
  <si>
    <t xml:space="preserve">1727,18</t>
  </si>
  <si>
    <t xml:space="preserve">340,22</t>
  </si>
  <si>
    <t xml:space="preserve">1739,68</t>
  </si>
  <si>
    <t xml:space="preserve">1646,64</t>
  </si>
  <si>
    <t xml:space="preserve">235,93</t>
  </si>
  <si>
    <t xml:space="preserve">1659,14</t>
  </si>
  <si>
    <t xml:space="preserve">1568,71</t>
  </si>
  <si>
    <t xml:space="preserve">150,01</t>
  </si>
  <si>
    <t xml:space="preserve">1581,21</t>
  </si>
  <si>
    <t xml:space="preserve">1564,4</t>
  </si>
  <si>
    <t xml:space="preserve">288,43</t>
  </si>
  <si>
    <t xml:space="preserve">1576,9</t>
  </si>
  <si>
    <t xml:space="preserve">1560,18</t>
  </si>
  <si>
    <t xml:space="preserve">279,4</t>
  </si>
  <si>
    <t xml:space="preserve">1572,68</t>
  </si>
  <si>
    <t xml:space="preserve">1673,69</t>
  </si>
  <si>
    <t xml:space="preserve">262,61</t>
  </si>
  <si>
    <t xml:space="preserve">1686,19</t>
  </si>
  <si>
    <t xml:space="preserve">1656,19</t>
  </si>
  <si>
    <t xml:space="preserve">123,48</t>
  </si>
  <si>
    <t xml:space="preserve">1668,69</t>
  </si>
  <si>
    <t xml:space="preserve">1720,21</t>
  </si>
  <si>
    <t xml:space="preserve">59,32</t>
  </si>
  <si>
    <t xml:space="preserve">1732,71</t>
  </si>
  <si>
    <t xml:space="preserve">1621,59</t>
  </si>
  <si>
    <t xml:space="preserve">220,76</t>
  </si>
  <si>
    <t xml:space="preserve">1634,09</t>
  </si>
  <si>
    <t xml:space="preserve">1583,66</t>
  </si>
  <si>
    <t xml:space="preserve">334,86</t>
  </si>
  <si>
    <t xml:space="preserve">1596,16</t>
  </si>
  <si>
    <t xml:space="preserve">1588,04</t>
  </si>
  <si>
    <t xml:space="preserve">214,31</t>
  </si>
  <si>
    <t xml:space="preserve">1600,54</t>
  </si>
  <si>
    <t xml:space="preserve">1463,89</t>
  </si>
  <si>
    <t xml:space="preserve">474,52</t>
  </si>
  <si>
    <t xml:space="preserve">1476,39</t>
  </si>
  <si>
    <t xml:space="preserve">1429,04</t>
  </si>
  <si>
    <t xml:space="preserve">554,42</t>
  </si>
  <si>
    <t xml:space="preserve">1441,54</t>
  </si>
  <si>
    <t xml:space="preserve">22.11.2013</t>
  </si>
  <si>
    <t xml:space="preserve">1052,07</t>
  </si>
  <si>
    <t xml:space="preserve">220,52</t>
  </si>
  <si>
    <t xml:space="preserve">1064,57</t>
  </si>
  <si>
    <t xml:space="preserve">939,36</t>
  </si>
  <si>
    <t xml:space="preserve">153,11</t>
  </si>
  <si>
    <t xml:space="preserve">951,86</t>
  </si>
  <si>
    <t xml:space="preserve">878,12</t>
  </si>
  <si>
    <t xml:space="preserve">294,26</t>
  </si>
  <si>
    <t xml:space="preserve">890,62</t>
  </si>
  <si>
    <t xml:space="preserve">898,03</t>
  </si>
  <si>
    <t xml:space="preserve">313,95</t>
  </si>
  <si>
    <t xml:space="preserve">910,53</t>
  </si>
  <si>
    <t xml:space="preserve">922,1</t>
  </si>
  <si>
    <t xml:space="preserve">47,23</t>
  </si>
  <si>
    <t xml:space="preserve">934,6</t>
  </si>
  <si>
    <t xml:space="preserve">1049,15</t>
  </si>
  <si>
    <t xml:space="preserve">40,95</t>
  </si>
  <si>
    <t xml:space="preserve">1061,65</t>
  </si>
  <si>
    <t xml:space="preserve">1152,44</t>
  </si>
  <si>
    <t xml:space="preserve">122,49</t>
  </si>
  <si>
    <t xml:space="preserve">1164,94</t>
  </si>
  <si>
    <t xml:space="preserve">1461,6</t>
  </si>
  <si>
    <t xml:space="preserve">100,49</t>
  </si>
  <si>
    <t xml:space="preserve">1474,1</t>
  </si>
  <si>
    <t xml:space="preserve">1557,9</t>
  </si>
  <si>
    <t xml:space="preserve">39,19</t>
  </si>
  <si>
    <t xml:space="preserve">1570,4</t>
  </si>
  <si>
    <t xml:space="preserve">1632,56</t>
  </si>
  <si>
    <t xml:space="preserve">189,34</t>
  </si>
  <si>
    <t xml:space="preserve">1645,06</t>
  </si>
  <si>
    <t xml:space="preserve">1648,71</t>
  </si>
  <si>
    <t xml:space="preserve">376,16</t>
  </si>
  <si>
    <t xml:space="preserve">1661,21</t>
  </si>
  <si>
    <t xml:space="preserve">1589,61</t>
  </si>
  <si>
    <t xml:space="preserve">367,46</t>
  </si>
  <si>
    <t xml:space="preserve">1602,11</t>
  </si>
  <si>
    <t xml:space="preserve">1564,59</t>
  </si>
  <si>
    <t xml:space="preserve">223,82</t>
  </si>
  <si>
    <t xml:space="preserve">1577,09</t>
  </si>
  <si>
    <t xml:space="preserve">1480,13</t>
  </si>
  <si>
    <t xml:space="preserve">87,44</t>
  </si>
  <si>
    <t xml:space="preserve">1492,63</t>
  </si>
  <si>
    <t xml:space="preserve">1480,47</t>
  </si>
  <si>
    <t xml:space="preserve">169,49</t>
  </si>
  <si>
    <t xml:space="preserve">1492,97</t>
  </si>
  <si>
    <t xml:space="preserve">1451,39</t>
  </si>
  <si>
    <t xml:space="preserve">169,12</t>
  </si>
  <si>
    <t xml:space="preserve">1543,53</t>
  </si>
  <si>
    <t xml:space="preserve">182,04</t>
  </si>
  <si>
    <t xml:space="preserve">1556,03</t>
  </si>
  <si>
    <t xml:space="preserve">1559,38</t>
  </si>
  <si>
    <t xml:space="preserve">113,02</t>
  </si>
  <si>
    <t xml:space="preserve">1571,88</t>
  </si>
  <si>
    <t xml:space="preserve">1719,94</t>
  </si>
  <si>
    <t xml:space="preserve">138,27</t>
  </si>
  <si>
    <t xml:space="preserve">1732,44</t>
  </si>
  <si>
    <t xml:space="preserve">1580,06</t>
  </si>
  <si>
    <t xml:space="preserve">293,31</t>
  </si>
  <si>
    <t xml:space="preserve">1592,56</t>
  </si>
  <si>
    <t xml:space="preserve">1675,3</t>
  </si>
  <si>
    <t xml:space="preserve">467,16</t>
  </si>
  <si>
    <t xml:space="preserve">1687,8</t>
  </si>
  <si>
    <t xml:space="preserve">1641,77</t>
  </si>
  <si>
    <t xml:space="preserve">639,74</t>
  </si>
  <si>
    <t xml:space="preserve">1654,27</t>
  </si>
  <si>
    <t xml:space="preserve">1482,98</t>
  </si>
  <si>
    <t xml:space="preserve">483,28</t>
  </si>
  <si>
    <t xml:space="preserve">1495,48</t>
  </si>
  <si>
    <t xml:space="preserve">1399,84</t>
  </si>
  <si>
    <t xml:space="preserve">1454,95</t>
  </si>
  <si>
    <t xml:space="preserve">1412,34</t>
  </si>
  <si>
    <t xml:space="preserve">23.11.2013</t>
  </si>
  <si>
    <t xml:space="preserve">128,6</t>
  </si>
  <si>
    <t xml:space="preserve">1005,71</t>
  </si>
  <si>
    <t xml:space="preserve">72,77</t>
  </si>
  <si>
    <t xml:space="preserve">1018,21</t>
  </si>
  <si>
    <t xml:space="preserve">981,19</t>
  </si>
  <si>
    <t xml:space="preserve">72,6</t>
  </si>
  <si>
    <t xml:space="preserve">993,69</t>
  </si>
  <si>
    <t xml:space="preserve">949,23</t>
  </si>
  <si>
    <t xml:space="preserve">82,58</t>
  </si>
  <si>
    <t xml:space="preserve">961,73</t>
  </si>
  <si>
    <t xml:space="preserve">932,41</t>
  </si>
  <si>
    <t xml:space="preserve">10,94</t>
  </si>
  <si>
    <t xml:space="preserve">944,91</t>
  </si>
  <si>
    <t xml:space="preserve">925,53</t>
  </si>
  <si>
    <t xml:space="preserve">7,71</t>
  </si>
  <si>
    <t xml:space="preserve">938,03</t>
  </si>
  <si>
    <t xml:space="preserve">1049,69</t>
  </si>
  <si>
    <t xml:space="preserve">48,6</t>
  </si>
  <si>
    <t xml:space="preserve">1062,19</t>
  </si>
  <si>
    <t xml:space="preserve">1160,46</t>
  </si>
  <si>
    <t xml:space="preserve">111,18</t>
  </si>
  <si>
    <t xml:space="preserve">1172,96</t>
  </si>
  <si>
    <t xml:space="preserve">1483,61</t>
  </si>
  <si>
    <t xml:space="preserve">73,67</t>
  </si>
  <si>
    <t xml:space="preserve">1496,11</t>
  </si>
  <si>
    <t xml:space="preserve">1537,68</t>
  </si>
  <si>
    <t xml:space="preserve">17,84</t>
  </si>
  <si>
    <t xml:space="preserve">1550,18</t>
  </si>
  <si>
    <t xml:space="preserve">1617,5</t>
  </si>
  <si>
    <t xml:space="preserve">130,32</t>
  </si>
  <si>
    <t xml:space="preserve">1630</t>
  </si>
  <si>
    <t xml:space="preserve">1623,67</t>
  </si>
  <si>
    <t xml:space="preserve">170,36</t>
  </si>
  <si>
    <t xml:space="preserve">1636,17</t>
  </si>
  <si>
    <t xml:space="preserve">1538,44</t>
  </si>
  <si>
    <t xml:space="preserve">115,98</t>
  </si>
  <si>
    <t xml:space="preserve">1550,94</t>
  </si>
  <si>
    <t xml:space="preserve">1615,81</t>
  </si>
  <si>
    <t xml:space="preserve">64,23</t>
  </si>
  <si>
    <t xml:space="preserve">1628,31</t>
  </si>
  <si>
    <t xml:space="preserve">1533,36</t>
  </si>
  <si>
    <t xml:space="preserve">14,75</t>
  </si>
  <si>
    <t xml:space="preserve">1545,86</t>
  </si>
  <si>
    <t xml:space="preserve">1529,32</t>
  </si>
  <si>
    <t xml:space="preserve">48,17</t>
  </si>
  <si>
    <t xml:space="preserve">1541,82</t>
  </si>
  <si>
    <t xml:space="preserve">1548,98</t>
  </si>
  <si>
    <t xml:space="preserve">157</t>
  </si>
  <si>
    <t xml:space="preserve">1561,48</t>
  </si>
  <si>
    <t xml:space="preserve">1661,13</t>
  </si>
  <si>
    <t xml:space="preserve">257,38</t>
  </si>
  <si>
    <t xml:space="preserve">1673,63</t>
  </si>
  <si>
    <t xml:space="preserve">1683,04</t>
  </si>
  <si>
    <t xml:space="preserve">225,3</t>
  </si>
  <si>
    <t xml:space="preserve">1695,54</t>
  </si>
  <si>
    <t xml:space="preserve">1660,38</t>
  </si>
  <si>
    <t xml:space="preserve">119,71</t>
  </si>
  <si>
    <t xml:space="preserve">1672,88</t>
  </si>
  <si>
    <t xml:space="preserve">1618,63</t>
  </si>
  <si>
    <t xml:space="preserve">24,73</t>
  </si>
  <si>
    <t xml:space="preserve">1631,13</t>
  </si>
  <si>
    <t xml:space="preserve">1590,22</t>
  </si>
  <si>
    <t xml:space="preserve">6,15</t>
  </si>
  <si>
    <t xml:space="preserve">1602,72</t>
  </si>
  <si>
    <t xml:space="preserve">1480,53</t>
  </si>
  <si>
    <t xml:space="preserve">7,69</t>
  </si>
  <si>
    <t xml:space="preserve">1493,03</t>
  </si>
  <si>
    <t xml:space="preserve">1446,99</t>
  </si>
  <si>
    <t xml:space="preserve">474,16</t>
  </si>
  <si>
    <t xml:space="preserve">1459,49</t>
  </si>
  <si>
    <t xml:space="preserve">24.11.2013</t>
  </si>
  <si>
    <t xml:space="preserve">1537,1</t>
  </si>
  <si>
    <t xml:space="preserve">656,69</t>
  </si>
  <si>
    <t xml:space="preserve">1549,6</t>
  </si>
  <si>
    <t xml:space="preserve">1155,34</t>
  </si>
  <si>
    <t xml:space="preserve">275,07</t>
  </si>
  <si>
    <t xml:space="preserve">1167,84</t>
  </si>
  <si>
    <t xml:space="preserve">929,98</t>
  </si>
  <si>
    <t xml:space="preserve">942,48</t>
  </si>
  <si>
    <t xml:space="preserve">907,16</t>
  </si>
  <si>
    <t xml:space="preserve">96,44</t>
  </si>
  <si>
    <t xml:space="preserve">919,66</t>
  </si>
  <si>
    <t xml:space="preserve">907,79</t>
  </si>
  <si>
    <t xml:space="preserve">72,87</t>
  </si>
  <si>
    <t xml:space="preserve">920,29</t>
  </si>
  <si>
    <t xml:space="preserve">910,17</t>
  </si>
  <si>
    <t xml:space="preserve">11,37</t>
  </si>
  <si>
    <t xml:space="preserve">922,67</t>
  </si>
  <si>
    <t xml:space="preserve">916,67</t>
  </si>
  <si>
    <t xml:space="preserve">20,14</t>
  </si>
  <si>
    <t xml:space="preserve">929,17</t>
  </si>
  <si>
    <t xml:space="preserve">943,96</t>
  </si>
  <si>
    <t xml:space="preserve">51,26</t>
  </si>
  <si>
    <t xml:space="preserve">956,46</t>
  </si>
  <si>
    <t xml:space="preserve">1445,3</t>
  </si>
  <si>
    <t xml:space="preserve">334,38</t>
  </si>
  <si>
    <t xml:space="preserve">1457,8</t>
  </si>
  <si>
    <t xml:space="preserve">1476,28</t>
  </si>
  <si>
    <t xml:space="preserve">284,03</t>
  </si>
  <si>
    <t xml:space="preserve">1488,78</t>
  </si>
  <si>
    <t xml:space="preserve">1499,68</t>
  </si>
  <si>
    <t xml:space="preserve">44,56</t>
  </si>
  <si>
    <t xml:space="preserve">1512,18</t>
  </si>
  <si>
    <t xml:space="preserve">1507,67</t>
  </si>
  <si>
    <t xml:space="preserve">295,42</t>
  </si>
  <si>
    <t xml:space="preserve">1520,17</t>
  </si>
  <si>
    <t xml:space="preserve">1500,32</t>
  </si>
  <si>
    <t xml:space="preserve">53,43</t>
  </si>
  <si>
    <t xml:space="preserve">1512,82</t>
  </si>
  <si>
    <t xml:space="preserve">1501,09</t>
  </si>
  <si>
    <t xml:space="preserve">31,27</t>
  </si>
  <si>
    <t xml:space="preserve">1513,59</t>
  </si>
  <si>
    <t xml:space="preserve">1483,24</t>
  </si>
  <si>
    <t xml:space="preserve">295,02</t>
  </si>
  <si>
    <t xml:space="preserve">1495,74</t>
  </si>
  <si>
    <t xml:space="preserve">1485,52</t>
  </si>
  <si>
    <t xml:space="preserve">281,39</t>
  </si>
  <si>
    <t xml:space="preserve">1498,02</t>
  </si>
  <si>
    <t xml:space="preserve">1505,62</t>
  </si>
  <si>
    <t xml:space="preserve">231,84</t>
  </si>
  <si>
    <t xml:space="preserve">1518,12</t>
  </si>
  <si>
    <t xml:space="preserve">1615,38</t>
  </si>
  <si>
    <t xml:space="preserve">25,18</t>
  </si>
  <si>
    <t xml:space="preserve">1627,88</t>
  </si>
  <si>
    <t xml:space="preserve">1667,66</t>
  </si>
  <si>
    <t xml:space="preserve">183,43</t>
  </si>
  <si>
    <t xml:space="preserve">1680,16</t>
  </si>
  <si>
    <t xml:space="preserve">1662,59</t>
  </si>
  <si>
    <t xml:space="preserve">341,63</t>
  </si>
  <si>
    <t xml:space="preserve">1675,09</t>
  </si>
  <si>
    <t xml:space="preserve">1655,29</t>
  </si>
  <si>
    <t xml:space="preserve">300,71</t>
  </si>
  <si>
    <t xml:space="preserve">1667,79</t>
  </si>
  <si>
    <t xml:space="preserve">1610,52</t>
  </si>
  <si>
    <t xml:space="preserve">774,12</t>
  </si>
  <si>
    <t xml:space="preserve">1623,02</t>
  </si>
  <si>
    <t xml:space="preserve">1585,31</t>
  </si>
  <si>
    <t xml:space="preserve">261,85</t>
  </si>
  <si>
    <t xml:space="preserve">1597,81</t>
  </si>
  <si>
    <t xml:space="preserve">1460,67</t>
  </si>
  <si>
    <t xml:space="preserve">635,69</t>
  </si>
  <si>
    <t xml:space="preserve">1473,17</t>
  </si>
  <si>
    <t xml:space="preserve">25.11.2013</t>
  </si>
  <si>
    <t xml:space="preserve">1152,4</t>
  </si>
  <si>
    <t xml:space="preserve">246,22</t>
  </si>
  <si>
    <t xml:space="preserve">1164,9</t>
  </si>
  <si>
    <t xml:space="preserve">1014,54</t>
  </si>
  <si>
    <t xml:space="preserve">114,51</t>
  </si>
  <si>
    <t xml:space="preserve">1027,04</t>
  </si>
  <si>
    <t xml:space="preserve">919,86</t>
  </si>
  <si>
    <t xml:space="preserve">227,77</t>
  </si>
  <si>
    <t xml:space="preserve">932,36</t>
  </si>
  <si>
    <t xml:space="preserve">910,04</t>
  </si>
  <si>
    <t xml:space="preserve">241,55</t>
  </si>
  <si>
    <t xml:space="preserve">922,54</t>
  </si>
  <si>
    <t xml:space="preserve">949,79</t>
  </si>
  <si>
    <t xml:space="preserve">41,26</t>
  </si>
  <si>
    <t xml:space="preserve">962,29</t>
  </si>
  <si>
    <t xml:space="preserve">935,17</t>
  </si>
  <si>
    <t xml:space="preserve">20,92</t>
  </si>
  <si>
    <t xml:space="preserve">947,67</t>
  </si>
  <si>
    <t xml:space="preserve">1089,46</t>
  </si>
  <si>
    <t xml:space="preserve">143,88</t>
  </si>
  <si>
    <t xml:space="preserve">1101,96</t>
  </si>
  <si>
    <t xml:space="preserve">1515,43</t>
  </si>
  <si>
    <t xml:space="preserve">159,47</t>
  </si>
  <si>
    <t xml:space="preserve">1527,93</t>
  </si>
  <si>
    <t xml:space="preserve">1567,15</t>
  </si>
  <si>
    <t xml:space="preserve">4,77</t>
  </si>
  <si>
    <t xml:space="preserve">1579,65</t>
  </si>
  <si>
    <t xml:space="preserve">1658,48</t>
  </si>
  <si>
    <t xml:space="preserve">107,07</t>
  </si>
  <si>
    <t xml:space="preserve">1670,98</t>
  </si>
  <si>
    <t xml:space="preserve">1666,64</t>
  </si>
  <si>
    <t xml:space="preserve">163,67</t>
  </si>
  <si>
    <t xml:space="preserve">1679,14</t>
  </si>
  <si>
    <t xml:space="preserve">1667,85</t>
  </si>
  <si>
    <t xml:space="preserve">251,55</t>
  </si>
  <si>
    <t xml:space="preserve">1680,35</t>
  </si>
  <si>
    <t xml:space="preserve">1656,27</t>
  </si>
  <si>
    <t xml:space="preserve">221,78</t>
  </si>
  <si>
    <t xml:space="preserve">1668,77</t>
  </si>
  <si>
    <t xml:space="preserve">1661,23</t>
  </si>
  <si>
    <t xml:space="preserve">211,94</t>
  </si>
  <si>
    <t xml:space="preserve">1673,73</t>
  </si>
  <si>
    <t xml:space="preserve">1648,15</t>
  </si>
  <si>
    <t xml:space="preserve">266,94</t>
  </si>
  <si>
    <t xml:space="preserve">1660,65</t>
  </si>
  <si>
    <t xml:space="preserve">1608,95</t>
  </si>
  <si>
    <t xml:space="preserve">262,97</t>
  </si>
  <si>
    <t xml:space="preserve">1621,45</t>
  </si>
  <si>
    <t xml:space="preserve">1536,29</t>
  </si>
  <si>
    <t xml:space="preserve">276,72</t>
  </si>
  <si>
    <t xml:space="preserve">1548,79</t>
  </si>
  <si>
    <t xml:space="preserve">1588,46</t>
  </si>
  <si>
    <t xml:space="preserve">75,2</t>
  </si>
  <si>
    <t xml:space="preserve">1600,96</t>
  </si>
  <si>
    <t xml:space="preserve">1707,74</t>
  </si>
  <si>
    <t xml:space="preserve">175,59</t>
  </si>
  <si>
    <t xml:space="preserve">1720,24</t>
  </si>
  <si>
    <t xml:space="preserve">1714,73</t>
  </si>
  <si>
    <t xml:space="preserve">338,12</t>
  </si>
  <si>
    <t xml:space="preserve">1727,23</t>
  </si>
  <si>
    <t xml:space="preserve">1692,77</t>
  </si>
  <si>
    <t xml:space="preserve">486,48</t>
  </si>
  <si>
    <t xml:space="preserve">1705,27</t>
  </si>
  <si>
    <t xml:space="preserve">1655,31</t>
  </si>
  <si>
    <t xml:space="preserve">764,91</t>
  </si>
  <si>
    <t xml:space="preserve">1667,81</t>
  </si>
  <si>
    <t xml:space="preserve">1603,55</t>
  </si>
  <si>
    <t xml:space="preserve">170,04</t>
  </si>
  <si>
    <t xml:space="preserve">1616,05</t>
  </si>
  <si>
    <t xml:space="preserve">1450,65</t>
  </si>
  <si>
    <t xml:space="preserve">546,56</t>
  </si>
  <si>
    <t xml:space="preserve">1463,15</t>
  </si>
  <si>
    <t xml:space="preserve">26.11.2013</t>
  </si>
  <si>
    <t xml:space="preserve">1124,16</t>
  </si>
  <si>
    <t xml:space="preserve">383,64</t>
  </si>
  <si>
    <t xml:space="preserve">1136,66</t>
  </si>
  <si>
    <t xml:space="preserve">932,6</t>
  </si>
  <si>
    <t xml:space="preserve">238,51</t>
  </si>
  <si>
    <t xml:space="preserve">945,1</t>
  </si>
  <si>
    <t xml:space="preserve">917,63</t>
  </si>
  <si>
    <t xml:space="preserve">270,28</t>
  </si>
  <si>
    <t xml:space="preserve">930,13</t>
  </si>
  <si>
    <t xml:space="preserve">909,8</t>
  </si>
  <si>
    <t xml:space="preserve">249,15</t>
  </si>
  <si>
    <t xml:space="preserve">922,3</t>
  </si>
  <si>
    <t xml:space="preserve">916,63</t>
  </si>
  <si>
    <t xml:space="preserve">167</t>
  </si>
  <si>
    <t xml:space="preserve">929,13</t>
  </si>
  <si>
    <t xml:space="preserve">917,7</t>
  </si>
  <si>
    <t xml:space="preserve">5,4</t>
  </si>
  <si>
    <t xml:space="preserve">930,2</t>
  </si>
  <si>
    <t xml:space="preserve">1072,13</t>
  </si>
  <si>
    <t xml:space="preserve">173,6</t>
  </si>
  <si>
    <t xml:space="preserve">1084,63</t>
  </si>
  <si>
    <t xml:space="preserve">101,41</t>
  </si>
  <si>
    <t xml:space="preserve">1585,22</t>
  </si>
  <si>
    <t xml:space="preserve">29,51</t>
  </si>
  <si>
    <t xml:space="preserve">1597,72</t>
  </si>
  <si>
    <t xml:space="preserve">1676,39</t>
  </si>
  <si>
    <t xml:space="preserve">95,31</t>
  </si>
  <si>
    <t xml:space="preserve">1688,89</t>
  </si>
  <si>
    <t xml:space="preserve">1682,35</t>
  </si>
  <si>
    <t xml:space="preserve">164,28</t>
  </si>
  <si>
    <t xml:space="preserve">1694,85</t>
  </si>
  <si>
    <t xml:space="preserve">1675,22</t>
  </si>
  <si>
    <t xml:space="preserve">187,38</t>
  </si>
  <si>
    <t xml:space="preserve">1687,72</t>
  </si>
  <si>
    <t xml:space="preserve">1664,54</t>
  </si>
  <si>
    <t xml:space="preserve">108,25</t>
  </si>
  <si>
    <t xml:space="preserve">1677,04</t>
  </si>
  <si>
    <t xml:space="preserve">82,38</t>
  </si>
  <si>
    <t xml:space="preserve">1663,36</t>
  </si>
  <si>
    <t xml:space="preserve">58,55</t>
  </si>
  <si>
    <t xml:space="preserve">1675,86</t>
  </si>
  <si>
    <t xml:space="preserve">1652,83</t>
  </si>
  <si>
    <t xml:space="preserve">197,87</t>
  </si>
  <si>
    <t xml:space="preserve">1665,33</t>
  </si>
  <si>
    <t xml:space="preserve">1604,49</t>
  </si>
  <si>
    <t xml:space="preserve">157,93</t>
  </si>
  <si>
    <t xml:space="preserve">1616,99</t>
  </si>
  <si>
    <t xml:space="preserve">1609,17</t>
  </si>
  <si>
    <t xml:space="preserve">44,33</t>
  </si>
  <si>
    <t xml:space="preserve">1621,67</t>
  </si>
  <si>
    <t xml:space="preserve">1717,43</t>
  </si>
  <si>
    <t xml:space="preserve">260,09</t>
  </si>
  <si>
    <t xml:space="preserve">1729,93</t>
  </si>
  <si>
    <t xml:space="preserve">1718,14</t>
  </si>
  <si>
    <t xml:space="preserve">388,15</t>
  </si>
  <si>
    <t xml:space="preserve">1730,64</t>
  </si>
  <si>
    <t xml:space="preserve">1723,69</t>
  </si>
  <si>
    <t xml:space="preserve">192,72</t>
  </si>
  <si>
    <t xml:space="preserve">1736,19</t>
  </si>
  <si>
    <t xml:space="preserve">1597,48</t>
  </si>
  <si>
    <t xml:space="preserve">226,91</t>
  </si>
  <si>
    <t xml:space="preserve">1609,98</t>
  </si>
  <si>
    <t xml:space="preserve">1556,08</t>
  </si>
  <si>
    <t xml:space="preserve">490,45</t>
  </si>
  <si>
    <t xml:space="preserve">1568,58</t>
  </si>
  <si>
    <t xml:space="preserve">1427,79</t>
  </si>
  <si>
    <t xml:space="preserve">562,79</t>
  </si>
  <si>
    <t xml:space="preserve">1440,29</t>
  </si>
  <si>
    <t xml:space="preserve">27.11.2013</t>
  </si>
  <si>
    <t xml:space="preserve">1140,52</t>
  </si>
  <si>
    <t xml:space="preserve">260,19</t>
  </si>
  <si>
    <t xml:space="preserve">1153,02</t>
  </si>
  <si>
    <t xml:space="preserve">1005,57</t>
  </si>
  <si>
    <t xml:space="preserve">177,85</t>
  </si>
  <si>
    <t xml:space="preserve">1018,07</t>
  </si>
  <si>
    <t xml:space="preserve">950,54</t>
  </si>
  <si>
    <t xml:space="preserve">97,01</t>
  </si>
  <si>
    <t xml:space="preserve">963,04</t>
  </si>
  <si>
    <t xml:space="preserve">925,98</t>
  </si>
  <si>
    <t xml:space="preserve">73,19</t>
  </si>
  <si>
    <t xml:space="preserve">938,48</t>
  </si>
  <si>
    <t xml:space="preserve">945,89</t>
  </si>
  <si>
    <t xml:space="preserve">96,68</t>
  </si>
  <si>
    <t xml:space="preserve">958,39</t>
  </si>
  <si>
    <t xml:space="preserve">973,55</t>
  </si>
  <si>
    <t xml:space="preserve">64,02</t>
  </si>
  <si>
    <t xml:space="preserve">986,05</t>
  </si>
  <si>
    <t xml:space="preserve">1138,4</t>
  </si>
  <si>
    <t xml:space="preserve">119,88</t>
  </si>
  <si>
    <t xml:space="preserve">1150,9</t>
  </si>
  <si>
    <t xml:space="preserve">1512,92</t>
  </si>
  <si>
    <t xml:space="preserve">6,61</t>
  </si>
  <si>
    <t xml:space="preserve">1525,42</t>
  </si>
  <si>
    <t xml:space="preserve">1614,58</t>
  </si>
  <si>
    <t xml:space="preserve">82,94</t>
  </si>
  <si>
    <t xml:space="preserve">1627,08</t>
  </si>
  <si>
    <t xml:space="preserve">1713,87</t>
  </si>
  <si>
    <t xml:space="preserve">26,01</t>
  </si>
  <si>
    <t xml:space="preserve">1726,37</t>
  </si>
  <si>
    <t xml:space="preserve">1717,38</t>
  </si>
  <si>
    <t xml:space="preserve">110,39</t>
  </si>
  <si>
    <t xml:space="preserve">1729,88</t>
  </si>
  <si>
    <t xml:space="preserve">1703,94</t>
  </si>
  <si>
    <t xml:space="preserve">108,97</t>
  </si>
  <si>
    <t xml:space="preserve">1716,44</t>
  </si>
  <si>
    <t xml:space="preserve">1667,67</t>
  </si>
  <si>
    <t xml:space="preserve">58,7</t>
  </si>
  <si>
    <t xml:space="preserve">1680,17</t>
  </si>
  <si>
    <t xml:space="preserve">1534,85</t>
  </si>
  <si>
    <t xml:space="preserve">22,73</t>
  </si>
  <si>
    <t xml:space="preserve">1547,35</t>
  </si>
  <si>
    <t xml:space="preserve">1528,55</t>
  </si>
  <si>
    <t xml:space="preserve">15,76</t>
  </si>
  <si>
    <t xml:space="preserve">1541,05</t>
  </si>
  <si>
    <t xml:space="preserve">1518,89</t>
  </si>
  <si>
    <t xml:space="preserve">17,24</t>
  </si>
  <si>
    <t xml:space="preserve">1531,39</t>
  </si>
  <si>
    <t xml:space="preserve">1595,61</t>
  </si>
  <si>
    <t xml:space="preserve">98,48</t>
  </si>
  <si>
    <t xml:space="preserve">1608,11</t>
  </si>
  <si>
    <t xml:space="preserve">1618,66</t>
  </si>
  <si>
    <t xml:space="preserve">100,82</t>
  </si>
  <si>
    <t xml:space="preserve">1631,16</t>
  </si>
  <si>
    <t xml:space="preserve">1754,89</t>
  </si>
  <si>
    <t xml:space="preserve">159,41</t>
  </si>
  <si>
    <t xml:space="preserve">1767,39</t>
  </si>
  <si>
    <t xml:space="preserve">1756,38</t>
  </si>
  <si>
    <t xml:space="preserve">59,52</t>
  </si>
  <si>
    <t xml:space="preserve">1768,88</t>
  </si>
  <si>
    <t xml:space="preserve">1752,36</t>
  </si>
  <si>
    <t xml:space="preserve">185,7</t>
  </si>
  <si>
    <t xml:space="preserve">1764,86</t>
  </si>
  <si>
    <t xml:space="preserve">1614,22</t>
  </si>
  <si>
    <t xml:space="preserve">246,42</t>
  </si>
  <si>
    <t xml:space="preserve">1626,72</t>
  </si>
  <si>
    <t xml:space="preserve">1567,03</t>
  </si>
  <si>
    <t xml:space="preserve">166,17</t>
  </si>
  <si>
    <t xml:space="preserve">1579,53</t>
  </si>
  <si>
    <t xml:space="preserve">1438,72</t>
  </si>
  <si>
    <t xml:space="preserve">382,81</t>
  </si>
  <si>
    <t xml:space="preserve">1451,22</t>
  </si>
  <si>
    <t xml:space="preserve">28.11.2013</t>
  </si>
  <si>
    <t xml:space="preserve">1079,91</t>
  </si>
  <si>
    <t xml:space="preserve">184,56</t>
  </si>
  <si>
    <t xml:space="preserve">1092,41</t>
  </si>
  <si>
    <t xml:space="preserve">974,08</t>
  </si>
  <si>
    <t xml:space="preserve">142,93</t>
  </si>
  <si>
    <t xml:space="preserve">986,58</t>
  </si>
  <si>
    <t xml:space="preserve">914,13</t>
  </si>
  <si>
    <t xml:space="preserve">351,04</t>
  </si>
  <si>
    <t xml:space="preserve">926,63</t>
  </si>
  <si>
    <t xml:space="preserve">844,83</t>
  </si>
  <si>
    <t xml:space="preserve">170,28</t>
  </si>
  <si>
    <t xml:space="preserve">857,33</t>
  </si>
  <si>
    <t xml:space="preserve">898,44</t>
  </si>
  <si>
    <t xml:space="preserve">55,83</t>
  </si>
  <si>
    <t xml:space="preserve">910,94</t>
  </si>
  <si>
    <t xml:space="preserve">953,86</t>
  </si>
  <si>
    <t xml:space="preserve">97,25</t>
  </si>
  <si>
    <t xml:space="preserve">966,36</t>
  </si>
  <si>
    <t xml:space="preserve">1161,94</t>
  </si>
  <si>
    <t xml:space="preserve">158,01</t>
  </si>
  <si>
    <t xml:space="preserve">1174,44</t>
  </si>
  <si>
    <t xml:space="preserve">1509,5</t>
  </si>
  <si>
    <t xml:space="preserve">51,95</t>
  </si>
  <si>
    <t xml:space="preserve">1522</t>
  </si>
  <si>
    <t xml:space="preserve">1597,94</t>
  </si>
  <si>
    <t xml:space="preserve">36,86</t>
  </si>
  <si>
    <t xml:space="preserve">1610,44</t>
  </si>
  <si>
    <t xml:space="preserve">1701,69</t>
  </si>
  <si>
    <t xml:space="preserve">141,08</t>
  </si>
  <si>
    <t xml:space="preserve">1714,19</t>
  </si>
  <si>
    <t xml:space="preserve">1721</t>
  </si>
  <si>
    <t xml:space="preserve">271,12</t>
  </si>
  <si>
    <t xml:space="preserve">1733,5</t>
  </si>
  <si>
    <t xml:space="preserve">1683,93</t>
  </si>
  <si>
    <t xml:space="preserve">229,08</t>
  </si>
  <si>
    <t xml:space="preserve">1696,43</t>
  </si>
  <si>
    <t xml:space="preserve">1651,02</t>
  </si>
  <si>
    <t xml:space="preserve">15,46</t>
  </si>
  <si>
    <t xml:space="preserve">1663,52</t>
  </si>
  <si>
    <t xml:space="preserve">1675,7</t>
  </si>
  <si>
    <t xml:space="preserve">15,71</t>
  </si>
  <si>
    <t xml:space="preserve">1688,2</t>
  </si>
  <si>
    <t xml:space="preserve">1680,81</t>
  </si>
  <si>
    <t xml:space="preserve">228,5</t>
  </si>
  <si>
    <t xml:space="preserve">1693,31</t>
  </si>
  <si>
    <t xml:space="preserve">1653,82</t>
  </si>
  <si>
    <t xml:space="preserve">1666,32</t>
  </si>
  <si>
    <t xml:space="preserve">1610,9</t>
  </si>
  <si>
    <t xml:space="preserve">121,83</t>
  </si>
  <si>
    <t xml:space="preserve">1623,4</t>
  </si>
  <si>
    <t xml:space="preserve">1597,06</t>
  </si>
  <si>
    <t xml:space="preserve">2,71</t>
  </si>
  <si>
    <t xml:space="preserve">1609,56</t>
  </si>
  <si>
    <t xml:space="preserve">1593,84</t>
  </si>
  <si>
    <t xml:space="preserve">185,31</t>
  </si>
  <si>
    <t xml:space="preserve">1606,34</t>
  </si>
  <si>
    <t xml:space="preserve">1611,32</t>
  </si>
  <si>
    <t xml:space="preserve">305,88</t>
  </si>
  <si>
    <t xml:space="preserve">1623,82</t>
  </si>
  <si>
    <t xml:space="preserve">1626,08</t>
  </si>
  <si>
    <t xml:space="preserve">392,98</t>
  </si>
  <si>
    <t xml:space="preserve">1638,58</t>
  </si>
  <si>
    <t xml:space="preserve">1602,19</t>
  </si>
  <si>
    <t xml:space="preserve">298,95</t>
  </si>
  <si>
    <t xml:space="preserve">1614,69</t>
  </si>
  <si>
    <t xml:space="preserve">1488,2</t>
  </si>
  <si>
    <t xml:space="preserve">362,69</t>
  </si>
  <si>
    <t xml:space="preserve">1500,7</t>
  </si>
  <si>
    <t xml:space="preserve">1434,57</t>
  </si>
  <si>
    <t xml:space="preserve">549,73</t>
  </si>
  <si>
    <t xml:space="preserve">1447,07</t>
  </si>
  <si>
    <t xml:space="preserve">29.11.2013</t>
  </si>
  <si>
    <t xml:space="preserve">1046,15</t>
  </si>
  <si>
    <t xml:space="preserve">167,43</t>
  </si>
  <si>
    <t xml:space="preserve">1058,65</t>
  </si>
  <si>
    <t xml:space="preserve">947,05</t>
  </si>
  <si>
    <t xml:space="preserve">66,11</t>
  </si>
  <si>
    <t xml:space="preserve">959,55</t>
  </si>
  <si>
    <t xml:space="preserve">899,81</t>
  </si>
  <si>
    <t xml:space="preserve">70,54</t>
  </si>
  <si>
    <t xml:space="preserve">912,31</t>
  </si>
  <si>
    <t xml:space="preserve">825,84</t>
  </si>
  <si>
    <t xml:space="preserve">79,81</t>
  </si>
  <si>
    <t xml:space="preserve">838,34</t>
  </si>
  <si>
    <t xml:space="preserve">901,1</t>
  </si>
  <si>
    <t xml:space="preserve">165,67</t>
  </si>
  <si>
    <t xml:space="preserve">913,6</t>
  </si>
  <si>
    <t xml:space="preserve">921,64</t>
  </si>
  <si>
    <t xml:space="preserve">14,15</t>
  </si>
  <si>
    <t xml:space="preserve">934,14</t>
  </si>
  <si>
    <t xml:space="preserve">1114,19</t>
  </si>
  <si>
    <t xml:space="preserve">188,97</t>
  </si>
  <si>
    <t xml:space="preserve">1126,69</t>
  </si>
  <si>
    <t xml:space="preserve">1544,61</t>
  </si>
  <si>
    <t xml:space="preserve">192,61</t>
  </si>
  <si>
    <t xml:space="preserve">1557,11</t>
  </si>
  <si>
    <t xml:space="preserve">1605,14</t>
  </si>
  <si>
    <t xml:space="preserve">1617,64</t>
  </si>
  <si>
    <t xml:space="preserve">1605,99</t>
  </si>
  <si>
    <t xml:space="preserve">0,95</t>
  </si>
  <si>
    <t xml:space="preserve">1618,49</t>
  </si>
  <si>
    <t xml:space="preserve">1613,07</t>
  </si>
  <si>
    <t xml:space="preserve">162,41</t>
  </si>
  <si>
    <t xml:space="preserve">1625,57</t>
  </si>
  <si>
    <t xml:space="preserve">1608,61</t>
  </si>
  <si>
    <t xml:space="preserve">167,77</t>
  </si>
  <si>
    <t xml:space="preserve">1621,11</t>
  </si>
  <si>
    <t xml:space="preserve">1599,93</t>
  </si>
  <si>
    <t xml:space="preserve">134,47</t>
  </si>
  <si>
    <t xml:space="preserve">1612,43</t>
  </si>
  <si>
    <t xml:space="preserve">1604,05</t>
  </si>
  <si>
    <t xml:space="preserve">134,65</t>
  </si>
  <si>
    <t xml:space="preserve">1616,55</t>
  </si>
  <si>
    <t xml:space="preserve">176,37</t>
  </si>
  <si>
    <t xml:space="preserve">1608,65</t>
  </si>
  <si>
    <t xml:space="preserve">1560,1</t>
  </si>
  <si>
    <t xml:space="preserve">71,13</t>
  </si>
  <si>
    <t xml:space="preserve">1522,28</t>
  </si>
  <si>
    <t xml:space="preserve">279,09</t>
  </si>
  <si>
    <t xml:space="preserve">1534,78</t>
  </si>
  <si>
    <t xml:space="preserve">1526,76</t>
  </si>
  <si>
    <t xml:space="preserve">68,36</t>
  </si>
  <si>
    <t xml:space="preserve">1539,26</t>
  </si>
  <si>
    <t xml:space="preserve">1747,25</t>
  </si>
  <si>
    <t xml:space="preserve">221,06</t>
  </si>
  <si>
    <t xml:space="preserve">1759,75</t>
  </si>
  <si>
    <t xml:space="preserve">1638,71</t>
  </si>
  <si>
    <t xml:space="preserve">131,72</t>
  </si>
  <si>
    <t xml:space="preserve">1651,21</t>
  </si>
  <si>
    <t xml:space="preserve">1648,23</t>
  </si>
  <si>
    <t xml:space="preserve">105,61</t>
  </si>
  <si>
    <t xml:space="preserve">1660,73</t>
  </si>
  <si>
    <t xml:space="preserve">1628,44</t>
  </si>
  <si>
    <t xml:space="preserve">102,91</t>
  </si>
  <si>
    <t xml:space="preserve">1640,94</t>
  </si>
  <si>
    <t xml:space="preserve">1570,49</t>
  </si>
  <si>
    <t xml:space="preserve">102,14</t>
  </si>
  <si>
    <t xml:space="preserve">1582,99</t>
  </si>
  <si>
    <t xml:space="preserve">1442</t>
  </si>
  <si>
    <t xml:space="preserve">581,61</t>
  </si>
  <si>
    <t xml:space="preserve">1454,5</t>
  </si>
  <si>
    <t xml:space="preserve">30.11.2013</t>
  </si>
  <si>
    <t xml:space="preserve">1418,03</t>
  </si>
  <si>
    <t xml:space="preserve">559,28</t>
  </si>
  <si>
    <t xml:space="preserve">1430,53</t>
  </si>
  <si>
    <t xml:space="preserve">1031,62</t>
  </si>
  <si>
    <t xml:space="preserve">369,11</t>
  </si>
  <si>
    <t xml:space="preserve">1044,12</t>
  </si>
  <si>
    <t xml:space="preserve">1412,82</t>
  </si>
  <si>
    <t xml:space="preserve">50,54</t>
  </si>
  <si>
    <t xml:space="preserve">1425,32</t>
  </si>
  <si>
    <t xml:space="preserve">1381,81</t>
  </si>
  <si>
    <t xml:space="preserve">25,91</t>
  </si>
  <si>
    <t xml:space="preserve">1394,31</t>
  </si>
  <si>
    <t xml:space="preserve">1386,48</t>
  </si>
  <si>
    <t xml:space="preserve">21,5</t>
  </si>
  <si>
    <t xml:space="preserve">1398,98</t>
  </si>
  <si>
    <t xml:space="preserve">1501,04</t>
  </si>
  <si>
    <t xml:space="preserve">124,62</t>
  </si>
  <si>
    <t xml:space="preserve">1513,54</t>
  </si>
  <si>
    <t xml:space="preserve">1417,41</t>
  </si>
  <si>
    <t xml:space="preserve">16,9</t>
  </si>
  <si>
    <t xml:space="preserve">1429,91</t>
  </si>
  <si>
    <t xml:space="preserve">1439,77</t>
  </si>
  <si>
    <t xml:space="preserve">197,18</t>
  </si>
  <si>
    <t xml:space="preserve">1452,27</t>
  </si>
  <si>
    <t xml:space="preserve">1604,34</t>
  </si>
  <si>
    <t xml:space="preserve">36,31</t>
  </si>
  <si>
    <t xml:space="preserve">1616,84</t>
  </si>
  <si>
    <t xml:space="preserve">1641,08</t>
  </si>
  <si>
    <t xml:space="preserve">0,12</t>
  </si>
  <si>
    <t xml:space="preserve">0,79</t>
  </si>
  <si>
    <t xml:space="preserve">1653,58</t>
  </si>
  <si>
    <t xml:space="preserve">1654,51</t>
  </si>
  <si>
    <t xml:space="preserve">203,12</t>
  </si>
  <si>
    <t xml:space="preserve">1667,01</t>
  </si>
  <si>
    <t xml:space="preserve">1659,53</t>
  </si>
  <si>
    <t xml:space="preserve">451,39</t>
  </si>
  <si>
    <t xml:space="preserve">1672,03</t>
  </si>
  <si>
    <t xml:space="preserve">197,2</t>
  </si>
  <si>
    <t xml:space="preserve">1651,87</t>
  </si>
  <si>
    <t xml:space="preserve">215,77</t>
  </si>
  <si>
    <t xml:space="preserve">1664,37</t>
  </si>
  <si>
    <t xml:space="preserve">1533,99</t>
  </si>
  <si>
    <t xml:space="preserve">44,64</t>
  </si>
  <si>
    <t xml:space="preserve">1546,49</t>
  </si>
  <si>
    <t xml:space="preserve">1530,69</t>
  </si>
  <si>
    <t xml:space="preserve">15,05</t>
  </si>
  <si>
    <t xml:space="preserve">1543,19</t>
  </si>
  <si>
    <t xml:space="preserve">1627,47</t>
  </si>
  <si>
    <t xml:space="preserve">3,75</t>
  </si>
  <si>
    <t xml:space="preserve">1639,97</t>
  </si>
  <si>
    <t xml:space="preserve">1652,44</t>
  </si>
  <si>
    <t xml:space="preserve">43,17</t>
  </si>
  <si>
    <t xml:space="preserve">1664,94</t>
  </si>
  <si>
    <t xml:space="preserve">1714,55</t>
  </si>
  <si>
    <t xml:space="preserve">8,84</t>
  </si>
  <si>
    <t xml:space="preserve">1727,05</t>
  </si>
  <si>
    <t xml:space="preserve">1717,8</t>
  </si>
  <si>
    <t xml:space="preserve">315,91</t>
  </si>
  <si>
    <t xml:space="preserve">1730,3</t>
  </si>
  <si>
    <t xml:space="preserve">1712,81</t>
  </si>
  <si>
    <t xml:space="preserve">349,02</t>
  </si>
  <si>
    <t xml:space="preserve">1725,31</t>
  </si>
  <si>
    <t xml:space="preserve">1568,96</t>
  </si>
  <si>
    <t xml:space="preserve">80,96</t>
  </si>
  <si>
    <t xml:space="preserve">1581,46</t>
  </si>
  <si>
    <t xml:space="preserve">1549,37</t>
  </si>
  <si>
    <t xml:space="preserve">92,45</t>
  </si>
  <si>
    <t xml:space="preserve">1561,87</t>
  </si>
  <si>
    <t xml:space="preserve">1527,47</t>
  </si>
  <si>
    <t xml:space="preserve">144,07</t>
  </si>
  <si>
    <t xml:space="preserve">1539,9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12294,12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0" activeCellId="0" sqref="B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99.22</f>
        <v>499.22</v>
      </c>
      <c r="N5" s="13" t="n">
        <f aca="false">559.17</f>
        <v>559.17</v>
      </c>
      <c r="O5" s="13" t="n">
        <f aca="false">687.55</f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21</v>
      </c>
      <c r="E41" s="18" t="s">
        <v>119</v>
      </c>
      <c r="F41" s="18" t="s">
        <v>120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21</v>
      </c>
      <c r="E43" s="18" t="s">
        <v>125</v>
      </c>
      <c r="F43" s="18" t="s">
        <v>126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21</v>
      </c>
      <c r="E53" s="18" t="s">
        <v>155</v>
      </c>
      <c r="F53" s="18" t="s">
        <v>156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21</v>
      </c>
      <c r="E62" s="18" t="s">
        <v>183</v>
      </c>
      <c r="F62" s="18" t="s">
        <v>184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21</v>
      </c>
      <c r="E64" s="18" t="s">
        <v>189</v>
      </c>
      <c r="F64" s="18" t="s">
        <v>190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21</v>
      </c>
      <c r="E66" s="18" t="s">
        <v>195</v>
      </c>
      <c r="F66" s="18" t="s">
        <v>196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21" t="n">
        <f aca="false">F68+$M$5</f>
        <v>1782.22</v>
      </c>
      <c r="H68" s="21" t="n">
        <f aca="false">F68+$N$5</f>
        <v>1842.17</v>
      </c>
      <c r="I68" s="21" t="n">
        <f aca="false">F68+$O$5</f>
        <v>1970.55</v>
      </c>
      <c r="J68" s="21" t="n">
        <f aca="false">F68+$P$5</f>
        <v>2405.75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</v>
      </c>
      <c r="E72" s="18" t="s">
        <v>213</v>
      </c>
      <c r="F72" s="18" t="s">
        <v>214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</v>
      </c>
      <c r="E73" s="18" t="s">
        <v>216</v>
      </c>
      <c r="F73" s="18" t="s">
        <v>217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</v>
      </c>
      <c r="E74" s="18" t="s">
        <v>219</v>
      </c>
      <c r="F74" s="18" t="s">
        <v>220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1</v>
      </c>
      <c r="E76" s="18" t="s">
        <v>225</v>
      </c>
      <c r="F76" s="18" t="s">
        <v>226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1</v>
      </c>
      <c r="E77" s="18" t="s">
        <v>228</v>
      </c>
      <c r="F77" s="18" t="s">
        <v>229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47</v>
      </c>
      <c r="E83" s="18" t="s">
        <v>21</v>
      </c>
      <c r="F83" s="18" t="s">
        <v>248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50</v>
      </c>
      <c r="E84" s="18" t="s">
        <v>21</v>
      </c>
      <c r="F84" s="18" t="s">
        <v>251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1</v>
      </c>
      <c r="E87" s="18" t="s">
        <v>259</v>
      </c>
      <c r="F87" s="18" t="s">
        <v>260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1</v>
      </c>
      <c r="E88" s="18" t="s">
        <v>262</v>
      </c>
      <c r="F88" s="18" t="s">
        <v>263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86</v>
      </c>
      <c r="E96" s="18" t="s">
        <v>21</v>
      </c>
      <c r="F96" s="18" t="s">
        <v>287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95</v>
      </c>
      <c r="E99" s="18" t="s">
        <v>21</v>
      </c>
      <c r="F99" s="18" t="s">
        <v>296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1</v>
      </c>
      <c r="E100" s="18" t="s">
        <v>298</v>
      </c>
      <c r="F100" s="18" t="s">
        <v>299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21</v>
      </c>
      <c r="E101" s="18" t="s">
        <v>301</v>
      </c>
      <c r="F101" s="18" t="s">
        <v>302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307</v>
      </c>
      <c r="E103" s="18" t="s">
        <v>308</v>
      </c>
      <c r="F103" s="18" t="s">
        <v>309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10</v>
      </c>
      <c r="D104" s="18" t="s">
        <v>21</v>
      </c>
      <c r="E104" s="18" t="s">
        <v>311</v>
      </c>
      <c r="F104" s="18" t="s">
        <v>312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3</v>
      </c>
      <c r="B105" s="18" t="n">
        <v>0</v>
      </c>
      <c r="C105" s="18" t="s">
        <v>314</v>
      </c>
      <c r="D105" s="18" t="s">
        <v>21</v>
      </c>
      <c r="E105" s="18" t="s">
        <v>315</v>
      </c>
      <c r="F105" s="18" t="s">
        <v>316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3</v>
      </c>
      <c r="B106" s="18" t="n">
        <v>1</v>
      </c>
      <c r="C106" s="18" t="s">
        <v>317</v>
      </c>
      <c r="D106" s="18" t="s">
        <v>21</v>
      </c>
      <c r="E106" s="18" t="s">
        <v>318</v>
      </c>
      <c r="F106" s="18" t="s">
        <v>319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3</v>
      </c>
      <c r="B107" s="18" t="n">
        <v>2</v>
      </c>
      <c r="C107" s="18" t="s">
        <v>320</v>
      </c>
      <c r="D107" s="18" t="s">
        <v>21</v>
      </c>
      <c r="E107" s="18" t="s">
        <v>321</v>
      </c>
      <c r="F107" s="18" t="s">
        <v>322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3</v>
      </c>
      <c r="B108" s="18" t="n">
        <v>3</v>
      </c>
      <c r="C108" s="18" t="s">
        <v>323</v>
      </c>
      <c r="D108" s="18" t="s">
        <v>21</v>
      </c>
      <c r="E108" s="18" t="s">
        <v>324</v>
      </c>
      <c r="F108" s="18" t="s">
        <v>325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3</v>
      </c>
      <c r="B109" s="18" t="n">
        <v>4</v>
      </c>
      <c r="C109" s="18" t="s">
        <v>326</v>
      </c>
      <c r="D109" s="18" t="s">
        <v>21</v>
      </c>
      <c r="E109" s="18" t="s">
        <v>327</v>
      </c>
      <c r="F109" s="18" t="s">
        <v>328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3</v>
      </c>
      <c r="B110" s="18" t="n">
        <v>5</v>
      </c>
      <c r="C110" s="18" t="s">
        <v>329</v>
      </c>
      <c r="D110" s="18" t="s">
        <v>330</v>
      </c>
      <c r="E110" s="18" t="s">
        <v>21</v>
      </c>
      <c r="F110" s="18" t="s">
        <v>331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3</v>
      </c>
      <c r="B111" s="18" t="n">
        <v>6</v>
      </c>
      <c r="C111" s="18" t="s">
        <v>332</v>
      </c>
      <c r="D111" s="18" t="s">
        <v>333</v>
      </c>
      <c r="E111" s="18" t="s">
        <v>21</v>
      </c>
      <c r="F111" s="18" t="s">
        <v>334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3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3</v>
      </c>
      <c r="B113" s="18" t="n">
        <v>8</v>
      </c>
      <c r="C113" s="18" t="s">
        <v>338</v>
      </c>
      <c r="D113" s="18" t="s">
        <v>339</v>
      </c>
      <c r="E113" s="18" t="s">
        <v>21</v>
      </c>
      <c r="F113" s="18" t="s">
        <v>340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3</v>
      </c>
      <c r="B114" s="18" t="n">
        <v>9</v>
      </c>
      <c r="C114" s="18" t="s">
        <v>341</v>
      </c>
      <c r="D114" s="18" t="s">
        <v>21</v>
      </c>
      <c r="E114" s="18" t="s">
        <v>342</v>
      </c>
      <c r="F114" s="18" t="s">
        <v>343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3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3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3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3</v>
      </c>
      <c r="B118" s="18" t="n">
        <v>13</v>
      </c>
      <c r="C118" s="18" t="s">
        <v>353</v>
      </c>
      <c r="D118" s="18" t="s">
        <v>21</v>
      </c>
      <c r="E118" s="18" t="s">
        <v>354</v>
      </c>
      <c r="F118" s="18" t="s">
        <v>355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3</v>
      </c>
      <c r="B119" s="18" t="n">
        <v>14</v>
      </c>
      <c r="C119" s="18" t="s">
        <v>356</v>
      </c>
      <c r="D119" s="18" t="s">
        <v>21</v>
      </c>
      <c r="E119" s="18" t="s">
        <v>357</v>
      </c>
      <c r="F119" s="18" t="s">
        <v>358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3</v>
      </c>
      <c r="B120" s="18" t="n">
        <v>15</v>
      </c>
      <c r="C120" s="18" t="s">
        <v>359</v>
      </c>
      <c r="D120" s="18" t="s">
        <v>21</v>
      </c>
      <c r="E120" s="18" t="s">
        <v>360</v>
      </c>
      <c r="F120" s="18" t="s">
        <v>361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3</v>
      </c>
      <c r="B121" s="18" t="n">
        <v>16</v>
      </c>
      <c r="C121" s="18" t="s">
        <v>362</v>
      </c>
      <c r="D121" s="18" t="s">
        <v>21</v>
      </c>
      <c r="E121" s="18" t="s">
        <v>363</v>
      </c>
      <c r="F121" s="18" t="s">
        <v>364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3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3</v>
      </c>
      <c r="B123" s="18" t="n">
        <v>18</v>
      </c>
      <c r="C123" s="18" t="s">
        <v>368</v>
      </c>
      <c r="D123" s="18" t="s">
        <v>369</v>
      </c>
      <c r="E123" s="18" t="s">
        <v>21</v>
      </c>
      <c r="F123" s="18" t="s">
        <v>370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3</v>
      </c>
      <c r="B124" s="18" t="n">
        <v>19</v>
      </c>
      <c r="C124" s="18" t="s">
        <v>371</v>
      </c>
      <c r="D124" s="18" t="s">
        <v>21</v>
      </c>
      <c r="E124" s="18" t="s">
        <v>372</v>
      </c>
      <c r="F124" s="18" t="s">
        <v>373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3</v>
      </c>
      <c r="B125" s="18" t="n">
        <v>20</v>
      </c>
      <c r="C125" s="18" t="s">
        <v>374</v>
      </c>
      <c r="D125" s="18" t="s">
        <v>21</v>
      </c>
      <c r="E125" s="18" t="s">
        <v>375</v>
      </c>
      <c r="F125" s="18" t="s">
        <v>376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3</v>
      </c>
      <c r="B126" s="18" t="n">
        <v>21</v>
      </c>
      <c r="C126" s="18" t="s">
        <v>377</v>
      </c>
      <c r="D126" s="18" t="s">
        <v>21</v>
      </c>
      <c r="E126" s="18" t="s">
        <v>378</v>
      </c>
      <c r="F126" s="18" t="s">
        <v>379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3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3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21" t="n">
        <f aca="false">F129+$M$5</f>
        <v>1542.22</v>
      </c>
      <c r="H129" s="21" t="n">
        <f aca="false">F129+$N$5</f>
        <v>1602.17</v>
      </c>
      <c r="I129" s="21" t="n">
        <f aca="false">F129+$O$5</f>
        <v>1730.55</v>
      </c>
      <c r="J129" s="21" t="n">
        <f aca="false">F129+$P$5</f>
        <v>2165.75</v>
      </c>
    </row>
    <row r="130" s="1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400</v>
      </c>
      <c r="E133" s="18" t="s">
        <v>21</v>
      </c>
      <c r="F133" s="18" t="s">
        <v>401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403</v>
      </c>
      <c r="E134" s="18" t="s">
        <v>21</v>
      </c>
      <c r="F134" s="18" t="s">
        <v>404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21</v>
      </c>
      <c r="E137" s="18" t="s">
        <v>412</v>
      </c>
      <c r="F137" s="18" t="s">
        <v>413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21</v>
      </c>
      <c r="E138" s="18" t="s">
        <v>415</v>
      </c>
      <c r="F138" s="18" t="s">
        <v>416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21</v>
      </c>
      <c r="E141" s="18" t="s">
        <v>424</v>
      </c>
      <c r="F141" s="18" t="s">
        <v>425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21</v>
      </c>
      <c r="E142" s="18" t="s">
        <v>427</v>
      </c>
      <c r="F142" s="18" t="s">
        <v>428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442</v>
      </c>
      <c r="E147" s="18" t="s">
        <v>21</v>
      </c>
      <c r="F147" s="18" t="s">
        <v>443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445</v>
      </c>
      <c r="E148" s="18" t="s">
        <v>21</v>
      </c>
      <c r="F148" s="18" t="s">
        <v>446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21</v>
      </c>
      <c r="E150" s="18" t="s">
        <v>451</v>
      </c>
      <c r="F150" s="18" t="s">
        <v>452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21</v>
      </c>
      <c r="E155" s="18" t="s">
        <v>467</v>
      </c>
      <c r="F155" s="18" t="s">
        <v>468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21</v>
      </c>
      <c r="E156" s="18" t="s">
        <v>470</v>
      </c>
      <c r="F156" s="18" t="s">
        <v>471</v>
      </c>
      <c r="G156" s="21" t="n">
        <f aca="false">F156+$M$5</f>
        <v>1519.22</v>
      </c>
      <c r="H156" s="21" t="n">
        <f aca="false">F156+$N$5</f>
        <v>1579.17</v>
      </c>
      <c r="I156" s="21" t="n">
        <f aca="false">F156+$O$5</f>
        <v>1707.55</v>
      </c>
      <c r="J156" s="21" t="n">
        <f aca="false">F156+$P$5</f>
        <v>2142.75</v>
      </c>
    </row>
    <row r="157" s="1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476</v>
      </c>
      <c r="E158" s="18" t="s">
        <v>21</v>
      </c>
      <c r="F158" s="18" t="s">
        <v>477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479</v>
      </c>
      <c r="E159" s="18" t="s">
        <v>21</v>
      </c>
      <c r="F159" s="18" t="s">
        <v>480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482</v>
      </c>
      <c r="E160" s="18" t="s">
        <v>21</v>
      </c>
      <c r="F160" s="18" t="s">
        <v>483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485</v>
      </c>
      <c r="E161" s="18" t="s">
        <v>21</v>
      </c>
      <c r="F161" s="18" t="s">
        <v>486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21</v>
      </c>
      <c r="E162" s="18" t="s">
        <v>488</v>
      </c>
      <c r="F162" s="18" t="s">
        <v>489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9</v>
      </c>
      <c r="B163" s="18" t="n">
        <v>10</v>
      </c>
      <c r="C163" s="18" t="s">
        <v>490</v>
      </c>
      <c r="D163" s="18" t="s">
        <v>21</v>
      </c>
      <c r="E163" s="18" t="s">
        <v>491</v>
      </c>
      <c r="F163" s="18" t="s">
        <v>492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9</v>
      </c>
      <c r="B164" s="18" t="n">
        <v>11</v>
      </c>
      <c r="C164" s="18" t="s">
        <v>493</v>
      </c>
      <c r="D164" s="18" t="s">
        <v>21</v>
      </c>
      <c r="E164" s="18" t="s">
        <v>494</v>
      </c>
      <c r="F164" s="18" t="s">
        <v>495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9</v>
      </c>
      <c r="B165" s="18" t="n">
        <v>12</v>
      </c>
      <c r="C165" s="18" t="s">
        <v>496</v>
      </c>
      <c r="D165" s="18" t="s">
        <v>21</v>
      </c>
      <c r="E165" s="18" t="s">
        <v>497</v>
      </c>
      <c r="F165" s="18" t="s">
        <v>498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9</v>
      </c>
      <c r="B166" s="18" t="n">
        <v>13</v>
      </c>
      <c r="C166" s="18" t="s">
        <v>499</v>
      </c>
      <c r="D166" s="18" t="s">
        <v>21</v>
      </c>
      <c r="E166" s="18" t="s">
        <v>500</v>
      </c>
      <c r="F166" s="18" t="s">
        <v>501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9</v>
      </c>
      <c r="B167" s="18" t="n">
        <v>14</v>
      </c>
      <c r="C167" s="18" t="s">
        <v>502</v>
      </c>
      <c r="D167" s="18" t="s">
        <v>21</v>
      </c>
      <c r="E167" s="18" t="s">
        <v>503</v>
      </c>
      <c r="F167" s="18" t="s">
        <v>504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9</v>
      </c>
      <c r="B168" s="18" t="n">
        <v>15</v>
      </c>
      <c r="C168" s="18" t="s">
        <v>505</v>
      </c>
      <c r="D168" s="18" t="s">
        <v>21</v>
      </c>
      <c r="E168" s="18" t="s">
        <v>506</v>
      </c>
      <c r="F168" s="18" t="s">
        <v>507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9</v>
      </c>
      <c r="B169" s="18" t="n">
        <v>16</v>
      </c>
      <c r="C169" s="18" t="s">
        <v>508</v>
      </c>
      <c r="D169" s="18" t="s">
        <v>21</v>
      </c>
      <c r="E169" s="18" t="s">
        <v>509</v>
      </c>
      <c r="F169" s="18" t="s">
        <v>510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9</v>
      </c>
      <c r="B170" s="18" t="n">
        <v>17</v>
      </c>
      <c r="C170" s="18" t="s">
        <v>511</v>
      </c>
      <c r="D170" s="18" t="s">
        <v>512</v>
      </c>
      <c r="E170" s="18" t="s">
        <v>21</v>
      </c>
      <c r="F170" s="18" t="s">
        <v>513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9</v>
      </c>
      <c r="B171" s="18" t="n">
        <v>18</v>
      </c>
      <c r="C171" s="18" t="s">
        <v>514</v>
      </c>
      <c r="D171" s="18" t="s">
        <v>21</v>
      </c>
      <c r="E171" s="18" t="s">
        <v>515</v>
      </c>
      <c r="F171" s="18" t="s">
        <v>516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9</v>
      </c>
      <c r="B172" s="18" t="n">
        <v>19</v>
      </c>
      <c r="C172" s="18" t="s">
        <v>517</v>
      </c>
      <c r="D172" s="18" t="s">
        <v>21</v>
      </c>
      <c r="E172" s="18" t="s">
        <v>518</v>
      </c>
      <c r="F172" s="18" t="s">
        <v>519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9</v>
      </c>
      <c r="B173" s="18" t="n">
        <v>20</v>
      </c>
      <c r="C173" s="18" t="s">
        <v>520</v>
      </c>
      <c r="D173" s="18" t="s">
        <v>21</v>
      </c>
      <c r="E173" s="18" t="s">
        <v>521</v>
      </c>
      <c r="F173" s="18" t="s">
        <v>522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9</v>
      </c>
      <c r="B174" s="18" t="n">
        <v>21</v>
      </c>
      <c r="C174" s="18" t="s">
        <v>523</v>
      </c>
      <c r="D174" s="18" t="s">
        <v>21</v>
      </c>
      <c r="E174" s="18" t="s">
        <v>524</v>
      </c>
      <c r="F174" s="18" t="s">
        <v>525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9</v>
      </c>
      <c r="B175" s="18" t="n">
        <v>22</v>
      </c>
      <c r="C175" s="18" t="s">
        <v>526</v>
      </c>
      <c r="D175" s="18" t="s">
        <v>21</v>
      </c>
      <c r="E175" s="18" t="s">
        <v>527</v>
      </c>
      <c r="F175" s="18" t="s">
        <v>528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9</v>
      </c>
      <c r="B176" s="18" t="n">
        <v>23</v>
      </c>
      <c r="C176" s="18" t="s">
        <v>529</v>
      </c>
      <c r="D176" s="18" t="s">
        <v>21</v>
      </c>
      <c r="E176" s="18" t="s">
        <v>530</v>
      </c>
      <c r="F176" s="18" t="s">
        <v>531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32</v>
      </c>
      <c r="B177" s="18" t="n">
        <v>0</v>
      </c>
      <c r="C177" s="18" t="s">
        <v>533</v>
      </c>
      <c r="D177" s="18" t="s">
        <v>21</v>
      </c>
      <c r="E177" s="18" t="s">
        <v>534</v>
      </c>
      <c r="F177" s="18" t="s">
        <v>535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32</v>
      </c>
      <c r="B178" s="18" t="n">
        <v>1</v>
      </c>
      <c r="C178" s="18" t="s">
        <v>536</v>
      </c>
      <c r="D178" s="18" t="s">
        <v>537</v>
      </c>
      <c r="E178" s="18" t="s">
        <v>21</v>
      </c>
      <c r="F178" s="18" t="s">
        <v>538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32</v>
      </c>
      <c r="B179" s="18" t="n">
        <v>2</v>
      </c>
      <c r="C179" s="18" t="s">
        <v>539</v>
      </c>
      <c r="D179" s="18" t="s">
        <v>21</v>
      </c>
      <c r="E179" s="18" t="s">
        <v>540</v>
      </c>
      <c r="F179" s="18" t="s">
        <v>541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32</v>
      </c>
      <c r="B180" s="18" t="n">
        <v>3</v>
      </c>
      <c r="C180" s="18" t="s">
        <v>542</v>
      </c>
      <c r="D180" s="18" t="s">
        <v>21</v>
      </c>
      <c r="E180" s="18" t="s">
        <v>543</v>
      </c>
      <c r="F180" s="18" t="s">
        <v>544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32</v>
      </c>
      <c r="B181" s="18" t="n">
        <v>4</v>
      </c>
      <c r="C181" s="18" t="s">
        <v>545</v>
      </c>
      <c r="D181" s="18" t="s">
        <v>21</v>
      </c>
      <c r="E181" s="18" t="s">
        <v>546</v>
      </c>
      <c r="F181" s="18" t="s">
        <v>547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32</v>
      </c>
      <c r="B182" s="18" t="n">
        <v>5</v>
      </c>
      <c r="C182" s="18" t="s">
        <v>548</v>
      </c>
      <c r="D182" s="18" t="s">
        <v>549</v>
      </c>
      <c r="E182" s="18" t="s">
        <v>21</v>
      </c>
      <c r="F182" s="18" t="s">
        <v>550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32</v>
      </c>
      <c r="B183" s="18" t="n">
        <v>6</v>
      </c>
      <c r="C183" s="18" t="s">
        <v>551</v>
      </c>
      <c r="D183" s="18" t="s">
        <v>552</v>
      </c>
      <c r="E183" s="18" t="s">
        <v>21</v>
      </c>
      <c r="F183" s="18" t="s">
        <v>553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32</v>
      </c>
      <c r="B184" s="18" t="n">
        <v>7</v>
      </c>
      <c r="C184" s="18" t="s">
        <v>554</v>
      </c>
      <c r="D184" s="18" t="s">
        <v>21</v>
      </c>
      <c r="E184" s="18" t="s">
        <v>555</v>
      </c>
      <c r="F184" s="18" t="s">
        <v>556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32</v>
      </c>
      <c r="B185" s="18" t="n">
        <v>8</v>
      </c>
      <c r="C185" s="18" t="s">
        <v>557</v>
      </c>
      <c r="D185" s="18" t="s">
        <v>558</v>
      </c>
      <c r="E185" s="18" t="s">
        <v>21</v>
      </c>
      <c r="F185" s="18" t="s">
        <v>559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32</v>
      </c>
      <c r="B186" s="18" t="n">
        <v>9</v>
      </c>
      <c r="C186" s="18" t="s">
        <v>560</v>
      </c>
      <c r="D186" s="18" t="s">
        <v>21</v>
      </c>
      <c r="E186" s="18" t="s">
        <v>561</v>
      </c>
      <c r="F186" s="18" t="s">
        <v>562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32</v>
      </c>
      <c r="B187" s="18" t="n">
        <v>10</v>
      </c>
      <c r="C187" s="18" t="s">
        <v>563</v>
      </c>
      <c r="D187" s="18" t="s">
        <v>21</v>
      </c>
      <c r="E187" s="18" t="s">
        <v>564</v>
      </c>
      <c r="F187" s="18" t="s">
        <v>565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32</v>
      </c>
      <c r="B188" s="18" t="n">
        <v>11</v>
      </c>
      <c r="C188" s="18" t="s">
        <v>566</v>
      </c>
      <c r="D188" s="18" t="s">
        <v>21</v>
      </c>
      <c r="E188" s="18" t="s">
        <v>567</v>
      </c>
      <c r="F188" s="18" t="s">
        <v>568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32</v>
      </c>
      <c r="B189" s="18" t="n">
        <v>12</v>
      </c>
      <c r="C189" s="18" t="s">
        <v>569</v>
      </c>
      <c r="D189" s="18" t="s">
        <v>21</v>
      </c>
      <c r="E189" s="18" t="s">
        <v>570</v>
      </c>
      <c r="F189" s="18" t="s">
        <v>571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32</v>
      </c>
      <c r="B190" s="18" t="n">
        <v>13</v>
      </c>
      <c r="C190" s="18" t="s">
        <v>572</v>
      </c>
      <c r="D190" s="18" t="s">
        <v>573</v>
      </c>
      <c r="E190" s="18" t="s">
        <v>21</v>
      </c>
      <c r="F190" s="18" t="s">
        <v>574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32</v>
      </c>
      <c r="B191" s="18" t="n">
        <v>14</v>
      </c>
      <c r="C191" s="18" t="s">
        <v>575</v>
      </c>
      <c r="D191" s="18" t="s">
        <v>576</v>
      </c>
      <c r="E191" s="18" t="s">
        <v>21</v>
      </c>
      <c r="F191" s="18" t="s">
        <v>577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32</v>
      </c>
      <c r="B192" s="18" t="n">
        <v>15</v>
      </c>
      <c r="C192" s="18" t="s">
        <v>578</v>
      </c>
      <c r="D192" s="18" t="s">
        <v>360</v>
      </c>
      <c r="E192" s="18" t="s">
        <v>21</v>
      </c>
      <c r="F192" s="18" t="s">
        <v>579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32</v>
      </c>
      <c r="B193" s="18" t="n">
        <v>16</v>
      </c>
      <c r="C193" s="18" t="s">
        <v>580</v>
      </c>
      <c r="D193" s="18" t="s">
        <v>581</v>
      </c>
      <c r="E193" s="18" t="s">
        <v>21</v>
      </c>
      <c r="F193" s="18" t="s">
        <v>582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32</v>
      </c>
      <c r="B194" s="18" t="n">
        <v>17</v>
      </c>
      <c r="C194" s="18" t="s">
        <v>583</v>
      </c>
      <c r="D194" s="18" t="s">
        <v>584</v>
      </c>
      <c r="E194" s="18" t="s">
        <v>21</v>
      </c>
      <c r="F194" s="18" t="s">
        <v>585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32</v>
      </c>
      <c r="B195" s="18" t="n">
        <v>18</v>
      </c>
      <c r="C195" s="18" t="s">
        <v>586</v>
      </c>
      <c r="D195" s="18" t="s">
        <v>587</v>
      </c>
      <c r="E195" s="18" t="s">
        <v>21</v>
      </c>
      <c r="F195" s="18" t="s">
        <v>588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32</v>
      </c>
      <c r="B196" s="18" t="n">
        <v>19</v>
      </c>
      <c r="C196" s="18" t="s">
        <v>589</v>
      </c>
      <c r="D196" s="18" t="s">
        <v>21</v>
      </c>
      <c r="E196" s="18" t="s">
        <v>590</v>
      </c>
      <c r="F196" s="18" t="s">
        <v>591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32</v>
      </c>
      <c r="B197" s="18" t="n">
        <v>20</v>
      </c>
      <c r="C197" s="18" t="s">
        <v>592</v>
      </c>
      <c r="D197" s="18" t="s">
        <v>21</v>
      </c>
      <c r="E197" s="18" t="s">
        <v>593</v>
      </c>
      <c r="F197" s="18" t="s">
        <v>594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32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32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32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612</v>
      </c>
      <c r="E203" s="18" t="s">
        <v>21</v>
      </c>
      <c r="F203" s="18" t="s">
        <v>613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615</v>
      </c>
      <c r="E204" s="18" t="s">
        <v>21</v>
      </c>
      <c r="F204" s="18" t="s">
        <v>616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618</v>
      </c>
      <c r="E205" s="18" t="s">
        <v>21</v>
      </c>
      <c r="F205" s="18" t="s">
        <v>619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621</v>
      </c>
      <c r="E206" s="18" t="s">
        <v>21</v>
      </c>
      <c r="F206" s="18" t="s">
        <v>622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21</v>
      </c>
      <c r="E208" s="18" t="s">
        <v>627</v>
      </c>
      <c r="F208" s="18" t="s">
        <v>628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654</v>
      </c>
      <c r="E217" s="18" t="s">
        <v>21</v>
      </c>
      <c r="F217" s="18" t="s">
        <v>655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657</v>
      </c>
      <c r="E218" s="18" t="s">
        <v>21</v>
      </c>
      <c r="F218" s="18" t="s">
        <v>658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660</v>
      </c>
      <c r="E219" s="18" t="s">
        <v>21</v>
      </c>
      <c r="F219" s="18" t="s">
        <v>661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663</v>
      </c>
      <c r="E220" s="18" t="s">
        <v>21</v>
      </c>
      <c r="F220" s="18" t="s">
        <v>664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666</v>
      </c>
      <c r="E221" s="18" t="s">
        <v>21</v>
      </c>
      <c r="F221" s="18" t="s">
        <v>667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669</v>
      </c>
      <c r="E222" s="18" t="s">
        <v>21</v>
      </c>
      <c r="F222" s="18" t="s">
        <v>670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672</v>
      </c>
      <c r="E223" s="18" t="s">
        <v>21</v>
      </c>
      <c r="F223" s="18" t="s">
        <v>673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675</v>
      </c>
      <c r="E224" s="18" t="s">
        <v>21</v>
      </c>
      <c r="F224" s="18" t="s">
        <v>676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21</v>
      </c>
      <c r="E230" s="18" t="s">
        <v>694</v>
      </c>
      <c r="F230" s="18" t="s">
        <v>695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703</v>
      </c>
      <c r="E233" s="18" t="s">
        <v>21</v>
      </c>
      <c r="F233" s="18" t="s">
        <v>704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54</v>
      </c>
      <c r="D237" s="18" t="s">
        <v>21</v>
      </c>
      <c r="E237" s="18" t="s">
        <v>714</v>
      </c>
      <c r="F237" s="18" t="s">
        <v>56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5</v>
      </c>
      <c r="D238" s="18" t="s">
        <v>21</v>
      </c>
      <c r="E238" s="18" t="s">
        <v>716</v>
      </c>
      <c r="F238" s="18" t="s">
        <v>717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18</v>
      </c>
      <c r="D239" s="18" t="s">
        <v>21</v>
      </c>
      <c r="E239" s="18" t="s">
        <v>719</v>
      </c>
      <c r="F239" s="18" t="s">
        <v>720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1</v>
      </c>
      <c r="D240" s="18" t="s">
        <v>21</v>
      </c>
      <c r="E240" s="18" t="s">
        <v>722</v>
      </c>
      <c r="F240" s="18" t="s">
        <v>723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4</v>
      </c>
      <c r="D241" s="18" t="s">
        <v>21</v>
      </c>
      <c r="E241" s="18" t="s">
        <v>725</v>
      </c>
      <c r="F241" s="18" t="s">
        <v>726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7</v>
      </c>
      <c r="D242" s="18" t="s">
        <v>21</v>
      </c>
      <c r="E242" s="18" t="s">
        <v>728</v>
      </c>
      <c r="F242" s="18" t="s">
        <v>729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0</v>
      </c>
      <c r="D243" s="18" t="s">
        <v>731</v>
      </c>
      <c r="E243" s="18" t="s">
        <v>21</v>
      </c>
      <c r="F243" s="18" t="s">
        <v>732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3</v>
      </c>
      <c r="D244" s="18" t="s">
        <v>734</v>
      </c>
      <c r="E244" s="18" t="s">
        <v>21</v>
      </c>
      <c r="F244" s="18" t="s">
        <v>735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6</v>
      </c>
      <c r="D245" s="18" t="s">
        <v>737</v>
      </c>
      <c r="E245" s="18" t="s">
        <v>21</v>
      </c>
      <c r="F245" s="18" t="s">
        <v>738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39</v>
      </c>
      <c r="D246" s="18" t="s">
        <v>21</v>
      </c>
      <c r="E246" s="18" t="s">
        <v>740</v>
      </c>
      <c r="F246" s="18" t="s">
        <v>741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2</v>
      </c>
      <c r="D247" s="18" t="s">
        <v>743</v>
      </c>
      <c r="E247" s="18" t="s">
        <v>21</v>
      </c>
      <c r="F247" s="18" t="s">
        <v>744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5</v>
      </c>
      <c r="D248" s="18" t="s">
        <v>746</v>
      </c>
      <c r="E248" s="18" t="s">
        <v>21</v>
      </c>
      <c r="F248" s="18" t="s">
        <v>747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8</v>
      </c>
      <c r="B249" s="18" t="n">
        <v>0</v>
      </c>
      <c r="C249" s="18" t="s">
        <v>749</v>
      </c>
      <c r="D249" s="18" t="s">
        <v>21</v>
      </c>
      <c r="E249" s="18" t="s">
        <v>750</v>
      </c>
      <c r="F249" s="18" t="s">
        <v>751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8</v>
      </c>
      <c r="B250" s="18" t="n">
        <v>1</v>
      </c>
      <c r="C250" s="18" t="s">
        <v>752</v>
      </c>
      <c r="D250" s="18" t="s">
        <v>21</v>
      </c>
      <c r="E250" s="18" t="s">
        <v>753</v>
      </c>
      <c r="F250" s="18" t="s">
        <v>754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8</v>
      </c>
      <c r="B251" s="18" t="n">
        <v>2</v>
      </c>
      <c r="C251" s="18" t="s">
        <v>755</v>
      </c>
      <c r="D251" s="18" t="s">
        <v>21</v>
      </c>
      <c r="E251" s="18" t="s">
        <v>756</v>
      </c>
      <c r="F251" s="18" t="s">
        <v>757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8</v>
      </c>
      <c r="B252" s="18" t="n">
        <v>3</v>
      </c>
      <c r="C252" s="18" t="s">
        <v>758</v>
      </c>
      <c r="D252" s="18" t="s">
        <v>21</v>
      </c>
      <c r="E252" s="18" t="s">
        <v>759</v>
      </c>
      <c r="F252" s="18" t="s">
        <v>760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8</v>
      </c>
      <c r="B253" s="18" t="n">
        <v>4</v>
      </c>
      <c r="C253" s="18" t="s">
        <v>761</v>
      </c>
      <c r="D253" s="18" t="s">
        <v>21</v>
      </c>
      <c r="E253" s="18" t="s">
        <v>762</v>
      </c>
      <c r="F253" s="18" t="s">
        <v>763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8</v>
      </c>
      <c r="B254" s="18" t="n">
        <v>5</v>
      </c>
      <c r="C254" s="18" t="s">
        <v>764</v>
      </c>
      <c r="D254" s="18" t="s">
        <v>765</v>
      </c>
      <c r="E254" s="18" t="s">
        <v>21</v>
      </c>
      <c r="F254" s="18" t="s">
        <v>766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8</v>
      </c>
      <c r="B255" s="18" t="n">
        <v>6</v>
      </c>
      <c r="C255" s="18" t="s">
        <v>767</v>
      </c>
      <c r="D255" s="18" t="s">
        <v>768</v>
      </c>
      <c r="E255" s="18" t="s">
        <v>21</v>
      </c>
      <c r="F255" s="18" t="s">
        <v>769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8</v>
      </c>
      <c r="B256" s="18" t="n">
        <v>7</v>
      </c>
      <c r="C256" s="18" t="s">
        <v>770</v>
      </c>
      <c r="D256" s="18" t="s">
        <v>21</v>
      </c>
      <c r="E256" s="18" t="s">
        <v>771</v>
      </c>
      <c r="F256" s="18" t="s">
        <v>772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8</v>
      </c>
      <c r="B257" s="18" t="n">
        <v>8</v>
      </c>
      <c r="C257" s="18" t="s">
        <v>773</v>
      </c>
      <c r="D257" s="18" t="s">
        <v>21</v>
      </c>
      <c r="E257" s="18" t="s">
        <v>774</v>
      </c>
      <c r="F257" s="18" t="s">
        <v>775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8</v>
      </c>
      <c r="B258" s="18" t="n">
        <v>9</v>
      </c>
      <c r="C258" s="18" t="s">
        <v>776</v>
      </c>
      <c r="D258" s="18" t="s">
        <v>21</v>
      </c>
      <c r="E258" s="18" t="s">
        <v>777</v>
      </c>
      <c r="F258" s="18" t="s">
        <v>778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8</v>
      </c>
      <c r="B259" s="18" t="n">
        <v>10</v>
      </c>
      <c r="C259" s="18" t="s">
        <v>779</v>
      </c>
      <c r="D259" s="18" t="s">
        <v>21</v>
      </c>
      <c r="E259" s="18" t="s">
        <v>780</v>
      </c>
      <c r="F259" s="18" t="s">
        <v>781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8</v>
      </c>
      <c r="B260" s="18" t="n">
        <v>11</v>
      </c>
      <c r="C260" s="18" t="s">
        <v>782</v>
      </c>
      <c r="D260" s="18" t="s">
        <v>21</v>
      </c>
      <c r="E260" s="18" t="s">
        <v>783</v>
      </c>
      <c r="F260" s="18" t="s">
        <v>784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8</v>
      </c>
      <c r="B261" s="18" t="n">
        <v>12</v>
      </c>
      <c r="C261" s="18" t="s">
        <v>785</v>
      </c>
      <c r="D261" s="18" t="s">
        <v>21</v>
      </c>
      <c r="E261" s="18" t="s">
        <v>786</v>
      </c>
      <c r="F261" s="18" t="s">
        <v>787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8</v>
      </c>
      <c r="B262" s="18" t="n">
        <v>13</v>
      </c>
      <c r="C262" s="18" t="s">
        <v>788</v>
      </c>
      <c r="D262" s="18" t="s">
        <v>21</v>
      </c>
      <c r="E262" s="18" t="s">
        <v>789</v>
      </c>
      <c r="F262" s="18" t="s">
        <v>790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8</v>
      </c>
      <c r="B263" s="18" t="n">
        <v>14</v>
      </c>
      <c r="C263" s="18" t="s">
        <v>791</v>
      </c>
      <c r="D263" s="18" t="s">
        <v>21</v>
      </c>
      <c r="E263" s="18" t="s">
        <v>792</v>
      </c>
      <c r="F263" s="18" t="s">
        <v>793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8</v>
      </c>
      <c r="B264" s="18" t="n">
        <v>15</v>
      </c>
      <c r="C264" s="18" t="s">
        <v>794</v>
      </c>
      <c r="D264" s="18" t="s">
        <v>795</v>
      </c>
      <c r="E264" s="18" t="s">
        <v>21</v>
      </c>
      <c r="F264" s="18" t="s">
        <v>796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8</v>
      </c>
      <c r="B265" s="18" t="n">
        <v>16</v>
      </c>
      <c r="C265" s="18" t="s">
        <v>797</v>
      </c>
      <c r="D265" s="18" t="s">
        <v>798</v>
      </c>
      <c r="E265" s="18" t="s">
        <v>21</v>
      </c>
      <c r="F265" s="18" t="s">
        <v>799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8</v>
      </c>
      <c r="B266" s="18" t="n">
        <v>17</v>
      </c>
      <c r="C266" s="18" t="s">
        <v>800</v>
      </c>
      <c r="D266" s="18" t="s">
        <v>801</v>
      </c>
      <c r="E266" s="18" t="s">
        <v>21</v>
      </c>
      <c r="F266" s="18" t="s">
        <v>802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8</v>
      </c>
      <c r="B267" s="18" t="n">
        <v>18</v>
      </c>
      <c r="C267" s="18" t="s">
        <v>803</v>
      </c>
      <c r="D267" s="18" t="s">
        <v>804</v>
      </c>
      <c r="E267" s="18" t="s">
        <v>21</v>
      </c>
      <c r="F267" s="18" t="s">
        <v>805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8</v>
      </c>
      <c r="B268" s="18" t="n">
        <v>19</v>
      </c>
      <c r="C268" s="18" t="s">
        <v>806</v>
      </c>
      <c r="D268" s="18" t="s">
        <v>807</v>
      </c>
      <c r="E268" s="18" t="s">
        <v>21</v>
      </c>
      <c r="F268" s="18" t="s">
        <v>808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8</v>
      </c>
      <c r="B269" s="18" t="n">
        <v>20</v>
      </c>
      <c r="C269" s="18" t="s">
        <v>809</v>
      </c>
      <c r="D269" s="18" t="s">
        <v>810</v>
      </c>
      <c r="E269" s="18" t="s">
        <v>21</v>
      </c>
      <c r="F269" s="18" t="s">
        <v>811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8</v>
      </c>
      <c r="B270" s="18" t="n">
        <v>21</v>
      </c>
      <c r="C270" s="18" t="s">
        <v>812</v>
      </c>
      <c r="D270" s="18" t="s">
        <v>21</v>
      </c>
      <c r="E270" s="18" t="s">
        <v>813</v>
      </c>
      <c r="F270" s="18" t="s">
        <v>814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8</v>
      </c>
      <c r="B271" s="18" t="n">
        <v>22</v>
      </c>
      <c r="C271" s="18" t="s">
        <v>815</v>
      </c>
      <c r="D271" s="18" t="s">
        <v>21</v>
      </c>
      <c r="E271" s="18" t="s">
        <v>816</v>
      </c>
      <c r="F271" s="18" t="s">
        <v>817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8</v>
      </c>
      <c r="B272" s="18" t="n">
        <v>23</v>
      </c>
      <c r="C272" s="18" t="s">
        <v>818</v>
      </c>
      <c r="D272" s="18" t="s">
        <v>21</v>
      </c>
      <c r="E272" s="18" t="s">
        <v>819</v>
      </c>
      <c r="F272" s="18" t="s">
        <v>820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21</v>
      </c>
      <c r="B273" s="18" t="n">
        <v>0</v>
      </c>
      <c r="C273" s="18" t="s">
        <v>822</v>
      </c>
      <c r="D273" s="18" t="s">
        <v>21</v>
      </c>
      <c r="E273" s="18" t="s">
        <v>823</v>
      </c>
      <c r="F273" s="18" t="s">
        <v>824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21</v>
      </c>
      <c r="B274" s="18" t="n">
        <v>1</v>
      </c>
      <c r="C274" s="18" t="s">
        <v>825</v>
      </c>
      <c r="D274" s="18" t="s">
        <v>21</v>
      </c>
      <c r="E274" s="18" t="s">
        <v>826</v>
      </c>
      <c r="F274" s="18" t="s">
        <v>827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21</v>
      </c>
      <c r="B275" s="18" t="n">
        <v>2</v>
      </c>
      <c r="C275" s="18" t="s">
        <v>828</v>
      </c>
      <c r="D275" s="18" t="s">
        <v>21</v>
      </c>
      <c r="E275" s="18" t="s">
        <v>722</v>
      </c>
      <c r="F275" s="18" t="s">
        <v>829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21</v>
      </c>
      <c r="B276" s="18" t="n">
        <v>3</v>
      </c>
      <c r="C276" s="18" t="s">
        <v>830</v>
      </c>
      <c r="D276" s="18" t="s">
        <v>21</v>
      </c>
      <c r="E276" s="18" t="s">
        <v>831</v>
      </c>
      <c r="F276" s="18" t="s">
        <v>832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21</v>
      </c>
      <c r="B277" s="18" t="n">
        <v>4</v>
      </c>
      <c r="C277" s="18" t="s">
        <v>833</v>
      </c>
      <c r="D277" s="18" t="s">
        <v>834</v>
      </c>
      <c r="E277" s="18" t="s">
        <v>21</v>
      </c>
      <c r="F277" s="18" t="s">
        <v>835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21</v>
      </c>
      <c r="B278" s="18" t="n">
        <v>5</v>
      </c>
      <c r="C278" s="18" t="s">
        <v>836</v>
      </c>
      <c r="D278" s="18" t="s">
        <v>837</v>
      </c>
      <c r="E278" s="18" t="s">
        <v>21</v>
      </c>
      <c r="F278" s="18" t="s">
        <v>838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21</v>
      </c>
      <c r="B279" s="18" t="n">
        <v>6</v>
      </c>
      <c r="C279" s="18" t="s">
        <v>839</v>
      </c>
      <c r="D279" s="18" t="s">
        <v>840</v>
      </c>
      <c r="E279" s="18" t="s">
        <v>21</v>
      </c>
      <c r="F279" s="18" t="s">
        <v>841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21</v>
      </c>
      <c r="B280" s="18" t="n">
        <v>7</v>
      </c>
      <c r="C280" s="18" t="s">
        <v>842</v>
      </c>
      <c r="D280" s="18" t="s">
        <v>21</v>
      </c>
      <c r="E280" s="18" t="s">
        <v>843</v>
      </c>
      <c r="F280" s="18" t="s">
        <v>844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21</v>
      </c>
      <c r="B281" s="18" t="n">
        <v>8</v>
      </c>
      <c r="C281" s="18" t="s">
        <v>845</v>
      </c>
      <c r="D281" s="18" t="s">
        <v>21</v>
      </c>
      <c r="E281" s="18" t="s">
        <v>846</v>
      </c>
      <c r="F281" s="18" t="s">
        <v>847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21</v>
      </c>
      <c r="B282" s="18" t="n">
        <v>9</v>
      </c>
      <c r="C282" s="18" t="s">
        <v>848</v>
      </c>
      <c r="D282" s="18" t="s">
        <v>21</v>
      </c>
      <c r="E282" s="18" t="s">
        <v>849</v>
      </c>
      <c r="F282" s="18" t="s">
        <v>850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21</v>
      </c>
      <c r="B283" s="18" t="n">
        <v>10</v>
      </c>
      <c r="C283" s="18" t="s">
        <v>851</v>
      </c>
      <c r="D283" s="18" t="s">
        <v>21</v>
      </c>
      <c r="E283" s="18" t="s">
        <v>852</v>
      </c>
      <c r="F283" s="18" t="s">
        <v>853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21</v>
      </c>
      <c r="B284" s="18" t="n">
        <v>11</v>
      </c>
      <c r="C284" s="18" t="s">
        <v>854</v>
      </c>
      <c r="D284" s="18" t="s">
        <v>21</v>
      </c>
      <c r="E284" s="18" t="s">
        <v>855</v>
      </c>
      <c r="F284" s="18" t="s">
        <v>856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21</v>
      </c>
      <c r="B285" s="18" t="n">
        <v>12</v>
      </c>
      <c r="C285" s="18" t="s">
        <v>857</v>
      </c>
      <c r="D285" s="18" t="s">
        <v>21</v>
      </c>
      <c r="E285" s="18" t="s">
        <v>858</v>
      </c>
      <c r="F285" s="18" t="s">
        <v>859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21</v>
      </c>
      <c r="B286" s="18" t="n">
        <v>13</v>
      </c>
      <c r="C286" s="18" t="s">
        <v>860</v>
      </c>
      <c r="D286" s="18" t="s">
        <v>21</v>
      </c>
      <c r="E286" s="18" t="s">
        <v>861</v>
      </c>
      <c r="F286" s="18" t="s">
        <v>862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21</v>
      </c>
      <c r="B287" s="18" t="n">
        <v>14</v>
      </c>
      <c r="C287" s="18" t="s">
        <v>863</v>
      </c>
      <c r="D287" s="18" t="s">
        <v>21</v>
      </c>
      <c r="E287" s="18" t="s">
        <v>864</v>
      </c>
      <c r="F287" s="18" t="s">
        <v>865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21</v>
      </c>
      <c r="B288" s="18" t="n">
        <v>15</v>
      </c>
      <c r="C288" s="18" t="s">
        <v>866</v>
      </c>
      <c r="D288" s="18" t="s">
        <v>21</v>
      </c>
      <c r="E288" s="18" t="s">
        <v>867</v>
      </c>
      <c r="F288" s="18" t="s">
        <v>868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21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21</v>
      </c>
      <c r="B290" s="18" t="n">
        <v>17</v>
      </c>
      <c r="C290" s="18" t="s">
        <v>872</v>
      </c>
      <c r="D290" s="18" t="s">
        <v>873</v>
      </c>
      <c r="E290" s="18" t="s">
        <v>21</v>
      </c>
      <c r="F290" s="18" t="s">
        <v>874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21</v>
      </c>
      <c r="B291" s="18" t="n">
        <v>18</v>
      </c>
      <c r="C291" s="18" t="s">
        <v>875</v>
      </c>
      <c r="D291" s="18" t="s">
        <v>876</v>
      </c>
      <c r="E291" s="18" t="s">
        <v>21</v>
      </c>
      <c r="F291" s="18" t="s">
        <v>877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21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21</v>
      </c>
      <c r="B293" s="18" t="n">
        <v>20</v>
      </c>
      <c r="C293" s="18" t="s">
        <v>881</v>
      </c>
      <c r="D293" s="18" t="s">
        <v>21</v>
      </c>
      <c r="E293" s="18" t="s">
        <v>882</v>
      </c>
      <c r="F293" s="18" t="s">
        <v>883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21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21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21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907</v>
      </c>
      <c r="E301" s="18" t="s">
        <v>21</v>
      </c>
      <c r="F301" s="18" t="s">
        <v>908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910</v>
      </c>
      <c r="E302" s="18" t="s">
        <v>21</v>
      </c>
      <c r="F302" s="18" t="s">
        <v>911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21" t="n">
        <f aca="false">F316+$M$5</f>
        <v>2063.22</v>
      </c>
      <c r="H316" s="21" t="n">
        <f aca="false">F316+$N$5</f>
        <v>2123.17</v>
      </c>
      <c r="I316" s="21" t="n">
        <f aca="false">F316+$O$5</f>
        <v>2251.55</v>
      </c>
      <c r="J316" s="21" t="n">
        <f aca="false">F316+$P$5</f>
        <v>2686.75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21</v>
      </c>
      <c r="E317" s="18" t="s">
        <v>955</v>
      </c>
      <c r="F317" s="18" t="s">
        <v>956</v>
      </c>
      <c r="G317" s="21" t="n">
        <f aca="false">F317+$M$5</f>
        <v>2054.22</v>
      </c>
      <c r="H317" s="21" t="n">
        <f aca="false">F317+$N$5</f>
        <v>2114.17</v>
      </c>
      <c r="I317" s="21" t="n">
        <f aca="false">F317+$O$5</f>
        <v>2242.55</v>
      </c>
      <c r="J317" s="21" t="n">
        <f aca="false">F317+$P$5</f>
        <v>2677.75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974</v>
      </c>
      <c r="E323" s="18" t="s">
        <v>21</v>
      </c>
      <c r="F323" s="18" t="s">
        <v>975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983</v>
      </c>
      <c r="E326" s="18" t="s">
        <v>21</v>
      </c>
      <c r="F326" s="18" t="s">
        <v>984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986</v>
      </c>
      <c r="E327" s="18" t="s">
        <v>21</v>
      </c>
      <c r="F327" s="18" t="s">
        <v>987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989</v>
      </c>
      <c r="E328" s="18" t="s">
        <v>21</v>
      </c>
      <c r="F328" s="18" t="s">
        <v>990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21</v>
      </c>
      <c r="E329" s="18" t="s">
        <v>992</v>
      </c>
      <c r="F329" s="18" t="s">
        <v>993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21</v>
      </c>
      <c r="E340" s="18" t="s">
        <v>1025</v>
      </c>
      <c r="F340" s="18" t="s">
        <v>1026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9</v>
      </c>
      <c r="B346" s="18" t="n">
        <v>1</v>
      </c>
      <c r="C346" s="18" t="s">
        <v>1043</v>
      </c>
      <c r="D346" s="18" t="s">
        <v>21</v>
      </c>
      <c r="E346" s="18" t="s">
        <v>1044</v>
      </c>
      <c r="F346" s="18" t="s">
        <v>1045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9</v>
      </c>
      <c r="B347" s="18" t="n">
        <v>2</v>
      </c>
      <c r="C347" s="18" t="s">
        <v>1046</v>
      </c>
      <c r="D347" s="18" t="s">
        <v>21</v>
      </c>
      <c r="E347" s="18" t="s">
        <v>1047</v>
      </c>
      <c r="F347" s="18" t="s">
        <v>1048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9</v>
      </c>
      <c r="B348" s="18" t="n">
        <v>3</v>
      </c>
      <c r="C348" s="18" t="s">
        <v>1049</v>
      </c>
      <c r="D348" s="18" t="s">
        <v>21</v>
      </c>
      <c r="E348" s="18" t="s">
        <v>1050</v>
      </c>
      <c r="F348" s="18" t="s">
        <v>1051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9</v>
      </c>
      <c r="B349" s="18" t="n">
        <v>4</v>
      </c>
      <c r="C349" s="18" t="s">
        <v>1052</v>
      </c>
      <c r="D349" s="18" t="s">
        <v>21</v>
      </c>
      <c r="E349" s="18" t="s">
        <v>1053</v>
      </c>
      <c r="F349" s="18" t="s">
        <v>1054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9</v>
      </c>
      <c r="B350" s="18" t="n">
        <v>5</v>
      </c>
      <c r="C350" s="18" t="s">
        <v>1055</v>
      </c>
      <c r="D350" s="18" t="s">
        <v>21</v>
      </c>
      <c r="E350" s="18" t="s">
        <v>1056</v>
      </c>
      <c r="F350" s="18" t="s">
        <v>1057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9</v>
      </c>
      <c r="B351" s="18" t="n">
        <v>6</v>
      </c>
      <c r="C351" s="18" t="s">
        <v>1058</v>
      </c>
      <c r="D351" s="18" t="s">
        <v>21</v>
      </c>
      <c r="E351" s="18" t="s">
        <v>1059</v>
      </c>
      <c r="F351" s="18" t="s">
        <v>1060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9</v>
      </c>
      <c r="B352" s="18" t="n">
        <v>7</v>
      </c>
      <c r="C352" s="18" t="s">
        <v>1061</v>
      </c>
      <c r="D352" s="18" t="s">
        <v>21</v>
      </c>
      <c r="E352" s="18" t="s">
        <v>1062</v>
      </c>
      <c r="F352" s="18" t="s">
        <v>1063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9</v>
      </c>
      <c r="B353" s="18" t="n">
        <v>8</v>
      </c>
      <c r="C353" s="18" t="s">
        <v>1064</v>
      </c>
      <c r="D353" s="18" t="s">
        <v>21</v>
      </c>
      <c r="E353" s="18" t="s">
        <v>1065</v>
      </c>
      <c r="F353" s="18" t="s">
        <v>1066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9</v>
      </c>
      <c r="B354" s="18" t="n">
        <v>9</v>
      </c>
      <c r="C354" s="18" t="s">
        <v>1067</v>
      </c>
      <c r="D354" s="18" t="s">
        <v>21</v>
      </c>
      <c r="E354" s="18" t="s">
        <v>1068</v>
      </c>
      <c r="F354" s="18" t="s">
        <v>1069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9</v>
      </c>
      <c r="B355" s="18" t="n">
        <v>10</v>
      </c>
      <c r="C355" s="18" t="s">
        <v>1070</v>
      </c>
      <c r="D355" s="18" t="s">
        <v>21</v>
      </c>
      <c r="E355" s="18" t="s">
        <v>1071</v>
      </c>
      <c r="F355" s="18" t="s">
        <v>1072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9</v>
      </c>
      <c r="B356" s="18" t="n">
        <v>11</v>
      </c>
      <c r="C356" s="18" t="s">
        <v>1073</v>
      </c>
      <c r="D356" s="18" t="s">
        <v>21</v>
      </c>
      <c r="E356" s="18" t="s">
        <v>1074</v>
      </c>
      <c r="F356" s="18" t="s">
        <v>1075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9</v>
      </c>
      <c r="B357" s="18" t="n">
        <v>12</v>
      </c>
      <c r="C357" s="18" t="s">
        <v>1076</v>
      </c>
      <c r="D357" s="18" t="s">
        <v>21</v>
      </c>
      <c r="E357" s="18" t="s">
        <v>1077</v>
      </c>
      <c r="F357" s="18" t="s">
        <v>1078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9</v>
      </c>
      <c r="B358" s="18" t="n">
        <v>13</v>
      </c>
      <c r="C358" s="18" t="s">
        <v>1079</v>
      </c>
      <c r="D358" s="18" t="s">
        <v>21</v>
      </c>
      <c r="E358" s="18" t="s">
        <v>1080</v>
      </c>
      <c r="F358" s="18" t="s">
        <v>1081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9</v>
      </c>
      <c r="B359" s="18" t="n">
        <v>14</v>
      </c>
      <c r="C359" s="18" t="s">
        <v>1082</v>
      </c>
      <c r="D359" s="18" t="s">
        <v>21</v>
      </c>
      <c r="E359" s="18" t="s">
        <v>1083</v>
      </c>
      <c r="F359" s="18" t="s">
        <v>1084</v>
      </c>
      <c r="G359" s="21" t="n">
        <f aca="false">F359+$M$5</f>
        <v>2243.22</v>
      </c>
      <c r="H359" s="21" t="n">
        <f aca="false">F359+$N$5</f>
        <v>2303.17</v>
      </c>
      <c r="I359" s="21" t="n">
        <f aca="false">F359+$O$5</f>
        <v>2431.55</v>
      </c>
      <c r="J359" s="21" t="n">
        <f aca="false">F359+$P$5</f>
        <v>2866.75</v>
      </c>
    </row>
    <row r="360" s="17" customFormat="true" ht="14.25" hidden="false" customHeight="true" outlineLevel="0" collapsed="false">
      <c r="A360" s="18" t="s">
        <v>1039</v>
      </c>
      <c r="B360" s="18" t="n">
        <v>15</v>
      </c>
      <c r="C360" s="18" t="s">
        <v>1085</v>
      </c>
      <c r="D360" s="18" t="s">
        <v>21</v>
      </c>
      <c r="E360" s="18" t="s">
        <v>1086</v>
      </c>
      <c r="F360" s="18" t="s">
        <v>1087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9</v>
      </c>
      <c r="B361" s="18" t="n">
        <v>16</v>
      </c>
      <c r="C361" s="18" t="s">
        <v>1088</v>
      </c>
      <c r="D361" s="18" t="s">
        <v>21</v>
      </c>
      <c r="E361" s="18" t="s">
        <v>1089</v>
      </c>
      <c r="F361" s="18" t="s">
        <v>1090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9</v>
      </c>
      <c r="B362" s="18" t="n">
        <v>17</v>
      </c>
      <c r="C362" s="18" t="s">
        <v>1091</v>
      </c>
      <c r="D362" s="18" t="s">
        <v>21</v>
      </c>
      <c r="E362" s="18" t="s">
        <v>1092</v>
      </c>
      <c r="F362" s="18" t="s">
        <v>1093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9</v>
      </c>
      <c r="B363" s="18" t="n">
        <v>18</v>
      </c>
      <c r="C363" s="18" t="s">
        <v>1094</v>
      </c>
      <c r="D363" s="18" t="s">
        <v>21</v>
      </c>
      <c r="E363" s="18" t="s">
        <v>1095</v>
      </c>
      <c r="F363" s="18" t="s">
        <v>1096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9</v>
      </c>
      <c r="B364" s="18" t="n">
        <v>19</v>
      </c>
      <c r="C364" s="18" t="s">
        <v>1097</v>
      </c>
      <c r="D364" s="18" t="s">
        <v>21</v>
      </c>
      <c r="E364" s="18" t="s">
        <v>1098</v>
      </c>
      <c r="F364" s="18" t="s">
        <v>1099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9</v>
      </c>
      <c r="B365" s="18" t="n">
        <v>20</v>
      </c>
      <c r="C365" s="18" t="s">
        <v>1100</v>
      </c>
      <c r="D365" s="18" t="s">
        <v>21</v>
      </c>
      <c r="E365" s="18" t="s">
        <v>1101</v>
      </c>
      <c r="F365" s="18" t="s">
        <v>1102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9</v>
      </c>
      <c r="B366" s="18" t="n">
        <v>21</v>
      </c>
      <c r="C366" s="18" t="s">
        <v>1103</v>
      </c>
      <c r="D366" s="18" t="s">
        <v>21</v>
      </c>
      <c r="E366" s="18" t="s">
        <v>1104</v>
      </c>
      <c r="F366" s="18" t="s">
        <v>1105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9</v>
      </c>
      <c r="B367" s="18" t="n">
        <v>22</v>
      </c>
      <c r="C367" s="18" t="s">
        <v>1106</v>
      </c>
      <c r="D367" s="18" t="s">
        <v>21</v>
      </c>
      <c r="E367" s="18" t="s">
        <v>1107</v>
      </c>
      <c r="F367" s="18" t="s">
        <v>1108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9</v>
      </c>
      <c r="B368" s="18" t="n">
        <v>23</v>
      </c>
      <c r="C368" s="18" t="s">
        <v>1109</v>
      </c>
      <c r="D368" s="18" t="s">
        <v>21</v>
      </c>
      <c r="E368" s="18" t="s">
        <v>1110</v>
      </c>
      <c r="F368" s="18" t="s">
        <v>1111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12</v>
      </c>
      <c r="B369" s="18" t="n">
        <v>0</v>
      </c>
      <c r="C369" s="18" t="s">
        <v>1113</v>
      </c>
      <c r="D369" s="18" t="s">
        <v>21</v>
      </c>
      <c r="E369" s="18" t="s">
        <v>1114</v>
      </c>
      <c r="F369" s="18" t="s">
        <v>1115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12</v>
      </c>
      <c r="B370" s="18" t="n">
        <v>1</v>
      </c>
      <c r="C370" s="18" t="s">
        <v>1116</v>
      </c>
      <c r="D370" s="18" t="s">
        <v>21</v>
      </c>
      <c r="E370" s="18" t="s">
        <v>1117</v>
      </c>
      <c r="F370" s="18" t="s">
        <v>1118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12</v>
      </c>
      <c r="B371" s="18" t="n">
        <v>2</v>
      </c>
      <c r="C371" s="18" t="s">
        <v>1119</v>
      </c>
      <c r="D371" s="18" t="s">
        <v>21</v>
      </c>
      <c r="E371" s="18" t="s">
        <v>1120</v>
      </c>
      <c r="F371" s="18" t="s">
        <v>1121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12</v>
      </c>
      <c r="B372" s="18" t="n">
        <v>3</v>
      </c>
      <c r="C372" s="18" t="s">
        <v>1122</v>
      </c>
      <c r="D372" s="18" t="s">
        <v>21</v>
      </c>
      <c r="E372" s="18" t="s">
        <v>1123</v>
      </c>
      <c r="F372" s="18" t="s">
        <v>1124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12</v>
      </c>
      <c r="B373" s="18" t="n">
        <v>4</v>
      </c>
      <c r="C373" s="18" t="s">
        <v>1125</v>
      </c>
      <c r="D373" s="18" t="s">
        <v>21</v>
      </c>
      <c r="E373" s="18" t="s">
        <v>1126</v>
      </c>
      <c r="F373" s="18" t="s">
        <v>1127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12</v>
      </c>
      <c r="B374" s="18" t="n">
        <v>5</v>
      </c>
      <c r="C374" s="18" t="s">
        <v>1128</v>
      </c>
      <c r="D374" s="18" t="s">
        <v>1129</v>
      </c>
      <c r="E374" s="18" t="s">
        <v>21</v>
      </c>
      <c r="F374" s="18" t="s">
        <v>1130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12</v>
      </c>
      <c r="B375" s="18" t="n">
        <v>6</v>
      </c>
      <c r="C375" s="18" t="s">
        <v>1131</v>
      </c>
      <c r="D375" s="18" t="s">
        <v>1132</v>
      </c>
      <c r="E375" s="18" t="s">
        <v>21</v>
      </c>
      <c r="F375" s="18" t="s">
        <v>1133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12</v>
      </c>
      <c r="B376" s="18" t="n">
        <v>7</v>
      </c>
      <c r="C376" s="18" t="s">
        <v>1134</v>
      </c>
      <c r="D376" s="18" t="s">
        <v>1135</v>
      </c>
      <c r="E376" s="18" t="s">
        <v>21</v>
      </c>
      <c r="F376" s="18" t="s">
        <v>1136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12</v>
      </c>
      <c r="B377" s="18" t="n">
        <v>8</v>
      </c>
      <c r="C377" s="18" t="s">
        <v>1137</v>
      </c>
      <c r="D377" s="18" t="s">
        <v>1138</v>
      </c>
      <c r="E377" s="18" t="s">
        <v>21</v>
      </c>
      <c r="F377" s="18" t="s">
        <v>1139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12</v>
      </c>
      <c r="B378" s="18" t="n">
        <v>9</v>
      </c>
      <c r="C378" s="18" t="s">
        <v>1140</v>
      </c>
      <c r="D378" s="18" t="s">
        <v>21</v>
      </c>
      <c r="E378" s="18" t="s">
        <v>1141</v>
      </c>
      <c r="F378" s="18" t="s">
        <v>1142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12</v>
      </c>
      <c r="B379" s="18" t="n">
        <v>10</v>
      </c>
      <c r="C379" s="18" t="s">
        <v>1143</v>
      </c>
      <c r="D379" s="18" t="s">
        <v>21</v>
      </c>
      <c r="E379" s="18" t="s">
        <v>1144</v>
      </c>
      <c r="F379" s="18" t="s">
        <v>1145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12</v>
      </c>
      <c r="B380" s="18" t="n">
        <v>11</v>
      </c>
      <c r="C380" s="18" t="s">
        <v>1146</v>
      </c>
      <c r="D380" s="18" t="s">
        <v>21</v>
      </c>
      <c r="E380" s="18" t="s">
        <v>1147</v>
      </c>
      <c r="F380" s="18" t="s">
        <v>1148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12</v>
      </c>
      <c r="B381" s="18" t="n">
        <v>12</v>
      </c>
      <c r="C381" s="18" t="s">
        <v>1149</v>
      </c>
      <c r="D381" s="18" t="s">
        <v>21</v>
      </c>
      <c r="E381" s="18" t="s">
        <v>1150</v>
      </c>
      <c r="F381" s="18" t="s">
        <v>1151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12</v>
      </c>
      <c r="B382" s="18" t="n">
        <v>13</v>
      </c>
      <c r="C382" s="18" t="s">
        <v>1152</v>
      </c>
      <c r="D382" s="18" t="s">
        <v>21</v>
      </c>
      <c r="E382" s="18" t="s">
        <v>1153</v>
      </c>
      <c r="F382" s="18" t="s">
        <v>1154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12</v>
      </c>
      <c r="B383" s="18" t="n">
        <v>14</v>
      </c>
      <c r="C383" s="18" t="s">
        <v>1155</v>
      </c>
      <c r="D383" s="18" t="s">
        <v>21</v>
      </c>
      <c r="E383" s="18" t="s">
        <v>1156</v>
      </c>
      <c r="F383" s="18" t="s">
        <v>1157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12</v>
      </c>
      <c r="B384" s="18" t="n">
        <v>15</v>
      </c>
      <c r="C384" s="18" t="s">
        <v>1158</v>
      </c>
      <c r="D384" s="18" t="s">
        <v>21</v>
      </c>
      <c r="E384" s="18" t="s">
        <v>1159</v>
      </c>
      <c r="F384" s="18" t="s">
        <v>1160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12</v>
      </c>
      <c r="B385" s="18" t="n">
        <v>16</v>
      </c>
      <c r="C385" s="18" t="s">
        <v>1161</v>
      </c>
      <c r="D385" s="18" t="s">
        <v>21</v>
      </c>
      <c r="E385" s="18" t="s">
        <v>1162</v>
      </c>
      <c r="F385" s="18" t="s">
        <v>1163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12</v>
      </c>
      <c r="B386" s="18" t="n">
        <v>17</v>
      </c>
      <c r="C386" s="18" t="s">
        <v>1164</v>
      </c>
      <c r="D386" s="18" t="s">
        <v>1165</v>
      </c>
      <c r="E386" s="18" t="s">
        <v>21</v>
      </c>
      <c r="F386" s="18" t="s">
        <v>1166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12</v>
      </c>
      <c r="B387" s="18" t="n">
        <v>18</v>
      </c>
      <c r="C387" s="18" t="s">
        <v>1167</v>
      </c>
      <c r="D387" s="18" t="s">
        <v>21</v>
      </c>
      <c r="E387" s="18" t="s">
        <v>1168</v>
      </c>
      <c r="F387" s="18" t="s">
        <v>1169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12</v>
      </c>
      <c r="B388" s="18" t="n">
        <v>19</v>
      </c>
      <c r="C388" s="18" t="s">
        <v>1170</v>
      </c>
      <c r="D388" s="18" t="s">
        <v>21</v>
      </c>
      <c r="E388" s="18" t="s">
        <v>1171</v>
      </c>
      <c r="F388" s="18" t="s">
        <v>1172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12</v>
      </c>
      <c r="B389" s="18" t="n">
        <v>20</v>
      </c>
      <c r="C389" s="18" t="s">
        <v>1173</v>
      </c>
      <c r="D389" s="18" t="s">
        <v>21</v>
      </c>
      <c r="E389" s="18" t="s">
        <v>1174</v>
      </c>
      <c r="F389" s="18" t="s">
        <v>1175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12</v>
      </c>
      <c r="B390" s="18" t="n">
        <v>21</v>
      </c>
      <c r="C390" s="18" t="s">
        <v>1176</v>
      </c>
      <c r="D390" s="18" t="s">
        <v>21</v>
      </c>
      <c r="E390" s="18" t="s">
        <v>1177</v>
      </c>
      <c r="F390" s="18" t="s">
        <v>1178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12</v>
      </c>
      <c r="B391" s="18" t="n">
        <v>22</v>
      </c>
      <c r="C391" s="18" t="s">
        <v>1179</v>
      </c>
      <c r="D391" s="18" t="s">
        <v>21</v>
      </c>
      <c r="E391" s="18" t="s">
        <v>1180</v>
      </c>
      <c r="F391" s="18" t="s">
        <v>818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12</v>
      </c>
      <c r="B392" s="18" t="n">
        <v>23</v>
      </c>
      <c r="C392" s="18" t="s">
        <v>1181</v>
      </c>
      <c r="D392" s="18" t="s">
        <v>21</v>
      </c>
      <c r="E392" s="18" t="s">
        <v>1182</v>
      </c>
      <c r="F392" s="18" t="s">
        <v>1183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84</v>
      </c>
      <c r="B393" s="18" t="n">
        <v>0</v>
      </c>
      <c r="C393" s="18" t="s">
        <v>1185</v>
      </c>
      <c r="D393" s="18" t="s">
        <v>21</v>
      </c>
      <c r="E393" s="18" t="s">
        <v>1186</v>
      </c>
      <c r="F393" s="18" t="s">
        <v>1187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84</v>
      </c>
      <c r="B394" s="18" t="n">
        <v>1</v>
      </c>
      <c r="C394" s="18" t="s">
        <v>1188</v>
      </c>
      <c r="D394" s="18" t="s">
        <v>21</v>
      </c>
      <c r="E394" s="18" t="s">
        <v>1189</v>
      </c>
      <c r="F394" s="18" t="s">
        <v>1190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84</v>
      </c>
      <c r="B395" s="18" t="n">
        <v>2</v>
      </c>
      <c r="C395" s="18" t="s">
        <v>1191</v>
      </c>
      <c r="D395" s="18" t="s">
        <v>21</v>
      </c>
      <c r="E395" s="18" t="s">
        <v>1192</v>
      </c>
      <c r="F395" s="18" t="s">
        <v>1193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84</v>
      </c>
      <c r="B396" s="18" t="n">
        <v>3</v>
      </c>
      <c r="C396" s="18" t="s">
        <v>1194</v>
      </c>
      <c r="D396" s="18" t="s">
        <v>21</v>
      </c>
      <c r="E396" s="18" t="s">
        <v>1195</v>
      </c>
      <c r="F396" s="18" t="s">
        <v>1196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84</v>
      </c>
      <c r="B397" s="18" t="n">
        <v>4</v>
      </c>
      <c r="C397" s="18" t="s">
        <v>1197</v>
      </c>
      <c r="D397" s="18" t="s">
        <v>21</v>
      </c>
      <c r="E397" s="18" t="s">
        <v>1198</v>
      </c>
      <c r="F397" s="18" t="s">
        <v>1199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84</v>
      </c>
      <c r="B398" s="18" t="n">
        <v>5</v>
      </c>
      <c r="C398" s="18" t="s">
        <v>1200</v>
      </c>
      <c r="D398" s="18" t="s">
        <v>21</v>
      </c>
      <c r="E398" s="18" t="s">
        <v>1201</v>
      </c>
      <c r="F398" s="18" t="s">
        <v>1202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84</v>
      </c>
      <c r="B399" s="18" t="n">
        <v>6</v>
      </c>
      <c r="C399" s="18" t="s">
        <v>1203</v>
      </c>
      <c r="D399" s="18" t="s">
        <v>21</v>
      </c>
      <c r="E399" s="18" t="s">
        <v>1204</v>
      </c>
      <c r="F399" s="18" t="s">
        <v>1205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84</v>
      </c>
      <c r="B400" s="18" t="n">
        <v>7</v>
      </c>
      <c r="C400" s="18" t="s">
        <v>1206</v>
      </c>
      <c r="D400" s="18" t="s">
        <v>21</v>
      </c>
      <c r="E400" s="18" t="s">
        <v>1207</v>
      </c>
      <c r="F400" s="18" t="s">
        <v>1208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84</v>
      </c>
      <c r="B401" s="18" t="n">
        <v>8</v>
      </c>
      <c r="C401" s="18" t="s">
        <v>1209</v>
      </c>
      <c r="D401" s="18" t="s">
        <v>1210</v>
      </c>
      <c r="E401" s="18" t="s">
        <v>21</v>
      </c>
      <c r="F401" s="18" t="s">
        <v>1211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84</v>
      </c>
      <c r="B402" s="18" t="n">
        <v>9</v>
      </c>
      <c r="C402" s="18" t="s">
        <v>1212</v>
      </c>
      <c r="D402" s="18" t="s">
        <v>1213</v>
      </c>
      <c r="E402" s="18" t="s">
        <v>21</v>
      </c>
      <c r="F402" s="18" t="s">
        <v>1214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84</v>
      </c>
      <c r="B403" s="18" t="n">
        <v>10</v>
      </c>
      <c r="C403" s="18" t="s">
        <v>1215</v>
      </c>
      <c r="D403" s="18" t="s">
        <v>21</v>
      </c>
      <c r="E403" s="18" t="s">
        <v>1216</v>
      </c>
      <c r="F403" s="18" t="s">
        <v>1217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84</v>
      </c>
      <c r="B404" s="18" t="n">
        <v>11</v>
      </c>
      <c r="C404" s="18" t="s">
        <v>1218</v>
      </c>
      <c r="D404" s="18" t="s">
        <v>21</v>
      </c>
      <c r="E404" s="18" t="s">
        <v>1219</v>
      </c>
      <c r="F404" s="18" t="s">
        <v>1220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84</v>
      </c>
      <c r="B405" s="18" t="n">
        <v>12</v>
      </c>
      <c r="C405" s="18" t="s">
        <v>1221</v>
      </c>
      <c r="D405" s="18" t="s">
        <v>21</v>
      </c>
      <c r="E405" s="18" t="s">
        <v>1222</v>
      </c>
      <c r="F405" s="18" t="s">
        <v>1223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84</v>
      </c>
      <c r="B406" s="18" t="n">
        <v>13</v>
      </c>
      <c r="C406" s="18" t="s">
        <v>1224</v>
      </c>
      <c r="D406" s="18" t="s">
        <v>21</v>
      </c>
      <c r="E406" s="18" t="s">
        <v>1225</v>
      </c>
      <c r="F406" s="18" t="s">
        <v>1226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84</v>
      </c>
      <c r="B407" s="18" t="n">
        <v>14</v>
      </c>
      <c r="C407" s="18" t="s">
        <v>1227</v>
      </c>
      <c r="D407" s="18" t="s">
        <v>21</v>
      </c>
      <c r="E407" s="18" t="s">
        <v>1228</v>
      </c>
      <c r="F407" s="18" t="s">
        <v>1229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84</v>
      </c>
      <c r="B408" s="18" t="n">
        <v>15</v>
      </c>
      <c r="C408" s="18" t="s">
        <v>1230</v>
      </c>
      <c r="D408" s="18" t="s">
        <v>21</v>
      </c>
      <c r="E408" s="18" t="s">
        <v>1231</v>
      </c>
      <c r="F408" s="18" t="s">
        <v>1232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84</v>
      </c>
      <c r="B409" s="18" t="n">
        <v>16</v>
      </c>
      <c r="C409" s="18" t="s">
        <v>1233</v>
      </c>
      <c r="D409" s="18" t="s">
        <v>21</v>
      </c>
      <c r="E409" s="18" t="s">
        <v>1234</v>
      </c>
      <c r="F409" s="18" t="s">
        <v>1235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84</v>
      </c>
      <c r="B410" s="18" t="n">
        <v>17</v>
      </c>
      <c r="C410" s="18" t="s">
        <v>1236</v>
      </c>
      <c r="D410" s="18" t="s">
        <v>1237</v>
      </c>
      <c r="E410" s="18" t="s">
        <v>21</v>
      </c>
      <c r="F410" s="18" t="s">
        <v>1238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84</v>
      </c>
      <c r="B411" s="18" t="n">
        <v>18</v>
      </c>
      <c r="C411" s="18" t="s">
        <v>1239</v>
      </c>
      <c r="D411" s="18" t="s">
        <v>1240</v>
      </c>
      <c r="E411" s="18" t="s">
        <v>21</v>
      </c>
      <c r="F411" s="18" t="s">
        <v>1241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84</v>
      </c>
      <c r="B412" s="18" t="n">
        <v>19</v>
      </c>
      <c r="C412" s="18" t="s">
        <v>1242</v>
      </c>
      <c r="D412" s="18" t="s">
        <v>21</v>
      </c>
      <c r="E412" s="18" t="s">
        <v>1243</v>
      </c>
      <c r="F412" s="18" t="s">
        <v>1244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84</v>
      </c>
      <c r="B413" s="18" t="n">
        <v>20</v>
      </c>
      <c r="C413" s="18" t="s">
        <v>1245</v>
      </c>
      <c r="D413" s="18" t="s">
        <v>21</v>
      </c>
      <c r="E413" s="18" t="s">
        <v>1246</v>
      </c>
      <c r="F413" s="18" t="s">
        <v>1247</v>
      </c>
      <c r="G413" s="21" t="n">
        <f aca="false">F413+$M$5</f>
        <v>2064.22</v>
      </c>
      <c r="H413" s="21" t="n">
        <f aca="false">F413+$N$5</f>
        <v>2124.17</v>
      </c>
      <c r="I413" s="21" t="n">
        <f aca="false">F413+$O$5</f>
        <v>2252.55</v>
      </c>
      <c r="J413" s="21" t="n">
        <f aca="false">F413+$P$5</f>
        <v>2687.75</v>
      </c>
    </row>
    <row r="414" s="17" customFormat="true" ht="14.25" hidden="false" customHeight="true" outlineLevel="0" collapsed="false">
      <c r="A414" s="18" t="s">
        <v>1184</v>
      </c>
      <c r="B414" s="18" t="n">
        <v>21</v>
      </c>
      <c r="C414" s="18" t="s">
        <v>1248</v>
      </c>
      <c r="D414" s="18" t="s">
        <v>21</v>
      </c>
      <c r="E414" s="18" t="s">
        <v>1249</v>
      </c>
      <c r="F414" s="18" t="s">
        <v>1250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84</v>
      </c>
      <c r="B415" s="18" t="n">
        <v>22</v>
      </c>
      <c r="C415" s="18" t="s">
        <v>1251</v>
      </c>
      <c r="D415" s="18" t="s">
        <v>21</v>
      </c>
      <c r="E415" s="18" t="s">
        <v>1252</v>
      </c>
      <c r="F415" s="18" t="s">
        <v>1253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84</v>
      </c>
      <c r="B416" s="18" t="n">
        <v>23</v>
      </c>
      <c r="C416" s="18" t="s">
        <v>1254</v>
      </c>
      <c r="D416" s="18" t="s">
        <v>21</v>
      </c>
      <c r="E416" s="18" t="s">
        <v>1255</v>
      </c>
      <c r="F416" s="18" t="s">
        <v>1256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7</v>
      </c>
      <c r="B417" s="18" t="n">
        <v>0</v>
      </c>
      <c r="C417" s="18" t="s">
        <v>1258</v>
      </c>
      <c r="D417" s="18" t="s">
        <v>21</v>
      </c>
      <c r="E417" s="18" t="s">
        <v>1259</v>
      </c>
      <c r="F417" s="18" t="s">
        <v>1260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57</v>
      </c>
      <c r="B418" s="18" t="n">
        <v>1</v>
      </c>
      <c r="C418" s="18" t="s">
        <v>1261</v>
      </c>
      <c r="D418" s="18" t="s">
        <v>21</v>
      </c>
      <c r="E418" s="18" t="s">
        <v>1262</v>
      </c>
      <c r="F418" s="18" t="s">
        <v>1263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7</v>
      </c>
      <c r="B419" s="18" t="n">
        <v>2</v>
      </c>
      <c r="C419" s="18" t="s">
        <v>1264</v>
      </c>
      <c r="D419" s="18" t="s">
        <v>21</v>
      </c>
      <c r="E419" s="18" t="s">
        <v>1265</v>
      </c>
      <c r="F419" s="18" t="s">
        <v>1266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7</v>
      </c>
      <c r="B420" s="18" t="n">
        <v>3</v>
      </c>
      <c r="C420" s="18" t="s">
        <v>1267</v>
      </c>
      <c r="D420" s="18" t="s">
        <v>21</v>
      </c>
      <c r="E420" s="18" t="s">
        <v>1268</v>
      </c>
      <c r="F420" s="18" t="s">
        <v>1269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7</v>
      </c>
      <c r="B421" s="18" t="n">
        <v>4</v>
      </c>
      <c r="C421" s="18" t="s">
        <v>1270</v>
      </c>
      <c r="D421" s="18" t="s">
        <v>21</v>
      </c>
      <c r="E421" s="18" t="s">
        <v>1271</v>
      </c>
      <c r="F421" s="18" t="s">
        <v>1272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7</v>
      </c>
      <c r="B422" s="18" t="n">
        <v>5</v>
      </c>
      <c r="C422" s="18" t="s">
        <v>1273</v>
      </c>
      <c r="D422" s="18" t="s">
        <v>21</v>
      </c>
      <c r="E422" s="18" t="s">
        <v>1274</v>
      </c>
      <c r="F422" s="18" t="s">
        <v>1275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7</v>
      </c>
      <c r="B423" s="18" t="n">
        <v>6</v>
      </c>
      <c r="C423" s="18" t="s">
        <v>1276</v>
      </c>
      <c r="D423" s="18" t="s">
        <v>1277</v>
      </c>
      <c r="E423" s="18" t="s">
        <v>21</v>
      </c>
      <c r="F423" s="18" t="s">
        <v>1278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7</v>
      </c>
      <c r="B424" s="18" t="n">
        <v>7</v>
      </c>
      <c r="C424" s="18" t="s">
        <v>1279</v>
      </c>
      <c r="D424" s="18" t="s">
        <v>21</v>
      </c>
      <c r="E424" s="18" t="s">
        <v>1280</v>
      </c>
      <c r="F424" s="18" t="s">
        <v>1281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7</v>
      </c>
      <c r="B425" s="18" t="n">
        <v>8</v>
      </c>
      <c r="C425" s="18" t="s">
        <v>1282</v>
      </c>
      <c r="D425" s="18" t="s">
        <v>21</v>
      </c>
      <c r="E425" s="18" t="s">
        <v>1283</v>
      </c>
      <c r="F425" s="18" t="s">
        <v>1284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7</v>
      </c>
      <c r="B426" s="18" t="n">
        <v>9</v>
      </c>
      <c r="C426" s="18" t="s">
        <v>1285</v>
      </c>
      <c r="D426" s="18" t="s">
        <v>21</v>
      </c>
      <c r="E426" s="18" t="s">
        <v>1286</v>
      </c>
      <c r="F426" s="18" t="s">
        <v>1287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7</v>
      </c>
      <c r="B427" s="18" t="n">
        <v>10</v>
      </c>
      <c r="C427" s="18" t="s">
        <v>1288</v>
      </c>
      <c r="D427" s="18" t="s">
        <v>21</v>
      </c>
      <c r="E427" s="18" t="s">
        <v>1289</v>
      </c>
      <c r="F427" s="18" t="s">
        <v>1290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7</v>
      </c>
      <c r="B428" s="18" t="n">
        <v>11</v>
      </c>
      <c r="C428" s="18" t="s">
        <v>1291</v>
      </c>
      <c r="D428" s="18" t="s">
        <v>21</v>
      </c>
      <c r="E428" s="18" t="s">
        <v>1292</v>
      </c>
      <c r="F428" s="18" t="s">
        <v>1293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7</v>
      </c>
      <c r="B429" s="18" t="n">
        <v>12</v>
      </c>
      <c r="C429" s="18" t="s">
        <v>1294</v>
      </c>
      <c r="D429" s="18" t="s">
        <v>21</v>
      </c>
      <c r="E429" s="18" t="s">
        <v>1295</v>
      </c>
      <c r="F429" s="18" t="s">
        <v>1296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7</v>
      </c>
      <c r="B430" s="18" t="n">
        <v>13</v>
      </c>
      <c r="C430" s="18" t="s">
        <v>1297</v>
      </c>
      <c r="D430" s="18" t="s">
        <v>21</v>
      </c>
      <c r="E430" s="18" t="s">
        <v>1298</v>
      </c>
      <c r="F430" s="18" t="s">
        <v>1299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7</v>
      </c>
      <c r="B431" s="18" t="n">
        <v>14</v>
      </c>
      <c r="C431" s="18" t="s">
        <v>1300</v>
      </c>
      <c r="D431" s="18" t="s">
        <v>1301</v>
      </c>
      <c r="E431" s="18" t="s">
        <v>21</v>
      </c>
      <c r="F431" s="18" t="s">
        <v>1302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7</v>
      </c>
      <c r="B432" s="18" t="n">
        <v>15</v>
      </c>
      <c r="C432" s="18" t="s">
        <v>1303</v>
      </c>
      <c r="D432" s="18" t="s">
        <v>1304</v>
      </c>
      <c r="E432" s="18" t="s">
        <v>21</v>
      </c>
      <c r="F432" s="18" t="s">
        <v>1305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7</v>
      </c>
      <c r="B433" s="18" t="n">
        <v>16</v>
      </c>
      <c r="C433" s="18" t="s">
        <v>1306</v>
      </c>
      <c r="D433" s="18" t="s">
        <v>21</v>
      </c>
      <c r="E433" s="18" t="s">
        <v>1307</v>
      </c>
      <c r="F433" s="18" t="s">
        <v>1308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7</v>
      </c>
      <c r="B434" s="18" t="n">
        <v>17</v>
      </c>
      <c r="C434" s="18" t="s">
        <v>1309</v>
      </c>
      <c r="D434" s="18" t="s">
        <v>1310</v>
      </c>
      <c r="E434" s="18" t="s">
        <v>21</v>
      </c>
      <c r="F434" s="18" t="s">
        <v>1311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7</v>
      </c>
      <c r="B435" s="18" t="n">
        <v>18</v>
      </c>
      <c r="C435" s="18" t="s">
        <v>1312</v>
      </c>
      <c r="D435" s="18" t="s">
        <v>1313</v>
      </c>
      <c r="E435" s="18" t="s">
        <v>21</v>
      </c>
      <c r="F435" s="18" t="s">
        <v>1314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57</v>
      </c>
      <c r="B436" s="18" t="n">
        <v>19</v>
      </c>
      <c r="C436" s="18" t="s">
        <v>1315</v>
      </c>
      <c r="D436" s="18" t="s">
        <v>1316</v>
      </c>
      <c r="E436" s="18" t="s">
        <v>21</v>
      </c>
      <c r="F436" s="18" t="s">
        <v>1317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7</v>
      </c>
      <c r="B437" s="18" t="n">
        <v>20</v>
      </c>
      <c r="C437" s="18" t="s">
        <v>1318</v>
      </c>
      <c r="D437" s="18" t="s">
        <v>21</v>
      </c>
      <c r="E437" s="18" t="s">
        <v>1319</v>
      </c>
      <c r="F437" s="18" t="s">
        <v>1320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7</v>
      </c>
      <c r="B438" s="18" t="n">
        <v>21</v>
      </c>
      <c r="C438" s="18" t="s">
        <v>1321</v>
      </c>
      <c r="D438" s="18" t="s">
        <v>21</v>
      </c>
      <c r="E438" s="18" t="s">
        <v>1322</v>
      </c>
      <c r="F438" s="18" t="s">
        <v>1323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7</v>
      </c>
      <c r="B439" s="18" t="n">
        <v>22</v>
      </c>
      <c r="C439" s="18" t="s">
        <v>1324</v>
      </c>
      <c r="D439" s="18" t="s">
        <v>21</v>
      </c>
      <c r="E439" s="18" t="s">
        <v>1325</v>
      </c>
      <c r="F439" s="18" t="s">
        <v>1326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7</v>
      </c>
      <c r="B440" s="18" t="n">
        <v>23</v>
      </c>
      <c r="C440" s="18" t="s">
        <v>1327</v>
      </c>
      <c r="D440" s="18" t="s">
        <v>21</v>
      </c>
      <c r="E440" s="18" t="s">
        <v>1328</v>
      </c>
      <c r="F440" s="18" t="s">
        <v>1329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30</v>
      </c>
      <c r="B441" s="18" t="n">
        <v>0</v>
      </c>
      <c r="C441" s="18" t="s">
        <v>1331</v>
      </c>
      <c r="D441" s="18" t="s">
        <v>21</v>
      </c>
      <c r="E441" s="18" t="s">
        <v>1332</v>
      </c>
      <c r="F441" s="18" t="s">
        <v>1333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30</v>
      </c>
      <c r="B442" s="18" t="n">
        <v>1</v>
      </c>
      <c r="C442" s="18" t="s">
        <v>1334</v>
      </c>
      <c r="D442" s="18" t="s">
        <v>21</v>
      </c>
      <c r="E442" s="18" t="s">
        <v>1335</v>
      </c>
      <c r="F442" s="18" t="s">
        <v>1336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30</v>
      </c>
      <c r="B443" s="18" t="n">
        <v>2</v>
      </c>
      <c r="C443" s="18" t="s">
        <v>1337</v>
      </c>
      <c r="D443" s="18" t="s">
        <v>21</v>
      </c>
      <c r="E443" s="18" t="s">
        <v>1338</v>
      </c>
      <c r="F443" s="18" t="s">
        <v>1339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30</v>
      </c>
      <c r="B444" s="18" t="n">
        <v>3</v>
      </c>
      <c r="C444" s="18" t="s">
        <v>1340</v>
      </c>
      <c r="D444" s="18" t="s">
        <v>21</v>
      </c>
      <c r="E444" s="18" t="s">
        <v>1341</v>
      </c>
      <c r="F444" s="18" t="s">
        <v>1342</v>
      </c>
      <c r="G444" s="21" t="n">
        <f aca="false">F444+$M$5</f>
        <v>1421.22</v>
      </c>
      <c r="H444" s="21" t="n">
        <f aca="false">F444+$N$5</f>
        <v>1481.17</v>
      </c>
      <c r="I444" s="21" t="n">
        <f aca="false">F444+$O$5</f>
        <v>1609.55</v>
      </c>
      <c r="J444" s="21" t="n">
        <f aca="false">F444+$P$5</f>
        <v>2044.75</v>
      </c>
    </row>
    <row r="445" s="17" customFormat="true" ht="14.25" hidden="false" customHeight="true" outlineLevel="0" collapsed="false">
      <c r="A445" s="18" t="s">
        <v>1330</v>
      </c>
      <c r="B445" s="18" t="n">
        <v>4</v>
      </c>
      <c r="C445" s="18" t="s">
        <v>1343</v>
      </c>
      <c r="D445" s="18" t="s">
        <v>1344</v>
      </c>
      <c r="E445" s="18" t="s">
        <v>21</v>
      </c>
      <c r="F445" s="18" t="s">
        <v>1345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30</v>
      </c>
      <c r="B446" s="18" t="n">
        <v>5</v>
      </c>
      <c r="C446" s="18" t="s">
        <v>1346</v>
      </c>
      <c r="D446" s="18" t="s">
        <v>21</v>
      </c>
      <c r="E446" s="18" t="s">
        <v>1347</v>
      </c>
      <c r="F446" s="18" t="s">
        <v>1348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30</v>
      </c>
      <c r="B447" s="18" t="n">
        <v>6</v>
      </c>
      <c r="C447" s="18" t="s">
        <v>1349</v>
      </c>
      <c r="D447" s="18" t="s">
        <v>21</v>
      </c>
      <c r="E447" s="18" t="s">
        <v>1350</v>
      </c>
      <c r="F447" s="18" t="s">
        <v>1351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30</v>
      </c>
      <c r="B448" s="18" t="n">
        <v>7</v>
      </c>
      <c r="C448" s="18" t="s">
        <v>1352</v>
      </c>
      <c r="D448" s="18" t="s">
        <v>21</v>
      </c>
      <c r="E448" s="18" t="s">
        <v>1353</v>
      </c>
      <c r="F448" s="18" t="s">
        <v>1354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30</v>
      </c>
      <c r="B449" s="18" t="n">
        <v>8</v>
      </c>
      <c r="C449" s="18" t="s">
        <v>1355</v>
      </c>
      <c r="D449" s="18" t="s">
        <v>21</v>
      </c>
      <c r="E449" s="18" t="s">
        <v>1356</v>
      </c>
      <c r="F449" s="18" t="s">
        <v>1357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30</v>
      </c>
      <c r="B450" s="18" t="n">
        <v>9</v>
      </c>
      <c r="C450" s="18" t="s">
        <v>1358</v>
      </c>
      <c r="D450" s="18" t="s">
        <v>21</v>
      </c>
      <c r="E450" s="18" t="s">
        <v>1359</v>
      </c>
      <c r="F450" s="18" t="s">
        <v>1360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30</v>
      </c>
      <c r="B451" s="18" t="n">
        <v>10</v>
      </c>
      <c r="C451" s="18" t="s">
        <v>1361</v>
      </c>
      <c r="D451" s="18" t="s">
        <v>21</v>
      </c>
      <c r="E451" s="18" t="s">
        <v>1362</v>
      </c>
      <c r="F451" s="18" t="s">
        <v>1363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30</v>
      </c>
      <c r="B452" s="18" t="n">
        <v>11</v>
      </c>
      <c r="C452" s="18" t="s">
        <v>1364</v>
      </c>
      <c r="D452" s="18" t="s">
        <v>21</v>
      </c>
      <c r="E452" s="18" t="s">
        <v>1365</v>
      </c>
      <c r="F452" s="18" t="s">
        <v>1366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30</v>
      </c>
      <c r="B453" s="18" t="n">
        <v>12</v>
      </c>
      <c r="C453" s="18" t="s">
        <v>1367</v>
      </c>
      <c r="D453" s="18" t="s">
        <v>21</v>
      </c>
      <c r="E453" s="18" t="s">
        <v>1368</v>
      </c>
      <c r="F453" s="18" t="s">
        <v>1369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30</v>
      </c>
      <c r="B454" s="18" t="n">
        <v>13</v>
      </c>
      <c r="C454" s="18" t="s">
        <v>1370</v>
      </c>
      <c r="D454" s="18" t="s">
        <v>21</v>
      </c>
      <c r="E454" s="18" t="s">
        <v>1371</v>
      </c>
      <c r="F454" s="18" t="s">
        <v>1372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30</v>
      </c>
      <c r="B455" s="18" t="n">
        <v>14</v>
      </c>
      <c r="C455" s="18" t="s">
        <v>1373</v>
      </c>
      <c r="D455" s="18" t="s">
        <v>21</v>
      </c>
      <c r="E455" s="18" t="s">
        <v>1374</v>
      </c>
      <c r="F455" s="18" t="s">
        <v>1375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30</v>
      </c>
      <c r="B456" s="18" t="n">
        <v>15</v>
      </c>
      <c r="C456" s="18" t="s">
        <v>1376</v>
      </c>
      <c r="D456" s="18" t="s">
        <v>21</v>
      </c>
      <c r="E456" s="18" t="s">
        <v>1377</v>
      </c>
      <c r="F456" s="18" t="s">
        <v>1378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30</v>
      </c>
      <c r="B457" s="18" t="n">
        <v>16</v>
      </c>
      <c r="C457" s="18" t="s">
        <v>1379</v>
      </c>
      <c r="D457" s="18" t="s">
        <v>21</v>
      </c>
      <c r="E457" s="18" t="s">
        <v>1380</v>
      </c>
      <c r="F457" s="18" t="s">
        <v>1381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30</v>
      </c>
      <c r="B458" s="18" t="n">
        <v>17</v>
      </c>
      <c r="C458" s="18" t="s">
        <v>1382</v>
      </c>
      <c r="D458" s="18" t="s">
        <v>1383</v>
      </c>
      <c r="E458" s="18" t="s">
        <v>21</v>
      </c>
      <c r="F458" s="18" t="s">
        <v>1384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30</v>
      </c>
      <c r="B459" s="18" t="n">
        <v>18</v>
      </c>
      <c r="C459" s="18" t="s">
        <v>1385</v>
      </c>
      <c r="D459" s="18" t="s">
        <v>21</v>
      </c>
      <c r="E459" s="18" t="s">
        <v>1386</v>
      </c>
      <c r="F459" s="18" t="s">
        <v>1387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30</v>
      </c>
      <c r="B460" s="18" t="n">
        <v>19</v>
      </c>
      <c r="C460" s="18" t="s">
        <v>1388</v>
      </c>
      <c r="D460" s="18" t="s">
        <v>1389</v>
      </c>
      <c r="E460" s="18" t="s">
        <v>21</v>
      </c>
      <c r="F460" s="18" t="s">
        <v>1390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30</v>
      </c>
      <c r="B461" s="18" t="n">
        <v>20</v>
      </c>
      <c r="C461" s="18" t="s">
        <v>1391</v>
      </c>
      <c r="D461" s="18" t="s">
        <v>1392</v>
      </c>
      <c r="E461" s="18" t="s">
        <v>21</v>
      </c>
      <c r="F461" s="18" t="s">
        <v>1393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30</v>
      </c>
      <c r="B462" s="18" t="n">
        <v>21</v>
      </c>
      <c r="C462" s="18" t="s">
        <v>1394</v>
      </c>
      <c r="D462" s="18" t="s">
        <v>21</v>
      </c>
      <c r="E462" s="18" t="s">
        <v>1395</v>
      </c>
      <c r="F462" s="18" t="s">
        <v>1396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30</v>
      </c>
      <c r="B463" s="18" t="n">
        <v>22</v>
      </c>
      <c r="C463" s="18" t="s">
        <v>1397</v>
      </c>
      <c r="D463" s="18" t="s">
        <v>21</v>
      </c>
      <c r="E463" s="18" t="s">
        <v>1398</v>
      </c>
      <c r="F463" s="18" t="s">
        <v>1399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30</v>
      </c>
      <c r="B464" s="18" t="n">
        <v>23</v>
      </c>
      <c r="C464" s="18" t="s">
        <v>1400</v>
      </c>
      <c r="D464" s="18" t="s">
        <v>1401</v>
      </c>
      <c r="E464" s="18" t="s">
        <v>21</v>
      </c>
      <c r="F464" s="18" t="s">
        <v>1402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403</v>
      </c>
      <c r="B465" s="18" t="n">
        <v>0</v>
      </c>
      <c r="C465" s="18" t="s">
        <v>1404</v>
      </c>
      <c r="D465" s="18" t="s">
        <v>21</v>
      </c>
      <c r="E465" s="18" t="s">
        <v>1405</v>
      </c>
      <c r="F465" s="18" t="s">
        <v>1406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403</v>
      </c>
      <c r="B466" s="18" t="n">
        <v>1</v>
      </c>
      <c r="C466" s="18" t="s">
        <v>1407</v>
      </c>
      <c r="D466" s="18" t="s">
        <v>21</v>
      </c>
      <c r="E466" s="18" t="s">
        <v>1408</v>
      </c>
      <c r="F466" s="18" t="s">
        <v>1409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403</v>
      </c>
      <c r="B467" s="18" t="n">
        <v>2</v>
      </c>
      <c r="C467" s="18" t="s">
        <v>1410</v>
      </c>
      <c r="D467" s="18" t="s">
        <v>21</v>
      </c>
      <c r="E467" s="18" t="s">
        <v>1411</v>
      </c>
      <c r="F467" s="18" t="s">
        <v>1412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403</v>
      </c>
      <c r="B468" s="18" t="n">
        <v>3</v>
      </c>
      <c r="C468" s="18" t="s">
        <v>1413</v>
      </c>
      <c r="D468" s="18" t="s">
        <v>1414</v>
      </c>
      <c r="E468" s="18" t="s">
        <v>21</v>
      </c>
      <c r="F468" s="18" t="s">
        <v>1415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403</v>
      </c>
      <c r="B469" s="18" t="n">
        <v>4</v>
      </c>
      <c r="C469" s="18" t="s">
        <v>1416</v>
      </c>
      <c r="D469" s="18" t="s">
        <v>1417</v>
      </c>
      <c r="E469" s="18" t="s">
        <v>21</v>
      </c>
      <c r="F469" s="18" t="s">
        <v>1418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403</v>
      </c>
      <c r="B470" s="18" t="n">
        <v>5</v>
      </c>
      <c r="C470" s="18" t="s">
        <v>1419</v>
      </c>
      <c r="D470" s="18" t="s">
        <v>1420</v>
      </c>
      <c r="E470" s="18" t="s">
        <v>21</v>
      </c>
      <c r="F470" s="18" t="s">
        <v>1421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403</v>
      </c>
      <c r="B471" s="18" t="n">
        <v>6</v>
      </c>
      <c r="C471" s="18" t="s">
        <v>1422</v>
      </c>
      <c r="D471" s="18" t="s">
        <v>1423</v>
      </c>
      <c r="E471" s="18" t="s">
        <v>21</v>
      </c>
      <c r="F471" s="18" t="s">
        <v>1424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403</v>
      </c>
      <c r="B472" s="18" t="n">
        <v>7</v>
      </c>
      <c r="C472" s="18" t="s">
        <v>1425</v>
      </c>
      <c r="D472" s="18" t="s">
        <v>21</v>
      </c>
      <c r="E472" s="18" t="s">
        <v>1426</v>
      </c>
      <c r="F472" s="18" t="s">
        <v>1427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403</v>
      </c>
      <c r="B473" s="18" t="n">
        <v>8</v>
      </c>
      <c r="C473" s="18" t="s">
        <v>1428</v>
      </c>
      <c r="D473" s="18" t="s">
        <v>21</v>
      </c>
      <c r="E473" s="18" t="s">
        <v>1429</v>
      </c>
      <c r="F473" s="18" t="s">
        <v>1430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403</v>
      </c>
      <c r="B474" s="18" t="n">
        <v>9</v>
      </c>
      <c r="C474" s="18" t="s">
        <v>1431</v>
      </c>
      <c r="D474" s="18" t="s">
        <v>21</v>
      </c>
      <c r="E474" s="18" t="s">
        <v>1432</v>
      </c>
      <c r="F474" s="18" t="s">
        <v>1433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403</v>
      </c>
      <c r="B475" s="18" t="n">
        <v>10</v>
      </c>
      <c r="C475" s="18" t="s">
        <v>1434</v>
      </c>
      <c r="D475" s="18" t="s">
        <v>21</v>
      </c>
      <c r="E475" s="18" t="s">
        <v>1435</v>
      </c>
      <c r="F475" s="18" t="s">
        <v>1436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403</v>
      </c>
      <c r="B476" s="18" t="n">
        <v>11</v>
      </c>
      <c r="C476" s="18" t="s">
        <v>1437</v>
      </c>
      <c r="D476" s="18" t="s">
        <v>21</v>
      </c>
      <c r="E476" s="18" t="s">
        <v>1438</v>
      </c>
      <c r="F476" s="18" t="s">
        <v>1439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403</v>
      </c>
      <c r="B477" s="18" t="n">
        <v>12</v>
      </c>
      <c r="C477" s="18" t="s">
        <v>1440</v>
      </c>
      <c r="D477" s="18" t="s">
        <v>21</v>
      </c>
      <c r="E477" s="18" t="s">
        <v>1441</v>
      </c>
      <c r="F477" s="18" t="s">
        <v>1442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403</v>
      </c>
      <c r="B478" s="18" t="n">
        <v>13</v>
      </c>
      <c r="C478" s="18" t="s">
        <v>1443</v>
      </c>
      <c r="D478" s="18" t="s">
        <v>21</v>
      </c>
      <c r="E478" s="18" t="s">
        <v>1444</v>
      </c>
      <c r="F478" s="18" t="s">
        <v>1445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403</v>
      </c>
      <c r="B479" s="18" t="n">
        <v>14</v>
      </c>
      <c r="C479" s="18" t="s">
        <v>1446</v>
      </c>
      <c r="D479" s="18" t="s">
        <v>21</v>
      </c>
      <c r="E479" s="18" t="s">
        <v>1447</v>
      </c>
      <c r="F479" s="18" t="s">
        <v>1448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403</v>
      </c>
      <c r="B480" s="18" t="n">
        <v>15</v>
      </c>
      <c r="C480" s="18" t="s">
        <v>1449</v>
      </c>
      <c r="D480" s="18" t="s">
        <v>21</v>
      </c>
      <c r="E480" s="18" t="s">
        <v>1450</v>
      </c>
      <c r="F480" s="18" t="s">
        <v>1451</v>
      </c>
      <c r="G480" s="21" t="n">
        <f aca="false">F480+$M$5</f>
        <v>1967.22</v>
      </c>
      <c r="H480" s="21" t="n">
        <f aca="false">F480+$N$5</f>
        <v>2027.17</v>
      </c>
      <c r="I480" s="21" t="n">
        <f aca="false">F480+$O$5</f>
        <v>2155.55</v>
      </c>
      <c r="J480" s="21" t="n">
        <f aca="false">F480+$P$5</f>
        <v>2590.75</v>
      </c>
    </row>
    <row r="481" s="17" customFormat="true" ht="14.25" hidden="false" customHeight="true" outlineLevel="0" collapsed="false">
      <c r="A481" s="18" t="s">
        <v>1403</v>
      </c>
      <c r="B481" s="18" t="n">
        <v>16</v>
      </c>
      <c r="C481" s="18" t="s">
        <v>1452</v>
      </c>
      <c r="D481" s="18" t="s">
        <v>21</v>
      </c>
      <c r="E481" s="18" t="s">
        <v>1453</v>
      </c>
      <c r="F481" s="18" t="s">
        <v>1454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403</v>
      </c>
      <c r="B482" s="18" t="n">
        <v>17</v>
      </c>
      <c r="C482" s="18" t="s">
        <v>1455</v>
      </c>
      <c r="D482" s="18" t="s">
        <v>21</v>
      </c>
      <c r="E482" s="18" t="s">
        <v>1456</v>
      </c>
      <c r="F482" s="18" t="s">
        <v>1457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403</v>
      </c>
      <c r="B483" s="18" t="n">
        <v>18</v>
      </c>
      <c r="C483" s="18" t="s">
        <v>1458</v>
      </c>
      <c r="D483" s="18" t="s">
        <v>21</v>
      </c>
      <c r="E483" s="18" t="s">
        <v>1459</v>
      </c>
      <c r="F483" s="18" t="s">
        <v>1460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403</v>
      </c>
      <c r="B484" s="18" t="n">
        <v>19</v>
      </c>
      <c r="C484" s="18" t="s">
        <v>1461</v>
      </c>
      <c r="D484" s="18" t="s">
        <v>21</v>
      </c>
      <c r="E484" s="18" t="s">
        <v>1462</v>
      </c>
      <c r="F484" s="18" t="s">
        <v>1463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403</v>
      </c>
      <c r="B485" s="18" t="n">
        <v>20</v>
      </c>
      <c r="C485" s="18" t="s">
        <v>1464</v>
      </c>
      <c r="D485" s="18" t="s">
        <v>21</v>
      </c>
      <c r="E485" s="18" t="s">
        <v>1465</v>
      </c>
      <c r="F485" s="18" t="s">
        <v>1466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403</v>
      </c>
      <c r="B486" s="18" t="n">
        <v>21</v>
      </c>
      <c r="C486" s="18" t="s">
        <v>1467</v>
      </c>
      <c r="D486" s="18" t="s">
        <v>21</v>
      </c>
      <c r="E486" s="18" t="s">
        <v>1468</v>
      </c>
      <c r="F486" s="18" t="s">
        <v>1469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403</v>
      </c>
      <c r="B487" s="18" t="n">
        <v>22</v>
      </c>
      <c r="C487" s="18" t="s">
        <v>1470</v>
      </c>
      <c r="D487" s="18" t="s">
        <v>21</v>
      </c>
      <c r="E487" s="18" t="s">
        <v>1471</v>
      </c>
      <c r="F487" s="18" t="s">
        <v>1472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403</v>
      </c>
      <c r="B488" s="18" t="n">
        <v>23</v>
      </c>
      <c r="C488" s="18" t="s">
        <v>1473</v>
      </c>
      <c r="D488" s="18" t="s">
        <v>21</v>
      </c>
      <c r="E488" s="18" t="s">
        <v>1474</v>
      </c>
      <c r="F488" s="18" t="s">
        <v>1475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76</v>
      </c>
      <c r="B489" s="18" t="n">
        <v>0</v>
      </c>
      <c r="C489" s="18" t="s">
        <v>1477</v>
      </c>
      <c r="D489" s="18" t="s">
        <v>21</v>
      </c>
      <c r="E489" s="18" t="s">
        <v>1478</v>
      </c>
      <c r="F489" s="18" t="s">
        <v>1479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76</v>
      </c>
      <c r="B490" s="18" t="n">
        <v>1</v>
      </c>
      <c r="C490" s="18" t="s">
        <v>1480</v>
      </c>
      <c r="D490" s="18" t="s">
        <v>21</v>
      </c>
      <c r="E490" s="18" t="s">
        <v>1481</v>
      </c>
      <c r="F490" s="18" t="s">
        <v>1482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76</v>
      </c>
      <c r="B491" s="18" t="n">
        <v>2</v>
      </c>
      <c r="C491" s="18" t="s">
        <v>1483</v>
      </c>
      <c r="D491" s="18" t="s">
        <v>21</v>
      </c>
      <c r="E491" s="18" t="s">
        <v>1484</v>
      </c>
      <c r="F491" s="18" t="s">
        <v>1485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76</v>
      </c>
      <c r="B492" s="18" t="n">
        <v>3</v>
      </c>
      <c r="C492" s="18" t="s">
        <v>1486</v>
      </c>
      <c r="D492" s="18" t="s">
        <v>21</v>
      </c>
      <c r="E492" s="18" t="s">
        <v>1487</v>
      </c>
      <c r="F492" s="18" t="s">
        <v>1488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76</v>
      </c>
      <c r="B493" s="18" t="n">
        <v>4</v>
      </c>
      <c r="C493" s="18" t="s">
        <v>1489</v>
      </c>
      <c r="D493" s="18" t="s">
        <v>21</v>
      </c>
      <c r="E493" s="18" t="s">
        <v>1490</v>
      </c>
      <c r="F493" s="18" t="s">
        <v>1491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76</v>
      </c>
      <c r="B494" s="18" t="n">
        <v>5</v>
      </c>
      <c r="C494" s="18" t="s">
        <v>1492</v>
      </c>
      <c r="D494" s="18" t="s">
        <v>21</v>
      </c>
      <c r="E494" s="18" t="s">
        <v>1493</v>
      </c>
      <c r="F494" s="18" t="s">
        <v>1494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76</v>
      </c>
      <c r="B495" s="18" t="n">
        <v>6</v>
      </c>
      <c r="C495" s="18" t="s">
        <v>1495</v>
      </c>
      <c r="D495" s="18" t="s">
        <v>21</v>
      </c>
      <c r="E495" s="18" t="s">
        <v>259</v>
      </c>
      <c r="F495" s="18" t="s">
        <v>1496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76</v>
      </c>
      <c r="B496" s="18" t="n">
        <v>7</v>
      </c>
      <c r="C496" s="18" t="s">
        <v>1497</v>
      </c>
      <c r="D496" s="18" t="s">
        <v>21</v>
      </c>
      <c r="E496" s="18" t="s">
        <v>1498</v>
      </c>
      <c r="F496" s="18" t="s">
        <v>1499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76</v>
      </c>
      <c r="B497" s="18" t="n">
        <v>8</v>
      </c>
      <c r="C497" s="18" t="s">
        <v>1500</v>
      </c>
      <c r="D497" s="18" t="s">
        <v>21</v>
      </c>
      <c r="E497" s="18" t="s">
        <v>1501</v>
      </c>
      <c r="F497" s="18" t="s">
        <v>1502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76</v>
      </c>
      <c r="B498" s="18" t="n">
        <v>9</v>
      </c>
      <c r="C498" s="18" t="s">
        <v>1503</v>
      </c>
      <c r="D498" s="18" t="s">
        <v>21</v>
      </c>
      <c r="E498" s="18" t="s">
        <v>1504</v>
      </c>
      <c r="F498" s="18" t="s">
        <v>1505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76</v>
      </c>
      <c r="B499" s="18" t="n">
        <v>10</v>
      </c>
      <c r="C499" s="18" t="s">
        <v>1506</v>
      </c>
      <c r="D499" s="18" t="s">
        <v>21</v>
      </c>
      <c r="E499" s="18" t="s">
        <v>1507</v>
      </c>
      <c r="F499" s="18" t="s">
        <v>1508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76</v>
      </c>
      <c r="B500" s="18" t="n">
        <v>11</v>
      </c>
      <c r="C500" s="18" t="s">
        <v>1509</v>
      </c>
      <c r="D500" s="18" t="s">
        <v>21</v>
      </c>
      <c r="E500" s="18" t="s">
        <v>1510</v>
      </c>
      <c r="F500" s="18" t="s">
        <v>1511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76</v>
      </c>
      <c r="B501" s="18" t="n">
        <v>12</v>
      </c>
      <c r="C501" s="18" t="s">
        <v>1512</v>
      </c>
      <c r="D501" s="18" t="s">
        <v>21</v>
      </c>
      <c r="E501" s="18" t="s">
        <v>1513</v>
      </c>
      <c r="F501" s="18" t="s">
        <v>1514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76</v>
      </c>
      <c r="B502" s="18" t="n">
        <v>13</v>
      </c>
      <c r="C502" s="18" t="s">
        <v>1515</v>
      </c>
      <c r="D502" s="18" t="s">
        <v>21</v>
      </c>
      <c r="E502" s="18" t="s">
        <v>1516</v>
      </c>
      <c r="F502" s="18" t="s">
        <v>1517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76</v>
      </c>
      <c r="B503" s="18" t="n">
        <v>14</v>
      </c>
      <c r="C503" s="18" t="s">
        <v>1518</v>
      </c>
      <c r="D503" s="18" t="s">
        <v>21</v>
      </c>
      <c r="E503" s="18" t="s">
        <v>1519</v>
      </c>
      <c r="F503" s="18" t="s">
        <v>1520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76</v>
      </c>
      <c r="B504" s="18" t="n">
        <v>15</v>
      </c>
      <c r="C504" s="18" t="s">
        <v>1521</v>
      </c>
      <c r="D504" s="18" t="s">
        <v>21</v>
      </c>
      <c r="E504" s="18" t="s">
        <v>1522</v>
      </c>
      <c r="F504" s="18" t="s">
        <v>1523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76</v>
      </c>
      <c r="B505" s="18" t="n">
        <v>16</v>
      </c>
      <c r="C505" s="18" t="s">
        <v>1524</v>
      </c>
      <c r="D505" s="18" t="s">
        <v>21</v>
      </c>
      <c r="E505" s="18" t="s">
        <v>1525</v>
      </c>
      <c r="F505" s="18" t="s">
        <v>1526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76</v>
      </c>
      <c r="B506" s="18" t="n">
        <v>17</v>
      </c>
      <c r="C506" s="18" t="s">
        <v>1527</v>
      </c>
      <c r="D506" s="18" t="s">
        <v>21</v>
      </c>
      <c r="E506" s="18" t="s">
        <v>1528</v>
      </c>
      <c r="F506" s="18" t="s">
        <v>1529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76</v>
      </c>
      <c r="B507" s="18" t="n">
        <v>18</v>
      </c>
      <c r="C507" s="18" t="s">
        <v>1530</v>
      </c>
      <c r="D507" s="18" t="s">
        <v>21</v>
      </c>
      <c r="E507" s="18" t="s">
        <v>1531</v>
      </c>
      <c r="F507" s="18" t="s">
        <v>1532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76</v>
      </c>
      <c r="B508" s="18" t="n">
        <v>19</v>
      </c>
      <c r="C508" s="18" t="s">
        <v>1533</v>
      </c>
      <c r="D508" s="18" t="s">
        <v>21</v>
      </c>
      <c r="E508" s="18" t="s">
        <v>1534</v>
      </c>
      <c r="F508" s="18" t="s">
        <v>1535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76</v>
      </c>
      <c r="B509" s="18" t="n">
        <v>20</v>
      </c>
      <c r="C509" s="18" t="s">
        <v>1536</v>
      </c>
      <c r="D509" s="18" t="s">
        <v>21</v>
      </c>
      <c r="E509" s="18" t="s">
        <v>1537</v>
      </c>
      <c r="F509" s="18" t="s">
        <v>1538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76</v>
      </c>
      <c r="B510" s="18" t="n">
        <v>21</v>
      </c>
      <c r="C510" s="18" t="s">
        <v>1539</v>
      </c>
      <c r="D510" s="18" t="s">
        <v>21</v>
      </c>
      <c r="E510" s="18" t="s">
        <v>1540</v>
      </c>
      <c r="F510" s="18" t="s">
        <v>1541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76</v>
      </c>
      <c r="B511" s="18" t="n">
        <v>22</v>
      </c>
      <c r="C511" s="18" t="s">
        <v>1542</v>
      </c>
      <c r="D511" s="18" t="s">
        <v>21</v>
      </c>
      <c r="E511" s="18" t="s">
        <v>1543</v>
      </c>
      <c r="F511" s="18" t="s">
        <v>1544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76</v>
      </c>
      <c r="B512" s="18" t="n">
        <v>23</v>
      </c>
      <c r="C512" s="18" t="s">
        <v>1545</v>
      </c>
      <c r="D512" s="18" t="s">
        <v>21</v>
      </c>
      <c r="E512" s="18" t="s">
        <v>1546</v>
      </c>
      <c r="F512" s="18" t="s">
        <v>1547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8</v>
      </c>
      <c r="B513" s="18" t="n">
        <v>0</v>
      </c>
      <c r="C513" s="18" t="s">
        <v>1549</v>
      </c>
      <c r="D513" s="18" t="s">
        <v>21</v>
      </c>
      <c r="E513" s="18" t="s">
        <v>1550</v>
      </c>
      <c r="F513" s="18" t="s">
        <v>1551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8</v>
      </c>
      <c r="B514" s="18" t="n">
        <v>1</v>
      </c>
      <c r="C514" s="18" t="s">
        <v>1552</v>
      </c>
      <c r="D514" s="18" t="s">
        <v>21</v>
      </c>
      <c r="E514" s="18" t="s">
        <v>1553</v>
      </c>
      <c r="F514" s="18" t="s">
        <v>1554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8</v>
      </c>
      <c r="B515" s="18" t="n">
        <v>2</v>
      </c>
      <c r="C515" s="18" t="s">
        <v>1555</v>
      </c>
      <c r="D515" s="18" t="s">
        <v>21</v>
      </c>
      <c r="E515" s="18" t="s">
        <v>1556</v>
      </c>
      <c r="F515" s="18" t="s">
        <v>1557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8</v>
      </c>
      <c r="B516" s="18" t="n">
        <v>3</v>
      </c>
      <c r="C516" s="18" t="s">
        <v>1558</v>
      </c>
      <c r="D516" s="18" t="s">
        <v>21</v>
      </c>
      <c r="E516" s="18" t="s">
        <v>1559</v>
      </c>
      <c r="F516" s="18" t="s">
        <v>1560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8</v>
      </c>
      <c r="B517" s="18" t="n">
        <v>4</v>
      </c>
      <c r="C517" s="18" t="s">
        <v>1561</v>
      </c>
      <c r="D517" s="18" t="s">
        <v>21</v>
      </c>
      <c r="E517" s="18" t="s">
        <v>1562</v>
      </c>
      <c r="F517" s="18" t="s">
        <v>1563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8</v>
      </c>
      <c r="B518" s="18" t="n">
        <v>5</v>
      </c>
      <c r="C518" s="18" t="s">
        <v>1564</v>
      </c>
      <c r="D518" s="18" t="s">
        <v>21</v>
      </c>
      <c r="E518" s="18" t="s">
        <v>1565</v>
      </c>
      <c r="F518" s="18" t="s">
        <v>1566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8</v>
      </c>
      <c r="B519" s="18" t="n">
        <v>6</v>
      </c>
      <c r="C519" s="18" t="s">
        <v>1567</v>
      </c>
      <c r="D519" s="18" t="s">
        <v>1568</v>
      </c>
      <c r="E519" s="18" t="s">
        <v>21</v>
      </c>
      <c r="F519" s="18" t="s">
        <v>1569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8</v>
      </c>
      <c r="B520" s="18" t="n">
        <v>7</v>
      </c>
      <c r="C520" s="18" t="s">
        <v>1570</v>
      </c>
      <c r="D520" s="18" t="s">
        <v>21</v>
      </c>
      <c r="E520" s="18" t="s">
        <v>1571</v>
      </c>
      <c r="F520" s="18" t="s">
        <v>1572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8</v>
      </c>
      <c r="B521" s="18" t="n">
        <v>8</v>
      </c>
      <c r="C521" s="18" t="s">
        <v>1573</v>
      </c>
      <c r="D521" s="18" t="s">
        <v>21</v>
      </c>
      <c r="E521" s="18" t="s">
        <v>1574</v>
      </c>
      <c r="F521" s="18" t="s">
        <v>1575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8</v>
      </c>
      <c r="B522" s="18" t="n">
        <v>9</v>
      </c>
      <c r="C522" s="18" t="s">
        <v>1576</v>
      </c>
      <c r="D522" s="18" t="s">
        <v>21</v>
      </c>
      <c r="E522" s="18" t="s">
        <v>1577</v>
      </c>
      <c r="F522" s="18" t="s">
        <v>1578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8</v>
      </c>
      <c r="B523" s="18" t="n">
        <v>10</v>
      </c>
      <c r="C523" s="18" t="s">
        <v>1579</v>
      </c>
      <c r="D523" s="18" t="s">
        <v>21</v>
      </c>
      <c r="E523" s="18" t="s">
        <v>1580</v>
      </c>
      <c r="F523" s="18" t="s">
        <v>1581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8</v>
      </c>
      <c r="B524" s="18" t="n">
        <v>11</v>
      </c>
      <c r="C524" s="18" t="s">
        <v>1582</v>
      </c>
      <c r="D524" s="18" t="s">
        <v>21</v>
      </c>
      <c r="E524" s="18" t="s">
        <v>1583</v>
      </c>
      <c r="F524" s="18" t="s">
        <v>1584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8</v>
      </c>
      <c r="B525" s="18" t="n">
        <v>12</v>
      </c>
      <c r="C525" s="18" t="s">
        <v>1585</v>
      </c>
      <c r="D525" s="18" t="s">
        <v>21</v>
      </c>
      <c r="E525" s="18" t="s">
        <v>1586</v>
      </c>
      <c r="F525" s="18" t="s">
        <v>1587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8</v>
      </c>
      <c r="B526" s="18" t="n">
        <v>13</v>
      </c>
      <c r="C526" s="18" t="s">
        <v>1588</v>
      </c>
      <c r="D526" s="18" t="s">
        <v>21</v>
      </c>
      <c r="E526" s="18" t="s">
        <v>1589</v>
      </c>
      <c r="F526" s="18" t="s">
        <v>1590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8</v>
      </c>
      <c r="B527" s="18" t="n">
        <v>14</v>
      </c>
      <c r="C527" s="18" t="s">
        <v>1591</v>
      </c>
      <c r="D527" s="18" t="s">
        <v>21</v>
      </c>
      <c r="E527" s="18" t="s">
        <v>1592</v>
      </c>
      <c r="F527" s="18" t="s">
        <v>1593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8</v>
      </c>
      <c r="B528" s="18" t="n">
        <v>15</v>
      </c>
      <c r="C528" s="18" t="s">
        <v>1594</v>
      </c>
      <c r="D528" s="18" t="s">
        <v>21</v>
      </c>
      <c r="E528" s="18" t="s">
        <v>1595</v>
      </c>
      <c r="F528" s="18" t="s">
        <v>1542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8</v>
      </c>
      <c r="B529" s="18" t="n">
        <v>16</v>
      </c>
      <c r="C529" s="18" t="s">
        <v>1596</v>
      </c>
      <c r="D529" s="18" t="s">
        <v>21</v>
      </c>
      <c r="E529" s="18" t="s">
        <v>1597</v>
      </c>
      <c r="F529" s="18" t="s">
        <v>1598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8</v>
      </c>
      <c r="B530" s="18" t="n">
        <v>17</v>
      </c>
      <c r="C530" s="18" t="s">
        <v>1599</v>
      </c>
      <c r="D530" s="18" t="s">
        <v>21</v>
      </c>
      <c r="E530" s="18" t="s">
        <v>1600</v>
      </c>
      <c r="F530" s="18" t="s">
        <v>1601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8</v>
      </c>
      <c r="B531" s="18" t="n">
        <v>18</v>
      </c>
      <c r="C531" s="18" t="s">
        <v>1602</v>
      </c>
      <c r="D531" s="18" t="s">
        <v>21</v>
      </c>
      <c r="E531" s="18" t="s">
        <v>1603</v>
      </c>
      <c r="F531" s="18" t="s">
        <v>1604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8</v>
      </c>
      <c r="B532" s="18" t="n">
        <v>19</v>
      </c>
      <c r="C532" s="18" t="s">
        <v>1605</v>
      </c>
      <c r="D532" s="18" t="s">
        <v>21</v>
      </c>
      <c r="E532" s="18" t="s">
        <v>1606</v>
      </c>
      <c r="F532" s="18" t="s">
        <v>1607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8</v>
      </c>
      <c r="B533" s="18" t="n">
        <v>20</v>
      </c>
      <c r="C533" s="18" t="s">
        <v>1608</v>
      </c>
      <c r="D533" s="18" t="s">
        <v>21</v>
      </c>
      <c r="E533" s="18" t="s">
        <v>1609</v>
      </c>
      <c r="F533" s="18" t="s">
        <v>1610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8</v>
      </c>
      <c r="B534" s="18" t="n">
        <v>21</v>
      </c>
      <c r="C534" s="18" t="s">
        <v>1611</v>
      </c>
      <c r="D534" s="18" t="s">
        <v>21</v>
      </c>
      <c r="E534" s="18" t="s">
        <v>1612</v>
      </c>
      <c r="F534" s="18" t="s">
        <v>1613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8</v>
      </c>
      <c r="B535" s="18" t="n">
        <v>22</v>
      </c>
      <c r="C535" s="18" t="s">
        <v>1614</v>
      </c>
      <c r="D535" s="18" t="s">
        <v>21</v>
      </c>
      <c r="E535" s="18" t="s">
        <v>1615</v>
      </c>
      <c r="F535" s="18" t="s">
        <v>1616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8</v>
      </c>
      <c r="B536" s="18" t="n">
        <v>23</v>
      </c>
      <c r="C536" s="18" t="s">
        <v>1617</v>
      </c>
      <c r="D536" s="18" t="s">
        <v>21</v>
      </c>
      <c r="E536" s="18" t="s">
        <v>1618</v>
      </c>
      <c r="F536" s="18" t="s">
        <v>1619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20</v>
      </c>
      <c r="B537" s="18" t="n">
        <v>0</v>
      </c>
      <c r="C537" s="18" t="s">
        <v>536</v>
      </c>
      <c r="D537" s="18" t="s">
        <v>21</v>
      </c>
      <c r="E537" s="18" t="s">
        <v>1621</v>
      </c>
      <c r="F537" s="18" t="s">
        <v>538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20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20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20</v>
      </c>
      <c r="B540" s="18" t="n">
        <v>3</v>
      </c>
      <c r="C540" s="18" t="s">
        <v>1628</v>
      </c>
      <c r="D540" s="18" t="s">
        <v>21</v>
      </c>
      <c r="E540" s="18" t="s">
        <v>1629</v>
      </c>
      <c r="F540" s="18" t="s">
        <v>1630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20</v>
      </c>
      <c r="B541" s="18" t="n">
        <v>4</v>
      </c>
      <c r="C541" s="18" t="s">
        <v>1631</v>
      </c>
      <c r="D541" s="18" t="s">
        <v>21</v>
      </c>
      <c r="E541" s="18" t="s">
        <v>1632</v>
      </c>
      <c r="F541" s="18" t="s">
        <v>1633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20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20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20</v>
      </c>
      <c r="B544" s="18" t="n">
        <v>7</v>
      </c>
      <c r="C544" s="18" t="s">
        <v>1640</v>
      </c>
      <c r="D544" s="18" t="s">
        <v>1641</v>
      </c>
      <c r="E544" s="18" t="s">
        <v>21</v>
      </c>
      <c r="F544" s="18" t="s">
        <v>1642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20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20</v>
      </c>
      <c r="B546" s="18" t="n">
        <v>9</v>
      </c>
      <c r="C546" s="18" t="s">
        <v>1646</v>
      </c>
      <c r="D546" s="18" t="s">
        <v>1647</v>
      </c>
      <c r="E546" s="18" t="s">
        <v>21</v>
      </c>
      <c r="F546" s="18" t="s">
        <v>1648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20</v>
      </c>
      <c r="B547" s="18" t="n">
        <v>10</v>
      </c>
      <c r="C547" s="18" t="s">
        <v>1649</v>
      </c>
      <c r="D547" s="18" t="s">
        <v>21</v>
      </c>
      <c r="E547" s="18" t="s">
        <v>1650</v>
      </c>
      <c r="F547" s="18" t="s">
        <v>1651</v>
      </c>
      <c r="G547" s="21" t="n">
        <f aca="false">F547+$M$5</f>
        <v>2129.22</v>
      </c>
      <c r="H547" s="21" t="n">
        <f aca="false">F547+$N$5</f>
        <v>2189.17</v>
      </c>
      <c r="I547" s="21" t="n">
        <f aca="false">F547+$O$5</f>
        <v>2317.55</v>
      </c>
      <c r="J547" s="21" t="n">
        <f aca="false">F547+$P$5</f>
        <v>2752.75</v>
      </c>
    </row>
    <row r="548" s="17" customFormat="true" ht="14.25" hidden="false" customHeight="true" outlineLevel="0" collapsed="false">
      <c r="A548" s="18" t="s">
        <v>1620</v>
      </c>
      <c r="B548" s="18" t="n">
        <v>11</v>
      </c>
      <c r="C548" s="18" t="s">
        <v>1652</v>
      </c>
      <c r="D548" s="18" t="s">
        <v>21</v>
      </c>
      <c r="E548" s="18" t="s">
        <v>1653</v>
      </c>
      <c r="F548" s="18" t="s">
        <v>1654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20</v>
      </c>
      <c r="B549" s="18" t="n">
        <v>12</v>
      </c>
      <c r="C549" s="18" t="s">
        <v>1655</v>
      </c>
      <c r="D549" s="18" t="s">
        <v>1656</v>
      </c>
      <c r="E549" s="18" t="s">
        <v>21</v>
      </c>
      <c r="F549" s="18" t="s">
        <v>1657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20</v>
      </c>
      <c r="B550" s="18" t="n">
        <v>13</v>
      </c>
      <c r="C550" s="18" t="s">
        <v>1658</v>
      </c>
      <c r="D550" s="18" t="s">
        <v>1659</v>
      </c>
      <c r="E550" s="18" t="s">
        <v>21</v>
      </c>
      <c r="F550" s="18" t="s">
        <v>1660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20</v>
      </c>
      <c r="B551" s="18" t="n">
        <v>14</v>
      </c>
      <c r="C551" s="18" t="s">
        <v>1661</v>
      </c>
      <c r="D551" s="18" t="s">
        <v>1662</v>
      </c>
      <c r="E551" s="18" t="s">
        <v>21</v>
      </c>
      <c r="F551" s="18" t="s">
        <v>1663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20</v>
      </c>
      <c r="B552" s="18" t="n">
        <v>15</v>
      </c>
      <c r="C552" s="18" t="s">
        <v>1664</v>
      </c>
      <c r="D552" s="18" t="s">
        <v>1665</v>
      </c>
      <c r="E552" s="18" t="s">
        <v>21</v>
      </c>
      <c r="F552" s="18" t="s">
        <v>1666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20</v>
      </c>
      <c r="B553" s="18" t="n">
        <v>16</v>
      </c>
      <c r="C553" s="18" t="s">
        <v>1667</v>
      </c>
      <c r="D553" s="18" t="s">
        <v>1668</v>
      </c>
      <c r="E553" s="18" t="s">
        <v>21</v>
      </c>
      <c r="F553" s="18" t="s">
        <v>1669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20</v>
      </c>
      <c r="B554" s="18" t="n">
        <v>17</v>
      </c>
      <c r="C554" s="18" t="s">
        <v>1670</v>
      </c>
      <c r="D554" s="18" t="s">
        <v>1671</v>
      </c>
      <c r="E554" s="18" t="s">
        <v>21</v>
      </c>
      <c r="F554" s="18" t="s">
        <v>1672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20</v>
      </c>
      <c r="B555" s="18" t="n">
        <v>18</v>
      </c>
      <c r="C555" s="18" t="s">
        <v>1673</v>
      </c>
      <c r="D555" s="18" t="s">
        <v>1674</v>
      </c>
      <c r="E555" s="18" t="s">
        <v>21</v>
      </c>
      <c r="F555" s="18" t="s">
        <v>1675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20</v>
      </c>
      <c r="B556" s="18" t="n">
        <v>19</v>
      </c>
      <c r="C556" s="18" t="s">
        <v>1676</v>
      </c>
      <c r="D556" s="18" t="s">
        <v>1677</v>
      </c>
      <c r="E556" s="18" t="s">
        <v>21</v>
      </c>
      <c r="F556" s="18" t="s">
        <v>1678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20</v>
      </c>
      <c r="B557" s="18" t="n">
        <v>20</v>
      </c>
      <c r="C557" s="18" t="s">
        <v>1679</v>
      </c>
      <c r="D557" s="18" t="s">
        <v>1680</v>
      </c>
      <c r="E557" s="18" t="s">
        <v>21</v>
      </c>
      <c r="F557" s="18" t="s">
        <v>1681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20</v>
      </c>
      <c r="B558" s="18" t="n">
        <v>21</v>
      </c>
      <c r="C558" s="18" t="s">
        <v>1682</v>
      </c>
      <c r="D558" s="18" t="s">
        <v>21</v>
      </c>
      <c r="E558" s="18" t="s">
        <v>1683</v>
      </c>
      <c r="F558" s="18" t="s">
        <v>1684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20</v>
      </c>
      <c r="B559" s="18" t="n">
        <v>22</v>
      </c>
      <c r="C559" s="18" t="s">
        <v>1685</v>
      </c>
      <c r="D559" s="18" t="s">
        <v>21</v>
      </c>
      <c r="E559" s="18" t="s">
        <v>1686</v>
      </c>
      <c r="F559" s="18" t="s">
        <v>1687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20</v>
      </c>
      <c r="B560" s="18" t="n">
        <v>23</v>
      </c>
      <c r="C560" s="18" t="s">
        <v>1688</v>
      </c>
      <c r="D560" s="18" t="s">
        <v>21</v>
      </c>
      <c r="E560" s="18" t="s">
        <v>1689</v>
      </c>
      <c r="F560" s="18" t="s">
        <v>1690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91</v>
      </c>
      <c r="B561" s="18" t="n">
        <v>0</v>
      </c>
      <c r="C561" s="18" t="s">
        <v>1692</v>
      </c>
      <c r="D561" s="18" t="s">
        <v>21</v>
      </c>
      <c r="E561" s="18" t="s">
        <v>1693</v>
      </c>
      <c r="F561" s="18" t="s">
        <v>1694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91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91</v>
      </c>
      <c r="B563" s="18" t="n">
        <v>2</v>
      </c>
      <c r="C563" s="18" t="s">
        <v>1698</v>
      </c>
      <c r="D563" s="18" t="s">
        <v>21</v>
      </c>
      <c r="E563" s="18" t="s">
        <v>1255</v>
      </c>
      <c r="F563" s="18" t="s">
        <v>1699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91</v>
      </c>
      <c r="B564" s="18" t="n">
        <v>3</v>
      </c>
      <c r="C564" s="18" t="s">
        <v>1700</v>
      </c>
      <c r="D564" s="18" t="s">
        <v>21</v>
      </c>
      <c r="E564" s="18" t="s">
        <v>1701</v>
      </c>
      <c r="F564" s="18" t="s">
        <v>1702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91</v>
      </c>
      <c r="B565" s="18" t="n">
        <v>4</v>
      </c>
      <c r="C565" s="18" t="s">
        <v>1703</v>
      </c>
      <c r="D565" s="18" t="s">
        <v>21</v>
      </c>
      <c r="E565" s="18" t="s">
        <v>1704</v>
      </c>
      <c r="F565" s="18" t="s">
        <v>1705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91</v>
      </c>
      <c r="B566" s="18" t="n">
        <v>5</v>
      </c>
      <c r="C566" s="18" t="s">
        <v>1706</v>
      </c>
      <c r="D566" s="18" t="s">
        <v>21</v>
      </c>
      <c r="E566" s="18" t="s">
        <v>1707</v>
      </c>
      <c r="F566" s="18" t="s">
        <v>1708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91</v>
      </c>
      <c r="B567" s="18" t="n">
        <v>6</v>
      </c>
      <c r="C567" s="18" t="s">
        <v>1709</v>
      </c>
      <c r="D567" s="18" t="s">
        <v>21</v>
      </c>
      <c r="E567" s="18" t="s">
        <v>1710</v>
      </c>
      <c r="F567" s="18" t="s">
        <v>1711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91</v>
      </c>
      <c r="B568" s="18" t="n">
        <v>7</v>
      </c>
      <c r="C568" s="18" t="s">
        <v>1712</v>
      </c>
      <c r="D568" s="18" t="s">
        <v>21</v>
      </c>
      <c r="E568" s="18" t="s">
        <v>1713</v>
      </c>
      <c r="F568" s="18" t="s">
        <v>1714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91</v>
      </c>
      <c r="B569" s="18" t="n">
        <v>8</v>
      </c>
      <c r="C569" s="18" t="s">
        <v>1715</v>
      </c>
      <c r="D569" s="18" t="s">
        <v>21</v>
      </c>
      <c r="E569" s="18" t="s">
        <v>1716</v>
      </c>
      <c r="F569" s="18" t="s">
        <v>1717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91</v>
      </c>
      <c r="B570" s="18" t="n">
        <v>9</v>
      </c>
      <c r="C570" s="18" t="s">
        <v>1718</v>
      </c>
      <c r="D570" s="18" t="s">
        <v>21</v>
      </c>
      <c r="E570" s="18" t="s">
        <v>1719</v>
      </c>
      <c r="F570" s="18" t="s">
        <v>1720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91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91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91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91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91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91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91</v>
      </c>
      <c r="B577" s="18" t="n">
        <v>16</v>
      </c>
      <c r="C577" s="18" t="s">
        <v>1739</v>
      </c>
      <c r="D577" s="18" t="s">
        <v>21</v>
      </c>
      <c r="E577" s="18" t="s">
        <v>1740</v>
      </c>
      <c r="F577" s="18" t="s">
        <v>1741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91</v>
      </c>
      <c r="B578" s="18" t="n">
        <v>17</v>
      </c>
      <c r="C578" s="18" t="s">
        <v>1742</v>
      </c>
      <c r="D578" s="18" t="s">
        <v>1743</v>
      </c>
      <c r="E578" s="18" t="s">
        <v>21</v>
      </c>
      <c r="F578" s="18" t="s">
        <v>1744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91</v>
      </c>
      <c r="B579" s="18" t="n">
        <v>18</v>
      </c>
      <c r="C579" s="18" t="s">
        <v>1745</v>
      </c>
      <c r="D579" s="18" t="s">
        <v>21</v>
      </c>
      <c r="E579" s="18" t="s">
        <v>1746</v>
      </c>
      <c r="F579" s="18" t="s">
        <v>1747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91</v>
      </c>
      <c r="B580" s="18" t="n">
        <v>19</v>
      </c>
      <c r="C580" s="18" t="s">
        <v>1748</v>
      </c>
      <c r="D580" s="18" t="s">
        <v>21</v>
      </c>
      <c r="E580" s="18" t="s">
        <v>1749</v>
      </c>
      <c r="F580" s="18" t="s">
        <v>1750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91</v>
      </c>
      <c r="B581" s="18" t="n">
        <v>20</v>
      </c>
      <c r="C581" s="18" t="s">
        <v>1751</v>
      </c>
      <c r="D581" s="18" t="s">
        <v>21</v>
      </c>
      <c r="E581" s="18" t="s">
        <v>1752</v>
      </c>
      <c r="F581" s="18" t="s">
        <v>1753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91</v>
      </c>
      <c r="B582" s="18" t="n">
        <v>21</v>
      </c>
      <c r="C582" s="18" t="s">
        <v>1754</v>
      </c>
      <c r="D582" s="18" t="s">
        <v>21</v>
      </c>
      <c r="E582" s="18" t="s">
        <v>1755</v>
      </c>
      <c r="F582" s="18" t="s">
        <v>1756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91</v>
      </c>
      <c r="B583" s="18" t="n">
        <v>22</v>
      </c>
      <c r="C583" s="18" t="s">
        <v>1757</v>
      </c>
      <c r="D583" s="18" t="s">
        <v>21</v>
      </c>
      <c r="E583" s="18" t="s">
        <v>1758</v>
      </c>
      <c r="F583" s="18" t="s">
        <v>1759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91</v>
      </c>
      <c r="B584" s="18" t="n">
        <v>23</v>
      </c>
      <c r="C584" s="18" t="s">
        <v>1760</v>
      </c>
      <c r="D584" s="18" t="s">
        <v>21</v>
      </c>
      <c r="E584" s="18" t="s">
        <v>1761</v>
      </c>
      <c r="F584" s="18" t="s">
        <v>1762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63</v>
      </c>
      <c r="B585" s="18" t="n">
        <v>0</v>
      </c>
      <c r="C585" s="18" t="s">
        <v>1764</v>
      </c>
      <c r="D585" s="18" t="s">
        <v>21</v>
      </c>
      <c r="E585" s="18" t="s">
        <v>1765</v>
      </c>
      <c r="F585" s="18" t="s">
        <v>1766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63</v>
      </c>
      <c r="B586" s="18" t="n">
        <v>1</v>
      </c>
      <c r="C586" s="18" t="s">
        <v>1767</v>
      </c>
      <c r="D586" s="18" t="s">
        <v>21</v>
      </c>
      <c r="E586" s="18" t="s">
        <v>1768</v>
      </c>
      <c r="F586" s="18" t="s">
        <v>1769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63</v>
      </c>
      <c r="B587" s="18" t="n">
        <v>2</v>
      </c>
      <c r="C587" s="18" t="s">
        <v>1770</v>
      </c>
      <c r="D587" s="18" t="s">
        <v>21</v>
      </c>
      <c r="E587" s="18" t="s">
        <v>1771</v>
      </c>
      <c r="F587" s="18" t="s">
        <v>1772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63</v>
      </c>
      <c r="B588" s="18" t="n">
        <v>3</v>
      </c>
      <c r="C588" s="18" t="s">
        <v>1773</v>
      </c>
      <c r="D588" s="18" t="s">
        <v>21</v>
      </c>
      <c r="E588" s="18" t="s">
        <v>1774</v>
      </c>
      <c r="F588" s="18" t="s">
        <v>1775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63</v>
      </c>
      <c r="B589" s="18" t="n">
        <v>4</v>
      </c>
      <c r="C589" s="18" t="s">
        <v>1776</v>
      </c>
      <c r="D589" s="18" t="s">
        <v>21</v>
      </c>
      <c r="E589" s="18" t="s">
        <v>1777</v>
      </c>
      <c r="F589" s="18" t="s">
        <v>1778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63</v>
      </c>
      <c r="B590" s="18" t="n">
        <v>5</v>
      </c>
      <c r="C590" s="18" t="s">
        <v>1779</v>
      </c>
      <c r="D590" s="18" t="s">
        <v>21</v>
      </c>
      <c r="E590" s="18" t="s">
        <v>1780</v>
      </c>
      <c r="F590" s="18" t="s">
        <v>1781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63</v>
      </c>
      <c r="B591" s="18" t="n">
        <v>6</v>
      </c>
      <c r="C591" s="18" t="s">
        <v>1782</v>
      </c>
      <c r="D591" s="18" t="s">
        <v>1783</v>
      </c>
      <c r="E591" s="18" t="s">
        <v>21</v>
      </c>
      <c r="F591" s="18" t="s">
        <v>1784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63</v>
      </c>
      <c r="B592" s="18" t="n">
        <v>7</v>
      </c>
      <c r="C592" s="18" t="s">
        <v>1785</v>
      </c>
      <c r="D592" s="18" t="s">
        <v>21</v>
      </c>
      <c r="E592" s="18" t="s">
        <v>1786</v>
      </c>
      <c r="F592" s="18" t="s">
        <v>1787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63</v>
      </c>
      <c r="B593" s="18" t="n">
        <v>8</v>
      </c>
      <c r="C593" s="18" t="s">
        <v>1788</v>
      </c>
      <c r="D593" s="18" t="s">
        <v>1789</v>
      </c>
      <c r="E593" s="18" t="s">
        <v>21</v>
      </c>
      <c r="F593" s="18" t="s">
        <v>1790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63</v>
      </c>
      <c r="B594" s="18" t="n">
        <v>9</v>
      </c>
      <c r="C594" s="18" t="s">
        <v>1791</v>
      </c>
      <c r="D594" s="18" t="s">
        <v>21</v>
      </c>
      <c r="E594" s="18" t="s">
        <v>1792</v>
      </c>
      <c r="F594" s="18" t="s">
        <v>1793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63</v>
      </c>
      <c r="B595" s="18" t="n">
        <v>10</v>
      </c>
      <c r="C595" s="18" t="s">
        <v>1794</v>
      </c>
      <c r="D595" s="18" t="s">
        <v>21</v>
      </c>
      <c r="E595" s="18" t="s">
        <v>1795</v>
      </c>
      <c r="F595" s="18" t="s">
        <v>1796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63</v>
      </c>
      <c r="B596" s="18" t="n">
        <v>11</v>
      </c>
      <c r="C596" s="18" t="s">
        <v>1797</v>
      </c>
      <c r="D596" s="18" t="s">
        <v>21</v>
      </c>
      <c r="E596" s="18" t="s">
        <v>1798</v>
      </c>
      <c r="F596" s="18" t="s">
        <v>1799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63</v>
      </c>
      <c r="B597" s="18" t="n">
        <v>12</v>
      </c>
      <c r="C597" s="18" t="s">
        <v>1800</v>
      </c>
      <c r="D597" s="18" t="s">
        <v>21</v>
      </c>
      <c r="E597" s="18" t="s">
        <v>1801</v>
      </c>
      <c r="F597" s="18" t="s">
        <v>1802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63</v>
      </c>
      <c r="B598" s="18" t="n">
        <v>13</v>
      </c>
      <c r="C598" s="18" t="s">
        <v>1803</v>
      </c>
      <c r="D598" s="18" t="s">
        <v>21</v>
      </c>
      <c r="E598" s="18" t="s">
        <v>1804</v>
      </c>
      <c r="F598" s="18" t="s">
        <v>1805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63</v>
      </c>
      <c r="B599" s="18" t="n">
        <v>14</v>
      </c>
      <c r="C599" s="18" t="s">
        <v>1806</v>
      </c>
      <c r="D599" s="18" t="s">
        <v>21</v>
      </c>
      <c r="E599" s="18" t="s">
        <v>1807</v>
      </c>
      <c r="F599" s="18" t="s">
        <v>1808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63</v>
      </c>
      <c r="B600" s="18" t="n">
        <v>15</v>
      </c>
      <c r="C600" s="18" t="s">
        <v>1809</v>
      </c>
      <c r="D600" s="18" t="s">
        <v>21</v>
      </c>
      <c r="E600" s="18" t="s">
        <v>1810</v>
      </c>
      <c r="F600" s="18" t="s">
        <v>1811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63</v>
      </c>
      <c r="B601" s="18" t="n">
        <v>16</v>
      </c>
      <c r="C601" s="18" t="s">
        <v>1812</v>
      </c>
      <c r="D601" s="18" t="s">
        <v>21</v>
      </c>
      <c r="E601" s="18" t="s">
        <v>1813</v>
      </c>
      <c r="F601" s="18" t="s">
        <v>1814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63</v>
      </c>
      <c r="B602" s="18" t="n">
        <v>17</v>
      </c>
      <c r="C602" s="18" t="s">
        <v>1815</v>
      </c>
      <c r="D602" s="18" t="s">
        <v>21</v>
      </c>
      <c r="E602" s="18" t="s">
        <v>1816</v>
      </c>
      <c r="F602" s="18" t="s">
        <v>1817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63</v>
      </c>
      <c r="B603" s="18" t="n">
        <v>18</v>
      </c>
      <c r="C603" s="18" t="s">
        <v>1818</v>
      </c>
      <c r="D603" s="18" t="s">
        <v>21</v>
      </c>
      <c r="E603" s="18" t="s">
        <v>1819</v>
      </c>
      <c r="F603" s="18" t="s">
        <v>1820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63</v>
      </c>
      <c r="B604" s="18" t="n">
        <v>19</v>
      </c>
      <c r="C604" s="18" t="s">
        <v>1821</v>
      </c>
      <c r="D604" s="18" t="s">
        <v>21</v>
      </c>
      <c r="E604" s="18" t="s">
        <v>1822</v>
      </c>
      <c r="F604" s="18" t="s">
        <v>1823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63</v>
      </c>
      <c r="B605" s="18" t="n">
        <v>20</v>
      </c>
      <c r="C605" s="18" t="s">
        <v>1824</v>
      </c>
      <c r="D605" s="18" t="s">
        <v>21</v>
      </c>
      <c r="E605" s="18" t="s">
        <v>1825</v>
      </c>
      <c r="F605" s="18" t="s">
        <v>1826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63</v>
      </c>
      <c r="B606" s="18" t="n">
        <v>21</v>
      </c>
      <c r="C606" s="18" t="s">
        <v>1827</v>
      </c>
      <c r="D606" s="18" t="s">
        <v>21</v>
      </c>
      <c r="E606" s="18" t="s">
        <v>1828</v>
      </c>
      <c r="F606" s="18" t="s">
        <v>1829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63</v>
      </c>
      <c r="B607" s="18" t="n">
        <v>22</v>
      </c>
      <c r="C607" s="18" t="s">
        <v>1830</v>
      </c>
      <c r="D607" s="18" t="s">
        <v>21</v>
      </c>
      <c r="E607" s="18" t="s">
        <v>1831</v>
      </c>
      <c r="F607" s="18" t="s">
        <v>1832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63</v>
      </c>
      <c r="B608" s="18" t="n">
        <v>23</v>
      </c>
      <c r="C608" s="18" t="s">
        <v>1833</v>
      </c>
      <c r="D608" s="18" t="s">
        <v>21</v>
      </c>
      <c r="E608" s="18" t="s">
        <v>1834</v>
      </c>
      <c r="F608" s="18" t="s">
        <v>1835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36</v>
      </c>
      <c r="B609" s="18" t="n">
        <v>0</v>
      </c>
      <c r="C609" s="18" t="s">
        <v>1837</v>
      </c>
      <c r="D609" s="18" t="s">
        <v>21</v>
      </c>
      <c r="E609" s="18" t="s">
        <v>1838</v>
      </c>
      <c r="F609" s="18" t="s">
        <v>1839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36</v>
      </c>
      <c r="B610" s="18" t="n">
        <v>1</v>
      </c>
      <c r="C610" s="18" t="s">
        <v>1840</v>
      </c>
      <c r="D610" s="18" t="s">
        <v>21</v>
      </c>
      <c r="E610" s="18" t="s">
        <v>1841</v>
      </c>
      <c r="F610" s="18" t="s">
        <v>1842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36</v>
      </c>
      <c r="B611" s="18" t="n">
        <v>2</v>
      </c>
      <c r="C611" s="18" t="s">
        <v>1843</v>
      </c>
      <c r="D611" s="18" t="s">
        <v>21</v>
      </c>
      <c r="E611" s="18" t="s">
        <v>1844</v>
      </c>
      <c r="F611" s="18" t="s">
        <v>1845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36</v>
      </c>
      <c r="B612" s="18" t="n">
        <v>3</v>
      </c>
      <c r="C612" s="18" t="s">
        <v>1846</v>
      </c>
      <c r="D612" s="18" t="s">
        <v>21</v>
      </c>
      <c r="E612" s="18" t="s">
        <v>1847</v>
      </c>
      <c r="F612" s="18" t="s">
        <v>1848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36</v>
      </c>
      <c r="B613" s="18" t="n">
        <v>4</v>
      </c>
      <c r="C613" s="18" t="s">
        <v>1849</v>
      </c>
      <c r="D613" s="18" t="s">
        <v>21</v>
      </c>
      <c r="E613" s="18" t="s">
        <v>1850</v>
      </c>
      <c r="F613" s="18" t="s">
        <v>1851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36</v>
      </c>
      <c r="B614" s="18" t="n">
        <v>5</v>
      </c>
      <c r="C614" s="18" t="s">
        <v>1852</v>
      </c>
      <c r="D614" s="18" t="s">
        <v>1853</v>
      </c>
      <c r="E614" s="18" t="s">
        <v>21</v>
      </c>
      <c r="F614" s="18" t="s">
        <v>1854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36</v>
      </c>
      <c r="B615" s="18" t="n">
        <v>6</v>
      </c>
      <c r="C615" s="18" t="s">
        <v>1855</v>
      </c>
      <c r="D615" s="18" t="s">
        <v>1856</v>
      </c>
      <c r="E615" s="18" t="s">
        <v>21</v>
      </c>
      <c r="F615" s="18" t="s">
        <v>1857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36</v>
      </c>
      <c r="B616" s="18" t="n">
        <v>7</v>
      </c>
      <c r="C616" s="18" t="s">
        <v>380</v>
      </c>
      <c r="D616" s="18" t="s">
        <v>21</v>
      </c>
      <c r="E616" s="18" t="s">
        <v>1858</v>
      </c>
      <c r="F616" s="18" t="s">
        <v>382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36</v>
      </c>
      <c r="B617" s="18" t="n">
        <v>8</v>
      </c>
      <c r="C617" s="18" t="s">
        <v>1859</v>
      </c>
      <c r="D617" s="18" t="s">
        <v>1860</v>
      </c>
      <c r="E617" s="18" t="s">
        <v>21</v>
      </c>
      <c r="F617" s="18" t="s">
        <v>1861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36</v>
      </c>
      <c r="B618" s="18" t="n">
        <v>9</v>
      </c>
      <c r="C618" s="18" t="s">
        <v>1862</v>
      </c>
      <c r="D618" s="18" t="s">
        <v>21</v>
      </c>
      <c r="E618" s="18" t="s">
        <v>1863</v>
      </c>
      <c r="F618" s="18" t="s">
        <v>1864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36</v>
      </c>
      <c r="B619" s="18" t="n">
        <v>10</v>
      </c>
      <c r="C619" s="18" t="s">
        <v>1865</v>
      </c>
      <c r="D619" s="18" t="s">
        <v>21</v>
      </c>
      <c r="E619" s="18" t="s">
        <v>1866</v>
      </c>
      <c r="F619" s="18" t="s">
        <v>1867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36</v>
      </c>
      <c r="B620" s="18" t="n">
        <v>11</v>
      </c>
      <c r="C620" s="18" t="s">
        <v>1868</v>
      </c>
      <c r="D620" s="18" t="s">
        <v>21</v>
      </c>
      <c r="E620" s="18" t="s">
        <v>1869</v>
      </c>
      <c r="F620" s="18" t="s">
        <v>1870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36</v>
      </c>
      <c r="B621" s="18" t="n">
        <v>12</v>
      </c>
      <c r="C621" s="18" t="s">
        <v>1871</v>
      </c>
      <c r="D621" s="18" t="s">
        <v>21</v>
      </c>
      <c r="E621" s="18" t="s">
        <v>1872</v>
      </c>
      <c r="F621" s="18" t="s">
        <v>1873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36</v>
      </c>
      <c r="B622" s="18" t="n">
        <v>13</v>
      </c>
      <c r="C622" s="18" t="s">
        <v>1797</v>
      </c>
      <c r="D622" s="18" t="s">
        <v>21</v>
      </c>
      <c r="E622" s="18" t="s">
        <v>1874</v>
      </c>
      <c r="F622" s="18" t="s">
        <v>1799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36</v>
      </c>
      <c r="B623" s="18" t="n">
        <v>14</v>
      </c>
      <c r="C623" s="18" t="s">
        <v>1875</v>
      </c>
      <c r="D623" s="18" t="s">
        <v>21</v>
      </c>
      <c r="E623" s="18" t="s">
        <v>1876</v>
      </c>
      <c r="F623" s="18" t="s">
        <v>1877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36</v>
      </c>
      <c r="B624" s="18" t="n">
        <v>15</v>
      </c>
      <c r="C624" s="18" t="s">
        <v>1878</v>
      </c>
      <c r="D624" s="18" t="s">
        <v>21</v>
      </c>
      <c r="E624" s="18" t="s">
        <v>1879</v>
      </c>
      <c r="F624" s="18" t="s">
        <v>1880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36</v>
      </c>
      <c r="B625" s="18" t="n">
        <v>16</v>
      </c>
      <c r="C625" s="18" t="s">
        <v>1881</v>
      </c>
      <c r="D625" s="18" t="s">
        <v>21</v>
      </c>
      <c r="E625" s="18" t="s">
        <v>1882</v>
      </c>
      <c r="F625" s="18" t="s">
        <v>1883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36</v>
      </c>
      <c r="B626" s="18" t="n">
        <v>17</v>
      </c>
      <c r="C626" s="18" t="s">
        <v>1884</v>
      </c>
      <c r="D626" s="18" t="s">
        <v>21</v>
      </c>
      <c r="E626" s="18" t="s">
        <v>1885</v>
      </c>
      <c r="F626" s="18" t="s">
        <v>1886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36</v>
      </c>
      <c r="B627" s="18" t="n">
        <v>18</v>
      </c>
      <c r="C627" s="18" t="s">
        <v>1887</v>
      </c>
      <c r="D627" s="18" t="s">
        <v>21</v>
      </c>
      <c r="E627" s="18" t="s">
        <v>1888</v>
      </c>
      <c r="F627" s="18" t="s">
        <v>1889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36</v>
      </c>
      <c r="B628" s="18" t="n">
        <v>19</v>
      </c>
      <c r="C628" s="18" t="s">
        <v>1890</v>
      </c>
      <c r="D628" s="18" t="s">
        <v>1891</v>
      </c>
      <c r="E628" s="18" t="s">
        <v>21</v>
      </c>
      <c r="F628" s="18" t="s">
        <v>1892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36</v>
      </c>
      <c r="B629" s="18" t="n">
        <v>20</v>
      </c>
      <c r="C629" s="18" t="s">
        <v>1893</v>
      </c>
      <c r="D629" s="18" t="s">
        <v>21</v>
      </c>
      <c r="E629" s="18" t="s">
        <v>1894</v>
      </c>
      <c r="F629" s="18" t="s">
        <v>1895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36</v>
      </c>
      <c r="B630" s="18" t="n">
        <v>21</v>
      </c>
      <c r="C630" s="18" t="s">
        <v>1896</v>
      </c>
      <c r="D630" s="18" t="s">
        <v>21</v>
      </c>
      <c r="E630" s="18" t="s">
        <v>1897</v>
      </c>
      <c r="F630" s="18" t="s">
        <v>1898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36</v>
      </c>
      <c r="B631" s="18" t="n">
        <v>22</v>
      </c>
      <c r="C631" s="18" t="s">
        <v>1899</v>
      </c>
      <c r="D631" s="18" t="s">
        <v>21</v>
      </c>
      <c r="E631" s="18" t="s">
        <v>1900</v>
      </c>
      <c r="F631" s="18" t="s">
        <v>1901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36</v>
      </c>
      <c r="B632" s="18" t="n">
        <v>23</v>
      </c>
      <c r="C632" s="18" t="s">
        <v>1902</v>
      </c>
      <c r="D632" s="18" t="s">
        <v>21</v>
      </c>
      <c r="E632" s="18" t="s">
        <v>1903</v>
      </c>
      <c r="F632" s="18" t="s">
        <v>1904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905</v>
      </c>
      <c r="B633" s="18" t="n">
        <v>0</v>
      </c>
      <c r="C633" s="18" t="s">
        <v>1906</v>
      </c>
      <c r="D633" s="18" t="s">
        <v>21</v>
      </c>
      <c r="E633" s="18" t="s">
        <v>1907</v>
      </c>
      <c r="F633" s="18" t="s">
        <v>1908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905</v>
      </c>
      <c r="B634" s="18" t="n">
        <v>1</v>
      </c>
      <c r="C634" s="18" t="s">
        <v>1909</v>
      </c>
      <c r="D634" s="18" t="s">
        <v>21</v>
      </c>
      <c r="E634" s="18" t="s">
        <v>1910</v>
      </c>
      <c r="F634" s="18" t="s">
        <v>1911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905</v>
      </c>
      <c r="B635" s="18" t="n">
        <v>2</v>
      </c>
      <c r="C635" s="18" t="s">
        <v>1912</v>
      </c>
      <c r="D635" s="18" t="s">
        <v>21</v>
      </c>
      <c r="E635" s="18" t="s">
        <v>1913</v>
      </c>
      <c r="F635" s="18" t="s">
        <v>1914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905</v>
      </c>
      <c r="B636" s="18" t="n">
        <v>3</v>
      </c>
      <c r="C636" s="18" t="s">
        <v>1915</v>
      </c>
      <c r="D636" s="18" t="s">
        <v>21</v>
      </c>
      <c r="E636" s="18" t="s">
        <v>1916</v>
      </c>
      <c r="F636" s="18" t="s">
        <v>1917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905</v>
      </c>
      <c r="B637" s="18" t="n">
        <v>4</v>
      </c>
      <c r="C637" s="18" t="s">
        <v>1918</v>
      </c>
      <c r="D637" s="18" t="s">
        <v>21</v>
      </c>
      <c r="E637" s="18" t="s">
        <v>1919</v>
      </c>
      <c r="F637" s="18" t="s">
        <v>1920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905</v>
      </c>
      <c r="B638" s="18" t="n">
        <v>5</v>
      </c>
      <c r="C638" s="18" t="s">
        <v>1921</v>
      </c>
      <c r="D638" s="18" t="s">
        <v>1922</v>
      </c>
      <c r="E638" s="18" t="s">
        <v>21</v>
      </c>
      <c r="F638" s="18" t="s">
        <v>1923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905</v>
      </c>
      <c r="B639" s="18" t="n">
        <v>6</v>
      </c>
      <c r="C639" s="18" t="s">
        <v>1924</v>
      </c>
      <c r="D639" s="18" t="s">
        <v>1925</v>
      </c>
      <c r="E639" s="18" t="s">
        <v>21</v>
      </c>
      <c r="F639" s="18" t="s">
        <v>1926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905</v>
      </c>
      <c r="B640" s="18" t="n">
        <v>7</v>
      </c>
      <c r="C640" s="18" t="s">
        <v>1927</v>
      </c>
      <c r="D640" s="18" t="s">
        <v>1928</v>
      </c>
      <c r="E640" s="18" t="s">
        <v>21</v>
      </c>
      <c r="F640" s="18" t="s">
        <v>1929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905</v>
      </c>
      <c r="B641" s="18" t="n">
        <v>8</v>
      </c>
      <c r="C641" s="18" t="s">
        <v>1930</v>
      </c>
      <c r="D641" s="18" t="s">
        <v>1931</v>
      </c>
      <c r="E641" s="18" t="s">
        <v>21</v>
      </c>
      <c r="F641" s="18" t="s">
        <v>1932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905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905</v>
      </c>
      <c r="B643" s="18" t="n">
        <v>10</v>
      </c>
      <c r="C643" s="18" t="s">
        <v>1936</v>
      </c>
      <c r="D643" s="18" t="s">
        <v>21</v>
      </c>
      <c r="E643" s="18" t="s">
        <v>1937</v>
      </c>
      <c r="F643" s="18" t="s">
        <v>1938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905</v>
      </c>
      <c r="B644" s="18" t="n">
        <v>11</v>
      </c>
      <c r="C644" s="18" t="s">
        <v>1939</v>
      </c>
      <c r="D644" s="18" t="s">
        <v>21</v>
      </c>
      <c r="E644" s="18" t="s">
        <v>1940</v>
      </c>
      <c r="F644" s="18" t="s">
        <v>1941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905</v>
      </c>
      <c r="B645" s="18" t="n">
        <v>12</v>
      </c>
      <c r="C645" s="18" t="s">
        <v>1942</v>
      </c>
      <c r="D645" s="18" t="s">
        <v>21</v>
      </c>
      <c r="E645" s="18" t="s">
        <v>1943</v>
      </c>
      <c r="F645" s="18" t="s">
        <v>1944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905</v>
      </c>
      <c r="B646" s="18" t="n">
        <v>13</v>
      </c>
      <c r="C646" s="18" t="s">
        <v>1945</v>
      </c>
      <c r="D646" s="18" t="s">
        <v>21</v>
      </c>
      <c r="E646" s="18" t="s">
        <v>1946</v>
      </c>
      <c r="F646" s="18" t="s">
        <v>1947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905</v>
      </c>
      <c r="B647" s="18" t="n">
        <v>14</v>
      </c>
      <c r="C647" s="18" t="s">
        <v>1948</v>
      </c>
      <c r="D647" s="18" t="s">
        <v>21</v>
      </c>
      <c r="E647" s="18" t="s">
        <v>1949</v>
      </c>
      <c r="F647" s="18" t="s">
        <v>1950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905</v>
      </c>
      <c r="B648" s="18" t="n">
        <v>15</v>
      </c>
      <c r="C648" s="18" t="s">
        <v>1951</v>
      </c>
      <c r="D648" s="18" t="s">
        <v>21</v>
      </c>
      <c r="E648" s="18" t="s">
        <v>1952</v>
      </c>
      <c r="F648" s="18" t="s">
        <v>1953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905</v>
      </c>
      <c r="B649" s="18" t="n">
        <v>16</v>
      </c>
      <c r="C649" s="18" t="s">
        <v>1954</v>
      </c>
      <c r="D649" s="18" t="s">
        <v>21</v>
      </c>
      <c r="E649" s="18" t="s">
        <v>1955</v>
      </c>
      <c r="F649" s="18" t="s">
        <v>1956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905</v>
      </c>
      <c r="B650" s="18" t="n">
        <v>17</v>
      </c>
      <c r="C650" s="18" t="s">
        <v>1957</v>
      </c>
      <c r="D650" s="18" t="s">
        <v>1958</v>
      </c>
      <c r="E650" s="18" t="s">
        <v>21</v>
      </c>
      <c r="F650" s="18" t="s">
        <v>1959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905</v>
      </c>
      <c r="B651" s="18" t="n">
        <v>18</v>
      </c>
      <c r="C651" s="18" t="s">
        <v>1960</v>
      </c>
      <c r="D651" s="18" t="s">
        <v>21</v>
      </c>
      <c r="E651" s="18" t="s">
        <v>1961</v>
      </c>
      <c r="F651" s="18" t="s">
        <v>1962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905</v>
      </c>
      <c r="B652" s="18" t="n">
        <v>19</v>
      </c>
      <c r="C652" s="18" t="s">
        <v>1963</v>
      </c>
      <c r="D652" s="18" t="s">
        <v>21</v>
      </c>
      <c r="E652" s="18" t="s">
        <v>1964</v>
      </c>
      <c r="F652" s="18" t="s">
        <v>1965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905</v>
      </c>
      <c r="B653" s="18" t="n">
        <v>20</v>
      </c>
      <c r="C653" s="18" t="s">
        <v>1966</v>
      </c>
      <c r="D653" s="18" t="s">
        <v>21</v>
      </c>
      <c r="E653" s="18" t="s">
        <v>1967</v>
      </c>
      <c r="F653" s="18" t="s">
        <v>1968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905</v>
      </c>
      <c r="B654" s="18" t="n">
        <v>21</v>
      </c>
      <c r="C654" s="18" t="s">
        <v>1969</v>
      </c>
      <c r="D654" s="18" t="s">
        <v>21</v>
      </c>
      <c r="E654" s="18" t="s">
        <v>1970</v>
      </c>
      <c r="F654" s="18" t="s">
        <v>1971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905</v>
      </c>
      <c r="B655" s="18" t="n">
        <v>22</v>
      </c>
      <c r="C655" s="18" t="s">
        <v>1972</v>
      </c>
      <c r="D655" s="18" t="s">
        <v>21</v>
      </c>
      <c r="E655" s="18" t="s">
        <v>1973</v>
      </c>
      <c r="F655" s="18" t="s">
        <v>1974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905</v>
      </c>
      <c r="B656" s="18" t="n">
        <v>23</v>
      </c>
      <c r="C656" s="18" t="s">
        <v>1975</v>
      </c>
      <c r="D656" s="18" t="s">
        <v>21</v>
      </c>
      <c r="E656" s="18" t="s">
        <v>1976</v>
      </c>
      <c r="F656" s="18" t="s">
        <v>1977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78</v>
      </c>
      <c r="B657" s="18" t="n">
        <v>0</v>
      </c>
      <c r="C657" s="18" t="s">
        <v>1979</v>
      </c>
      <c r="D657" s="18" t="s">
        <v>21</v>
      </c>
      <c r="E657" s="18" t="s">
        <v>1980</v>
      </c>
      <c r="F657" s="18" t="s">
        <v>1981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78</v>
      </c>
      <c r="B658" s="18" t="n">
        <v>1</v>
      </c>
      <c r="C658" s="18" t="s">
        <v>1982</v>
      </c>
      <c r="D658" s="18" t="s">
        <v>21</v>
      </c>
      <c r="E658" s="18" t="s">
        <v>1983</v>
      </c>
      <c r="F658" s="18" t="s">
        <v>1984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78</v>
      </c>
      <c r="B659" s="18" t="n">
        <v>2</v>
      </c>
      <c r="C659" s="18" t="s">
        <v>1985</v>
      </c>
      <c r="D659" s="18" t="s">
        <v>21</v>
      </c>
      <c r="E659" s="18" t="s">
        <v>1986</v>
      </c>
      <c r="F659" s="18" t="s">
        <v>1987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78</v>
      </c>
      <c r="B660" s="18" t="n">
        <v>3</v>
      </c>
      <c r="C660" s="18" t="s">
        <v>1988</v>
      </c>
      <c r="D660" s="18" t="s">
        <v>21</v>
      </c>
      <c r="E660" s="18" t="s">
        <v>1989</v>
      </c>
      <c r="F660" s="18" t="s">
        <v>1990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78</v>
      </c>
      <c r="B661" s="18" t="n">
        <v>4</v>
      </c>
      <c r="C661" s="18" t="s">
        <v>1991</v>
      </c>
      <c r="D661" s="18" t="s">
        <v>21</v>
      </c>
      <c r="E661" s="18" t="s">
        <v>1992</v>
      </c>
      <c r="F661" s="18" t="s">
        <v>1993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78</v>
      </c>
      <c r="B662" s="18" t="n">
        <v>5</v>
      </c>
      <c r="C662" s="18" t="s">
        <v>1994</v>
      </c>
      <c r="D662" s="18" t="s">
        <v>1995</v>
      </c>
      <c r="E662" s="18" t="s">
        <v>21</v>
      </c>
      <c r="F662" s="18" t="s">
        <v>1996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78</v>
      </c>
      <c r="B663" s="18" t="n">
        <v>6</v>
      </c>
      <c r="C663" s="18" t="s">
        <v>1997</v>
      </c>
      <c r="D663" s="18" t="s">
        <v>1998</v>
      </c>
      <c r="E663" s="18" t="s">
        <v>21</v>
      </c>
      <c r="F663" s="18" t="s">
        <v>1999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78</v>
      </c>
      <c r="B664" s="18" t="n">
        <v>7</v>
      </c>
      <c r="C664" s="18" t="s">
        <v>2000</v>
      </c>
      <c r="D664" s="18" t="s">
        <v>2001</v>
      </c>
      <c r="E664" s="18" t="s">
        <v>21</v>
      </c>
      <c r="F664" s="18" t="s">
        <v>2002</v>
      </c>
      <c r="G664" s="21" t="n">
        <f aca="false">F664+$M$5</f>
        <v>2021.22</v>
      </c>
      <c r="H664" s="21" t="n">
        <f aca="false">F664+$N$5</f>
        <v>2081.17</v>
      </c>
      <c r="I664" s="21" t="n">
        <f aca="false">F664+$O$5</f>
        <v>2209.55</v>
      </c>
      <c r="J664" s="21" t="n">
        <f aca="false">F664+$P$5</f>
        <v>2644.75</v>
      </c>
    </row>
    <row r="665" s="17" customFormat="true" ht="14.25" hidden="false" customHeight="true" outlineLevel="0" collapsed="false">
      <c r="A665" s="18" t="s">
        <v>1978</v>
      </c>
      <c r="B665" s="18" t="n">
        <v>8</v>
      </c>
      <c r="C665" s="18" t="s">
        <v>2003</v>
      </c>
      <c r="D665" s="18" t="s">
        <v>21</v>
      </c>
      <c r="E665" s="18" t="s">
        <v>2004</v>
      </c>
      <c r="F665" s="18" t="s">
        <v>2005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78</v>
      </c>
      <c r="B666" s="18" t="n">
        <v>9</v>
      </c>
      <c r="C666" s="18" t="s">
        <v>2006</v>
      </c>
      <c r="D666" s="18" t="s">
        <v>21</v>
      </c>
      <c r="E666" s="18" t="s">
        <v>2007</v>
      </c>
      <c r="F666" s="18" t="s">
        <v>2008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78</v>
      </c>
      <c r="B667" s="18" t="n">
        <v>10</v>
      </c>
      <c r="C667" s="18" t="s">
        <v>2009</v>
      </c>
      <c r="D667" s="18" t="s">
        <v>21</v>
      </c>
      <c r="E667" s="18" t="s">
        <v>2010</v>
      </c>
      <c r="F667" s="18" t="s">
        <v>2011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78</v>
      </c>
      <c r="B668" s="18" t="n">
        <v>11</v>
      </c>
      <c r="C668" s="18" t="s">
        <v>2012</v>
      </c>
      <c r="D668" s="18" t="s">
        <v>21</v>
      </c>
      <c r="E668" s="18" t="s">
        <v>2013</v>
      </c>
      <c r="F668" s="18" t="s">
        <v>2014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78</v>
      </c>
      <c r="B669" s="18" t="n">
        <v>12</v>
      </c>
      <c r="C669" s="18" t="s">
        <v>2015</v>
      </c>
      <c r="D669" s="18" t="s">
        <v>21</v>
      </c>
      <c r="E669" s="18" t="s">
        <v>2016</v>
      </c>
      <c r="F669" s="18" t="s">
        <v>2017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78</v>
      </c>
      <c r="B670" s="18" t="n">
        <v>13</v>
      </c>
      <c r="C670" s="18" t="s">
        <v>2018</v>
      </c>
      <c r="D670" s="18" t="s">
        <v>21</v>
      </c>
      <c r="E670" s="18" t="s">
        <v>2019</v>
      </c>
      <c r="F670" s="18" t="s">
        <v>2020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78</v>
      </c>
      <c r="B671" s="18" t="n">
        <v>14</v>
      </c>
      <c r="C671" s="18" t="s">
        <v>2021</v>
      </c>
      <c r="D671" s="18" t="s">
        <v>21</v>
      </c>
      <c r="E671" s="18" t="s">
        <v>2022</v>
      </c>
      <c r="F671" s="18" t="s">
        <v>2023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78</v>
      </c>
      <c r="B672" s="18" t="n">
        <v>15</v>
      </c>
      <c r="C672" s="18" t="s">
        <v>2024</v>
      </c>
      <c r="D672" s="18" t="s">
        <v>21</v>
      </c>
      <c r="E672" s="18" t="s">
        <v>22</v>
      </c>
      <c r="F672" s="18" t="s">
        <v>2025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78</v>
      </c>
      <c r="B673" s="18" t="n">
        <v>16</v>
      </c>
      <c r="C673" s="18" t="s">
        <v>2026</v>
      </c>
      <c r="D673" s="18" t="s">
        <v>21</v>
      </c>
      <c r="E673" s="18" t="s">
        <v>2027</v>
      </c>
      <c r="F673" s="18" t="s">
        <v>2028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78</v>
      </c>
      <c r="B674" s="18" t="n">
        <v>17</v>
      </c>
      <c r="C674" s="18" t="s">
        <v>2029</v>
      </c>
      <c r="D674" s="18" t="s">
        <v>21</v>
      </c>
      <c r="E674" s="18" t="s">
        <v>2030</v>
      </c>
      <c r="F674" s="18" t="s">
        <v>2031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78</v>
      </c>
      <c r="B675" s="18" t="n">
        <v>18</v>
      </c>
      <c r="C675" s="18" t="s">
        <v>2032</v>
      </c>
      <c r="D675" s="18" t="s">
        <v>21</v>
      </c>
      <c r="E675" s="18" t="s">
        <v>2033</v>
      </c>
      <c r="F675" s="18" t="s">
        <v>2034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78</v>
      </c>
      <c r="B676" s="18" t="n">
        <v>19</v>
      </c>
      <c r="C676" s="18" t="s">
        <v>2035</v>
      </c>
      <c r="D676" s="18" t="s">
        <v>21</v>
      </c>
      <c r="E676" s="18" t="s">
        <v>2036</v>
      </c>
      <c r="F676" s="18" t="s">
        <v>2037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78</v>
      </c>
      <c r="B677" s="18" t="n">
        <v>20</v>
      </c>
      <c r="C677" s="18" t="s">
        <v>2038</v>
      </c>
      <c r="D677" s="18" t="s">
        <v>21</v>
      </c>
      <c r="E677" s="18" t="s">
        <v>2039</v>
      </c>
      <c r="F677" s="18" t="s">
        <v>2040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78</v>
      </c>
      <c r="B678" s="18" t="n">
        <v>21</v>
      </c>
      <c r="C678" s="18" t="s">
        <v>2041</v>
      </c>
      <c r="D678" s="18" t="s">
        <v>21</v>
      </c>
      <c r="E678" s="18" t="s">
        <v>2042</v>
      </c>
      <c r="F678" s="18" t="s">
        <v>2043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78</v>
      </c>
      <c r="B679" s="18" t="n">
        <v>22</v>
      </c>
      <c r="C679" s="18" t="s">
        <v>2044</v>
      </c>
      <c r="D679" s="18" t="s">
        <v>21</v>
      </c>
      <c r="E679" s="18" t="s">
        <v>2045</v>
      </c>
      <c r="F679" s="18" t="s">
        <v>2046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78</v>
      </c>
      <c r="B680" s="18" t="n">
        <v>23</v>
      </c>
      <c r="C680" s="18" t="s">
        <v>2047</v>
      </c>
      <c r="D680" s="18" t="s">
        <v>21</v>
      </c>
      <c r="E680" s="18" t="s">
        <v>2048</v>
      </c>
      <c r="F680" s="18" t="s">
        <v>2049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50</v>
      </c>
      <c r="B681" s="18" t="n">
        <v>0</v>
      </c>
      <c r="C681" s="18" t="s">
        <v>2051</v>
      </c>
      <c r="D681" s="18" t="s">
        <v>21</v>
      </c>
      <c r="E681" s="18" t="s">
        <v>2052</v>
      </c>
      <c r="F681" s="18" t="s">
        <v>2053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50</v>
      </c>
      <c r="B682" s="18" t="n">
        <v>1</v>
      </c>
      <c r="C682" s="18" t="s">
        <v>2054</v>
      </c>
      <c r="D682" s="18" t="s">
        <v>21</v>
      </c>
      <c r="E682" s="18" t="s">
        <v>2055</v>
      </c>
      <c r="F682" s="18" t="s">
        <v>2056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50</v>
      </c>
      <c r="B683" s="18" t="n">
        <v>2</v>
      </c>
      <c r="C683" s="18" t="s">
        <v>2057</v>
      </c>
      <c r="D683" s="18" t="s">
        <v>21</v>
      </c>
      <c r="E683" s="18" t="s">
        <v>2058</v>
      </c>
      <c r="F683" s="18" t="s">
        <v>2059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50</v>
      </c>
      <c r="B684" s="18" t="n">
        <v>3</v>
      </c>
      <c r="C684" s="18" t="s">
        <v>2060</v>
      </c>
      <c r="D684" s="18" t="s">
        <v>21</v>
      </c>
      <c r="E684" s="18" t="s">
        <v>2061</v>
      </c>
      <c r="F684" s="18" t="s">
        <v>2062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50</v>
      </c>
      <c r="B685" s="18" t="n">
        <v>4</v>
      </c>
      <c r="C685" s="18" t="s">
        <v>2063</v>
      </c>
      <c r="D685" s="18" t="s">
        <v>21</v>
      </c>
      <c r="E685" s="18" t="s">
        <v>2064</v>
      </c>
      <c r="F685" s="18" t="s">
        <v>2065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50</v>
      </c>
      <c r="B686" s="18" t="n">
        <v>5</v>
      </c>
      <c r="C686" s="18" t="s">
        <v>2066</v>
      </c>
      <c r="D686" s="18" t="s">
        <v>2067</v>
      </c>
      <c r="E686" s="18" t="s">
        <v>21</v>
      </c>
      <c r="F686" s="18" t="s">
        <v>2068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50</v>
      </c>
      <c r="B687" s="18" t="n">
        <v>6</v>
      </c>
      <c r="C687" s="18" t="s">
        <v>2069</v>
      </c>
      <c r="D687" s="18" t="s">
        <v>2070</v>
      </c>
      <c r="E687" s="18" t="s">
        <v>21</v>
      </c>
      <c r="F687" s="18" t="s">
        <v>2071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50</v>
      </c>
      <c r="B688" s="18" t="n">
        <v>7</v>
      </c>
      <c r="C688" s="18" t="s">
        <v>2072</v>
      </c>
      <c r="D688" s="18" t="s">
        <v>21</v>
      </c>
      <c r="E688" s="18" t="s">
        <v>2073</v>
      </c>
      <c r="F688" s="18" t="s">
        <v>2074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50</v>
      </c>
      <c r="B689" s="18" t="n">
        <v>8</v>
      </c>
      <c r="C689" s="18" t="s">
        <v>2075</v>
      </c>
      <c r="D689" s="18" t="s">
        <v>1686</v>
      </c>
      <c r="E689" s="18" t="s">
        <v>21</v>
      </c>
      <c r="F689" s="18" t="s">
        <v>2076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50</v>
      </c>
      <c r="B690" s="18" t="n">
        <v>9</v>
      </c>
      <c r="C690" s="18" t="s">
        <v>2077</v>
      </c>
      <c r="D690" s="18" t="s">
        <v>21</v>
      </c>
      <c r="E690" s="18" t="s">
        <v>2078</v>
      </c>
      <c r="F690" s="18" t="s">
        <v>2079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50</v>
      </c>
      <c r="B691" s="18" t="n">
        <v>10</v>
      </c>
      <c r="C691" s="18" t="s">
        <v>2080</v>
      </c>
      <c r="D691" s="18" t="s">
        <v>21</v>
      </c>
      <c r="E691" s="18" t="s">
        <v>2081</v>
      </c>
      <c r="F691" s="18" t="s">
        <v>2082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50</v>
      </c>
      <c r="B692" s="18" t="n">
        <v>11</v>
      </c>
      <c r="C692" s="18" t="s">
        <v>2083</v>
      </c>
      <c r="D692" s="18" t="s">
        <v>21</v>
      </c>
      <c r="E692" s="18" t="s">
        <v>2084</v>
      </c>
      <c r="F692" s="18" t="s">
        <v>2085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50</v>
      </c>
      <c r="B693" s="18" t="n">
        <v>12</v>
      </c>
      <c r="C693" s="18" t="s">
        <v>2086</v>
      </c>
      <c r="D693" s="18" t="s">
        <v>21</v>
      </c>
      <c r="E693" s="18" t="s">
        <v>2087</v>
      </c>
      <c r="F693" s="18" t="s">
        <v>2088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50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50</v>
      </c>
      <c r="B695" s="18" t="n">
        <v>14</v>
      </c>
      <c r="C695" s="18" t="s">
        <v>1093</v>
      </c>
      <c r="D695" s="18" t="s">
        <v>21</v>
      </c>
      <c r="E695" s="18" t="s">
        <v>2092</v>
      </c>
      <c r="F695" s="18" t="s">
        <v>2093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50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773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50</v>
      </c>
      <c r="B697" s="18" t="n">
        <v>16</v>
      </c>
      <c r="C697" s="18" t="s">
        <v>2096</v>
      </c>
      <c r="D697" s="18" t="s">
        <v>21</v>
      </c>
      <c r="E697" s="18" t="s">
        <v>2097</v>
      </c>
      <c r="F697" s="18" t="s">
        <v>2098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50</v>
      </c>
      <c r="B698" s="18" t="n">
        <v>17</v>
      </c>
      <c r="C698" s="18" t="s">
        <v>2099</v>
      </c>
      <c r="D698" s="18" t="s">
        <v>2100</v>
      </c>
      <c r="E698" s="18" t="s">
        <v>21</v>
      </c>
      <c r="F698" s="18" t="s">
        <v>2101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50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50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50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50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50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50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</v>
      </c>
      <c r="E710" s="18" t="s">
        <v>2137</v>
      </c>
      <c r="F710" s="18" t="s">
        <v>2138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49</v>
      </c>
      <c r="E714" s="18" t="s">
        <v>2150</v>
      </c>
      <c r="F714" s="18" t="s">
        <v>2151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20</v>
      </c>
      <c r="B715" s="18" t="n">
        <v>10</v>
      </c>
      <c r="C715" s="18" t="s">
        <v>2152</v>
      </c>
      <c r="D715" s="18" t="s">
        <v>21</v>
      </c>
      <c r="E715" s="18" t="s">
        <v>2153</v>
      </c>
      <c r="F715" s="18" t="s">
        <v>2154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20</v>
      </c>
      <c r="B716" s="18" t="n">
        <v>11</v>
      </c>
      <c r="C716" s="18" t="s">
        <v>2155</v>
      </c>
      <c r="D716" s="18" t="s">
        <v>21</v>
      </c>
      <c r="E716" s="18" t="s">
        <v>2156</v>
      </c>
      <c r="F716" s="18" t="s">
        <v>2157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20</v>
      </c>
      <c r="B717" s="18" t="n">
        <v>12</v>
      </c>
      <c r="C717" s="18" t="s">
        <v>1878</v>
      </c>
      <c r="D717" s="18" t="s">
        <v>21</v>
      </c>
      <c r="E717" s="18" t="s">
        <v>2158</v>
      </c>
      <c r="F717" s="18" t="s">
        <v>1880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20</v>
      </c>
      <c r="B718" s="18" t="n">
        <v>13</v>
      </c>
      <c r="C718" s="18" t="s">
        <v>2159</v>
      </c>
      <c r="D718" s="18" t="s">
        <v>21</v>
      </c>
      <c r="E718" s="18" t="s">
        <v>2160</v>
      </c>
      <c r="F718" s="18" t="s">
        <v>2161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20</v>
      </c>
      <c r="B719" s="18" t="n">
        <v>14</v>
      </c>
      <c r="C719" s="18" t="s">
        <v>2162</v>
      </c>
      <c r="D719" s="18" t="s">
        <v>2163</v>
      </c>
      <c r="E719" s="18" t="s">
        <v>21</v>
      </c>
      <c r="F719" s="18" t="s">
        <v>2164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20</v>
      </c>
      <c r="B720" s="18" t="n">
        <v>15</v>
      </c>
      <c r="C720" s="18" t="s">
        <v>2165</v>
      </c>
      <c r="D720" s="18" t="s">
        <v>2166</v>
      </c>
      <c r="E720" s="18" t="s">
        <v>21</v>
      </c>
      <c r="F720" s="18" t="s">
        <v>2167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20</v>
      </c>
      <c r="B721" s="18" t="n">
        <v>16</v>
      </c>
      <c r="C721" s="18" t="s">
        <v>2168</v>
      </c>
      <c r="D721" s="18" t="s">
        <v>21</v>
      </c>
      <c r="E721" s="18" t="s">
        <v>2169</v>
      </c>
      <c r="F721" s="18" t="s">
        <v>2170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20</v>
      </c>
      <c r="B722" s="18" t="n">
        <v>17</v>
      </c>
      <c r="C722" s="18" t="s">
        <v>2171</v>
      </c>
      <c r="D722" s="18" t="s">
        <v>2172</v>
      </c>
      <c r="E722" s="18" t="s">
        <v>21</v>
      </c>
      <c r="F722" s="18" t="s">
        <v>2173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20</v>
      </c>
      <c r="B723" s="18" t="n">
        <v>18</v>
      </c>
      <c r="C723" s="18" t="s">
        <v>2174</v>
      </c>
      <c r="D723" s="18" t="s">
        <v>21</v>
      </c>
      <c r="E723" s="18" t="s">
        <v>2175</v>
      </c>
      <c r="F723" s="18" t="s">
        <v>2176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20</v>
      </c>
      <c r="B724" s="18" t="n">
        <v>19</v>
      </c>
      <c r="C724" s="18" t="s">
        <v>2177</v>
      </c>
      <c r="D724" s="18" t="s">
        <v>21</v>
      </c>
      <c r="E724" s="18" t="s">
        <v>2178</v>
      </c>
      <c r="F724" s="18" t="s">
        <v>2179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20</v>
      </c>
      <c r="B725" s="18" t="n">
        <v>20</v>
      </c>
      <c r="C725" s="18" t="s">
        <v>2180</v>
      </c>
      <c r="D725" s="18" t="s">
        <v>21</v>
      </c>
      <c r="E725" s="18" t="s">
        <v>2181</v>
      </c>
      <c r="F725" s="18" t="s">
        <v>2182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20</v>
      </c>
      <c r="B726" s="18" t="n">
        <v>21</v>
      </c>
      <c r="C726" s="18" t="s">
        <v>2183</v>
      </c>
      <c r="D726" s="18" t="s">
        <v>21</v>
      </c>
      <c r="E726" s="18" t="s">
        <v>2184</v>
      </c>
      <c r="F726" s="18" t="s">
        <v>2185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20</v>
      </c>
      <c r="B727" s="18" t="n">
        <v>22</v>
      </c>
      <c r="C727" s="18" t="s">
        <v>2186</v>
      </c>
      <c r="D727" s="18" t="s">
        <v>21</v>
      </c>
      <c r="E727" s="18" t="s">
        <v>2187</v>
      </c>
      <c r="F727" s="18" t="s">
        <v>2188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20</v>
      </c>
      <c r="B728" s="18" t="n">
        <v>23</v>
      </c>
      <c r="C728" s="18" t="s">
        <v>2189</v>
      </c>
      <c r="D728" s="18" t="s">
        <v>21</v>
      </c>
      <c r="E728" s="18" t="s">
        <v>2190</v>
      </c>
      <c r="F728" s="18" t="s">
        <v>2191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customFormat="false" ht="31.5" hidden="false" customHeight="true" outlineLevel="0" collapsed="false">
      <c r="A729" s="22" t="s">
        <v>2192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s">
        <v>2193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5" t="s">
        <v>2194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6"/>
      <c r="B733" s="26"/>
      <c r="C733" s="26"/>
      <c r="D733" s="26"/>
      <c r="E733" s="26"/>
      <c r="F733" s="26"/>
      <c r="G733" s="16" t="s">
        <v>15</v>
      </c>
      <c r="H733" s="16" t="s">
        <v>16</v>
      </c>
      <c r="I733" s="16" t="s">
        <v>17</v>
      </c>
      <c r="J733" s="16" t="s">
        <v>18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7" t="s">
        <v>2195</v>
      </c>
      <c r="B734" s="27"/>
      <c r="C734" s="27"/>
      <c r="D734" s="28"/>
      <c r="E734" s="28"/>
      <c r="F734" s="28"/>
      <c r="G734" s="29" t="n">
        <f aca="false">M6</f>
        <v>315212.43</v>
      </c>
      <c r="H734" s="29" t="n">
        <f aca="false">N6</f>
        <v>438544.25</v>
      </c>
      <c r="I734" s="29" t="n">
        <f aca="false">O6</f>
        <v>680586.58</v>
      </c>
      <c r="J734" s="29" t="n">
        <f aca="false">P6</f>
        <v>880356.35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11-15T07:30:55Z</cp:lastPrinted>
  <dcterms:modified xsi:type="dcterms:W3CDTF">2013-12-15T10:47:41Z</dcterms:modified>
  <cp:revision>0</cp:revision>
  <dc:subject/>
  <dc:title/>
</cp:coreProperties>
</file>