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D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">
  <si>
    <t xml:space="preserve">МАЙ  2014 г.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5.2014</t>
  </si>
  <si>
    <t xml:space="preserve">02.05.2014</t>
  </si>
  <si>
    <t xml:space="preserve">03.05.2014</t>
  </si>
  <si>
    <t xml:space="preserve">04.05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09.05.2014</t>
  </si>
  <si>
    <t xml:space="preserve">10.05.2014</t>
  </si>
  <si>
    <t xml:space="preserve">11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7.05.2014</t>
  </si>
  <si>
    <t xml:space="preserve">18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4.05.2014</t>
  </si>
  <si>
    <t xml:space="preserve">25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31.05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81</v>
      </c>
      <c r="C6" s="13" t="n">
        <v>1830.063</v>
      </c>
      <c r="D6" s="14" t="n">
        <f aca="false">ROUND((C6*B6),2)</f>
        <v>106.33</v>
      </c>
    </row>
    <row r="7" customFormat="false" ht="16.5" hidden="false" customHeight="true" outlineLevel="0" collapsed="false">
      <c r="A7" s="11" t="s">
        <v>8</v>
      </c>
      <c r="B7" s="12" t="n">
        <v>0.0534</v>
      </c>
      <c r="C7" s="13" t="n">
        <v>1830.063</v>
      </c>
      <c r="D7" s="14" t="n">
        <f aca="false">ROUND((C7*B7),2)</f>
        <v>97.73</v>
      </c>
    </row>
    <row r="8" customFormat="false" ht="16.5" hidden="false" customHeight="true" outlineLevel="0" collapsed="false">
      <c r="A8" s="11" t="s">
        <v>9</v>
      </c>
      <c r="B8" s="12" t="n">
        <v>0.0363</v>
      </c>
      <c r="C8" s="13" t="n">
        <v>1830.063</v>
      </c>
      <c r="D8" s="14" t="n">
        <f aca="false">ROUND((C8*B8),2)</f>
        <v>66.43</v>
      </c>
    </row>
    <row r="9" customFormat="false" ht="16.5" hidden="false" customHeight="true" outlineLevel="0" collapsed="false">
      <c r="A9" s="11" t="s">
        <v>10</v>
      </c>
      <c r="B9" s="12" t="n">
        <v>0.0211</v>
      </c>
      <c r="C9" s="13" t="n">
        <v>1830.063</v>
      </c>
      <c r="D9" s="14" t="n">
        <f aca="false">ROUND((C9*B9),2)</f>
        <v>38.61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51.62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39.74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35.4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35.99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35.9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36.11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31.56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34.5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42.44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51.34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51.85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51.33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51.29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51.25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51.17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51.31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51.27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51.23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43.06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44.24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1.53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55.91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5.99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54.56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51.53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50.92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6.26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6.13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36.05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5.91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32.56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34.55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42.96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1.47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3.03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2.85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3.16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2.87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1.59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1.76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1.61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1.16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43.52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45.24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52.49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7.63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6.47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51.38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53.17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51.5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40.08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38.72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38.19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38.35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35.47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40.45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51.32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55.45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56.33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56.34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55.18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55.05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54.86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54.35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53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51.71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49.87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52.05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55.9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60.87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60.59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55.65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51.19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51.53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37.84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37.02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36.7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36.06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34.77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35.55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51.57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52.31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52.93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53.38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51.91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51.61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51.55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52.05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51.94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52.09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51.34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46.82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51.91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55.58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55.41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55.2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50.91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39.23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35.04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35.7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35.54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35.1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36.39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53.78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9.11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60.79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58.92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60.05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58.5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59.67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59.61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58.87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7.69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7.63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6.83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3.93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8.69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61.06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8.68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57.1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53.9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53.65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37.02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37.17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37.33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36.43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54.13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55.1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58.78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59.4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59.6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59.52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59.26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59.08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58.06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58.63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57.87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7.92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57.76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54.46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57.09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60.93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57.81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57.04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53.28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38.63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36.89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36.81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36.93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36.89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45.74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57.98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56.86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57.47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57.41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57.36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57.44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7.42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7.33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57.29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57.13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56.48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56.82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8.29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6.93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6.91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6.9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56.58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55.82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38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36.68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6.54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6.63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36.5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45.21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55.34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56.79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58.15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58.26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58.19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57.32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57.33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57.51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57.4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56.84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54.42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52.95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0.88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2.11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57.38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2.02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46.26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50.93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5.76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5.18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4.61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4.51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34.11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34.37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41.97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52.08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53.49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53.93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53.67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52.52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52.47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52.44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53.16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53.01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52.26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52.27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44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53.47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57.66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56.47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52.93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43.32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36.01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5.36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4.17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2.64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32.95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31.55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35.01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41.87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53.98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56.09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54.2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53.05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53.13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53.01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54.25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51.3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47.99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46.32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45.92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53.2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55.45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3.59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42.43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37.95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33.04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0.56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28.43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26.26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27.91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28.28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31.69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38.59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43.85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50.81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1.08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0.46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0.35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48.15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47.59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43.79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42.24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42.04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42.47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52.52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54.55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3.73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41.21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37.66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32.41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28.62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25.47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27.24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28.83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37.64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43.95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52.43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8.37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59.77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60.04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58.96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59.79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59.27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58.75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55.73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50.88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49.05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50.7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3.61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56.6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54.46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42.58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38.19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24.16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19.75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17.07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19.41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25.52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29.52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39.59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49.5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56.6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57.55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57.09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56.21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56.11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55.94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55.88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54.05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51.02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49.7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49.86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50.18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6.26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3.3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42.99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34.21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30.1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23.54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21.94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21.72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24.2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30.19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39.95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50.58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57.78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58.98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59.18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6.86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57.52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57.56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57.28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55.35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4.37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0.5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48.52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46.97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56.54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4.36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43.11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34.23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28.71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23.85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21.86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22.14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26.89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32.09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42.52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54.43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58.37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60.99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61.05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60.56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60.39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60.27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60.26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59.58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56.87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4.7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3.25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50.96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59.61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6.28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45.43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38.46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32.98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28.54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27.28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26.84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30.74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34.11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41.29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2.04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59.86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60.99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61.16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60.68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59.95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60.27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59.96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58.56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55.52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2.78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51.39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49.17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7.34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4.19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43.71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44.13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37.32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35.14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32.99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22.03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0.77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0.77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35.8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42.94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53.27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56.8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57.15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7.17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57.37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58.27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58.32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8.16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4.43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3.68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51.22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54.69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60.83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7.54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45.2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39.35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34.98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30.07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28.98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22.44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22.42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0.77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18.27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36.34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44.71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50.54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51.84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52.17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51.64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49.04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49.75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46.27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42.7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43.59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43.24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49.38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7.31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3.86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43.59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37.18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32.52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27.96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24.7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0.85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1.17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29.35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37.77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0.38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7.39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7.3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8.88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7.94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8.78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8.67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7.97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7.85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7.78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7.68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6.38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0.02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8.74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4.68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43.15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36.42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31.88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30.49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28.55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26.9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30.73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2.8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39.93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53.29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56.57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57.63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57.65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56.49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56.96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57.42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58.02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56.34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53.96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53.34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50.84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49.05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57.17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52.53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41.5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34.35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27.58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21.05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19.36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0.87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25.39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27.35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35.53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46.83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53.27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54.78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54.98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54.64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55.5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57.12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58.3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55.92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3.84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2.19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47.23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45.29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53.63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48.96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37.55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34.29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28.23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25.79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23.84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23.2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27.01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23.88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36.06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48.64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53.71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55.44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54.74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54.48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55.14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57.51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58.21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56.05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3.98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53.27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50.51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47.26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53.91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1.01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39.48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35.05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29.56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25.38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23.39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22.59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26.21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28.89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36.91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46.64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53.47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55.39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55.44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55.41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56.72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58.26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58.48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58.08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57.41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53.24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51.62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47.6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54.5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1.21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38.49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44.63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36.97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36.91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35.81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34.97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41.89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42.02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43.47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51.62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55.97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57.36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55.78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57.24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60.57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57.81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60.56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57.86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57.16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56.52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54.58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53.31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57.95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53.95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42.81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38.15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37.07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35.07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33.56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25.89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24.76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27.51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42.48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38.58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46.61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54.7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55.26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56.45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55.92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55.67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56.2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55.55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53.98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3.92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53.33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52.83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57.83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4.57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45.97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41.69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35.21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30.52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25.86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25.11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29.67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33.52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40.18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52.84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57.29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58.84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58.65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58.08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58.69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58.77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60.04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58.77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58.65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56.44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4.35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0.74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56.6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2.58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38.43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36.03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33.8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29.77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28.39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27.17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27.49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3.71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37.92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2.7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9.29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60.59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60.52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59.43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60.52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60.48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59.52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60.28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57.02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55.66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2.24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50.53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56.61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2.61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40.59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38.54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35.42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31.73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0.01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29.47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30.36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33.58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38.96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53.24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56.39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58.56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58.51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57.95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58.36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58.36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58.69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58.22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58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56.33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53.54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53.32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57.63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3.65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43.65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36.55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33.41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27.47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0.89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0.77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20.92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31.58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38.38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51.98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58.37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57.88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58.31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58.55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58.67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58.87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58.7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58.55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54.73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53.87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50.91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51.19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56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52.41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41.59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40.61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36.95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35.46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32.11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31.83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5.14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35.26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43.91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4.35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57.91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59.26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59.65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60.05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61.54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61.75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62.25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62.76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60.85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59.31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56.9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3.47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57.46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56.42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43.82</v>
      </c>
    </row>
    <row r="735" s="25" customFormat="true" ht="14.25" hidden="false" customHeight="true" outlineLevel="0" collapsed="false">
      <c r="A735" s="23" t="s">
        <v>44</v>
      </c>
      <c r="B735" s="23" t="n">
        <v>0</v>
      </c>
      <c r="C735" s="24" t="n">
        <v>52.56</v>
      </c>
    </row>
    <row r="736" s="25" customFormat="true" ht="14.25" hidden="false" customHeight="true" outlineLevel="0" collapsed="false">
      <c r="A736" s="23" t="s">
        <v>44</v>
      </c>
      <c r="B736" s="23" t="n">
        <v>1</v>
      </c>
      <c r="C736" s="24" t="n">
        <v>44.54</v>
      </c>
    </row>
    <row r="737" s="25" customFormat="true" ht="14.25" hidden="false" customHeight="true" outlineLevel="0" collapsed="false">
      <c r="A737" s="23" t="s">
        <v>44</v>
      </c>
      <c r="B737" s="23" t="n">
        <v>2</v>
      </c>
      <c r="C737" s="24" t="n">
        <v>43.23</v>
      </c>
    </row>
    <row r="738" s="25" customFormat="true" ht="14.25" hidden="false" customHeight="true" outlineLevel="0" collapsed="false">
      <c r="A738" s="23" t="s">
        <v>44</v>
      </c>
      <c r="B738" s="23" t="n">
        <v>3</v>
      </c>
      <c r="C738" s="24" t="n">
        <v>41.65</v>
      </c>
    </row>
    <row r="739" s="25" customFormat="true" ht="14.25" hidden="false" customHeight="true" outlineLevel="0" collapsed="false">
      <c r="A739" s="23" t="s">
        <v>44</v>
      </c>
      <c r="B739" s="23" t="n">
        <v>4</v>
      </c>
      <c r="C739" s="24" t="n">
        <v>40.06</v>
      </c>
    </row>
    <row r="740" s="25" customFormat="true" ht="14.25" hidden="false" customHeight="true" outlineLevel="0" collapsed="false">
      <c r="A740" s="23" t="s">
        <v>44</v>
      </c>
      <c r="B740" s="23" t="n">
        <v>5</v>
      </c>
      <c r="C740" s="24" t="n">
        <v>39.58</v>
      </c>
    </row>
    <row r="741" s="25" customFormat="true" ht="14.25" hidden="false" customHeight="true" outlineLevel="0" collapsed="false">
      <c r="A741" s="23" t="s">
        <v>44</v>
      </c>
      <c r="B741" s="23" t="n">
        <v>6</v>
      </c>
      <c r="C741" s="24" t="n">
        <v>39.92</v>
      </c>
    </row>
    <row r="742" s="25" customFormat="true" ht="14.25" hidden="false" customHeight="true" outlineLevel="0" collapsed="false">
      <c r="A742" s="23" t="s">
        <v>44</v>
      </c>
      <c r="B742" s="23" t="n">
        <v>7</v>
      </c>
      <c r="C742" s="24" t="n">
        <v>43.16</v>
      </c>
    </row>
    <row r="743" s="25" customFormat="true" ht="14.25" hidden="false" customHeight="true" outlineLevel="0" collapsed="false">
      <c r="A743" s="23" t="s">
        <v>44</v>
      </c>
      <c r="B743" s="23" t="n">
        <v>8</v>
      </c>
      <c r="C743" s="24" t="n">
        <v>52.54</v>
      </c>
    </row>
    <row r="744" s="25" customFormat="true" ht="14.25" hidden="false" customHeight="true" outlineLevel="0" collapsed="false">
      <c r="A744" s="23" t="s">
        <v>44</v>
      </c>
      <c r="B744" s="23" t="n">
        <v>9</v>
      </c>
      <c r="C744" s="24" t="n">
        <v>57.21</v>
      </c>
    </row>
    <row r="745" s="25" customFormat="true" ht="14.25" hidden="false" customHeight="true" outlineLevel="0" collapsed="false">
      <c r="A745" s="23" t="s">
        <v>44</v>
      </c>
      <c r="B745" s="23" t="n">
        <v>10</v>
      </c>
      <c r="C745" s="24" t="n">
        <v>57.94</v>
      </c>
    </row>
    <row r="746" s="25" customFormat="true" ht="14.25" hidden="false" customHeight="true" outlineLevel="0" collapsed="false">
      <c r="A746" s="23" t="s">
        <v>44</v>
      </c>
      <c r="B746" s="23" t="n">
        <v>11</v>
      </c>
      <c r="C746" s="24" t="n">
        <v>58.65</v>
      </c>
    </row>
    <row r="747" s="25" customFormat="true" ht="14.25" hidden="false" customHeight="true" outlineLevel="0" collapsed="false">
      <c r="A747" s="23" t="s">
        <v>44</v>
      </c>
      <c r="B747" s="23" t="n">
        <v>12</v>
      </c>
      <c r="C747" s="24" t="n">
        <v>62.04</v>
      </c>
    </row>
    <row r="748" s="25" customFormat="true" ht="14.25" hidden="false" customHeight="true" outlineLevel="0" collapsed="false">
      <c r="A748" s="23" t="s">
        <v>44</v>
      </c>
      <c r="B748" s="23" t="n">
        <v>13</v>
      </c>
      <c r="C748" s="24" t="n">
        <v>59.57</v>
      </c>
    </row>
    <row r="749" s="25" customFormat="true" ht="14.25" hidden="false" customHeight="true" outlineLevel="0" collapsed="false">
      <c r="A749" s="23" t="s">
        <v>44</v>
      </c>
      <c r="B749" s="23" t="n">
        <v>14</v>
      </c>
      <c r="C749" s="24" t="n">
        <v>58.65</v>
      </c>
    </row>
    <row r="750" s="25" customFormat="true" ht="14.25" hidden="false" customHeight="true" outlineLevel="0" collapsed="false">
      <c r="A750" s="23" t="s">
        <v>44</v>
      </c>
      <c r="B750" s="23" t="n">
        <v>15</v>
      </c>
      <c r="C750" s="24" t="n">
        <v>58.71</v>
      </c>
    </row>
    <row r="751" s="25" customFormat="true" ht="14.25" hidden="false" customHeight="true" outlineLevel="0" collapsed="false">
      <c r="A751" s="23" t="s">
        <v>44</v>
      </c>
      <c r="B751" s="23" t="n">
        <v>16</v>
      </c>
      <c r="C751" s="24" t="n">
        <v>59.19</v>
      </c>
    </row>
    <row r="752" s="25" customFormat="true" ht="14.25" hidden="false" customHeight="true" outlineLevel="0" collapsed="false">
      <c r="A752" s="23" t="s">
        <v>44</v>
      </c>
      <c r="B752" s="23" t="n">
        <v>17</v>
      </c>
      <c r="C752" s="24" t="n">
        <v>57.99</v>
      </c>
    </row>
    <row r="753" s="25" customFormat="true" ht="14.25" hidden="false" customHeight="true" outlineLevel="0" collapsed="false">
      <c r="A753" s="23" t="s">
        <v>44</v>
      </c>
      <c r="B753" s="23" t="n">
        <v>18</v>
      </c>
      <c r="C753" s="24" t="n">
        <v>57.42</v>
      </c>
    </row>
    <row r="754" s="25" customFormat="true" ht="14.25" hidden="false" customHeight="true" outlineLevel="0" collapsed="false">
      <c r="A754" s="23" t="s">
        <v>44</v>
      </c>
      <c r="B754" s="23" t="n">
        <v>19</v>
      </c>
      <c r="C754" s="24" t="n">
        <v>56.73</v>
      </c>
    </row>
    <row r="755" s="25" customFormat="true" ht="14.25" hidden="false" customHeight="true" outlineLevel="0" collapsed="false">
      <c r="A755" s="23" t="s">
        <v>44</v>
      </c>
      <c r="B755" s="23" t="n">
        <v>20</v>
      </c>
      <c r="C755" s="24" t="n">
        <v>53.84</v>
      </c>
    </row>
    <row r="756" s="25" customFormat="true" ht="14.25" hidden="false" customHeight="true" outlineLevel="0" collapsed="false">
      <c r="A756" s="23" t="s">
        <v>44</v>
      </c>
      <c r="B756" s="23" t="n">
        <v>21</v>
      </c>
      <c r="C756" s="24" t="n">
        <v>59.19</v>
      </c>
    </row>
    <row r="757" s="25" customFormat="true" ht="14.25" hidden="false" customHeight="true" outlineLevel="0" collapsed="false">
      <c r="A757" s="23" t="s">
        <v>44</v>
      </c>
      <c r="B757" s="23" t="n">
        <v>22</v>
      </c>
      <c r="C757" s="24" t="n">
        <v>59.05</v>
      </c>
    </row>
    <row r="758" s="25" customFormat="true" ht="14.25" hidden="false" customHeight="true" outlineLevel="0" collapsed="false">
      <c r="A758" s="23" t="s">
        <v>44</v>
      </c>
      <c r="B758" s="23" t="n">
        <v>23</v>
      </c>
      <c r="C758" s="24" t="n">
        <v>54.36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4-05-12T09:55:51Z</cp:lastPrinted>
  <dcterms:modified xsi:type="dcterms:W3CDTF">2014-06-10T13:36:14Z</dcterms:modified>
  <cp:revision>0</cp:revision>
  <dc:subject/>
  <dc:title/>
</cp:coreProperties>
</file>