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АПРЕЛЬ  2014 г.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АТС</t>
  </si>
  <si>
    <t xml:space="preserve">рег услуги</t>
  </si>
  <si>
    <t xml:space="preserve">Зоны суток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153,98</t>
  </si>
  <si>
    <t xml:space="preserve">Ночная</t>
  </si>
  <si>
    <t xml:space="preserve">2045,79</t>
  </si>
  <si>
    <t xml:space="preserve">Полупиковая</t>
  </si>
  <si>
    <t xml:space="preserve">6036,12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Дневная</t>
  </si>
  <si>
    <t xml:space="preserve">2828,09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000"/>
    <numFmt numFmtId="168" formatCode="General"/>
    <numFmt numFmtId="169" formatCode="0.00"/>
    <numFmt numFmtId="170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2" t="s">
        <v>13</v>
      </c>
      <c r="K7" s="13" t="n">
        <v>1094.39</v>
      </c>
      <c r="L7" s="13" t="n">
        <v>1393.24</v>
      </c>
      <c r="M7" s="13" t="n">
        <v>1882.36</v>
      </c>
      <c r="N7" s="13" t="n">
        <v>2968.33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2" t="s">
        <v>15</v>
      </c>
      <c r="K8" s="16" t="n">
        <f aca="false">K7</f>
        <v>1094.39</v>
      </c>
      <c r="L8" s="16" t="n">
        <f aca="false">L7</f>
        <v>1393.24</v>
      </c>
      <c r="M8" s="17" t="n">
        <f aca="false">M7</f>
        <v>1882.36</v>
      </c>
      <c r="N8" s="16" t="n">
        <f aca="false">N7</f>
        <v>2968.33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2" t="s">
        <v>17</v>
      </c>
      <c r="K9" s="16" t="n">
        <f aca="false">K7</f>
        <v>1094.39</v>
      </c>
      <c r="L9" s="16" t="n">
        <f aca="false">L7</f>
        <v>1393.24</v>
      </c>
      <c r="M9" s="17" t="n">
        <f aca="false">M7</f>
        <v>1882.36</v>
      </c>
      <c r="N9" s="16" t="n">
        <f aca="false">N7</f>
        <v>2968.33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18" t="s">
        <v>13</v>
      </c>
      <c r="K15" s="16" t="n">
        <f aca="false">K7</f>
        <v>1094.39</v>
      </c>
      <c r="L15" s="16" t="n">
        <f aca="false">L7</f>
        <v>1393.24</v>
      </c>
      <c r="M15" s="17" t="n">
        <f aca="false">M7</f>
        <v>1882.36</v>
      </c>
      <c r="N15" s="16" t="n">
        <f aca="false">N7</f>
        <v>2968.33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18" t="s">
        <v>21</v>
      </c>
      <c r="K16" s="16" t="n">
        <f aca="false">K7</f>
        <v>1094.39</v>
      </c>
      <c r="L16" s="16" t="n">
        <f aca="false">L7</f>
        <v>1393.24</v>
      </c>
      <c r="M16" s="17" t="n">
        <f aca="false">M7</f>
        <v>1882.36</v>
      </c>
      <c r="N16" s="16" t="n">
        <f aca="false">N7</f>
        <v>2968.33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</cols>
  <sheetData>
    <row r="1" customFormat="false" ht="12.75" hidden="false" customHeight="false" outlineLevel="0" collapsed="false">
      <c r="A1" s="2" t="str">
        <f aca="false">'до 150 кВт'!A1:C1</f>
        <v>АПРЕЛЬ  2014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9" t="str">
        <f aca="false">'до 150 кВт'!J7</f>
        <v>1153,98</v>
      </c>
      <c r="K7" s="20" t="n">
        <v>1085.22</v>
      </c>
      <c r="L7" s="20" t="n">
        <v>1384.07</v>
      </c>
      <c r="M7" s="20" t="n">
        <v>1873.19</v>
      </c>
      <c r="N7" s="20" t="n">
        <v>2959.16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9" t="str">
        <f aca="false">'до 150 кВт'!J8</f>
        <v>2045,79</v>
      </c>
      <c r="K8" s="16" t="n">
        <f aca="false">K7</f>
        <v>1085.22</v>
      </c>
      <c r="L8" s="16" t="n">
        <f aca="false">L7</f>
        <v>1384.07</v>
      </c>
      <c r="M8" s="16" t="n">
        <f aca="false">M7</f>
        <v>1873.19</v>
      </c>
      <c r="N8" s="16" t="n">
        <f aca="false">N7</f>
        <v>2959.16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9" t="str">
        <f aca="false">'до 150 кВт'!J9</f>
        <v>6036,12</v>
      </c>
      <c r="K9" s="16" t="n">
        <f aca="false">K7</f>
        <v>1085.22</v>
      </c>
      <c r="L9" s="16" t="n">
        <f aca="false">L7</f>
        <v>1384.07</v>
      </c>
      <c r="M9" s="16" t="n">
        <f aca="false">M7</f>
        <v>1873.19</v>
      </c>
      <c r="N9" s="16" t="n">
        <f aca="false">N7</f>
        <v>2959.16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1" t="str">
        <f aca="false">'до 150 кВт'!J15</f>
        <v>1153,98</v>
      </c>
      <c r="K15" s="16" t="n">
        <f aca="false">K7</f>
        <v>1085.22</v>
      </c>
      <c r="L15" s="16" t="n">
        <f aca="false">L7</f>
        <v>1384.07</v>
      </c>
      <c r="M15" s="16" t="n">
        <f aca="false">M7</f>
        <v>1873.19</v>
      </c>
      <c r="N15" s="16" t="n">
        <f aca="false">N7</f>
        <v>2959.16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1" t="str">
        <f aca="false">'до 150 кВт'!J16</f>
        <v>2828,09</v>
      </c>
      <c r="K16" s="16" t="n">
        <f aca="false">K7</f>
        <v>1085.22</v>
      </c>
      <c r="L16" s="16" t="n">
        <f aca="false">L7</f>
        <v>1384.07</v>
      </c>
      <c r="M16" s="16" t="n">
        <f aca="false">M7</f>
        <v>1873.19</v>
      </c>
      <c r="N16" s="16" t="n">
        <f aca="false">N7</f>
        <v>2959.16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</cols>
  <sheetData>
    <row r="1" customFormat="false" ht="12.75" hidden="false" customHeight="false" outlineLevel="0" collapsed="false">
      <c r="A1" s="2" t="str">
        <f aca="false">'до 150 кВт'!A1:C1</f>
        <v>АПРЕЛЬ  2014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3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9" t="str">
        <f aca="false">'до 150 кВт'!J7</f>
        <v>1153,98</v>
      </c>
      <c r="K7" s="22" t="n">
        <v>1051.84</v>
      </c>
      <c r="L7" s="22" t="n">
        <v>1350.69</v>
      </c>
      <c r="M7" s="22" t="n">
        <v>1839.81</v>
      </c>
      <c r="N7" s="22" t="n">
        <v>2925.78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9" t="str">
        <f aca="false">'до 150 кВт'!J8</f>
        <v>2045,79</v>
      </c>
      <c r="K8" s="16" t="n">
        <f aca="false">K7</f>
        <v>1051.84</v>
      </c>
      <c r="L8" s="16" t="n">
        <f aca="false">L7</f>
        <v>1350.69</v>
      </c>
      <c r="M8" s="16" t="n">
        <f aca="false">M7</f>
        <v>1839.81</v>
      </c>
      <c r="N8" s="16" t="n">
        <f aca="false">N7</f>
        <v>2925.78</v>
      </c>
      <c r="O8" s="5"/>
      <c r="P8" s="5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9" t="str">
        <f aca="false">'до 150 кВт'!J9</f>
        <v>6036,12</v>
      </c>
      <c r="K9" s="16" t="n">
        <f aca="false">K7</f>
        <v>1051.84</v>
      </c>
      <c r="L9" s="16" t="n">
        <f aca="false">L7</f>
        <v>1350.69</v>
      </c>
      <c r="M9" s="16" t="n">
        <f aca="false">M7</f>
        <v>1839.81</v>
      </c>
      <c r="N9" s="16" t="n">
        <f aca="false">N7</f>
        <v>2925.78</v>
      </c>
      <c r="O9" s="5"/>
      <c r="P9" s="5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1" t="str">
        <f aca="false">'до 150 кВт'!J15</f>
        <v>1153,98</v>
      </c>
      <c r="K15" s="16" t="n">
        <f aca="false">K7</f>
        <v>1051.84</v>
      </c>
      <c r="L15" s="16" t="n">
        <f aca="false">L7</f>
        <v>1350.69</v>
      </c>
      <c r="M15" s="16" t="n">
        <f aca="false">M7</f>
        <v>1839.81</v>
      </c>
      <c r="N15" s="16" t="n">
        <f aca="false">N7</f>
        <v>2925.78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1" t="str">
        <f aca="false">'до 150 кВт'!J16</f>
        <v>2828,09</v>
      </c>
      <c r="K16" s="16" t="n">
        <f aca="false">K7</f>
        <v>1051.84</v>
      </c>
      <c r="L16" s="16" t="n">
        <f aca="false">L7</f>
        <v>1350.69</v>
      </c>
      <c r="M16" s="16" t="n">
        <f aca="false">M7</f>
        <v>1839.81</v>
      </c>
      <c r="N16" s="16" t="n">
        <f aca="false">N7</f>
        <v>2925.78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5.7"/>
  </cols>
  <sheetData>
    <row r="1" customFormat="false" ht="12.75" hidden="false" customHeight="false" outlineLevel="0" collapsed="false">
      <c r="A1" s="2" t="str">
        <f aca="false">'до 150 кВт'!A1:C1</f>
        <v>АПРЕЛЬ  2014 г.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2" t="s">
        <v>24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  <c r="J5" s="7" t="s">
        <v>5</v>
      </c>
      <c r="K5" s="7" t="s">
        <v>6</v>
      </c>
      <c r="L5" s="7"/>
      <c r="M5" s="7"/>
      <c r="N5" s="7"/>
      <c r="O5" s="5"/>
      <c r="P5" s="5"/>
      <c r="Q5" s="5"/>
      <c r="R5" s="5"/>
      <c r="S5" s="5"/>
    </row>
    <row r="6" customFormat="false" ht="15.7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5"/>
      <c r="I6" s="5"/>
      <c r="J6" s="7"/>
      <c r="K6" s="10" t="s">
        <v>9</v>
      </c>
      <c r="L6" s="10" t="s">
        <v>10</v>
      </c>
      <c r="M6" s="10" t="s">
        <v>11</v>
      </c>
      <c r="N6" s="10" t="s">
        <v>12</v>
      </c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1" t="s">
        <v>12</v>
      </c>
      <c r="H7" s="5"/>
      <c r="I7" s="5"/>
      <c r="J7" s="19" t="str">
        <f aca="false">'до 150 кВт'!J7</f>
        <v>1153,98</v>
      </c>
      <c r="K7" s="20" t="n">
        <v>1022.17</v>
      </c>
      <c r="L7" s="20" t="n">
        <v>1321.02</v>
      </c>
      <c r="M7" s="20" t="n">
        <v>1810.14</v>
      </c>
      <c r="N7" s="20" t="n">
        <v>2896.11</v>
      </c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14" t="s">
        <v>14</v>
      </c>
      <c r="B8" s="14"/>
      <c r="C8" s="14"/>
      <c r="D8" s="15" t="e">
        <f aca="false">$J$7+K7</f>
        <v>#VALUE!</v>
      </c>
      <c r="E8" s="15" t="e">
        <f aca="false">$J$7+L7</f>
        <v>#VALUE!</v>
      </c>
      <c r="F8" s="15" t="e">
        <f aca="false">$J$7+M7</f>
        <v>#VALUE!</v>
      </c>
      <c r="G8" s="15" t="e">
        <f aca="false">$J$7+N7</f>
        <v>#VALUE!</v>
      </c>
      <c r="H8" s="5"/>
      <c r="I8" s="5"/>
      <c r="J8" s="19" t="str">
        <f aca="false">'до 150 кВт'!J8</f>
        <v>2045,79</v>
      </c>
      <c r="K8" s="16" t="n">
        <f aca="false">K7</f>
        <v>1022.17</v>
      </c>
      <c r="L8" s="16" t="n">
        <f aca="false">L7</f>
        <v>1321.02</v>
      </c>
      <c r="M8" s="16" t="n">
        <f aca="false">M7</f>
        <v>1810.14</v>
      </c>
      <c r="N8" s="16" t="n">
        <f aca="false">N7</f>
        <v>2896.11</v>
      </c>
      <c r="O8" s="5"/>
      <c r="P8" s="23"/>
      <c r="Q8" s="5"/>
      <c r="R8" s="5"/>
      <c r="S8" s="5"/>
      <c r="T8" s="5"/>
      <c r="U8" s="5"/>
    </row>
    <row r="9" customFormat="false" ht="20.1" hidden="false" customHeight="true" outlineLevel="0" collapsed="false">
      <c r="A9" s="14" t="s">
        <v>16</v>
      </c>
      <c r="B9" s="14"/>
      <c r="C9" s="14"/>
      <c r="D9" s="15" t="e">
        <f aca="false">$J$8+K8</f>
        <v>#VALUE!</v>
      </c>
      <c r="E9" s="15" t="e">
        <f aca="false">$J$8+L8</f>
        <v>#VALUE!</v>
      </c>
      <c r="F9" s="15" t="e">
        <f aca="false">$J$8+M8</f>
        <v>#VALUE!</v>
      </c>
      <c r="G9" s="15" t="e">
        <f aca="false">$J$8+N8</f>
        <v>#VALUE!</v>
      </c>
      <c r="H9" s="5"/>
      <c r="I9" s="5"/>
      <c r="J9" s="19" t="str">
        <f aca="false">'до 150 кВт'!J9</f>
        <v>6036,12</v>
      </c>
      <c r="K9" s="16" t="n">
        <f aca="false">K7</f>
        <v>1022.17</v>
      </c>
      <c r="L9" s="16" t="n">
        <f aca="false">L7</f>
        <v>1321.02</v>
      </c>
      <c r="M9" s="16" t="n">
        <f aca="false">M7</f>
        <v>1810.14</v>
      </c>
      <c r="N9" s="16" t="n">
        <f aca="false">N7</f>
        <v>2896.11</v>
      </c>
      <c r="O9" s="5"/>
      <c r="P9" s="23"/>
      <c r="Q9" s="5"/>
      <c r="R9" s="5"/>
      <c r="S9" s="5"/>
      <c r="T9" s="5"/>
      <c r="U9" s="5"/>
    </row>
    <row r="10" customFormat="false" ht="20.1" hidden="false" customHeight="true" outlineLevel="0" collapsed="false">
      <c r="A10" s="14" t="s">
        <v>18</v>
      </c>
      <c r="B10" s="14"/>
      <c r="C10" s="14"/>
      <c r="D10" s="15" t="e">
        <f aca="false">$J$9+K9</f>
        <v>#VALUE!</v>
      </c>
      <c r="E10" s="15" t="e">
        <f aca="false">$J$9+L9</f>
        <v>#VALUE!</v>
      </c>
      <c r="F10" s="15" t="e">
        <f aca="false">$J$9+M9</f>
        <v>#VALUE!</v>
      </c>
      <c r="G10" s="15" t="e">
        <f aca="false">$J$9+N9</f>
        <v>#VALUE!</v>
      </c>
      <c r="H10" s="5"/>
      <c r="I10" s="5"/>
      <c r="J10" s="5"/>
      <c r="K10" s="5"/>
      <c r="L10" s="5"/>
      <c r="M10" s="5"/>
      <c r="N10" s="5"/>
      <c r="O10" s="5"/>
      <c r="P10" s="23"/>
      <c r="Q10" s="5"/>
      <c r="R10" s="5"/>
      <c r="S10" s="5"/>
      <c r="T10" s="5"/>
      <c r="U10" s="5"/>
    </row>
    <row r="12" customFormat="false" ht="29.2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5"/>
    </row>
    <row r="13" customFormat="false" ht="15.75" hidden="false" customHeight="true" outlineLevel="0" collapsed="false">
      <c r="A13" s="8" t="s">
        <v>7</v>
      </c>
      <c r="B13" s="8"/>
      <c r="C13" s="8"/>
      <c r="D13" s="9" t="s">
        <v>8</v>
      </c>
      <c r="E13" s="9"/>
      <c r="F13" s="9"/>
      <c r="G13" s="9"/>
      <c r="H13" s="5"/>
      <c r="J13" s="7" t="s">
        <v>5</v>
      </c>
      <c r="K13" s="7" t="s">
        <v>6</v>
      </c>
      <c r="L13" s="7"/>
      <c r="M13" s="7"/>
      <c r="N13" s="7"/>
    </row>
    <row r="14" customFormat="false" ht="15.75" hidden="false" customHeight="false" outlineLevel="0" collapsed="false">
      <c r="A14" s="8"/>
      <c r="B14" s="8"/>
      <c r="C14" s="8"/>
      <c r="D14" s="11" t="s">
        <v>9</v>
      </c>
      <c r="E14" s="11" t="s">
        <v>10</v>
      </c>
      <c r="F14" s="11" t="s">
        <v>11</v>
      </c>
      <c r="G14" s="11" t="s">
        <v>12</v>
      </c>
      <c r="H14" s="5"/>
      <c r="J14" s="7"/>
      <c r="K14" s="10" t="s">
        <v>9</v>
      </c>
      <c r="L14" s="10" t="s">
        <v>10</v>
      </c>
      <c r="M14" s="10" t="s">
        <v>11</v>
      </c>
      <c r="N14" s="10" t="s">
        <v>12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e">
        <f aca="false">$J$15+K15</f>
        <v>#VALUE!</v>
      </c>
      <c r="E15" s="15" t="e">
        <f aca="false">$J$15+L15</f>
        <v>#VALUE!</v>
      </c>
      <c r="F15" s="15" t="e">
        <f aca="false">$J$15+M15</f>
        <v>#VALUE!</v>
      </c>
      <c r="G15" s="15" t="e">
        <f aca="false">$J$15+N15</f>
        <v>#VALUE!</v>
      </c>
      <c r="H15" s="5"/>
      <c r="J15" s="21" t="str">
        <f aca="false">'до 150 кВт'!J15</f>
        <v>1153,98</v>
      </c>
      <c r="K15" s="16" t="n">
        <f aca="false">K7</f>
        <v>1022.17</v>
      </c>
      <c r="L15" s="16" t="n">
        <f aca="false">L7</f>
        <v>1321.02</v>
      </c>
      <c r="M15" s="16" t="n">
        <f aca="false">M7</f>
        <v>1810.14</v>
      </c>
      <c r="N15" s="16" t="n">
        <f aca="false">N7</f>
        <v>2896.11</v>
      </c>
    </row>
    <row r="16" customFormat="false" ht="20.1" hidden="false" customHeight="true" outlineLevel="0" collapsed="false">
      <c r="A16" s="14" t="s">
        <v>20</v>
      </c>
      <c r="B16" s="14"/>
      <c r="C16" s="14"/>
      <c r="D16" s="15" t="e">
        <f aca="false">$J$16+K16</f>
        <v>#VALUE!</v>
      </c>
      <c r="E16" s="15" t="e">
        <f aca="false">$J$16+L16</f>
        <v>#VALUE!</v>
      </c>
      <c r="F16" s="15" t="e">
        <f aca="false">$J$16+M16</f>
        <v>#VALUE!</v>
      </c>
      <c r="G16" s="15" t="e">
        <f aca="false">$J$16+N16</f>
        <v>#VALUE!</v>
      </c>
      <c r="H16" s="5"/>
      <c r="J16" s="21" t="str">
        <f aca="false">'до 150 кВт'!J16</f>
        <v>2828,09</v>
      </c>
      <c r="K16" s="16" t="n">
        <f aca="false">K7</f>
        <v>1022.17</v>
      </c>
      <c r="L16" s="16" t="n">
        <f aca="false">L7</f>
        <v>1321.02</v>
      </c>
      <c r="M16" s="16" t="n">
        <f aca="false">M7</f>
        <v>1810.14</v>
      </c>
      <c r="N16" s="16" t="n">
        <f aca="false">N7</f>
        <v>2896.11</v>
      </c>
    </row>
  </sheetData>
  <mergeCells count="19">
    <mergeCell ref="A1:C1"/>
    <mergeCell ref="A3:D3"/>
    <mergeCell ref="F3:G3"/>
    <mergeCell ref="A4:G4"/>
    <mergeCell ref="A5:G5"/>
    <mergeCell ref="J5:J6"/>
    <mergeCell ref="K5:N5"/>
    <mergeCell ref="A6:C7"/>
    <mergeCell ref="D6:G6"/>
    <mergeCell ref="A8:C8"/>
    <mergeCell ref="A9:C9"/>
    <mergeCell ref="A10:C10"/>
    <mergeCell ref="A12:G12"/>
    <mergeCell ref="A13:C14"/>
    <mergeCell ref="D13:G13"/>
    <mergeCell ref="J13:J14"/>
    <mergeCell ref="K13:N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Econom</cp:lastModifiedBy>
  <cp:lastPrinted>2014-05-16T07:27:21Z</cp:lastPrinted>
  <dcterms:modified xsi:type="dcterms:W3CDTF">2014-05-16T07:27:52Z</dcterms:modified>
  <cp:revision>0</cp:revision>
  <dc:subject/>
  <dc:title/>
</cp:coreProperties>
</file>