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4">
  <si>
    <t xml:space="preserve">МАЙ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6.2014</t>
  </si>
  <si>
    <t xml:space="preserve">02.06.2014</t>
  </si>
  <si>
    <t xml:space="preserve">03.06.2014</t>
  </si>
  <si>
    <t xml:space="preserve">04.06.2014</t>
  </si>
  <si>
    <t xml:space="preserve">05.06.2014</t>
  </si>
  <si>
    <t xml:space="preserve">06.06.2014</t>
  </si>
  <si>
    <t xml:space="preserve">07.06.2014</t>
  </si>
  <si>
    <t xml:space="preserve">08.06.2014</t>
  </si>
  <si>
    <t xml:space="preserve">09.06.2014</t>
  </si>
  <si>
    <t xml:space="preserve">10.06.2014</t>
  </si>
  <si>
    <t xml:space="preserve">11.06.2014</t>
  </si>
  <si>
    <t xml:space="preserve">12.06.2014</t>
  </si>
  <si>
    <t xml:space="preserve">13.06.2014</t>
  </si>
  <si>
    <t xml:space="preserve">14.06.2014</t>
  </si>
  <si>
    <t xml:space="preserve">15.06.2014</t>
  </si>
  <si>
    <t xml:space="preserve">16.06.2014</t>
  </si>
  <si>
    <t xml:space="preserve">17.06.2014</t>
  </si>
  <si>
    <t xml:space="preserve">18.06.2014</t>
  </si>
  <si>
    <t xml:space="preserve">19.06.2014</t>
  </si>
  <si>
    <t xml:space="preserve">20.06.2014</t>
  </si>
  <si>
    <t xml:space="preserve">21.06.2014</t>
  </si>
  <si>
    <t xml:space="preserve">22.06.2014</t>
  </si>
  <si>
    <t xml:space="preserve">23.06.2014</t>
  </si>
  <si>
    <t xml:space="preserve">24.06.2014</t>
  </si>
  <si>
    <t xml:space="preserve">25.06.2014</t>
  </si>
  <si>
    <t xml:space="preserve">26.06.2014</t>
  </si>
  <si>
    <t xml:space="preserve">27.06.2014</t>
  </si>
  <si>
    <t xml:space="preserve">28.06.2014</t>
  </si>
  <si>
    <t xml:space="preserve">29.06.2014</t>
  </si>
  <si>
    <t xml:space="preserve">30.06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81</v>
      </c>
      <c r="C6" s="13" t="n">
        <v>1846.529</v>
      </c>
      <c r="D6" s="14" t="n">
        <f aca="false">ROUND((C6*B6),2)</f>
        <v>107.28</v>
      </c>
    </row>
    <row r="7" customFormat="false" ht="16.5" hidden="false" customHeight="true" outlineLevel="0" collapsed="false">
      <c r="A7" s="11" t="s">
        <v>8</v>
      </c>
      <c r="B7" s="12" t="n">
        <v>0.0534</v>
      </c>
      <c r="C7" s="13" t="n">
        <v>1846.529</v>
      </c>
      <c r="D7" s="14" t="n">
        <f aca="false">ROUND((C7*B7),2)</f>
        <v>98.6</v>
      </c>
    </row>
    <row r="8" customFormat="false" ht="16.5" hidden="false" customHeight="true" outlineLevel="0" collapsed="false">
      <c r="A8" s="11" t="s">
        <v>9</v>
      </c>
      <c r="B8" s="12" t="n">
        <v>0.0363</v>
      </c>
      <c r="C8" s="13" t="n">
        <v>1846.529</v>
      </c>
      <c r="D8" s="14" t="n">
        <f aca="false">ROUND((C8*B8),2)</f>
        <v>67.03</v>
      </c>
    </row>
    <row r="9" customFormat="false" ht="16.5" hidden="false" customHeight="true" outlineLevel="0" collapsed="false">
      <c r="A9" s="11" t="s">
        <v>10</v>
      </c>
      <c r="B9" s="12" t="n">
        <v>0.0211</v>
      </c>
      <c r="C9" s="13" t="n">
        <v>1846.529</v>
      </c>
      <c r="D9" s="14" t="n">
        <f aca="false">ROUND((C9*B9),2)</f>
        <v>38.96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53.59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45.87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41.09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37.7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37.25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36.45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35.29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38.36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44.49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56.91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57.69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57.68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58.59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58.44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58.27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57.78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57.79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57.83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57.52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56.86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6.96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58.63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8.46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57.47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46.09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36.77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5.83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4.44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34.18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2.48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34.82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40.24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52.39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6.68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7.38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7.04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6.73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7.81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8.32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8.23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8.52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6.92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55.19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56.94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56.98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7.86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3.93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44.2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37.57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35.76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34.5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28.28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29.36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35.29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38.46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41.5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4.91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58.7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60.49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60.47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60.1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60.61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61.16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60.78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61.11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61.07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59.16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56.28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56.35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57.78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56.19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45.19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37.93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35.99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35.37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33.71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35.12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35.93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36.61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45.99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54.5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59.66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60.08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61.05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60.54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60.99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61.25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60.77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63.88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59.84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59.99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57.38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58.44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60.21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59.01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54.13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40.32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35.79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52.53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41.59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37.91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35.73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37.88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48.34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7.96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59.92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60.68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60.43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60.25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60.3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61.13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60.69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9.74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9.46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9.52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8.11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8.21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60.61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8.91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50.44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45.1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37.32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35.89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34.92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34.58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35.56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36.83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45.47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57.06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58.58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60.28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60.13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60.14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61.34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60.81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61.18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63.01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8.58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60.68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61.12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62.23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63.96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61.73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55.47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46.06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41.27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45.7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44.73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51.51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51.08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49.55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56.38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43.4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52.96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62.41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62.41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61.72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6.58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6.63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90.89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63.12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61.71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62.41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6.98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6.93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7.23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8.84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53.03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44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37.52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35.51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5.32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5.16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35.06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34.68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35.14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35.75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43.97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49.15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51.43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51.9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52.36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52.46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52.46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52.56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52.17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52.03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1.58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1.91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54.35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2.26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48.45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40.91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5.97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4.59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4.35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3.92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33.96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33.92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55.16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56.42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62.69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64.39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64.33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63.65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65.4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66.08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65.23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64.65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63.13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63.41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63.22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57.79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66.34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64.18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56.04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37.05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34.77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3.57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2.42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3.88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33.03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34.12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46.59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59.63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64.46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66.37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66.23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65.44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65.65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66.33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66.5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66.51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64.78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65.68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57.79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63.33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59.6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7.52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52.25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40.89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36.14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4.22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30.9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31.04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33.23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34.2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43.19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54.55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57.42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57.86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7.83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7.49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7.4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58.47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58.66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56.95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57.54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57.01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56.6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56.32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56.94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6.71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55.3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54.23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45.28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41.08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36.97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36.74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36.46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35.1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37.14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47.06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5.32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55.56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55.64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56.29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56.47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56.96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58.54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56.39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56.28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56.12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55.89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5.53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56.35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57.68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56.69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53.53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46.08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43.43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37.21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36.8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35.83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5.68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40.49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48.07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57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57.47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57.73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57.68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57.99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57.88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57.97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57.68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57.69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57.36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56.99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56.7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8.23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8.1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56.88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53.07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46.18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42.68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36.76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36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35.74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36.13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38.06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47.24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56.33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56.51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56.53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7.46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56.91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56.93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56.88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56.94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7.03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6.84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56.48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56.2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56.65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6.97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56.26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53.51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45.32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37.88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5.84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35.18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34.75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35.43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35.66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45.58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55.24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56.31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56.39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56.51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56.54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56.49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56.5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56.54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56.55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6.6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6.39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56.23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56.47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6.33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55.58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51.95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43.73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36.89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34.99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34.51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34.85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37.71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53.05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6.7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58.01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59.19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59.15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58.83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59.16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59.36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59.55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59.59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58.74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6.81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56.05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56.14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9.07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8.33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53.93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48.44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36.87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34.95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33.99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34.27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34.65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37.55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51.32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56.06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56.94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58.26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58.09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7.67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58.24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58.4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58.42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8.26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6.53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6.26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55.79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55.52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56.84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6.92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54.83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44.13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38.74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36.64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35.41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34.79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34.78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37.86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50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56.64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57.87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59.75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58.37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58.29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59.46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59.64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59.31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59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57.02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56.51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56.56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55.81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8.79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7.32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56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41.01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35.24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34.46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33.81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32.72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32.79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34.12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44.19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2.68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5.12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6.12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7.26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5.17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6.57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7.27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7.25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6.02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5.35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3.67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2.9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1.4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5.09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3.88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52.58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37.56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34.28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33.57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32.13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31.15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32.84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3.87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41.12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53.59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57.92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57.04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56.33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58.27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58.67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57.33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57.89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57.4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57.79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56.95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54.38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53.2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57.39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58.54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53.92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48.87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39.53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37.33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35.01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34.48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34.17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34.16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40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49.15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56.31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60.03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60.72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60.8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60.44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60.25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60.02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59.85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9.16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7.9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55.38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51.57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57.83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58.47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55.87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50.22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39.75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37.51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35.46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34.89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34.18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34.81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35.57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41.79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49.83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56.33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56.65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57.01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59.34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59.35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59.2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59.11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7.11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56.4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55.98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51.14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53.11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4.19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5.59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46.9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39.81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36.25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34.5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33.68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34.31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36.84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6.19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4.41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59.29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60.95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61.07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60.17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60.85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61.26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61.15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60.24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57.74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57.28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53.9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51.34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55.07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5.89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53.45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44.2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34.95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34.27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33.76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33.29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34.05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35.53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45.07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53.13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58.23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58.86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58.57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57.7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60.12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59.19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58.96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58.32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57.56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56.96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53.28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53.24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56.4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55.63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53.75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46.34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37.36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34.81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33.64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33.73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33.86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35.49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47.28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53.46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57.34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58.42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58.45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57.6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57.55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57.56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57.86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57.67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57.99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6.59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53.29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51.93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53.37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3.4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52.13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47.8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37.43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37.34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35.41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34.65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36.03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37.52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49.45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53.81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59.74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61.7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61.71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60.01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61.74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61.68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62.08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60.37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59.56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57.57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6.4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3.46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55.02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6.73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52.52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48.53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37.7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37.29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35.48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35.57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6.15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7.49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49.61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3.74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8.5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60.65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59.99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58.96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60.01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60.1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60.31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60.82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59.98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58.01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6.96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53.81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56.81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7.04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54.84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52.21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47.85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40.77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7.09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37.11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37.01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37.15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43.22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49.82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54.39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57.31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57.42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57.14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57.16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57.08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57.16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57.47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57.34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57.17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56.84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52.89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56.5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6.73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56.73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50.8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43.28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37.14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36.76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35.75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34.7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34.39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35.41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37.13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50.65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54.02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55.49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55.16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55.57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55.62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55.74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55.99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56.12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55.74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55.58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53.23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55.7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56.07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55.01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49.42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37.14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36.21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34.12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33.91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4.31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58.51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50.03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6.65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59.24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59.84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59.88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59.94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61.85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61.93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61.94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61.97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60.41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59.07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58.86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7.67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59.22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61.24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58.3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5-12T09:55:51Z</cp:lastPrinted>
  <dcterms:modified xsi:type="dcterms:W3CDTF">2014-07-11T04:37:59Z</dcterms:modified>
  <cp:revision>0</cp:revision>
  <dc:subject/>
  <dc:title/>
</cp:coreProperties>
</file>