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">
  <si>
    <t xml:space="preserve">ИЮЛЬ 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7.2014</t>
  </si>
  <si>
    <t xml:space="preserve">02.07.2014</t>
  </si>
  <si>
    <t xml:space="preserve">03.07.2014</t>
  </si>
  <si>
    <t xml:space="preserve">04.07.2014</t>
  </si>
  <si>
    <t xml:space="preserve">05.07.2014</t>
  </si>
  <si>
    <t xml:space="preserve">06.07.2014</t>
  </si>
  <si>
    <t xml:space="preserve">07.07.2014</t>
  </si>
  <si>
    <t xml:space="preserve">08.07.2014</t>
  </si>
  <si>
    <t xml:space="preserve">09.07.2014</t>
  </si>
  <si>
    <t xml:space="preserve">10.07.2014</t>
  </si>
  <si>
    <t xml:space="preserve">11.07.2014</t>
  </si>
  <si>
    <t xml:space="preserve">12.07.2014</t>
  </si>
  <si>
    <t xml:space="preserve">13.07.2014</t>
  </si>
  <si>
    <t xml:space="preserve">14.07.2014</t>
  </si>
  <si>
    <t xml:space="preserve">15.07.2014</t>
  </si>
  <si>
    <t xml:space="preserve">16.07.2014</t>
  </si>
  <si>
    <t xml:space="preserve">17.07.2014</t>
  </si>
  <si>
    <t xml:space="preserve">18.07.2014</t>
  </si>
  <si>
    <t xml:space="preserve">19.07.2014</t>
  </si>
  <si>
    <t xml:space="preserve">20.07.2014</t>
  </si>
  <si>
    <t xml:space="preserve">21.07.2014</t>
  </si>
  <si>
    <t xml:space="preserve">22.07.2014</t>
  </si>
  <si>
    <t xml:space="preserve">23.07.2014</t>
  </si>
  <si>
    <t xml:space="preserve">24.07.2014</t>
  </si>
  <si>
    <t xml:space="preserve">25.07.2014</t>
  </si>
  <si>
    <t xml:space="preserve">26.07.2014</t>
  </si>
  <si>
    <t xml:space="preserve">27.07.2014</t>
  </si>
  <si>
    <t xml:space="preserve">28.07.2014</t>
  </si>
  <si>
    <t xml:space="preserve">29.07.2014</t>
  </si>
  <si>
    <t xml:space="preserve">30.07.2014</t>
  </si>
  <si>
    <t xml:space="preserve">31.07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834</v>
      </c>
      <c r="C6" s="13" t="n">
        <v>1822.562</v>
      </c>
      <c r="D6" s="14" t="n">
        <f aca="false">ROUND((C6*B6),2)</f>
        <v>152</v>
      </c>
    </row>
    <row r="7" customFormat="false" ht="16.5" hidden="false" customHeight="true" outlineLevel="0" collapsed="false">
      <c r="A7" s="11" t="s">
        <v>8</v>
      </c>
      <c r="B7" s="12" t="n">
        <v>0.0767</v>
      </c>
      <c r="C7" s="13" t="n">
        <v>1822.562</v>
      </c>
      <c r="D7" s="14" t="n">
        <f aca="false">ROUND((C7*B7),2)</f>
        <v>139.79</v>
      </c>
    </row>
    <row r="8" customFormat="false" ht="16.5" hidden="false" customHeight="true" outlineLevel="0" collapsed="false">
      <c r="A8" s="11" t="s">
        <v>9</v>
      </c>
      <c r="B8" s="12" t="n">
        <v>0.0522</v>
      </c>
      <c r="C8" s="13" t="n">
        <v>1822.562</v>
      </c>
      <c r="D8" s="14" t="n">
        <f aca="false">ROUND((C8*B8),2)</f>
        <v>95.14</v>
      </c>
    </row>
    <row r="9" customFormat="false" ht="16.5" hidden="false" customHeight="true" outlineLevel="0" collapsed="false">
      <c r="A9" s="11" t="s">
        <v>10</v>
      </c>
      <c r="B9" s="12" t="n">
        <v>0.0303</v>
      </c>
      <c r="C9" s="13" t="n">
        <v>1822.562</v>
      </c>
      <c r="D9" s="14" t="n">
        <f aca="false">ROUND((C9*B9),2)</f>
        <v>55.22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64.08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51.6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48.2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42.65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40.84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41.98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49.75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61.25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70.39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82.56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83.07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82.98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83.16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83.46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83.87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85.22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82.41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80.64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81.62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75.28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70.79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75.11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77.32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74.47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53.77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44.75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37.81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33.66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0.56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35.84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43.75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57.09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70.16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77.38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77.7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80.31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80.75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82.39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82.62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81.11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80.9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80.2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79.62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74.49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70.54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74.09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74.09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67.48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54.3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47.7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42.35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38.86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37.27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41.06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47.25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58.98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72.26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79.12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80.49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80.19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80.52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81.18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82.05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82.27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80.46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79.53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79.21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77.61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76.34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78.98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79.97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77.15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64.4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52.62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49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43.26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34.44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1.01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43.85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68.9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81.42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83.19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83.87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84.21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84.35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84.98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85.56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84.04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83.34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83.61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81.99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81.1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78.8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81.15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82.14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81.42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76.83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62.65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56.33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54.5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53.56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53.63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52.52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58.32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72.5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80.39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85.3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85.44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85.65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83.4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83.05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83.13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82.93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83.54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83.65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83.67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81.28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84.44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83.28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83.14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79.32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63.12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55.22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53.34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49.68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54.54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52.52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54.8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69.13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78.2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79.88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81.74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84.56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83.53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83.43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83.2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83.23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81.67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81.56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79.17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77.17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81.44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80.44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80.35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60.57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48.02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41.24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33.02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34.19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37.15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43.72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55.01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71.27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79.46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84.2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82.99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82.36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82.42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82.6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82.74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83.81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84.23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82.68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77.41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77.12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77.34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83.77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64.54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63.33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51.4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45.39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41.63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40.24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47.22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47.32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58.44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74.95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79.14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82.18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82.24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80.87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80.52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81.64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80.97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80.8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80.61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79.84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77.36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76.47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78.78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81.08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74.53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63.22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49.86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47.95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44.74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44.89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49.08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47.96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50.61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70.87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76.84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78.89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79.23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80.05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77.59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80.83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77.28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78.3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78.25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77.88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74.92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72.16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76.06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78.21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71.61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55.98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50.78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48.07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46.07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48.67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51.47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81.25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55.72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77.2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81.51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84.92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84.85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83.42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83.83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84.19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83.6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84.57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82.34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80.82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78.33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77.32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79.32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79.94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68.69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61.04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51.9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48.71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47.58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46.76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47.45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46.83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59.82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76.52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81.38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83.63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83.6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83.28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83.43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86.39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83.54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83.11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82.15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81.56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79.61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76.89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81.09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81.53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72.92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72.15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60.84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52.97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52.1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49.5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49.12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45.61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45.58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67.05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76.96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80.69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80.96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81.1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80.84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82.16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81.03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79.78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79.52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79.46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77.79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77.79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79.16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79.24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78.17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72.28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61.11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56.25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54.84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50.54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52.84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30.35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0.56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63.19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74.31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78.55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81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81.66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80.49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80.83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80.37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81.17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79.24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79.08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76.15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76.24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78.91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79.24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79.4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77.15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59.53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56.26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53.57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48.52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48.88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47.36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62.58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75.98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80.49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81.08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81.29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81.34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82.56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83.45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82.93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82.24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81.89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81.04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77.79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76.3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79.72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78.63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75.47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61.39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50.51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40.99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36.31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28.61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36.36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40.1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52.86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69.02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77.04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77.35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78.1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78.34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77.56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77.76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78.47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78.47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78.04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76.4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74.39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71.48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76.16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76.53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66.11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64.21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52.46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44.55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38.92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37.16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40.53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44.81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60.89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76.42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80.37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80.45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82.89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82.18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83.36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84.31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83.99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83.21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82.21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80.28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77.77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76.64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78.98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80.13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75.56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54.18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52.53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46.48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43.7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40.28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44.1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43.07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67.42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79.12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84.1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98.41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102.78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100.39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102.3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103.16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101.93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102.27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100.05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90.62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81.63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80.33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82.86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85.55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77.27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76.55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52.77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48.63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45.32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43.55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46.83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49.25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60.99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84.08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87.72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97.7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99.16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97.94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99.41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98.71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98.84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98.31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96.72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92.43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83.42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80.48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84.38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94.34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80.75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75.54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65.18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55.53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52.88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50.32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48.75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39.07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51.38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70.14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76.29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80.86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81.5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81.5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81.05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80.74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80.47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81.17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81.59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80.58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79.14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75.94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78.25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78.71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77.74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66.66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54.54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52.61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48.64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43.24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41.6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37.41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37.67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50.65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67.96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75.83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76.26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76.73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76.34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76.5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76.36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76.93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77.64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76.62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75.61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75.6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76.5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77.44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73.65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63.9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51.07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47.38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44.9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38.04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44.79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47.37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57.9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77.5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79.91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83.68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84.55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82.86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84.44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84.55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85.04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85.54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84.17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81.5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78.39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77.57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80.09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80.47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73.73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54.61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48.84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43.22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40.06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32.38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40.84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44.52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52.33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72.82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77.62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81.48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82.46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82.26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82.22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82.02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81.8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82.02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82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81.16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77.1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75.98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78.15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79.51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75.65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57.03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50.84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48.02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44.29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42.74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46.14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48.12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53.6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71.85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77.34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82.39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82.79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81.57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81.38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81.38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81.03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81.32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82.01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81.64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77.77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76.79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77.88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79.67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73.77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59.78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51.01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48.72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46.28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43.87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46.81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47.65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54.46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77.16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80.38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83.2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83.17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83.13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84.9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85.38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84.65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83.69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84.03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82.12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79.07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78.51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80.25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81.45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76.1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60.87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53.4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49.84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47.65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46.94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47.22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50.26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57.77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77.88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81.99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89.44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89.24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88.96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89.73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90.11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88.77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88.95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89.15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87.63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80.63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80.32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81.82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84.61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79.15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73.04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58.81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52.87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50.38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49.14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47.88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48.21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52.23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63.67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80.09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81.66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83.91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83.24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82.2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83.42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83.58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82.3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82.49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82.17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79.38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79.39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79.87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83.18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78.39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72.51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53.21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50.26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46.79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43.87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39.75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7.61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41.68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55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75.21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76.27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77.49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77.55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77.45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77.22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77.88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77.09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78.11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78.04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75.59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75.8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77.04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78.58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78.02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72.23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60.87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52.57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49.45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48.09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47.28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47.67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59.14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77.49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82.28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83.05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83.6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83.97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85.29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84.95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85.5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84.54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83.7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82.37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79.6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79.49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79.79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79.96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78.75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61.89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49.94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45.29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20.61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12.82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12.58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45.34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54.27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74.81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79.05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80.89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80.26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79.86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81.83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81.81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82.99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82.64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82.04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81.39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80.97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80.54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79.94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80.15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76.42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60.46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50.57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46.71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43.74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43.25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7.27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43.35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54.17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74.5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78.23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80.63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80.99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80.64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81.48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81.45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81.24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81.43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81.25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80.89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80.51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79.97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79.58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79.79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77.53</v>
      </c>
    </row>
    <row r="735" customFormat="false" ht="15.75" hidden="false" customHeight="false" outlineLevel="0" collapsed="false">
      <c r="A735" s="23" t="s">
        <v>44</v>
      </c>
      <c r="B735" s="23" t="n">
        <v>0</v>
      </c>
      <c r="C735" s="24" t="n">
        <v>61.16</v>
      </c>
    </row>
    <row r="736" customFormat="false" ht="15.75" hidden="false" customHeight="false" outlineLevel="0" collapsed="false">
      <c r="A736" s="23" t="s">
        <v>44</v>
      </c>
      <c r="B736" s="23" t="n">
        <v>1</v>
      </c>
      <c r="C736" s="24" t="n">
        <v>51.64</v>
      </c>
    </row>
    <row r="737" customFormat="false" ht="15.75" hidden="false" customHeight="false" outlineLevel="0" collapsed="false">
      <c r="A737" s="23" t="s">
        <v>44</v>
      </c>
      <c r="B737" s="23" t="n">
        <v>2</v>
      </c>
      <c r="C737" s="24" t="n">
        <v>46.09</v>
      </c>
    </row>
    <row r="738" customFormat="false" ht="15.75" hidden="false" customHeight="false" outlineLevel="0" collapsed="false">
      <c r="A738" s="23" t="s">
        <v>44</v>
      </c>
      <c r="B738" s="23" t="n">
        <v>3</v>
      </c>
      <c r="C738" s="24" t="n">
        <v>41.13</v>
      </c>
    </row>
    <row r="739" customFormat="false" ht="15.75" hidden="false" customHeight="false" outlineLevel="0" collapsed="false">
      <c r="A739" s="23" t="s">
        <v>44</v>
      </c>
      <c r="B739" s="23" t="n">
        <v>4</v>
      </c>
      <c r="C739" s="24" t="n">
        <v>39.08</v>
      </c>
    </row>
    <row r="740" customFormat="false" ht="15.75" hidden="false" customHeight="false" outlineLevel="0" collapsed="false">
      <c r="A740" s="23" t="s">
        <v>44</v>
      </c>
      <c r="B740" s="23" t="n">
        <v>5</v>
      </c>
      <c r="C740" s="24" t="n">
        <v>43.23</v>
      </c>
    </row>
    <row r="741" customFormat="false" ht="15.75" hidden="false" customHeight="false" outlineLevel="0" collapsed="false">
      <c r="A741" s="23" t="s">
        <v>44</v>
      </c>
      <c r="B741" s="23" t="n">
        <v>6</v>
      </c>
      <c r="C741" s="24" t="n">
        <v>45.13</v>
      </c>
    </row>
    <row r="742" customFormat="false" ht="15.75" hidden="false" customHeight="false" outlineLevel="0" collapsed="false">
      <c r="A742" s="23" t="s">
        <v>44</v>
      </c>
      <c r="B742" s="23" t="n">
        <v>7</v>
      </c>
      <c r="C742" s="24" t="n">
        <v>54.85</v>
      </c>
    </row>
    <row r="743" customFormat="false" ht="15.75" hidden="false" customHeight="false" outlineLevel="0" collapsed="false">
      <c r="A743" s="23" t="s">
        <v>44</v>
      </c>
      <c r="B743" s="23" t="n">
        <v>8</v>
      </c>
      <c r="C743" s="24" t="n">
        <v>75.61</v>
      </c>
    </row>
    <row r="744" customFormat="false" ht="15.75" hidden="false" customHeight="false" outlineLevel="0" collapsed="false">
      <c r="A744" s="23" t="s">
        <v>44</v>
      </c>
      <c r="B744" s="23" t="n">
        <v>9</v>
      </c>
      <c r="C744" s="24" t="n">
        <v>80.58</v>
      </c>
    </row>
    <row r="745" customFormat="false" ht="15.75" hidden="false" customHeight="false" outlineLevel="0" collapsed="false">
      <c r="A745" s="23" t="s">
        <v>44</v>
      </c>
      <c r="B745" s="23" t="n">
        <v>10</v>
      </c>
      <c r="C745" s="24" t="n">
        <v>80.94</v>
      </c>
    </row>
    <row r="746" customFormat="false" ht="15.75" hidden="false" customHeight="false" outlineLevel="0" collapsed="false">
      <c r="A746" s="23" t="s">
        <v>44</v>
      </c>
      <c r="B746" s="23" t="n">
        <v>11</v>
      </c>
      <c r="C746" s="24" t="n">
        <v>81.31</v>
      </c>
    </row>
    <row r="747" customFormat="false" ht="15.75" hidden="false" customHeight="false" outlineLevel="0" collapsed="false">
      <c r="A747" s="23" t="s">
        <v>44</v>
      </c>
      <c r="B747" s="23" t="n">
        <v>12</v>
      </c>
      <c r="C747" s="24" t="n">
        <v>82.59</v>
      </c>
    </row>
    <row r="748" customFormat="false" ht="15.75" hidden="false" customHeight="false" outlineLevel="0" collapsed="false">
      <c r="A748" s="23" t="s">
        <v>44</v>
      </c>
      <c r="B748" s="23" t="n">
        <v>13</v>
      </c>
      <c r="C748" s="24" t="n">
        <v>81.81</v>
      </c>
    </row>
    <row r="749" customFormat="false" ht="15.75" hidden="false" customHeight="false" outlineLevel="0" collapsed="false">
      <c r="A749" s="23" t="s">
        <v>44</v>
      </c>
      <c r="B749" s="23" t="n">
        <v>14</v>
      </c>
      <c r="C749" s="24" t="n">
        <v>81.78</v>
      </c>
    </row>
    <row r="750" customFormat="false" ht="15.75" hidden="false" customHeight="false" outlineLevel="0" collapsed="false">
      <c r="A750" s="23" t="s">
        <v>44</v>
      </c>
      <c r="B750" s="23" t="n">
        <v>15</v>
      </c>
      <c r="C750" s="24" t="n">
        <v>82.98</v>
      </c>
    </row>
    <row r="751" customFormat="false" ht="15.75" hidden="false" customHeight="false" outlineLevel="0" collapsed="false">
      <c r="A751" s="23" t="s">
        <v>44</v>
      </c>
      <c r="B751" s="23" t="n">
        <v>16</v>
      </c>
      <c r="C751" s="24" t="n">
        <v>82.98</v>
      </c>
    </row>
    <row r="752" customFormat="false" ht="15.75" hidden="false" customHeight="false" outlineLevel="0" collapsed="false">
      <c r="A752" s="23" t="s">
        <v>44</v>
      </c>
      <c r="B752" s="23" t="n">
        <v>17</v>
      </c>
      <c r="C752" s="24" t="n">
        <v>81.63</v>
      </c>
    </row>
    <row r="753" customFormat="false" ht="15.75" hidden="false" customHeight="false" outlineLevel="0" collapsed="false">
      <c r="A753" s="23" t="s">
        <v>44</v>
      </c>
      <c r="B753" s="23" t="n">
        <v>18</v>
      </c>
      <c r="C753" s="24" t="n">
        <v>79.67</v>
      </c>
    </row>
    <row r="754" customFormat="false" ht="15.75" hidden="false" customHeight="false" outlineLevel="0" collapsed="false">
      <c r="A754" s="23" t="s">
        <v>44</v>
      </c>
      <c r="B754" s="23" t="n">
        <v>19</v>
      </c>
      <c r="C754" s="24" t="n">
        <v>79.82</v>
      </c>
    </row>
    <row r="755" customFormat="false" ht="15.75" hidden="false" customHeight="false" outlineLevel="0" collapsed="false">
      <c r="A755" s="23" t="s">
        <v>44</v>
      </c>
      <c r="B755" s="23" t="n">
        <v>20</v>
      </c>
      <c r="C755" s="24" t="n">
        <v>79.9</v>
      </c>
    </row>
    <row r="756" customFormat="false" ht="15.75" hidden="false" customHeight="false" outlineLevel="0" collapsed="false">
      <c r="A756" s="23" t="s">
        <v>44</v>
      </c>
      <c r="B756" s="23" t="n">
        <v>21</v>
      </c>
      <c r="C756" s="24" t="n">
        <v>79.77</v>
      </c>
    </row>
    <row r="757" customFormat="false" ht="15.75" hidden="false" customHeight="false" outlineLevel="0" collapsed="false">
      <c r="A757" s="23" t="s">
        <v>44</v>
      </c>
      <c r="B757" s="23" t="n">
        <v>22</v>
      </c>
      <c r="C757" s="24" t="n">
        <v>79.96</v>
      </c>
    </row>
    <row r="758" customFormat="false" ht="15.75" hidden="false" customHeight="false" outlineLevel="0" collapsed="false">
      <c r="A758" s="23" t="s">
        <v>44</v>
      </c>
      <c r="B758" s="23" t="n">
        <v>23</v>
      </c>
      <c r="C758" s="24" t="n">
        <v>73.64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8-12T05:15:27Z</cp:lastPrinted>
  <dcterms:modified xsi:type="dcterms:W3CDTF">2014-08-12T05:15:32Z</dcterms:modified>
  <cp:revision>0</cp:revision>
  <dc:subject/>
  <dc:title/>
</cp:coreProperties>
</file>