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5">
  <si>
    <t xml:space="preserve">ИЮНЬ  2014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АТС</t>
  </si>
  <si>
    <t xml:space="preserve">рег услуги</t>
  </si>
  <si>
    <t xml:space="preserve">Зоны суток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1124,26</t>
  </si>
  <si>
    <t xml:space="preserve">Ночная</t>
  </si>
  <si>
    <t xml:space="preserve">1973,67</t>
  </si>
  <si>
    <t xml:space="preserve">Полупиковая</t>
  </si>
  <si>
    <t xml:space="preserve">4002,88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2618,9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.0000"/>
    <numFmt numFmtId="168" formatCode="General"/>
    <numFmt numFmtId="169" formatCode="0.00"/>
    <numFmt numFmtId="170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9.0546875" defaultRowHeight="12.75" zeroHeight="false" outlineLevelRow="0" outlineLevelCol="0"/>
  <cols>
    <col collapsed="false" customWidth="true" hidden="false" outlineLevel="0" max="7" min="4" style="1" width="15.7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2" t="s">
        <v>13</v>
      </c>
      <c r="K7" s="13" t="n">
        <v>1087.74</v>
      </c>
      <c r="L7" s="13" t="n">
        <v>1386.59</v>
      </c>
      <c r="M7" s="13" t="n">
        <v>1875.71</v>
      </c>
      <c r="N7" s="13" t="n">
        <v>2961.68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2" t="s">
        <v>15</v>
      </c>
      <c r="K8" s="16" t="n">
        <f aca="false">K7</f>
        <v>1087.74</v>
      </c>
      <c r="L8" s="16" t="n">
        <f aca="false">L7</f>
        <v>1386.59</v>
      </c>
      <c r="M8" s="17" t="n">
        <f aca="false">M7</f>
        <v>1875.71</v>
      </c>
      <c r="N8" s="16" t="n">
        <f aca="false">N7</f>
        <v>2961.68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2" t="s">
        <v>17</v>
      </c>
      <c r="K9" s="16" t="n">
        <f aca="false">K7</f>
        <v>1087.74</v>
      </c>
      <c r="L9" s="16" t="n">
        <f aca="false">L7</f>
        <v>1386.59</v>
      </c>
      <c r="M9" s="17" t="n">
        <f aca="false">M7</f>
        <v>1875.71</v>
      </c>
      <c r="N9" s="16" t="n">
        <f aca="false">N7</f>
        <v>2961.68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18" t="s">
        <v>13</v>
      </c>
      <c r="K15" s="16" t="n">
        <f aca="false">K7</f>
        <v>1087.74</v>
      </c>
      <c r="L15" s="16" t="n">
        <f aca="false">L7</f>
        <v>1386.59</v>
      </c>
      <c r="M15" s="17" t="n">
        <f aca="false">M7</f>
        <v>1875.71</v>
      </c>
      <c r="N15" s="16" t="n">
        <f aca="false">N7</f>
        <v>2961.68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18" t="s">
        <v>21</v>
      </c>
      <c r="K16" s="16" t="n">
        <f aca="false">K7</f>
        <v>1087.74</v>
      </c>
      <c r="L16" s="16" t="n">
        <f aca="false">L7</f>
        <v>1386.59</v>
      </c>
      <c r="M16" s="17" t="n">
        <f aca="false">M7</f>
        <v>1875.71</v>
      </c>
      <c r="N16" s="16" t="n">
        <f aca="false">N7</f>
        <v>2961.68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9.0546875" defaultRowHeight="12.75" zeroHeight="false" outlineLevelRow="0" outlineLevelCol="0"/>
  <cols>
    <col collapsed="false" customWidth="true" hidden="false" outlineLevel="0" max="7" min="4" style="1" width="15.7"/>
  </cols>
  <sheetData>
    <row r="1" customFormat="false" ht="12.75" hidden="false" customHeight="false" outlineLevel="0" collapsed="false">
      <c r="A1" s="2" t="str">
        <f aca="false">'до 150 кВт'!A1:C1</f>
        <v>ИЮНЬ  2014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9" t="str">
        <f aca="false">'до 150 кВт'!J7</f>
        <v>1124,26</v>
      </c>
      <c r="K7" s="20" t="n">
        <v>1079.06</v>
      </c>
      <c r="L7" s="20" t="n">
        <v>1377.91</v>
      </c>
      <c r="M7" s="20" t="n">
        <v>1867.03</v>
      </c>
      <c r="N7" s="20" t="n">
        <v>2953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9" t="str">
        <f aca="false">'до 150 кВт'!J8</f>
        <v>1973,67</v>
      </c>
      <c r="K8" s="16" t="n">
        <f aca="false">K7</f>
        <v>1079.06</v>
      </c>
      <c r="L8" s="16" t="n">
        <f aca="false">L7</f>
        <v>1377.91</v>
      </c>
      <c r="M8" s="16" t="n">
        <f aca="false">M7</f>
        <v>1867.03</v>
      </c>
      <c r="N8" s="16" t="n">
        <f aca="false">N7</f>
        <v>2953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9" t="str">
        <f aca="false">'до 150 кВт'!J9</f>
        <v>4002,88</v>
      </c>
      <c r="K9" s="16" t="n">
        <f aca="false">K7</f>
        <v>1079.06</v>
      </c>
      <c r="L9" s="16" t="n">
        <f aca="false">L7</f>
        <v>1377.91</v>
      </c>
      <c r="M9" s="16" t="n">
        <f aca="false">M7</f>
        <v>1867.03</v>
      </c>
      <c r="N9" s="16" t="n">
        <f aca="false">N7</f>
        <v>2953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1" t="str">
        <f aca="false">'до 150 кВт'!J15</f>
        <v>1124,26</v>
      </c>
      <c r="K15" s="16" t="n">
        <f aca="false">K7</f>
        <v>1079.06</v>
      </c>
      <c r="L15" s="16" t="n">
        <f aca="false">L7</f>
        <v>1377.91</v>
      </c>
      <c r="M15" s="16" t="n">
        <f aca="false">M7</f>
        <v>1867.03</v>
      </c>
      <c r="N15" s="16" t="n">
        <f aca="false">N7</f>
        <v>2953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1" t="str">
        <f aca="false">'до 150 кВт'!J16</f>
        <v>2618,9</v>
      </c>
      <c r="K16" s="16" t="n">
        <f aca="false">K7</f>
        <v>1079.06</v>
      </c>
      <c r="L16" s="16" t="n">
        <f aca="false">L7</f>
        <v>1377.91</v>
      </c>
      <c r="M16" s="16" t="n">
        <f aca="false">M7</f>
        <v>1867.03</v>
      </c>
      <c r="N16" s="16" t="n">
        <f aca="false">N7</f>
        <v>2953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9.0546875" defaultRowHeight="12.75" zeroHeight="false" outlineLevelRow="0" outlineLevelCol="0"/>
  <cols>
    <col collapsed="false" customWidth="true" hidden="false" outlineLevel="0" max="7" min="4" style="1" width="15.7"/>
  </cols>
  <sheetData>
    <row r="1" customFormat="false" ht="12.75" hidden="false" customHeight="false" outlineLevel="0" collapsed="false">
      <c r="A1" s="2" t="str">
        <f aca="false">'до 150 кВт'!A1:C1</f>
        <v>ИЮНЬ  2014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3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9" t="str">
        <f aca="false">'до 150 кВт'!J7</f>
        <v>1124,26</v>
      </c>
      <c r="K7" s="22" t="n">
        <v>1047.49</v>
      </c>
      <c r="L7" s="22" t="n">
        <v>1346.34</v>
      </c>
      <c r="M7" s="22" t="n">
        <v>1835.46</v>
      </c>
      <c r="N7" s="22" t="n">
        <v>2921.43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9" t="str">
        <f aca="false">'до 150 кВт'!J8</f>
        <v>1973,67</v>
      </c>
      <c r="K8" s="16" t="n">
        <f aca="false">K7</f>
        <v>1047.49</v>
      </c>
      <c r="L8" s="16" t="n">
        <f aca="false">L7</f>
        <v>1346.34</v>
      </c>
      <c r="M8" s="16" t="n">
        <f aca="false">M7</f>
        <v>1835.46</v>
      </c>
      <c r="N8" s="16" t="n">
        <f aca="false">N7</f>
        <v>2921.43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9" t="str">
        <f aca="false">'до 150 кВт'!J9</f>
        <v>4002,88</v>
      </c>
      <c r="K9" s="16" t="n">
        <f aca="false">K7</f>
        <v>1047.49</v>
      </c>
      <c r="L9" s="16" t="n">
        <f aca="false">L7</f>
        <v>1346.34</v>
      </c>
      <c r="M9" s="16" t="n">
        <f aca="false">M7</f>
        <v>1835.46</v>
      </c>
      <c r="N9" s="16" t="n">
        <f aca="false">N7</f>
        <v>2921.43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1" t="str">
        <f aca="false">'до 150 кВт'!J15</f>
        <v>1124,26</v>
      </c>
      <c r="K15" s="16" t="n">
        <f aca="false">K7</f>
        <v>1047.49</v>
      </c>
      <c r="L15" s="16" t="n">
        <f aca="false">L7</f>
        <v>1346.34</v>
      </c>
      <c r="M15" s="16" t="n">
        <f aca="false">M7</f>
        <v>1835.46</v>
      </c>
      <c r="N15" s="16" t="n">
        <f aca="false">N7</f>
        <v>2921.43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1" t="str">
        <f aca="false">'до 150 кВт'!J16</f>
        <v>2618,9</v>
      </c>
      <c r="K16" s="16" t="n">
        <f aca="false">K7</f>
        <v>1047.49</v>
      </c>
      <c r="L16" s="16" t="n">
        <f aca="false">L7</f>
        <v>1346.34</v>
      </c>
      <c r="M16" s="16" t="n">
        <f aca="false">M7</f>
        <v>1835.46</v>
      </c>
      <c r="N16" s="16" t="n">
        <f aca="false">N7</f>
        <v>2921.43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9.0546875" defaultRowHeight="12.75" zeroHeight="false" outlineLevelRow="0" outlineLevelCol="0"/>
  <cols>
    <col collapsed="false" customWidth="true" hidden="false" outlineLevel="0" max="7" min="4" style="1" width="15.7"/>
  </cols>
  <sheetData>
    <row r="1" customFormat="false" ht="12.75" hidden="false" customHeight="false" outlineLevel="0" collapsed="false">
      <c r="A1" s="2" t="str">
        <f aca="false">'до 150 кВт'!A1:C1</f>
        <v>ИЮНЬ  2014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4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9" t="str">
        <f aca="false">'до 150 кВт'!J7</f>
        <v>1124,26</v>
      </c>
      <c r="K7" s="20" t="n">
        <v>1019.42</v>
      </c>
      <c r="L7" s="20" t="n">
        <v>1318.27</v>
      </c>
      <c r="M7" s="20" t="n">
        <v>1807.39</v>
      </c>
      <c r="N7" s="20" t="n">
        <v>2893.36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9" t="str">
        <f aca="false">'до 150 кВт'!J8</f>
        <v>1973,67</v>
      </c>
      <c r="K8" s="16" t="n">
        <f aca="false">K7</f>
        <v>1019.42</v>
      </c>
      <c r="L8" s="16" t="n">
        <f aca="false">L7</f>
        <v>1318.27</v>
      </c>
      <c r="M8" s="16" t="n">
        <f aca="false">M7</f>
        <v>1807.39</v>
      </c>
      <c r="N8" s="16" t="n">
        <f aca="false">N7</f>
        <v>2893.36</v>
      </c>
      <c r="O8" s="5"/>
      <c r="P8" s="23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9" t="str">
        <f aca="false">'до 150 кВт'!J9</f>
        <v>4002,88</v>
      </c>
      <c r="K9" s="16" t="n">
        <f aca="false">K7</f>
        <v>1019.42</v>
      </c>
      <c r="L9" s="16" t="n">
        <f aca="false">L7</f>
        <v>1318.27</v>
      </c>
      <c r="M9" s="16" t="n">
        <f aca="false">M7</f>
        <v>1807.39</v>
      </c>
      <c r="N9" s="16" t="n">
        <f aca="false">N7</f>
        <v>2893.36</v>
      </c>
      <c r="O9" s="5"/>
      <c r="P9" s="23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23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1" t="str">
        <f aca="false">'до 150 кВт'!J15</f>
        <v>1124,26</v>
      </c>
      <c r="K15" s="16" t="n">
        <f aca="false">K7</f>
        <v>1019.42</v>
      </c>
      <c r="L15" s="16" t="n">
        <f aca="false">L7</f>
        <v>1318.27</v>
      </c>
      <c r="M15" s="16" t="n">
        <f aca="false">M7</f>
        <v>1807.39</v>
      </c>
      <c r="N15" s="16" t="n">
        <f aca="false">N7</f>
        <v>2893.36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1" t="str">
        <f aca="false">'до 150 кВт'!J16</f>
        <v>2618,9</v>
      </c>
      <c r="K16" s="16" t="n">
        <f aca="false">K7</f>
        <v>1019.42</v>
      </c>
      <c r="L16" s="16" t="n">
        <f aca="false">L7</f>
        <v>1318.27</v>
      </c>
      <c r="M16" s="16" t="n">
        <f aca="false">M7</f>
        <v>1807.39</v>
      </c>
      <c r="N16" s="16" t="n">
        <f aca="false">N7</f>
        <v>2893.36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Econom</cp:lastModifiedBy>
  <cp:lastPrinted>2014-07-23T09:57:27Z</cp:lastPrinted>
  <dcterms:modified xsi:type="dcterms:W3CDTF">2014-07-23T09:57:38Z</dcterms:modified>
  <cp:revision>0</cp:revision>
  <dc:subject/>
  <dc:title/>
</cp:coreProperties>
</file>