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2198">
  <si>
    <t xml:space="preserve">ИЮНЬ 2014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6.2014</t>
  </si>
  <si>
    <t xml:space="preserve">1462,08</t>
  </si>
  <si>
    <t xml:space="preserve">0</t>
  </si>
  <si>
    <t xml:space="preserve">530,51</t>
  </si>
  <si>
    <t xml:space="preserve">1476,34</t>
  </si>
  <si>
    <t xml:space="preserve">1249,37</t>
  </si>
  <si>
    <t xml:space="preserve">357</t>
  </si>
  <si>
    <t xml:space="preserve">1263,63</t>
  </si>
  <si>
    <t xml:space="preserve">1117,65</t>
  </si>
  <si>
    <t xml:space="preserve">164,1</t>
  </si>
  <si>
    <t xml:space="preserve">1131,91</t>
  </si>
  <si>
    <t xml:space="preserve">1024,43</t>
  </si>
  <si>
    <t xml:space="preserve">64,66</t>
  </si>
  <si>
    <t xml:space="preserve">1038,69</t>
  </si>
  <si>
    <t xml:space="preserve">1011,98</t>
  </si>
  <si>
    <t xml:space="preserve">78,85</t>
  </si>
  <si>
    <t xml:space="preserve">1026,24</t>
  </si>
  <si>
    <t xml:space="preserve">989,77</t>
  </si>
  <si>
    <t xml:space="preserve">33,07</t>
  </si>
  <si>
    <t xml:space="preserve">1004,03</t>
  </si>
  <si>
    <t xml:space="preserve">957,96</t>
  </si>
  <si>
    <t xml:space="preserve">24,63</t>
  </si>
  <si>
    <t xml:space="preserve">972,22</t>
  </si>
  <si>
    <t xml:space="preserve">1042,45</t>
  </si>
  <si>
    <t xml:space="preserve">110,06</t>
  </si>
  <si>
    <t xml:space="preserve">1056,71</t>
  </si>
  <si>
    <t xml:space="preserve">1211,47</t>
  </si>
  <si>
    <t xml:space="preserve">10,2</t>
  </si>
  <si>
    <t xml:space="preserve">1225,73</t>
  </si>
  <si>
    <t xml:space="preserve">1553,45</t>
  </si>
  <si>
    <t xml:space="preserve">193,92</t>
  </si>
  <si>
    <t xml:space="preserve">1567,71</t>
  </si>
  <si>
    <t xml:space="preserve">1575,09</t>
  </si>
  <si>
    <t xml:space="preserve">203,18</t>
  </si>
  <si>
    <t xml:space="preserve">1589,35</t>
  </si>
  <si>
    <t xml:space="preserve">1574,74</t>
  </si>
  <si>
    <t xml:space="preserve">199,97</t>
  </si>
  <si>
    <t xml:space="preserve">1589</t>
  </si>
  <si>
    <t xml:space="preserve">1599,83</t>
  </si>
  <si>
    <t xml:space="preserve">369,53</t>
  </si>
  <si>
    <t xml:space="preserve">1614,09</t>
  </si>
  <si>
    <t xml:space="preserve">1595,64</t>
  </si>
  <si>
    <t xml:space="preserve">364,63</t>
  </si>
  <si>
    <t xml:space="preserve">1609,9</t>
  </si>
  <si>
    <t xml:space="preserve">1590,88</t>
  </si>
  <si>
    <t xml:space="preserve">358,45</t>
  </si>
  <si>
    <t xml:space="preserve">1605,14</t>
  </si>
  <si>
    <t xml:space="preserve">1577,46</t>
  </si>
  <si>
    <t xml:space="preserve">344,74</t>
  </si>
  <si>
    <t xml:space="preserve">1591,72</t>
  </si>
  <si>
    <t xml:space="preserve">1577,83</t>
  </si>
  <si>
    <t xml:space="preserve">344,67</t>
  </si>
  <si>
    <t xml:space="preserve">1592,09</t>
  </si>
  <si>
    <t xml:space="preserve">1578,88</t>
  </si>
  <si>
    <t xml:space="preserve">346,34</t>
  </si>
  <si>
    <t xml:space="preserve">1593,14</t>
  </si>
  <si>
    <t xml:space="preserve">1570,32</t>
  </si>
  <si>
    <t xml:space="preserve">423,28</t>
  </si>
  <si>
    <t xml:space="preserve">1584,58</t>
  </si>
  <si>
    <t xml:space="preserve">1552,24</t>
  </si>
  <si>
    <t xml:space="preserve">314,5</t>
  </si>
  <si>
    <t xml:space="preserve">1566,5</t>
  </si>
  <si>
    <t xml:space="preserve">1554,9</t>
  </si>
  <si>
    <t xml:space="preserve">304,46</t>
  </si>
  <si>
    <t xml:space="preserve">1569,16</t>
  </si>
  <si>
    <t xml:space="preserve">1600,95</t>
  </si>
  <si>
    <t xml:space="preserve">230,84</t>
  </si>
  <si>
    <t xml:space="preserve">1615,21</t>
  </si>
  <si>
    <t xml:space="preserve">1596,17</t>
  </si>
  <si>
    <t xml:space="preserve">368,84</t>
  </si>
  <si>
    <t xml:space="preserve">1610,43</t>
  </si>
  <si>
    <t xml:space="preserve">1568,86</t>
  </si>
  <si>
    <t xml:space="preserve">607,2</t>
  </si>
  <si>
    <t xml:space="preserve">1583,12</t>
  </si>
  <si>
    <t xml:space="preserve">02.06.2014</t>
  </si>
  <si>
    <t xml:space="preserve">1255,44</t>
  </si>
  <si>
    <t xml:space="preserve">283,12</t>
  </si>
  <si>
    <t xml:space="preserve">1269,7</t>
  </si>
  <si>
    <t xml:space="preserve">998,63</t>
  </si>
  <si>
    <t xml:space="preserve">59,4</t>
  </si>
  <si>
    <t xml:space="preserve">1012,89</t>
  </si>
  <si>
    <t xml:space="preserve">972,71</t>
  </si>
  <si>
    <t xml:space="preserve">39,13</t>
  </si>
  <si>
    <t xml:space="preserve">986,97</t>
  </si>
  <si>
    <t xml:space="preserve">934,6</t>
  </si>
  <si>
    <t xml:space="preserve">52,37</t>
  </si>
  <si>
    <t xml:space="preserve">948,86</t>
  </si>
  <si>
    <t xml:space="preserve">927,38</t>
  </si>
  <si>
    <t xml:space="preserve">189,62</t>
  </si>
  <si>
    <t xml:space="preserve">941,64</t>
  </si>
  <si>
    <t xml:space="preserve">880,43</t>
  </si>
  <si>
    <t xml:space="preserve">11,41</t>
  </si>
  <si>
    <t xml:space="preserve">894,69</t>
  </si>
  <si>
    <t xml:space="preserve">944,86</t>
  </si>
  <si>
    <t xml:space="preserve">34,58</t>
  </si>
  <si>
    <t xml:space="preserve">959,12</t>
  </si>
  <si>
    <t xml:space="preserve">1094,37</t>
  </si>
  <si>
    <t xml:space="preserve">154,36</t>
  </si>
  <si>
    <t xml:space="preserve">1108,63</t>
  </si>
  <si>
    <t xml:space="preserve">1428,97</t>
  </si>
  <si>
    <t xml:space="preserve">38,06</t>
  </si>
  <si>
    <t xml:space="preserve">1,25</t>
  </si>
  <si>
    <t xml:space="preserve">1443,23</t>
  </si>
  <si>
    <t xml:space="preserve">1547,2</t>
  </si>
  <si>
    <t xml:space="preserve">86,1</t>
  </si>
  <si>
    <t xml:space="preserve">1561,46</t>
  </si>
  <si>
    <t xml:space="preserve">1566,41</t>
  </si>
  <si>
    <t xml:space="preserve">105,9</t>
  </si>
  <si>
    <t xml:space="preserve">1580,67</t>
  </si>
  <si>
    <t xml:space="preserve">1557,05</t>
  </si>
  <si>
    <t xml:space="preserve">108,26</t>
  </si>
  <si>
    <t xml:space="preserve">1571,31</t>
  </si>
  <si>
    <t xml:space="preserve">1548,68</t>
  </si>
  <si>
    <t xml:space="preserve">75,13</t>
  </si>
  <si>
    <t xml:space="preserve">1562,94</t>
  </si>
  <si>
    <t xml:space="preserve">1578,42</t>
  </si>
  <si>
    <t xml:space="preserve">109,06</t>
  </si>
  <si>
    <t xml:space="preserve">1592,68</t>
  </si>
  <si>
    <t xml:space="preserve">1592,41</t>
  </si>
  <si>
    <t xml:space="preserve">142,38</t>
  </si>
  <si>
    <t xml:space="preserve">1606,67</t>
  </si>
  <si>
    <t xml:space="preserve">1589,75</t>
  </si>
  <si>
    <t xml:space="preserve">142,34</t>
  </si>
  <si>
    <t xml:space="preserve">1604,01</t>
  </si>
  <si>
    <t xml:space="preserve">1597,97</t>
  </si>
  <si>
    <t xml:space="preserve">416,97</t>
  </si>
  <si>
    <t xml:space="preserve">1612,23</t>
  </si>
  <si>
    <t xml:space="preserve">1553,81</t>
  </si>
  <si>
    <t xml:space="preserve">370,14</t>
  </si>
  <si>
    <t xml:space="preserve">1568,07</t>
  </si>
  <si>
    <t xml:space="preserve">1506,26</t>
  </si>
  <si>
    <t xml:space="preserve">282,29</t>
  </si>
  <si>
    <t xml:space="preserve">1520,52</t>
  </si>
  <si>
    <t xml:space="preserve">1554,31</t>
  </si>
  <si>
    <t xml:space="preserve">448,47</t>
  </si>
  <si>
    <t xml:space="preserve">1568,57</t>
  </si>
  <si>
    <t xml:space="preserve">1555,47</t>
  </si>
  <si>
    <t xml:space="preserve">191,86</t>
  </si>
  <si>
    <t xml:space="preserve">1569,73</t>
  </si>
  <si>
    <t xml:space="preserve">1579,57</t>
  </si>
  <si>
    <t xml:space="preserve">170,26</t>
  </si>
  <si>
    <t xml:space="preserve">1593,83</t>
  </si>
  <si>
    <t xml:space="preserve">1471,34</t>
  </si>
  <si>
    <t xml:space="preserve">478,55</t>
  </si>
  <si>
    <t xml:space="preserve">1485,6</t>
  </si>
  <si>
    <t xml:space="preserve">1203,46</t>
  </si>
  <si>
    <t xml:space="preserve">283,7</t>
  </si>
  <si>
    <t xml:space="preserve">1217,72</t>
  </si>
  <si>
    <t xml:space="preserve">03.06.2014</t>
  </si>
  <si>
    <t xml:space="preserve">1020,63</t>
  </si>
  <si>
    <t xml:space="preserve">1081,48</t>
  </si>
  <si>
    <t xml:space="preserve">1034,89</t>
  </si>
  <si>
    <t xml:space="preserve">970,88</t>
  </si>
  <si>
    <t xml:space="preserve">547,21</t>
  </si>
  <si>
    <t xml:space="preserve">985,14</t>
  </si>
  <si>
    <t xml:space="preserve">936,22</t>
  </si>
  <si>
    <t xml:space="preserve">432,6</t>
  </si>
  <si>
    <t xml:space="preserve">950,48</t>
  </si>
  <si>
    <t xml:space="preserve">764,67</t>
  </si>
  <si>
    <t xml:space="preserve">137,47</t>
  </si>
  <si>
    <t xml:space="preserve">778,93</t>
  </si>
  <si>
    <t xml:space="preserve">794,63</t>
  </si>
  <si>
    <t xml:space="preserve">63,89</t>
  </si>
  <si>
    <t xml:space="preserve">808,89</t>
  </si>
  <si>
    <t xml:space="preserve">957,95</t>
  </si>
  <si>
    <t xml:space="preserve">56,48</t>
  </si>
  <si>
    <t xml:space="preserve">972,21</t>
  </si>
  <si>
    <t xml:space="preserve">1045,27</t>
  </si>
  <si>
    <t xml:space="preserve">39,63</t>
  </si>
  <si>
    <t xml:space="preserve">1059,53</t>
  </si>
  <si>
    <t xml:space="preserve">1129,1</t>
  </si>
  <si>
    <t xml:space="preserve">110,54</t>
  </si>
  <si>
    <t xml:space="preserve">1143,36</t>
  </si>
  <si>
    <t xml:space="preserve">1498,29</t>
  </si>
  <si>
    <t xml:space="preserve">61,87</t>
  </si>
  <si>
    <t xml:space="preserve">1512,55</t>
  </si>
  <si>
    <t xml:space="preserve">1602,79</t>
  </si>
  <si>
    <t xml:space="preserve">172,34</t>
  </si>
  <si>
    <t xml:space="preserve">1617,05</t>
  </si>
  <si>
    <t xml:space="preserve">1652,01</t>
  </si>
  <si>
    <t xml:space="preserve">223,86</t>
  </si>
  <si>
    <t xml:space="preserve">1666,27</t>
  </si>
  <si>
    <t xml:space="preserve">1651,55</t>
  </si>
  <si>
    <t xml:space="preserve">222,09</t>
  </si>
  <si>
    <t xml:space="preserve">1665,81</t>
  </si>
  <si>
    <t xml:space="preserve">1641,25</t>
  </si>
  <si>
    <t xml:space="preserve">209,98</t>
  </si>
  <si>
    <t xml:space="preserve">1655,51</t>
  </si>
  <si>
    <t xml:space="preserve">1655,37</t>
  </si>
  <si>
    <t xml:space="preserve">188,99</t>
  </si>
  <si>
    <t xml:space="preserve">1669,63</t>
  </si>
  <si>
    <t xml:space="preserve">1670,64</t>
  </si>
  <si>
    <t xml:space="preserve">149,57</t>
  </si>
  <si>
    <t xml:space="preserve">1684,9</t>
  </si>
  <si>
    <t xml:space="preserve">1660,12</t>
  </si>
  <si>
    <t xml:space="preserve">227,6</t>
  </si>
  <si>
    <t xml:space="preserve">1674,38</t>
  </si>
  <si>
    <t xml:space="preserve">1669,2</t>
  </si>
  <si>
    <t xml:space="preserve">238,53</t>
  </si>
  <si>
    <t xml:space="preserve">1683,46</t>
  </si>
  <si>
    <t xml:space="preserve">1668,22</t>
  </si>
  <si>
    <t xml:space="preserve">129,13</t>
  </si>
  <si>
    <t xml:space="preserve">1682,48</t>
  </si>
  <si>
    <t xml:space="preserve">1615,52</t>
  </si>
  <si>
    <t xml:space="preserve">201,96</t>
  </si>
  <si>
    <t xml:space="preserve">1629,78</t>
  </si>
  <si>
    <t xml:space="preserve">1536,04</t>
  </si>
  <si>
    <t xml:space="preserve">48,12</t>
  </si>
  <si>
    <t xml:space="preserve">1550,3</t>
  </si>
  <si>
    <t xml:space="preserve">1537,96</t>
  </si>
  <si>
    <t xml:space="preserve">86,63</t>
  </si>
  <si>
    <t xml:space="preserve">1552,22</t>
  </si>
  <si>
    <t xml:space="preserve">1577,54</t>
  </si>
  <si>
    <t xml:space="preserve">9,49</t>
  </si>
  <si>
    <t xml:space="preserve">1591,8</t>
  </si>
  <si>
    <t xml:space="preserve">1533,55</t>
  </si>
  <si>
    <t xml:space="preserve">56,57</t>
  </si>
  <si>
    <t xml:space="preserve">1547,81</t>
  </si>
  <si>
    <t xml:space="preserve">1230,78</t>
  </si>
  <si>
    <t xml:space="preserve">304,64</t>
  </si>
  <si>
    <t xml:space="preserve">1245,04</t>
  </si>
  <si>
    <t xml:space="preserve">04.06.2014</t>
  </si>
  <si>
    <t xml:space="preserve">1030,6</t>
  </si>
  <si>
    <t xml:space="preserve">144,5</t>
  </si>
  <si>
    <t xml:space="preserve">1044,86</t>
  </si>
  <si>
    <t xml:space="preserve">977,21</t>
  </si>
  <si>
    <t xml:space="preserve">227,09</t>
  </si>
  <si>
    <t xml:space="preserve">991,47</t>
  </si>
  <si>
    <t xml:space="preserve">960</t>
  </si>
  <si>
    <t xml:space="preserve">129,43</t>
  </si>
  <si>
    <t xml:space="preserve">974,26</t>
  </si>
  <si>
    <t xml:space="preserve">914,38</t>
  </si>
  <si>
    <t xml:space="preserve">182,21</t>
  </si>
  <si>
    <t xml:space="preserve">928,64</t>
  </si>
  <si>
    <t xml:space="preserve">953,31</t>
  </si>
  <si>
    <t xml:space="preserve">98,11</t>
  </si>
  <si>
    <t xml:space="preserve">967,57</t>
  </si>
  <si>
    <t xml:space="preserve">975,41</t>
  </si>
  <si>
    <t xml:space="preserve">41,96</t>
  </si>
  <si>
    <t xml:space="preserve">989,67</t>
  </si>
  <si>
    <t xml:space="preserve">994,34</t>
  </si>
  <si>
    <t xml:space="preserve">29,17</t>
  </si>
  <si>
    <t xml:space="preserve">1008,6</t>
  </si>
  <si>
    <t xml:space="preserve">1252,81</t>
  </si>
  <si>
    <t xml:space="preserve">148,49</t>
  </si>
  <si>
    <t xml:space="preserve">1267,07</t>
  </si>
  <si>
    <t xml:space="preserve">1487</t>
  </si>
  <si>
    <t xml:space="preserve">86,98</t>
  </si>
  <si>
    <t xml:space="preserve">1501,26</t>
  </si>
  <si>
    <t xml:space="preserve">1629,26</t>
  </si>
  <si>
    <t xml:space="preserve">12,63</t>
  </si>
  <si>
    <t xml:space="preserve">1643,52</t>
  </si>
  <si>
    <t xml:space="preserve">1640,94</t>
  </si>
  <si>
    <t xml:space="preserve">8,14</t>
  </si>
  <si>
    <t xml:space="preserve">1655,2</t>
  </si>
  <si>
    <t xml:space="preserve">1667,48</t>
  </si>
  <si>
    <t xml:space="preserve">149,05</t>
  </si>
  <si>
    <t xml:space="preserve">1681,74</t>
  </si>
  <si>
    <t xml:space="preserve">1653,47</t>
  </si>
  <si>
    <t xml:space="preserve">36,84</t>
  </si>
  <si>
    <t xml:space="preserve">1667,73</t>
  </si>
  <si>
    <t xml:space="preserve">1665,82</t>
  </si>
  <si>
    <t xml:space="preserve">111,73</t>
  </si>
  <si>
    <t xml:space="preserve">1680,08</t>
  </si>
  <si>
    <t xml:space="preserve">1673,14</t>
  </si>
  <si>
    <t xml:space="preserve">93,07</t>
  </si>
  <si>
    <t xml:space="preserve">1687,4</t>
  </si>
  <si>
    <t xml:space="preserve">1659,71</t>
  </si>
  <si>
    <t xml:space="preserve">139,55</t>
  </si>
  <si>
    <t xml:space="preserve">1673,97</t>
  </si>
  <si>
    <t xml:space="preserve">1745,46</t>
  </si>
  <si>
    <t xml:space="preserve">223,4</t>
  </si>
  <si>
    <t xml:space="preserve">1759,72</t>
  </si>
  <si>
    <t xml:space="preserve">1634,19</t>
  </si>
  <si>
    <t xml:space="preserve">96,64</t>
  </si>
  <si>
    <t xml:space="preserve">1648,45</t>
  </si>
  <si>
    <t xml:space="preserve">1638,43</t>
  </si>
  <si>
    <t xml:space="preserve">102,49</t>
  </si>
  <si>
    <t xml:space="preserve">1652,69</t>
  </si>
  <si>
    <t xml:space="preserve">1566,36</t>
  </si>
  <si>
    <t xml:space="preserve">91,09</t>
  </si>
  <si>
    <t xml:space="preserve">1580,62</t>
  </si>
  <si>
    <t xml:space="preserve">1595,61</t>
  </si>
  <si>
    <t xml:space="preserve">259,46</t>
  </si>
  <si>
    <t xml:space="preserve">1609,87</t>
  </si>
  <si>
    <t xml:space="preserve">1644,34</t>
  </si>
  <si>
    <t xml:space="preserve">192,73</t>
  </si>
  <si>
    <t xml:space="preserve">1658,6</t>
  </si>
  <si>
    <t xml:space="preserve">1611,26</t>
  </si>
  <si>
    <t xml:space="preserve">539,77</t>
  </si>
  <si>
    <t xml:space="preserve">1625,52</t>
  </si>
  <si>
    <t xml:space="preserve">1476,87</t>
  </si>
  <si>
    <t xml:space="preserve">541,01</t>
  </si>
  <si>
    <t xml:space="preserve">1491,13</t>
  </si>
  <si>
    <t xml:space="preserve">05.06.2014</t>
  </si>
  <si>
    <t xml:space="preserve">1096,51</t>
  </si>
  <si>
    <t xml:space="preserve">158,9</t>
  </si>
  <si>
    <t xml:space="preserve">1110,77</t>
  </si>
  <si>
    <t xml:space="preserve">971,8</t>
  </si>
  <si>
    <t xml:space="preserve">74,34</t>
  </si>
  <si>
    <t xml:space="preserve">986,06</t>
  </si>
  <si>
    <t xml:space="preserve">1432,96</t>
  </si>
  <si>
    <t xml:space="preserve">498,31</t>
  </si>
  <si>
    <t xml:space="preserve">1447,22</t>
  </si>
  <si>
    <t xml:space="preserve">1131,6</t>
  </si>
  <si>
    <t xml:space="preserve">235,51</t>
  </si>
  <si>
    <t xml:space="preserve">1145,86</t>
  </si>
  <si>
    <t xml:space="preserve">1030,12</t>
  </si>
  <si>
    <t xml:space="preserve">323,46</t>
  </si>
  <si>
    <t xml:space="preserve">1044,38</t>
  </si>
  <si>
    <t xml:space="preserve">969,92</t>
  </si>
  <si>
    <t xml:space="preserve">27,59</t>
  </si>
  <si>
    <t xml:space="preserve">984,18</t>
  </si>
  <si>
    <t xml:space="preserve">1029,25</t>
  </si>
  <si>
    <t xml:space="preserve">0,23</t>
  </si>
  <si>
    <t xml:space="preserve">1043,51</t>
  </si>
  <si>
    <t xml:space="preserve">1317,29</t>
  </si>
  <si>
    <t xml:space="preserve">73,89</t>
  </si>
  <si>
    <t xml:space="preserve">1331,55</t>
  </si>
  <si>
    <t xml:space="preserve">1582,42</t>
  </si>
  <si>
    <t xml:space="preserve">58,06</t>
  </si>
  <si>
    <t xml:space="preserve">1596,68</t>
  </si>
  <si>
    <t xml:space="preserve">1636,47</t>
  </si>
  <si>
    <t xml:space="preserve">73,86</t>
  </si>
  <si>
    <t xml:space="preserve">1650,73</t>
  </si>
  <si>
    <t xml:space="preserve">1657,42</t>
  </si>
  <si>
    <t xml:space="preserve">95,41</t>
  </si>
  <si>
    <t xml:space="preserve">1671,68</t>
  </si>
  <si>
    <t xml:space="preserve">1650,39</t>
  </si>
  <si>
    <t xml:space="preserve">116,1</t>
  </si>
  <si>
    <t xml:space="preserve">1664,65</t>
  </si>
  <si>
    <t xml:space="preserve">1645,58</t>
  </si>
  <si>
    <t xml:space="preserve">56,13</t>
  </si>
  <si>
    <t xml:space="preserve">1659,84</t>
  </si>
  <si>
    <t xml:space="preserve">1646,81</t>
  </si>
  <si>
    <t xml:space="preserve">57,73</t>
  </si>
  <si>
    <t xml:space="preserve">1661,07</t>
  </si>
  <si>
    <t xml:space="preserve">1669,73</t>
  </si>
  <si>
    <t xml:space="preserve">50,72</t>
  </si>
  <si>
    <t xml:space="preserve">1683,99</t>
  </si>
  <si>
    <t xml:space="preserve">1657,54</t>
  </si>
  <si>
    <t xml:space="preserve">42,76</t>
  </si>
  <si>
    <t xml:space="preserve">1671,8</t>
  </si>
  <si>
    <t xml:space="preserve">1631,42</t>
  </si>
  <si>
    <t xml:space="preserve">91,15</t>
  </si>
  <si>
    <t xml:space="preserve">1645,68</t>
  </si>
  <si>
    <t xml:space="preserve">1623,63</t>
  </si>
  <si>
    <t xml:space="preserve">27,04</t>
  </si>
  <si>
    <t xml:space="preserve">1637,89</t>
  </si>
  <si>
    <t xml:space="preserve">1625,42</t>
  </si>
  <si>
    <t xml:space="preserve">4,64</t>
  </si>
  <si>
    <t xml:space="preserve">1639,68</t>
  </si>
  <si>
    <t xml:space="preserve">1586,6</t>
  </si>
  <si>
    <t xml:space="preserve">35,23</t>
  </si>
  <si>
    <t xml:space="preserve">1600,86</t>
  </si>
  <si>
    <t xml:space="preserve">1589,33</t>
  </si>
  <si>
    <t xml:space="preserve">1,91</t>
  </si>
  <si>
    <t xml:space="preserve">1603,59</t>
  </si>
  <si>
    <t xml:space="preserve">1655,56</t>
  </si>
  <si>
    <t xml:space="preserve">35,26</t>
  </si>
  <si>
    <t xml:space="preserve">1669,82</t>
  </si>
  <si>
    <t xml:space="preserve">1608,47</t>
  </si>
  <si>
    <t xml:space="preserve">271,84</t>
  </si>
  <si>
    <t xml:space="preserve">1622,73</t>
  </si>
  <si>
    <t xml:space="preserve">1375,29</t>
  </si>
  <si>
    <t xml:space="preserve">427,26</t>
  </si>
  <si>
    <t xml:space="preserve">1389,55</t>
  </si>
  <si>
    <t xml:space="preserve">06.06.2014</t>
  </si>
  <si>
    <t xml:space="preserve">1228,07</t>
  </si>
  <si>
    <t xml:space="preserve">192,32</t>
  </si>
  <si>
    <t xml:space="preserve">1242,33</t>
  </si>
  <si>
    <t xml:space="preserve">1013,79</t>
  </si>
  <si>
    <t xml:space="preserve">70,17</t>
  </si>
  <si>
    <t xml:space="preserve">1028,05</t>
  </si>
  <si>
    <t xml:space="preserve">974,57</t>
  </si>
  <si>
    <t xml:space="preserve">38,98</t>
  </si>
  <si>
    <t xml:space="preserve">988,83</t>
  </si>
  <si>
    <t xml:space="preserve">947,83</t>
  </si>
  <si>
    <t xml:space="preserve">142,5</t>
  </si>
  <si>
    <t xml:space="preserve">962,09</t>
  </si>
  <si>
    <t xml:space="preserve">938,23</t>
  </si>
  <si>
    <t xml:space="preserve">61,08</t>
  </si>
  <si>
    <t xml:space="preserve">952,49</t>
  </si>
  <si>
    <t xml:space="preserve">965,48</t>
  </si>
  <si>
    <t xml:space="preserve">20,57</t>
  </si>
  <si>
    <t xml:space="preserve">979,74</t>
  </si>
  <si>
    <t xml:space="preserve">1000,47</t>
  </si>
  <si>
    <t xml:space="preserve">24</t>
  </si>
  <si>
    <t xml:space="preserve">1014,73</t>
  </si>
  <si>
    <t xml:space="preserve">1238,43</t>
  </si>
  <si>
    <t xml:space="preserve">87,09</t>
  </si>
  <si>
    <t xml:space="preserve">1252,69</t>
  </si>
  <si>
    <t xml:space="preserve">1557,66</t>
  </si>
  <si>
    <t xml:space="preserve">6,37</t>
  </si>
  <si>
    <t xml:space="preserve">1571,92</t>
  </si>
  <si>
    <t xml:space="preserve">1599,65</t>
  </si>
  <si>
    <t xml:space="preserve">14,87</t>
  </si>
  <si>
    <t xml:space="preserve">1613,91</t>
  </si>
  <si>
    <t xml:space="preserve">1646,32</t>
  </si>
  <si>
    <t xml:space="preserve">38,4</t>
  </si>
  <si>
    <t xml:space="preserve">1660,58</t>
  </si>
  <si>
    <t xml:space="preserve">1642,3</t>
  </si>
  <si>
    <t xml:space="preserve">53,76</t>
  </si>
  <si>
    <t xml:space="preserve">1656,56</t>
  </si>
  <si>
    <t xml:space="preserve">1642,49</t>
  </si>
  <si>
    <t xml:space="preserve">24,22</t>
  </si>
  <si>
    <t xml:space="preserve">1656,75</t>
  </si>
  <si>
    <t xml:space="preserve">1675,63</t>
  </si>
  <si>
    <t xml:space="preserve">112,08</t>
  </si>
  <si>
    <t xml:space="preserve">1689,89</t>
  </si>
  <si>
    <t xml:space="preserve">1660,81</t>
  </si>
  <si>
    <t xml:space="preserve">300,21</t>
  </si>
  <si>
    <t xml:space="preserve">1675,07</t>
  </si>
  <si>
    <t xml:space="preserve">1671,27</t>
  </si>
  <si>
    <t xml:space="preserve">202,11</t>
  </si>
  <si>
    <t xml:space="preserve">1685,53</t>
  </si>
  <si>
    <t xml:space="preserve">1721,61</t>
  </si>
  <si>
    <t xml:space="preserve">298,31</t>
  </si>
  <si>
    <t xml:space="preserve">1735,87</t>
  </si>
  <si>
    <t xml:space="preserve">1599,48</t>
  </si>
  <si>
    <t xml:space="preserve">190,06</t>
  </si>
  <si>
    <t xml:space="preserve">1613,74</t>
  </si>
  <si>
    <t xml:space="preserve">1657,45</t>
  </si>
  <si>
    <t xml:space="preserve">39,77</t>
  </si>
  <si>
    <t xml:space="preserve">1671,71</t>
  </si>
  <si>
    <t xml:space="preserve">1669,39</t>
  </si>
  <si>
    <t xml:space="preserve">78,31</t>
  </si>
  <si>
    <t xml:space="preserve">1683,65</t>
  </si>
  <si>
    <t xml:space="preserve">1700,04</t>
  </si>
  <si>
    <t xml:space="preserve">834,1</t>
  </si>
  <si>
    <t xml:space="preserve">1714,3</t>
  </si>
  <si>
    <t xml:space="preserve">1747,8</t>
  </si>
  <si>
    <t xml:space="preserve">270,52</t>
  </si>
  <si>
    <t xml:space="preserve">1762,06</t>
  </si>
  <si>
    <t xml:space="preserve">1686,27</t>
  </si>
  <si>
    <t xml:space="preserve">231,67</t>
  </si>
  <si>
    <t xml:space="preserve">1700,53</t>
  </si>
  <si>
    <t xml:space="preserve">1513,74</t>
  </si>
  <si>
    <t xml:space="preserve">169,52</t>
  </si>
  <si>
    <t xml:space="preserve">1528</t>
  </si>
  <si>
    <t xml:space="preserve">07.06.2014</t>
  </si>
  <si>
    <t xml:space="preserve">1254,55</t>
  </si>
  <si>
    <t xml:space="preserve">275,46</t>
  </si>
  <si>
    <t xml:space="preserve">1268,81</t>
  </si>
  <si>
    <t xml:space="preserve">1122,67</t>
  </si>
  <si>
    <t xml:space="preserve">144</t>
  </si>
  <si>
    <t xml:space="preserve">1136,93</t>
  </si>
  <si>
    <t xml:space="preserve">1244,76</t>
  </si>
  <si>
    <t xml:space="preserve">102,45</t>
  </si>
  <si>
    <t xml:space="preserve">1259,02</t>
  </si>
  <si>
    <t xml:space="preserve">1218,02</t>
  </si>
  <si>
    <t xml:space="preserve">139,27</t>
  </si>
  <si>
    <t xml:space="preserve">1232,28</t>
  </si>
  <si>
    <t xml:space="preserve">1404,67</t>
  </si>
  <si>
    <t xml:space="preserve">73,39</t>
  </si>
  <si>
    <t xml:space="preserve">1418,93</t>
  </si>
  <si>
    <t xml:space="preserve">1392,84</t>
  </si>
  <si>
    <t xml:space="preserve">76,17</t>
  </si>
  <si>
    <t xml:space="preserve">1407,1</t>
  </si>
  <si>
    <t xml:space="preserve">1350,84</t>
  </si>
  <si>
    <t xml:space="preserve">22,7</t>
  </si>
  <si>
    <t xml:space="preserve">1365,1</t>
  </si>
  <si>
    <t xml:space="preserve">1538,78</t>
  </si>
  <si>
    <t xml:space="preserve">88,69</t>
  </si>
  <si>
    <t xml:space="preserve">1553,04</t>
  </si>
  <si>
    <t xml:space="preserve">1181,34</t>
  </si>
  <si>
    <t xml:space="preserve">290,22</t>
  </si>
  <si>
    <t xml:space="preserve">1195,6</t>
  </si>
  <si>
    <t xml:space="preserve">1444,66</t>
  </si>
  <si>
    <t xml:space="preserve">103,46</t>
  </si>
  <si>
    <t xml:space="preserve">1458,92</t>
  </si>
  <si>
    <t xml:space="preserve">1704,99</t>
  </si>
  <si>
    <t xml:space="preserve">169,99</t>
  </si>
  <si>
    <t xml:space="preserve">1719,25</t>
  </si>
  <si>
    <t xml:space="preserve">1704,92</t>
  </si>
  <si>
    <t xml:space="preserve">1719,18</t>
  </si>
  <si>
    <t xml:space="preserve">1686</t>
  </si>
  <si>
    <t xml:space="preserve">150,01</t>
  </si>
  <si>
    <t xml:space="preserve">1700,26</t>
  </si>
  <si>
    <t xml:space="preserve">1544,47</t>
  </si>
  <si>
    <t xml:space="preserve">2,05</t>
  </si>
  <si>
    <t xml:space="preserve">1558,73</t>
  </si>
  <si>
    <t xml:space="preserve">1545,82</t>
  </si>
  <si>
    <t xml:space="preserve">2,04</t>
  </si>
  <si>
    <t xml:space="preserve">1560,08</t>
  </si>
  <si>
    <t xml:space="preserve">2489,46</t>
  </si>
  <si>
    <t xml:space="preserve">986,12</t>
  </si>
  <si>
    <t xml:space="preserve">2503,72</t>
  </si>
  <si>
    <t xml:space="preserve">1724,63</t>
  </si>
  <si>
    <t xml:space="preserve">188,11</t>
  </si>
  <si>
    <t xml:space="preserve">1738,89</t>
  </si>
  <si>
    <t xml:space="preserve">1685,81</t>
  </si>
  <si>
    <t xml:space="preserve">149,97</t>
  </si>
  <si>
    <t xml:space="preserve">1700,07</t>
  </si>
  <si>
    <t xml:space="preserve">1705</t>
  </si>
  <si>
    <t xml:space="preserve">126,98</t>
  </si>
  <si>
    <t xml:space="preserve">1719,26</t>
  </si>
  <si>
    <t xml:space="preserve">1555,36</t>
  </si>
  <si>
    <t xml:space="preserve">243,02</t>
  </si>
  <si>
    <t xml:space="preserve">1569,62</t>
  </si>
  <si>
    <t xml:space="preserve">1554</t>
  </si>
  <si>
    <t xml:space="preserve">138,09</t>
  </si>
  <si>
    <t xml:space="preserve">1568,26</t>
  </si>
  <si>
    <t xml:space="preserve">1562,19</t>
  </si>
  <si>
    <t xml:space="preserve">10,65</t>
  </si>
  <si>
    <t xml:space="preserve">1576,45</t>
  </si>
  <si>
    <t xml:space="preserve">1606,78</t>
  </si>
  <si>
    <t xml:space="preserve">524,52</t>
  </si>
  <si>
    <t xml:space="preserve">1621,04</t>
  </si>
  <si>
    <t xml:space="preserve">1446,68</t>
  </si>
  <si>
    <t xml:space="preserve">358,69</t>
  </si>
  <si>
    <t xml:space="preserve">1460,94</t>
  </si>
  <si>
    <t xml:space="preserve">08.06.2014</t>
  </si>
  <si>
    <t xml:space="preserve">1197,81</t>
  </si>
  <si>
    <t xml:space="preserve">163,5</t>
  </si>
  <si>
    <t xml:space="preserve">1212,07</t>
  </si>
  <si>
    <t xml:space="preserve">1019,34</t>
  </si>
  <si>
    <t xml:space="preserve">64,92</t>
  </si>
  <si>
    <t xml:space="preserve">1033,6</t>
  </si>
  <si>
    <t xml:space="preserve">964</t>
  </si>
  <si>
    <t xml:space="preserve">35,29</t>
  </si>
  <si>
    <t xml:space="preserve">978,26</t>
  </si>
  <si>
    <t xml:space="preserve">958,74</t>
  </si>
  <si>
    <t xml:space="preserve">45,85</t>
  </si>
  <si>
    <t xml:space="preserve">973</t>
  </si>
  <si>
    <t xml:space="preserve">954,33</t>
  </si>
  <si>
    <t xml:space="preserve">81,43</t>
  </si>
  <si>
    <t xml:space="preserve">968,59</t>
  </si>
  <si>
    <t xml:space="preserve">951,63</t>
  </si>
  <si>
    <t xml:space="preserve">76,33</t>
  </si>
  <si>
    <t xml:space="preserve">965,89</t>
  </si>
  <si>
    <t xml:space="preserve">941,2</t>
  </si>
  <si>
    <t xml:space="preserve">248,37</t>
  </si>
  <si>
    <t xml:space="preserve">955,46</t>
  </si>
  <si>
    <t xml:space="preserve">953,75</t>
  </si>
  <si>
    <t xml:space="preserve">27,02</t>
  </si>
  <si>
    <t xml:space="preserve">968,01</t>
  </si>
  <si>
    <t xml:space="preserve">970,54</t>
  </si>
  <si>
    <t xml:space="preserve">101,57</t>
  </si>
  <si>
    <t xml:space="preserve">984,8</t>
  </si>
  <si>
    <t xml:space="preserve">1196,96</t>
  </si>
  <si>
    <t xml:space="preserve">22,8</t>
  </si>
  <si>
    <t xml:space="preserve">1211,22</t>
  </si>
  <si>
    <t xml:space="preserve">1339,71</t>
  </si>
  <si>
    <t xml:space="preserve">172,6</t>
  </si>
  <si>
    <t xml:space="preserve">1353,97</t>
  </si>
  <si>
    <t xml:space="preserve">1402,66</t>
  </si>
  <si>
    <t xml:space="preserve">239,12</t>
  </si>
  <si>
    <t xml:space="preserve">1416,92</t>
  </si>
  <si>
    <t xml:space="preserve">1415,45</t>
  </si>
  <si>
    <t xml:space="preserve">167,97</t>
  </si>
  <si>
    <t xml:space="preserve">1429,71</t>
  </si>
  <si>
    <t xml:space="preserve">1428,22</t>
  </si>
  <si>
    <t xml:space="preserve">173,76</t>
  </si>
  <si>
    <t xml:space="preserve">1442,48</t>
  </si>
  <si>
    <t xml:space="preserve">1430,93</t>
  </si>
  <si>
    <t xml:space="preserve">15,08</t>
  </si>
  <si>
    <t xml:space="preserve">1445,19</t>
  </si>
  <si>
    <t xml:space="preserve">1431,03</t>
  </si>
  <si>
    <t xml:space="preserve">17,33</t>
  </si>
  <si>
    <t xml:space="preserve">1445,29</t>
  </si>
  <si>
    <t xml:space="preserve">1433,78</t>
  </si>
  <si>
    <t xml:space="preserve">196,16</t>
  </si>
  <si>
    <t xml:space="preserve">1448,04</t>
  </si>
  <si>
    <t xml:space="preserve">1423,01</t>
  </si>
  <si>
    <t xml:space="preserve">158,53</t>
  </si>
  <si>
    <t xml:space="preserve">1437,27</t>
  </si>
  <si>
    <t xml:space="preserve">1419,15</t>
  </si>
  <si>
    <t xml:space="preserve">161,04</t>
  </si>
  <si>
    <t xml:space="preserve">1433,41</t>
  </si>
  <si>
    <t xml:space="preserve">1406,62</t>
  </si>
  <si>
    <t xml:space="preserve">140,57</t>
  </si>
  <si>
    <t xml:space="preserve">1420,88</t>
  </si>
  <si>
    <t xml:space="preserve">1415,88</t>
  </si>
  <si>
    <t xml:space="preserve">173,23</t>
  </si>
  <si>
    <t xml:space="preserve">1430,14</t>
  </si>
  <si>
    <t xml:space="preserve">1483,04</t>
  </si>
  <si>
    <t xml:space="preserve">34,8</t>
  </si>
  <si>
    <t xml:space="preserve">1497,3</t>
  </si>
  <si>
    <t xml:space="preserve">1425,44</t>
  </si>
  <si>
    <t xml:space="preserve">97,52</t>
  </si>
  <si>
    <t xml:space="preserve">1439,7</t>
  </si>
  <si>
    <t xml:space="preserve">1320,36</t>
  </si>
  <si>
    <t xml:space="preserve">80,35</t>
  </si>
  <si>
    <t xml:space="preserve">1334,62</t>
  </si>
  <si>
    <t xml:space="preserve">09.06.2014</t>
  </si>
  <si>
    <t xml:space="preserve">1112,68</t>
  </si>
  <si>
    <t xml:space="preserve">160,25</t>
  </si>
  <si>
    <t xml:space="preserve">1126,94</t>
  </si>
  <si>
    <t xml:space="preserve">976,74</t>
  </si>
  <si>
    <t xml:space="preserve">49,84</t>
  </si>
  <si>
    <t xml:space="preserve">991</t>
  </si>
  <si>
    <t xml:space="preserve">938,7</t>
  </si>
  <si>
    <t xml:space="preserve">64,98</t>
  </si>
  <si>
    <t xml:space="preserve">952,96</t>
  </si>
  <si>
    <t xml:space="preserve">932,06</t>
  </si>
  <si>
    <t xml:space="preserve">77,82</t>
  </si>
  <si>
    <t xml:space="preserve">946,32</t>
  </si>
  <si>
    <t xml:space="preserve">920,18</t>
  </si>
  <si>
    <t xml:space="preserve">10,48</t>
  </si>
  <si>
    <t xml:space="preserve">934,44</t>
  </si>
  <si>
    <t xml:space="preserve">921,33</t>
  </si>
  <si>
    <t xml:space="preserve">10,57</t>
  </si>
  <si>
    <t xml:space="preserve">935,59</t>
  </si>
  <si>
    <t xml:space="preserve">920,24</t>
  </si>
  <si>
    <t xml:space="preserve">150,52</t>
  </si>
  <si>
    <t xml:space="preserve">934,5</t>
  </si>
  <si>
    <t xml:space="preserve">1505,18</t>
  </si>
  <si>
    <t xml:space="preserve">34,42</t>
  </si>
  <si>
    <t xml:space="preserve">1519,44</t>
  </si>
  <si>
    <t xml:space="preserve">1539,98</t>
  </si>
  <si>
    <t xml:space="preserve">923,17</t>
  </si>
  <si>
    <t xml:space="preserve">1554,24</t>
  </si>
  <si>
    <t xml:space="preserve">1712,7</t>
  </si>
  <si>
    <t xml:space="preserve">355,37</t>
  </si>
  <si>
    <t xml:space="preserve">1726,96</t>
  </si>
  <si>
    <t xml:space="preserve">1759,5</t>
  </si>
  <si>
    <t xml:space="preserve">335,44</t>
  </si>
  <si>
    <t xml:space="preserve">1773,76</t>
  </si>
  <si>
    <t xml:space="preserve">1757,92</t>
  </si>
  <si>
    <t xml:space="preserve">244,06</t>
  </si>
  <si>
    <t xml:space="preserve">1772,18</t>
  </si>
  <si>
    <t xml:space="preserve">1739,11</t>
  </si>
  <si>
    <t xml:space="preserve">34,98</t>
  </si>
  <si>
    <t xml:space="preserve">1753,37</t>
  </si>
  <si>
    <t xml:space="preserve">1787,5</t>
  </si>
  <si>
    <t xml:space="preserve">65,86</t>
  </si>
  <si>
    <t xml:space="preserve">1801,76</t>
  </si>
  <si>
    <t xml:space="preserve">1806,14</t>
  </si>
  <si>
    <t xml:space="preserve">704,29</t>
  </si>
  <si>
    <t xml:space="preserve">1820,4</t>
  </si>
  <si>
    <t xml:space="preserve">1782,76</t>
  </si>
  <si>
    <t xml:space="preserve">729,36</t>
  </si>
  <si>
    <t xml:space="preserve">1797,02</t>
  </si>
  <si>
    <t xml:space="preserve">1766,71</t>
  </si>
  <si>
    <t xml:space="preserve">343,47</t>
  </si>
  <si>
    <t xml:space="preserve">1780,97</t>
  </si>
  <si>
    <t xml:space="preserve">1724,84</t>
  </si>
  <si>
    <t xml:space="preserve">358,5</t>
  </si>
  <si>
    <t xml:space="preserve">1739,1</t>
  </si>
  <si>
    <t xml:space="preserve">1732,46</t>
  </si>
  <si>
    <t xml:space="preserve">784,26</t>
  </si>
  <si>
    <t xml:space="preserve">1746,72</t>
  </si>
  <si>
    <t xml:space="preserve">1727,33</t>
  </si>
  <si>
    <t xml:space="preserve">799,62</t>
  </si>
  <si>
    <t xml:space="preserve">1741,59</t>
  </si>
  <si>
    <t xml:space="preserve">1577,78</t>
  </si>
  <si>
    <t xml:space="preserve">449,22</t>
  </si>
  <si>
    <t xml:space="preserve">1592,04</t>
  </si>
  <si>
    <t xml:space="preserve">1813,26</t>
  </si>
  <si>
    <t xml:space="preserve">330,11</t>
  </si>
  <si>
    <t xml:space="preserve">1827,52</t>
  </si>
  <si>
    <t xml:space="preserve">1753,91</t>
  </si>
  <si>
    <t xml:space="preserve">263,11</t>
  </si>
  <si>
    <t xml:space="preserve">1768,17</t>
  </si>
  <si>
    <t xml:space="preserve">1529,52</t>
  </si>
  <si>
    <t xml:space="preserve">221,79</t>
  </si>
  <si>
    <t xml:space="preserve">1543,78</t>
  </si>
  <si>
    <t xml:space="preserve">10.06.2014</t>
  </si>
  <si>
    <t xml:space="preserve">1006,42</t>
  </si>
  <si>
    <t xml:space="preserve">67,86</t>
  </si>
  <si>
    <t xml:space="preserve">1020,68</t>
  </si>
  <si>
    <t xml:space="preserve">943,66</t>
  </si>
  <si>
    <t xml:space="preserve">126,49</t>
  </si>
  <si>
    <t xml:space="preserve">957,92</t>
  </si>
  <si>
    <t xml:space="preserve">910,57</t>
  </si>
  <si>
    <t xml:space="preserve">43,89</t>
  </si>
  <si>
    <t xml:space="preserve">924,83</t>
  </si>
  <si>
    <t xml:space="preserve">878,74</t>
  </si>
  <si>
    <t xml:space="preserve">38,65</t>
  </si>
  <si>
    <t xml:space="preserve">893</t>
  </si>
  <si>
    <t xml:space="preserve">919,17</t>
  </si>
  <si>
    <t xml:space="preserve">147,94</t>
  </si>
  <si>
    <t xml:space="preserve">933,43</t>
  </si>
  <si>
    <t xml:space="preserve">895,64</t>
  </si>
  <si>
    <t xml:space="preserve">68,55</t>
  </si>
  <si>
    <t xml:space="preserve">909,9</t>
  </si>
  <si>
    <t xml:space="preserve">925,77</t>
  </si>
  <si>
    <t xml:space="preserve">86,38</t>
  </si>
  <si>
    <t xml:space="preserve">940,03</t>
  </si>
  <si>
    <t xml:space="preserve">1269,21</t>
  </si>
  <si>
    <t xml:space="preserve">287,19</t>
  </si>
  <si>
    <t xml:space="preserve">1283,47</t>
  </si>
  <si>
    <t xml:space="preserve">1628,45</t>
  </si>
  <si>
    <t xml:space="preserve">44,58</t>
  </si>
  <si>
    <t xml:space="preserve">1642,71</t>
  </si>
  <si>
    <t xml:space="preserve">1761,44</t>
  </si>
  <si>
    <t xml:space="preserve">149,13</t>
  </si>
  <si>
    <t xml:space="preserve">1775,7</t>
  </si>
  <si>
    <t xml:space="preserve">1814,08</t>
  </si>
  <si>
    <t xml:space="preserve">242,52</t>
  </si>
  <si>
    <t xml:space="preserve">1828,34</t>
  </si>
  <si>
    <t xml:space="preserve">1810,26</t>
  </si>
  <si>
    <t xml:space="preserve">241,61</t>
  </si>
  <si>
    <t xml:space="preserve">1824,52</t>
  </si>
  <si>
    <t xml:space="preserve">1788,46</t>
  </si>
  <si>
    <t xml:space="preserve">152,67</t>
  </si>
  <si>
    <t xml:space="preserve">1802,72</t>
  </si>
  <si>
    <t xml:space="preserve">1794,22</t>
  </si>
  <si>
    <t xml:space="preserve">120,43</t>
  </si>
  <si>
    <t xml:space="preserve">1808,48</t>
  </si>
  <si>
    <t xml:space="preserve">1812,99</t>
  </si>
  <si>
    <t xml:space="preserve">141,63</t>
  </si>
  <si>
    <t xml:space="preserve">1827,25</t>
  </si>
  <si>
    <t xml:space="preserve">1817,7</t>
  </si>
  <si>
    <t xml:space="preserve">39,88</t>
  </si>
  <si>
    <t xml:space="preserve">1831,96</t>
  </si>
  <si>
    <t xml:space="preserve">1817,86</t>
  </si>
  <si>
    <t xml:space="preserve">236,36</t>
  </si>
  <si>
    <t xml:space="preserve">1832,12</t>
  </si>
  <si>
    <t xml:space="preserve">1770,45</t>
  </si>
  <si>
    <t xml:space="preserve">218,44</t>
  </si>
  <si>
    <t xml:space="preserve">1784,71</t>
  </si>
  <si>
    <t xml:space="preserve">1795,23</t>
  </si>
  <si>
    <t xml:space="preserve">339,94</t>
  </si>
  <si>
    <t xml:space="preserve">1809,49</t>
  </si>
  <si>
    <t xml:space="preserve">1577,81</t>
  </si>
  <si>
    <t xml:space="preserve">210,38</t>
  </si>
  <si>
    <t xml:space="preserve">1592,07</t>
  </si>
  <si>
    <t xml:space="preserve">1730,34</t>
  </si>
  <si>
    <t xml:space="preserve">310,76</t>
  </si>
  <si>
    <t xml:space="preserve">1744,6</t>
  </si>
  <si>
    <t xml:space="preserve">1627,74</t>
  </si>
  <si>
    <t xml:space="preserve">1504,02</t>
  </si>
  <si>
    <t xml:space="preserve">1642</t>
  </si>
  <si>
    <t xml:space="preserve">1570,2</t>
  </si>
  <si>
    <t xml:space="preserve">491,3</t>
  </si>
  <si>
    <t xml:space="preserve">1584,46</t>
  </si>
  <si>
    <t xml:space="preserve">1425,08</t>
  </si>
  <si>
    <t xml:space="preserve">382,22</t>
  </si>
  <si>
    <t xml:space="preserve">1439,34</t>
  </si>
  <si>
    <t xml:space="preserve">11.06.2014</t>
  </si>
  <si>
    <t xml:space="preserve">1112,12</t>
  </si>
  <si>
    <t xml:space="preserve">158,05</t>
  </si>
  <si>
    <t xml:space="preserve">1126,38</t>
  </si>
  <si>
    <t xml:space="preserve">981,29</t>
  </si>
  <si>
    <t xml:space="preserve">62,42</t>
  </si>
  <si>
    <t xml:space="preserve">995,55</t>
  </si>
  <si>
    <t xml:space="preserve">928,46</t>
  </si>
  <si>
    <t xml:space="preserve">13,28</t>
  </si>
  <si>
    <t xml:space="preserve">942,72</t>
  </si>
  <si>
    <t xml:space="preserve">836,88</t>
  </si>
  <si>
    <t xml:space="preserve">26,63</t>
  </si>
  <si>
    <t xml:space="preserve">851,14</t>
  </si>
  <si>
    <t xml:space="preserve">840,84</t>
  </si>
  <si>
    <t xml:space="preserve">51,93</t>
  </si>
  <si>
    <t xml:space="preserve">855,1</t>
  </si>
  <si>
    <t xml:space="preserve">901,14</t>
  </si>
  <si>
    <t xml:space="preserve">3,95</t>
  </si>
  <si>
    <t xml:space="preserve">915,4</t>
  </si>
  <si>
    <t xml:space="preserve">927,8</t>
  </si>
  <si>
    <t xml:space="preserve">54,71</t>
  </si>
  <si>
    <t xml:space="preserve">942,06</t>
  </si>
  <si>
    <t xml:space="preserve">1175,53</t>
  </si>
  <si>
    <t xml:space="preserve">257,25</t>
  </si>
  <si>
    <t xml:space="preserve">1189,79</t>
  </si>
  <si>
    <t xml:space="preserve">1488,37</t>
  </si>
  <si>
    <t xml:space="preserve">1502,63</t>
  </si>
  <si>
    <t xml:space="preserve">1567,57</t>
  </si>
  <si>
    <t xml:space="preserve">16,68</t>
  </si>
  <si>
    <t xml:space="preserve">1581,83</t>
  </si>
  <si>
    <t xml:space="preserve">1579,59</t>
  </si>
  <si>
    <t xml:space="preserve">15,4</t>
  </si>
  <si>
    <t xml:space="preserve">1593,85</t>
  </si>
  <si>
    <t xml:space="preserve">1578,95</t>
  </si>
  <si>
    <t xml:space="preserve">8,07</t>
  </si>
  <si>
    <t xml:space="preserve">1593,21</t>
  </si>
  <si>
    <t xml:space="preserve">1569,35</t>
  </si>
  <si>
    <t xml:space="preserve">18,36</t>
  </si>
  <si>
    <t xml:space="preserve">1583,61</t>
  </si>
  <si>
    <t xml:space="preserve">1567,01</t>
  </si>
  <si>
    <t xml:space="preserve">28,32</t>
  </si>
  <si>
    <t xml:space="preserve">1581,27</t>
  </si>
  <si>
    <t xml:space="preserve">1596,47</t>
  </si>
  <si>
    <t xml:space="preserve">34,46</t>
  </si>
  <si>
    <t xml:space="preserve">1610,73</t>
  </si>
  <si>
    <t xml:space="preserve">1601,66</t>
  </si>
  <si>
    <t xml:space="preserve">29,3</t>
  </si>
  <si>
    <t xml:space="preserve">1615,92</t>
  </si>
  <si>
    <t xml:space="preserve">1554,73</t>
  </si>
  <si>
    <t xml:space="preserve">12,61</t>
  </si>
  <si>
    <t xml:space="preserve">1568,99</t>
  </si>
  <si>
    <t xml:space="preserve">1570,83</t>
  </si>
  <si>
    <t xml:space="preserve">11,37</t>
  </si>
  <si>
    <t xml:space="preserve">1585,09</t>
  </si>
  <si>
    <t xml:space="preserve">1556,22</t>
  </si>
  <si>
    <t xml:space="preserve">58,91</t>
  </si>
  <si>
    <t xml:space="preserve">1570,48</t>
  </si>
  <si>
    <t xml:space="preserve">1544,88</t>
  </si>
  <si>
    <t xml:space="preserve">56,65</t>
  </si>
  <si>
    <t xml:space="preserve">1559,14</t>
  </si>
  <si>
    <t xml:space="preserve">1537,15</t>
  </si>
  <si>
    <t xml:space="preserve">136,13</t>
  </si>
  <si>
    <t xml:space="preserve">1551,41</t>
  </si>
  <si>
    <t xml:space="preserve">1554,43</t>
  </si>
  <si>
    <t xml:space="preserve">119,87</t>
  </si>
  <si>
    <t xml:space="preserve">1568,69</t>
  </si>
  <si>
    <t xml:space="preserve">1548,04</t>
  </si>
  <si>
    <t xml:space="preserve">258,89</t>
  </si>
  <si>
    <t xml:space="preserve">1562,3</t>
  </si>
  <si>
    <t xml:space="preserve">1509,24</t>
  </si>
  <si>
    <t xml:space="preserve">525,23</t>
  </si>
  <si>
    <t xml:space="preserve">1523,5</t>
  </si>
  <si>
    <t xml:space="preserve">12.06.2014</t>
  </si>
  <si>
    <t xml:space="preserve">1479,81</t>
  </si>
  <si>
    <t xml:space="preserve">262,75</t>
  </si>
  <si>
    <t xml:space="preserve">1494,07</t>
  </si>
  <si>
    <t xml:space="preserve">1233</t>
  </si>
  <si>
    <t xml:space="preserve">168,34</t>
  </si>
  <si>
    <t xml:space="preserve">1247,26</t>
  </si>
  <si>
    <t xml:space="preserve">1117,48</t>
  </si>
  <si>
    <t xml:space="preserve">221,33</t>
  </si>
  <si>
    <t xml:space="preserve">1131,74</t>
  </si>
  <si>
    <t xml:space="preserve">1004,07</t>
  </si>
  <si>
    <t xml:space="preserve">111,43</t>
  </si>
  <si>
    <t xml:space="preserve">1018,33</t>
  </si>
  <si>
    <t xml:space="preserve">997,99</t>
  </si>
  <si>
    <t xml:space="preserve">96,94</t>
  </si>
  <si>
    <t xml:space="preserve">1012,25</t>
  </si>
  <si>
    <t xml:space="preserve">990,05</t>
  </si>
  <si>
    <t xml:space="preserve">39,93</t>
  </si>
  <si>
    <t xml:space="preserve">1004,31</t>
  </si>
  <si>
    <t xml:space="preserve">952,62</t>
  </si>
  <si>
    <t xml:space="preserve">18,17</t>
  </si>
  <si>
    <t xml:space="preserve">966,88</t>
  </si>
  <si>
    <t xml:space="preserve">1008,95</t>
  </si>
  <si>
    <t xml:space="preserve">12,86</t>
  </si>
  <si>
    <t xml:space="preserve">1023,21</t>
  </si>
  <si>
    <t xml:space="preserve">1282,1</t>
  </si>
  <si>
    <t xml:space="preserve">34,09</t>
  </si>
  <si>
    <t xml:space="preserve">1296,36</t>
  </si>
  <si>
    <t xml:space="preserve">1509,7</t>
  </si>
  <si>
    <t xml:space="preserve">24,43</t>
  </si>
  <si>
    <t xml:space="preserve">1523,96</t>
  </si>
  <si>
    <t xml:space="preserve">1516,2</t>
  </si>
  <si>
    <t xml:space="preserve">51,73</t>
  </si>
  <si>
    <t xml:space="preserve">1530,46</t>
  </si>
  <si>
    <t xml:space="preserve">1518,53</t>
  </si>
  <si>
    <t xml:space="preserve">54,54</t>
  </si>
  <si>
    <t xml:space="preserve">1532,79</t>
  </si>
  <si>
    <t xml:space="preserve">1536,47</t>
  </si>
  <si>
    <t xml:space="preserve">19,6</t>
  </si>
  <si>
    <t xml:space="preserve">1550,73</t>
  </si>
  <si>
    <t xml:space="preserve">1541,31</t>
  </si>
  <si>
    <t xml:space="preserve">25,42</t>
  </si>
  <si>
    <t xml:space="preserve">1555,57</t>
  </si>
  <si>
    <t xml:space="preserve">1554,84</t>
  </si>
  <si>
    <t xml:space="preserve">16,79</t>
  </si>
  <si>
    <t xml:space="preserve">1569,1</t>
  </si>
  <si>
    <t xml:space="preserve">1598,39</t>
  </si>
  <si>
    <t xml:space="preserve">59,03</t>
  </si>
  <si>
    <t xml:space="preserve">1612,65</t>
  </si>
  <si>
    <t xml:space="preserve">1539,23</t>
  </si>
  <si>
    <t xml:space="preserve">6,74</t>
  </si>
  <si>
    <t xml:space="preserve">1553,49</t>
  </si>
  <si>
    <t xml:space="preserve">1536,26</t>
  </si>
  <si>
    <t xml:space="preserve">1,54</t>
  </si>
  <si>
    <t xml:space="preserve">1550,52</t>
  </si>
  <si>
    <t xml:space="preserve">1531,62</t>
  </si>
  <si>
    <t xml:space="preserve">23,14</t>
  </si>
  <si>
    <t xml:space="preserve">1545,88</t>
  </si>
  <si>
    <t xml:space="preserve">1525,37</t>
  </si>
  <si>
    <t xml:space="preserve">11,94</t>
  </si>
  <si>
    <t xml:space="preserve">1539,63</t>
  </si>
  <si>
    <t xml:space="preserve">1515,59</t>
  </si>
  <si>
    <t xml:space="preserve">66,04</t>
  </si>
  <si>
    <t xml:space="preserve">1529,85</t>
  </si>
  <si>
    <t xml:space="preserve">1538,11</t>
  </si>
  <si>
    <t xml:space="preserve">74,61</t>
  </si>
  <si>
    <t xml:space="preserve">1552,37</t>
  </si>
  <si>
    <t xml:space="preserve">1574,6</t>
  </si>
  <si>
    <t xml:space="preserve">421,59</t>
  </si>
  <si>
    <t xml:space="preserve">1588,86</t>
  </si>
  <si>
    <t xml:space="preserve">1547,48</t>
  </si>
  <si>
    <t xml:space="preserve">467,69</t>
  </si>
  <si>
    <t xml:space="preserve">1561,74</t>
  </si>
  <si>
    <t xml:space="preserve">13.06.2014</t>
  </si>
  <si>
    <t xml:space="preserve">1460,53</t>
  </si>
  <si>
    <t xml:space="preserve">307,28</t>
  </si>
  <si>
    <t xml:space="preserve">1474,79</t>
  </si>
  <si>
    <t xml:space="preserve">1255,15</t>
  </si>
  <si>
    <t xml:space="preserve">187,37</t>
  </si>
  <si>
    <t xml:space="preserve">1269,41</t>
  </si>
  <si>
    <t xml:space="preserve">1182,19</t>
  </si>
  <si>
    <t xml:space="preserve">85,11</t>
  </si>
  <si>
    <t xml:space="preserve">1196,45</t>
  </si>
  <si>
    <t xml:space="preserve">1010,94</t>
  </si>
  <si>
    <t xml:space="preserve">53,62</t>
  </si>
  <si>
    <t xml:space="preserve">1025,2</t>
  </si>
  <si>
    <t xml:space="preserve">999,4</t>
  </si>
  <si>
    <t xml:space="preserve">105,83</t>
  </si>
  <si>
    <t xml:space="preserve">1013,66</t>
  </si>
  <si>
    <t xml:space="preserve">972,7</t>
  </si>
  <si>
    <t xml:space="preserve">66,68</t>
  </si>
  <si>
    <t xml:space="preserve">986,96</t>
  </si>
  <si>
    <t xml:space="preserve">968,73</t>
  </si>
  <si>
    <t xml:space="preserve">37,41</t>
  </si>
  <si>
    <t xml:space="preserve">982,99</t>
  </si>
  <si>
    <t xml:space="preserve">1101,12</t>
  </si>
  <si>
    <t xml:space="preserve">35,87</t>
  </si>
  <si>
    <t xml:space="preserve">1115,38</t>
  </si>
  <si>
    <t xml:space="preserve">1309,97</t>
  </si>
  <si>
    <t xml:space="preserve">133,6</t>
  </si>
  <si>
    <t xml:space="preserve">1324,23</t>
  </si>
  <si>
    <t xml:space="preserve">1555,94</t>
  </si>
  <si>
    <t xml:space="preserve">9,69</t>
  </si>
  <si>
    <t xml:space="preserve">1568,97</t>
  </si>
  <si>
    <t xml:space="preserve">58,37</t>
  </si>
  <si>
    <t xml:space="preserve">1583,23</t>
  </si>
  <si>
    <t xml:space="preserve">1576,22</t>
  </si>
  <si>
    <t xml:space="preserve">79,74</t>
  </si>
  <si>
    <t xml:space="preserve">1590,48</t>
  </si>
  <si>
    <t xml:space="preserve">44,98</t>
  </si>
  <si>
    <t xml:space="preserve">1583,14</t>
  </si>
  <si>
    <t xml:space="preserve">58,04</t>
  </si>
  <si>
    <t xml:space="preserve">1597,4</t>
  </si>
  <si>
    <t xml:space="preserve">1580,27</t>
  </si>
  <si>
    <t xml:space="preserve">27,53</t>
  </si>
  <si>
    <t xml:space="preserve">1594,53</t>
  </si>
  <si>
    <t xml:space="preserve">1582,68</t>
  </si>
  <si>
    <t xml:space="preserve">31,21</t>
  </si>
  <si>
    <t xml:space="preserve">1596,94</t>
  </si>
  <si>
    <t xml:space="preserve">1574,59</t>
  </si>
  <si>
    <t xml:space="preserve">45,4</t>
  </si>
  <si>
    <t xml:space="preserve">1588,85</t>
  </si>
  <si>
    <t xml:space="preserve">1574,92</t>
  </si>
  <si>
    <t xml:space="preserve">38,77</t>
  </si>
  <si>
    <t xml:space="preserve">1589,18</t>
  </si>
  <si>
    <t xml:space="preserve">1565,92</t>
  </si>
  <si>
    <t xml:space="preserve">7,59</t>
  </si>
  <si>
    <t xml:space="preserve">1580,18</t>
  </si>
  <si>
    <t xml:space="preserve">1555,59</t>
  </si>
  <si>
    <t xml:space="preserve">2,02</t>
  </si>
  <si>
    <t xml:space="preserve">1569,85</t>
  </si>
  <si>
    <t xml:space="preserve">1547,68</t>
  </si>
  <si>
    <t xml:space="preserve">16,88</t>
  </si>
  <si>
    <t xml:space="preserve">1561,94</t>
  </si>
  <si>
    <t xml:space="preserve">1589,89</t>
  </si>
  <si>
    <t xml:space="preserve">33,13</t>
  </si>
  <si>
    <t xml:space="preserve">1604,15</t>
  </si>
  <si>
    <t xml:space="preserve">1586,35</t>
  </si>
  <si>
    <t xml:space="preserve">168,09</t>
  </si>
  <si>
    <t xml:space="preserve">1600,61</t>
  </si>
  <si>
    <t xml:space="preserve">1552,78</t>
  </si>
  <si>
    <t xml:space="preserve">622,24</t>
  </si>
  <si>
    <t xml:space="preserve">1567,04</t>
  </si>
  <si>
    <t xml:space="preserve">14.06.2014</t>
  </si>
  <si>
    <t xml:space="preserve">1447,86</t>
  </si>
  <si>
    <t xml:space="preserve">567,92</t>
  </si>
  <si>
    <t xml:space="preserve">1462,12</t>
  </si>
  <si>
    <t xml:space="preserve">1257,84</t>
  </si>
  <si>
    <t xml:space="preserve">380,3</t>
  </si>
  <si>
    <t xml:space="preserve">1272,1</t>
  </si>
  <si>
    <t xml:space="preserve">1161,6</t>
  </si>
  <si>
    <t xml:space="preserve">277,97</t>
  </si>
  <si>
    <t xml:space="preserve">1175,86</t>
  </si>
  <si>
    <t xml:space="preserve">998,34</t>
  </si>
  <si>
    <t xml:space="preserve">108,2</t>
  </si>
  <si>
    <t xml:space="preserve">1012,6</t>
  </si>
  <si>
    <t xml:space="preserve">977,61</t>
  </si>
  <si>
    <t xml:space="preserve">117,39</t>
  </si>
  <si>
    <t xml:space="preserve">991,87</t>
  </si>
  <si>
    <t xml:space="preserve">970,4</t>
  </si>
  <si>
    <t xml:space="preserve">50,85</t>
  </si>
  <si>
    <t xml:space="preserve">984,66</t>
  </si>
  <si>
    <t xml:space="preserve">980,94</t>
  </si>
  <si>
    <t xml:space="preserve">50,44</t>
  </si>
  <si>
    <t xml:space="preserve">995,2</t>
  </si>
  <si>
    <t xml:space="preserve">1034,28</t>
  </si>
  <si>
    <t xml:space="preserve">11,07</t>
  </si>
  <si>
    <t xml:space="preserve">1048,54</t>
  </si>
  <si>
    <t xml:space="preserve">1287,2</t>
  </si>
  <si>
    <t xml:space="preserve">12,73</t>
  </si>
  <si>
    <t xml:space="preserve">1301,46</t>
  </si>
  <si>
    <t xml:space="preserve">1537,56</t>
  </si>
  <si>
    <t xml:space="preserve">152,4</t>
  </si>
  <si>
    <t xml:space="preserve">1551,82</t>
  </si>
  <si>
    <t xml:space="preserve">1542,55</t>
  </si>
  <si>
    <t xml:space="preserve">182,75</t>
  </si>
  <si>
    <t xml:space="preserve">1556,81</t>
  </si>
  <si>
    <t xml:space="preserve">1543,06</t>
  </si>
  <si>
    <t xml:space="preserve">186,58</t>
  </si>
  <si>
    <t xml:space="preserve">1557,32</t>
  </si>
  <si>
    <t xml:space="preserve">1568,59</t>
  </si>
  <si>
    <t xml:space="preserve">235,04</t>
  </si>
  <si>
    <t xml:space="preserve">1582,85</t>
  </si>
  <si>
    <t xml:space="preserve">214,32</t>
  </si>
  <si>
    <t xml:space="preserve">1567,75</t>
  </si>
  <si>
    <t xml:space="preserve">1554,09</t>
  </si>
  <si>
    <t xml:space="preserve">311,8</t>
  </si>
  <si>
    <t xml:space="preserve">1568,35</t>
  </si>
  <si>
    <t xml:space="preserve">1552,76</t>
  </si>
  <si>
    <t xml:space="preserve">310,16</t>
  </si>
  <si>
    <t xml:space="preserve">1567,02</t>
  </si>
  <si>
    <t xml:space="preserve">1554,35</t>
  </si>
  <si>
    <t xml:space="preserve">221,26</t>
  </si>
  <si>
    <t xml:space="preserve">1568,61</t>
  </si>
  <si>
    <t xml:space="preserve">1556,93</t>
  </si>
  <si>
    <t xml:space="preserve">198,68</t>
  </si>
  <si>
    <t xml:space="preserve">1571,19</t>
  </si>
  <si>
    <t xml:space="preserve">1551,47</t>
  </si>
  <si>
    <t xml:space="preserve">394,4</t>
  </si>
  <si>
    <t xml:space="preserve">1565,73</t>
  </si>
  <si>
    <t xml:space="preserve">1541,77</t>
  </si>
  <si>
    <t xml:space="preserve">396,34</t>
  </si>
  <si>
    <t xml:space="preserve">1556,03</t>
  </si>
  <si>
    <t xml:space="preserve">1533,85</t>
  </si>
  <si>
    <t xml:space="preserve">439,36</t>
  </si>
  <si>
    <t xml:space="preserve">1548,11</t>
  </si>
  <si>
    <t xml:space="preserve">1546,41</t>
  </si>
  <si>
    <t xml:space="preserve">455,69</t>
  </si>
  <si>
    <t xml:space="preserve">1560,67</t>
  </si>
  <si>
    <t xml:space="preserve">1555,29</t>
  </si>
  <si>
    <t xml:space="preserve">686,69</t>
  </si>
  <si>
    <t xml:space="preserve">1569,55</t>
  </si>
  <si>
    <t xml:space="preserve">1535,47</t>
  </si>
  <si>
    <t xml:space="preserve">792,28</t>
  </si>
  <si>
    <t xml:space="preserve">1549,73</t>
  </si>
  <si>
    <t xml:space="preserve">15.06.2014</t>
  </si>
  <si>
    <t xml:space="preserve">1459,85</t>
  </si>
  <si>
    <t xml:space="preserve">366,86</t>
  </si>
  <si>
    <t xml:space="preserve">1474,11</t>
  </si>
  <si>
    <t xml:space="preserve">1234,28</t>
  </si>
  <si>
    <t xml:space="preserve">345,29</t>
  </si>
  <si>
    <t xml:space="preserve">1248,54</t>
  </si>
  <si>
    <t xml:space="preserve">1029,21</t>
  </si>
  <si>
    <t xml:space="preserve">170,85</t>
  </si>
  <si>
    <t xml:space="preserve">1043,47</t>
  </si>
  <si>
    <t xml:space="preserve">973,03</t>
  </si>
  <si>
    <t xml:space="preserve">300,55</t>
  </si>
  <si>
    <t xml:space="preserve">987,29</t>
  </si>
  <si>
    <t xml:space="preserve">954,92</t>
  </si>
  <si>
    <t xml:space="preserve">283,07</t>
  </si>
  <si>
    <t xml:space="preserve">969,18</t>
  </si>
  <si>
    <t xml:space="preserve">942,91</t>
  </si>
  <si>
    <t xml:space="preserve">211,57</t>
  </si>
  <si>
    <t xml:space="preserve">957,17</t>
  </si>
  <si>
    <t xml:space="preserve">961,79</t>
  </si>
  <si>
    <t xml:space="preserve">61,1</t>
  </si>
  <si>
    <t xml:space="preserve">976,05</t>
  </si>
  <si>
    <t xml:space="preserve">3,26</t>
  </si>
  <si>
    <t xml:space="preserve">982,27</t>
  </si>
  <si>
    <t xml:space="preserve">1241,39</t>
  </si>
  <si>
    <t xml:space="preserve">233,04</t>
  </si>
  <si>
    <t xml:space="preserve">1255,65</t>
  </si>
  <si>
    <t xml:space="preserve">1507,6</t>
  </si>
  <si>
    <t xml:space="preserve">317,34</t>
  </si>
  <si>
    <t xml:space="preserve">1521,86</t>
  </si>
  <si>
    <t xml:space="preserve">1536,93</t>
  </si>
  <si>
    <t xml:space="preserve">349,1</t>
  </si>
  <si>
    <t xml:space="preserve">1551,19</t>
  </si>
  <si>
    <t xml:space="preserve">1539,32</t>
  </si>
  <si>
    <t xml:space="preserve">352,03</t>
  </si>
  <si>
    <t xml:space="preserve">1553,58</t>
  </si>
  <si>
    <t xml:space="preserve">1542,6</t>
  </si>
  <si>
    <t xml:space="preserve">473,29</t>
  </si>
  <si>
    <t xml:space="preserve">1556,86</t>
  </si>
  <si>
    <t xml:space="preserve">1543,35</t>
  </si>
  <si>
    <t xml:space="preserve">474,64</t>
  </si>
  <si>
    <t xml:space="preserve">1557,61</t>
  </si>
  <si>
    <t xml:space="preserve">1541,84</t>
  </si>
  <si>
    <t xml:space="preserve">450,49</t>
  </si>
  <si>
    <t xml:space="preserve">1556,1</t>
  </si>
  <si>
    <t xml:space="preserve">1542,14</t>
  </si>
  <si>
    <t xml:space="preserve">448,4</t>
  </si>
  <si>
    <t xml:space="preserve">1556,4</t>
  </si>
  <si>
    <t xml:space="preserve">1543,32</t>
  </si>
  <si>
    <t xml:space="preserve">418,76</t>
  </si>
  <si>
    <t xml:space="preserve">1557,58</t>
  </si>
  <si>
    <t xml:space="preserve">1543,53</t>
  </si>
  <si>
    <t xml:space="preserve">416,45</t>
  </si>
  <si>
    <t xml:space="preserve">1557,79</t>
  </si>
  <si>
    <t xml:space="preserve">1544,89</t>
  </si>
  <si>
    <t xml:space="preserve">362,68</t>
  </si>
  <si>
    <t xml:space="preserve">1559,15</t>
  </si>
  <si>
    <t xml:space="preserve">1539,16</t>
  </si>
  <si>
    <t xml:space="preserve">359,32</t>
  </si>
  <si>
    <t xml:space="preserve">1553,42</t>
  </si>
  <si>
    <t xml:space="preserve">1534,68</t>
  </si>
  <si>
    <t xml:space="preserve">441,86</t>
  </si>
  <si>
    <t xml:space="preserve">1548,94</t>
  </si>
  <si>
    <t xml:space="preserve">455,52</t>
  </si>
  <si>
    <t xml:space="preserve">1537,54</t>
  </si>
  <si>
    <t xml:space="preserve">657,26</t>
  </si>
  <si>
    <t xml:space="preserve">1551,8</t>
  </si>
  <si>
    <t xml:space="preserve">1516,87</t>
  </si>
  <si>
    <t xml:space="preserve">664,57</t>
  </si>
  <si>
    <t xml:space="preserve">1531,13</t>
  </si>
  <si>
    <t xml:space="preserve">16.06.2014</t>
  </si>
  <si>
    <t xml:space="preserve">1416,78</t>
  </si>
  <si>
    <t xml:space="preserve">310,61</t>
  </si>
  <si>
    <t xml:space="preserve">1431,04</t>
  </si>
  <si>
    <t xml:space="preserve">1190,4</t>
  </si>
  <si>
    <t xml:space="preserve">244,86</t>
  </si>
  <si>
    <t xml:space="preserve">1204,66</t>
  </si>
  <si>
    <t xml:space="preserve">1002,09</t>
  </si>
  <si>
    <t xml:space="preserve">87,1</t>
  </si>
  <si>
    <t xml:space="preserve">1016,35</t>
  </si>
  <si>
    <t xml:space="preserve">949,64</t>
  </si>
  <si>
    <t xml:space="preserve">963,9</t>
  </si>
  <si>
    <t xml:space="preserve">936,38</t>
  </si>
  <si>
    <t xml:space="preserve">262,8</t>
  </si>
  <si>
    <t xml:space="preserve">950,64</t>
  </si>
  <si>
    <t xml:space="preserve">945,74</t>
  </si>
  <si>
    <t xml:space="preserve">47,81</t>
  </si>
  <si>
    <t xml:space="preserve">1024,71</t>
  </si>
  <si>
    <t xml:space="preserve">130,95</t>
  </si>
  <si>
    <t xml:space="preserve">1038,97</t>
  </si>
  <si>
    <t xml:space="preserve">1447,1</t>
  </si>
  <si>
    <t xml:space="preserve">38,3</t>
  </si>
  <si>
    <t xml:space="preserve">1461,36</t>
  </si>
  <si>
    <t xml:space="preserve">1547,59</t>
  </si>
  <si>
    <t xml:space="preserve">14,65</t>
  </si>
  <si>
    <t xml:space="preserve">1561,85</t>
  </si>
  <si>
    <t xml:space="preserve">1583,88</t>
  </si>
  <si>
    <t xml:space="preserve">0,39</t>
  </si>
  <si>
    <t xml:space="preserve">1,04</t>
  </si>
  <si>
    <t xml:space="preserve">1598,14</t>
  </si>
  <si>
    <t xml:space="preserve">1616,37</t>
  </si>
  <si>
    <t xml:space="preserve">36,81</t>
  </si>
  <si>
    <t xml:space="preserve">1630,63</t>
  </si>
  <si>
    <t xml:space="preserve">1615,18</t>
  </si>
  <si>
    <t xml:space="preserve">62,3</t>
  </si>
  <si>
    <t xml:space="preserve">1629,44</t>
  </si>
  <si>
    <t xml:space="preserve">1606,45</t>
  </si>
  <si>
    <t xml:space="preserve">83,73</t>
  </si>
  <si>
    <t xml:space="preserve">1620,71</t>
  </si>
  <si>
    <t xml:space="preserve">1615,41</t>
  </si>
  <si>
    <t xml:space="preserve">93,67</t>
  </si>
  <si>
    <t xml:space="preserve">1629,67</t>
  </si>
  <si>
    <t xml:space="preserve">1621,12</t>
  </si>
  <si>
    <t xml:space="preserve">139,7</t>
  </si>
  <si>
    <t xml:space="preserve">1635,38</t>
  </si>
  <si>
    <t xml:space="preserve">1626,13</t>
  </si>
  <si>
    <t xml:space="preserve">170,76</t>
  </si>
  <si>
    <t xml:space="preserve">1640,39</t>
  </si>
  <si>
    <t xml:space="preserve">1627,24</t>
  </si>
  <si>
    <t xml:space="preserve">297,81</t>
  </si>
  <si>
    <t xml:space="preserve">1641,5</t>
  </si>
  <si>
    <t xml:space="preserve">1603,92</t>
  </si>
  <si>
    <t xml:space="preserve">325,08</t>
  </si>
  <si>
    <t xml:space="preserve">1618,18</t>
  </si>
  <si>
    <t xml:space="preserve">1550,64</t>
  </si>
  <si>
    <t xml:space="preserve">297,08</t>
  </si>
  <si>
    <t xml:space="preserve">1564,9</t>
  </si>
  <si>
    <t xml:space="preserve">1529,75</t>
  </si>
  <si>
    <t xml:space="preserve">416,96</t>
  </si>
  <si>
    <t xml:space="preserve">1544,01</t>
  </si>
  <si>
    <t xml:space="preserve">1532,38</t>
  </si>
  <si>
    <t xml:space="preserve">590,81</t>
  </si>
  <si>
    <t xml:space="preserve">1546,64</t>
  </si>
  <si>
    <t xml:space="preserve">1612,95</t>
  </si>
  <si>
    <t xml:space="preserve">492,46</t>
  </si>
  <si>
    <t xml:space="preserve">1627,21</t>
  </si>
  <si>
    <t xml:space="preserve">1592,75</t>
  </si>
  <si>
    <t xml:space="preserve">656,63</t>
  </si>
  <si>
    <t xml:space="preserve">1607,01</t>
  </si>
  <si>
    <t xml:space="preserve">1471,43</t>
  </si>
  <si>
    <t xml:space="preserve">585,01</t>
  </si>
  <si>
    <t xml:space="preserve">1485,69</t>
  </si>
  <si>
    <t xml:space="preserve">17.06.2014</t>
  </si>
  <si>
    <t xml:space="preserve">1320,14</t>
  </si>
  <si>
    <t xml:space="preserve">420,75</t>
  </si>
  <si>
    <t xml:space="preserve">1334,4</t>
  </si>
  <si>
    <t xml:space="preserve">1001,45</t>
  </si>
  <si>
    <t xml:space="preserve">193,13</t>
  </si>
  <si>
    <t xml:space="preserve">1015,71</t>
  </si>
  <si>
    <t xml:space="preserve">948,47</t>
  </si>
  <si>
    <t xml:space="preserve">121,98</t>
  </si>
  <si>
    <t xml:space="preserve">962,73</t>
  </si>
  <si>
    <t xml:space="preserve">922</t>
  </si>
  <si>
    <t xml:space="preserve">137,73</t>
  </si>
  <si>
    <t xml:space="preserve">936,26</t>
  </si>
  <si>
    <t xml:space="preserve">929,8</t>
  </si>
  <si>
    <t xml:space="preserve">60,54</t>
  </si>
  <si>
    <t xml:space="preserve">944,06</t>
  </si>
  <si>
    <t xml:space="preserve">940,26</t>
  </si>
  <si>
    <t xml:space="preserve">4,54</t>
  </si>
  <si>
    <t xml:space="preserve">954,52</t>
  </si>
  <si>
    <t xml:space="preserve">1020,3</t>
  </si>
  <si>
    <t xml:space="preserve">7,6</t>
  </si>
  <si>
    <t xml:space="preserve">1034,56</t>
  </si>
  <si>
    <t xml:space="preserve">1399,54</t>
  </si>
  <si>
    <t xml:space="preserve">105,04</t>
  </si>
  <si>
    <t xml:space="preserve">1413,8</t>
  </si>
  <si>
    <t xml:space="preserve">1529,99</t>
  </si>
  <si>
    <t xml:space="preserve">8,78</t>
  </si>
  <si>
    <t xml:space="preserve">1544,25</t>
  </si>
  <si>
    <t xml:space="preserve">1554,25</t>
  </si>
  <si>
    <t xml:space="preserve">7,21</t>
  </si>
  <si>
    <t xml:space="preserve">1568,51</t>
  </si>
  <si>
    <t xml:space="preserve">1590,74</t>
  </si>
  <si>
    <t xml:space="preserve">132,8</t>
  </si>
  <si>
    <t xml:space="preserve">1605</t>
  </si>
  <si>
    <t xml:space="preserve">1586,02</t>
  </si>
  <si>
    <t xml:space="preserve">127,59</t>
  </si>
  <si>
    <t xml:space="preserve">1600,28</t>
  </si>
  <si>
    <t xml:space="preserve">1574,44</t>
  </si>
  <si>
    <t xml:space="preserve">114,98</t>
  </si>
  <si>
    <t xml:space="preserve">1588,7</t>
  </si>
  <si>
    <t xml:space="preserve">1590,18</t>
  </si>
  <si>
    <t xml:space="preserve">131,93</t>
  </si>
  <si>
    <t xml:space="preserve">1604,44</t>
  </si>
  <si>
    <t xml:space="preserve">1594,68</t>
  </si>
  <si>
    <t xml:space="preserve">136,67</t>
  </si>
  <si>
    <t xml:space="preserve">1608,94</t>
  </si>
  <si>
    <t xml:space="preserve">1595,15</t>
  </si>
  <si>
    <t xml:space="preserve">168,07</t>
  </si>
  <si>
    <t xml:space="preserve">1609,41</t>
  </si>
  <si>
    <t xml:space="preserve">1590,59</t>
  </si>
  <si>
    <t xml:space="preserve">136,92</t>
  </si>
  <si>
    <t xml:space="preserve">1604,85</t>
  </si>
  <si>
    <t xml:space="preserve">1542,98</t>
  </si>
  <si>
    <t xml:space="preserve">138,3</t>
  </si>
  <si>
    <t xml:space="preserve">1557,24</t>
  </si>
  <si>
    <t xml:space="preserve">1535,57</t>
  </si>
  <si>
    <t xml:space="preserve">234,35</t>
  </si>
  <si>
    <t xml:space="preserve">1549,83</t>
  </si>
  <si>
    <t xml:space="preserve">1522,53</t>
  </si>
  <si>
    <t xml:space="preserve">111,88</t>
  </si>
  <si>
    <t xml:space="preserve">1536,79</t>
  </si>
  <si>
    <t xml:space="preserve">1515,26</t>
  </si>
  <si>
    <t xml:space="preserve">55,39</t>
  </si>
  <si>
    <t xml:space="preserve">1551,7</t>
  </si>
  <si>
    <t xml:space="preserve">89,62</t>
  </si>
  <si>
    <t xml:space="preserve">1565,96</t>
  </si>
  <si>
    <t xml:space="preserve">1553,75</t>
  </si>
  <si>
    <t xml:space="preserve">619,01</t>
  </si>
  <si>
    <t xml:space="preserve">1568,01</t>
  </si>
  <si>
    <t xml:space="preserve">1496,18</t>
  </si>
  <si>
    <t xml:space="preserve">646,18</t>
  </si>
  <si>
    <t xml:space="preserve">1510,44</t>
  </si>
  <si>
    <t xml:space="preserve">18.06.2014</t>
  </si>
  <si>
    <t xml:space="preserve">1201,4</t>
  </si>
  <si>
    <t xml:space="preserve">148,7</t>
  </si>
  <si>
    <t xml:space="preserve">1215,66</t>
  </si>
  <si>
    <t xml:space="preserve">1053,06</t>
  </si>
  <si>
    <t xml:space="preserve">104,1</t>
  </si>
  <si>
    <t xml:space="preserve">1067,32</t>
  </si>
  <si>
    <t xml:space="preserve">995,17</t>
  </si>
  <si>
    <t xml:space="preserve">83,01</t>
  </si>
  <si>
    <t xml:space="preserve">1009,43</t>
  </si>
  <si>
    <t xml:space="preserve">961,25</t>
  </si>
  <si>
    <t xml:space="preserve">87,06</t>
  </si>
  <si>
    <t xml:space="preserve">975,51</t>
  </si>
  <si>
    <t xml:space="preserve">944,21</t>
  </si>
  <si>
    <t xml:space="preserve">17,72</t>
  </si>
  <si>
    <t xml:space="preserve">958,47</t>
  </si>
  <si>
    <t xml:space="preserve">943,75</t>
  </si>
  <si>
    <t xml:space="preserve">39,44</t>
  </si>
  <si>
    <t xml:space="preserve">958,01</t>
  </si>
  <si>
    <t xml:space="preserve">1028,72</t>
  </si>
  <si>
    <t xml:space="preserve">128,43</t>
  </si>
  <si>
    <t xml:space="preserve">1042,98</t>
  </si>
  <si>
    <t xml:space="preserve">1363,1</t>
  </si>
  <si>
    <t xml:space="preserve">63,38</t>
  </si>
  <si>
    <t xml:space="preserve">1377,36</t>
  </si>
  <si>
    <t xml:space="preserve">1546,2</t>
  </si>
  <si>
    <t xml:space="preserve">92,82</t>
  </si>
  <si>
    <t xml:space="preserve">1560,46</t>
  </si>
  <si>
    <t xml:space="preserve">1579,84</t>
  </si>
  <si>
    <t xml:space="preserve">65,36</t>
  </si>
  <si>
    <t xml:space="preserve">1594,1</t>
  </si>
  <si>
    <t xml:space="preserve">1631,76</t>
  </si>
  <si>
    <t xml:space="preserve">184,53</t>
  </si>
  <si>
    <t xml:space="preserve">1646,02</t>
  </si>
  <si>
    <t xml:space="preserve">1593,64</t>
  </si>
  <si>
    <t xml:space="preserve">174,57</t>
  </si>
  <si>
    <t xml:space="preserve">1607,9</t>
  </si>
  <si>
    <t xml:space="preserve">1591,66</t>
  </si>
  <si>
    <t xml:space="preserve">193,51</t>
  </si>
  <si>
    <t xml:space="preserve">1605,92</t>
  </si>
  <si>
    <t xml:space="preserve">1623,82</t>
  </si>
  <si>
    <t xml:space="preserve">220,37</t>
  </si>
  <si>
    <t xml:space="preserve">1638,08</t>
  </si>
  <si>
    <t xml:space="preserve">1628,76</t>
  </si>
  <si>
    <t xml:space="preserve">224,35</t>
  </si>
  <si>
    <t xml:space="preserve">1643,02</t>
  </si>
  <si>
    <t xml:space="preserve">1619,71</t>
  </si>
  <si>
    <t xml:space="preserve">213,79</t>
  </si>
  <si>
    <t xml:space="preserve">1633,97</t>
  </si>
  <si>
    <t xml:space="preserve">1610,96</t>
  </si>
  <si>
    <t xml:space="preserve">204,48</t>
  </si>
  <si>
    <t xml:space="preserve">1625,22</t>
  </si>
  <si>
    <t xml:space="preserve">1556,41</t>
  </si>
  <si>
    <t xml:space="preserve">273,36</t>
  </si>
  <si>
    <t xml:space="preserve">1570,67</t>
  </si>
  <si>
    <t xml:space="preserve">1542,52</t>
  </si>
  <si>
    <t xml:space="preserve">132,19</t>
  </si>
  <si>
    <t xml:space="preserve">1556,78</t>
  </si>
  <si>
    <t xml:space="preserve">1543,82</t>
  </si>
  <si>
    <t xml:space="preserve">128,93</t>
  </si>
  <si>
    <t xml:space="preserve">1558,08</t>
  </si>
  <si>
    <t xml:space="preserve">1523,21</t>
  </si>
  <si>
    <t xml:space="preserve">108,93</t>
  </si>
  <si>
    <t xml:space="preserve">1537,47</t>
  </si>
  <si>
    <t xml:space="preserve">1605,33</t>
  </si>
  <si>
    <t xml:space="preserve">200,29</t>
  </si>
  <si>
    <t xml:space="preserve">1619,59</t>
  </si>
  <si>
    <t xml:space="preserve">1564,78</t>
  </si>
  <si>
    <t xml:space="preserve">277,02</t>
  </si>
  <si>
    <t xml:space="preserve">1579,04</t>
  </si>
  <si>
    <t xml:space="preserve">1528,45</t>
  </si>
  <si>
    <t xml:space="preserve">259,29</t>
  </si>
  <si>
    <t xml:space="preserve">1542,71</t>
  </si>
  <si>
    <t xml:space="preserve">19.06.2014</t>
  </si>
  <si>
    <t xml:space="preserve">1115,36</t>
  </si>
  <si>
    <t xml:space="preserve">42,61</t>
  </si>
  <si>
    <t xml:space="preserve">1129,62</t>
  </si>
  <si>
    <t xml:space="preserve">956,66</t>
  </si>
  <si>
    <t xml:space="preserve">4,36</t>
  </si>
  <si>
    <t xml:space="preserve">970,92</t>
  </si>
  <si>
    <t xml:space="preserve">935,05</t>
  </si>
  <si>
    <t xml:space="preserve">28,28</t>
  </si>
  <si>
    <t xml:space="preserve">949,31</t>
  </si>
  <si>
    <t xml:space="preserve">917,08</t>
  </si>
  <si>
    <t xml:space="preserve">75,19</t>
  </si>
  <si>
    <t xml:space="preserve">931,34</t>
  </si>
  <si>
    <t xml:space="preserve">887</t>
  </si>
  <si>
    <t xml:space="preserve">210,12</t>
  </si>
  <si>
    <t xml:space="preserve">901,26</t>
  </si>
  <si>
    <t xml:space="preserve">889,04</t>
  </si>
  <si>
    <t xml:space="preserve">9,15</t>
  </si>
  <si>
    <t xml:space="preserve">903,3</t>
  </si>
  <si>
    <t xml:space="preserve">925,56</t>
  </si>
  <si>
    <t xml:space="preserve">62,65</t>
  </si>
  <si>
    <t xml:space="preserve">939,82</t>
  </si>
  <si>
    <t xml:space="preserve">1203,13</t>
  </si>
  <si>
    <t xml:space="preserve">29,07</t>
  </si>
  <si>
    <t xml:space="preserve">1217,39</t>
  </si>
  <si>
    <t xml:space="preserve">1437,1</t>
  </si>
  <si>
    <t xml:space="preserve">14,64</t>
  </si>
  <si>
    <t xml:space="preserve">1451,36</t>
  </si>
  <si>
    <t xml:space="preserve">1504,08</t>
  </si>
  <si>
    <t xml:space="preserve">41,71</t>
  </si>
  <si>
    <t xml:space="preserve">1518,34</t>
  </si>
  <si>
    <t xml:space="preserve">1531,71</t>
  </si>
  <si>
    <t xml:space="preserve">79,28</t>
  </si>
  <si>
    <t xml:space="preserve">1545,97</t>
  </si>
  <si>
    <t xml:space="preserve">1563,16</t>
  </si>
  <si>
    <t xml:space="preserve">151,77</t>
  </si>
  <si>
    <t xml:space="preserve">1577,42</t>
  </si>
  <si>
    <t xml:space="preserve">1505,49</t>
  </si>
  <si>
    <t xml:space="preserve">56,55</t>
  </si>
  <si>
    <t xml:space="preserve">1519,75</t>
  </si>
  <si>
    <t xml:space="preserve">100,27</t>
  </si>
  <si>
    <t xml:space="preserve">1558,51</t>
  </si>
  <si>
    <t xml:space="preserve">1563,46</t>
  </si>
  <si>
    <t xml:space="preserve">37,96</t>
  </si>
  <si>
    <t xml:space="preserve">1577,72</t>
  </si>
  <si>
    <t xml:space="preserve">36,34</t>
  </si>
  <si>
    <t xml:space="preserve">1577,2</t>
  </si>
  <si>
    <t xml:space="preserve">1529,02</t>
  </si>
  <si>
    <t xml:space="preserve">83,5</t>
  </si>
  <si>
    <t xml:space="preserve">1543,28</t>
  </si>
  <si>
    <t xml:space="preserve">1510,53</t>
  </si>
  <si>
    <t xml:space="preserve">94,19</t>
  </si>
  <si>
    <t xml:space="preserve">1524,79</t>
  </si>
  <si>
    <t xml:space="preserve">1464,27</t>
  </si>
  <si>
    <t xml:space="preserve">59,81</t>
  </si>
  <si>
    <t xml:space="preserve">1478,53</t>
  </si>
  <si>
    <t xml:space="preserve">1442,99</t>
  </si>
  <si>
    <t xml:space="preserve">73,45</t>
  </si>
  <si>
    <t xml:space="preserve">1457,25</t>
  </si>
  <si>
    <t xml:space="preserve">1401,81</t>
  </si>
  <si>
    <t xml:space="preserve">109,28</t>
  </si>
  <si>
    <t xml:space="preserve">1416,07</t>
  </si>
  <si>
    <t xml:space="preserve">1503,47</t>
  </si>
  <si>
    <t xml:space="preserve">52,5</t>
  </si>
  <si>
    <t xml:space="preserve">1517,73</t>
  </si>
  <si>
    <t xml:space="preserve">1470,07</t>
  </si>
  <si>
    <t xml:space="preserve">530,35</t>
  </si>
  <si>
    <t xml:space="preserve">1484,33</t>
  </si>
  <si>
    <t xml:space="preserve">1434,2</t>
  </si>
  <si>
    <t xml:space="preserve">502,59</t>
  </si>
  <si>
    <t xml:space="preserve">1448,46</t>
  </si>
  <si>
    <t xml:space="preserve">20.06.2014</t>
  </si>
  <si>
    <t xml:space="preserve">1020,33</t>
  </si>
  <si>
    <t xml:space="preserve">1034,59</t>
  </si>
  <si>
    <t xml:space="preserve">930</t>
  </si>
  <si>
    <t xml:space="preserve">7,51</t>
  </si>
  <si>
    <t xml:space="preserve">944,26</t>
  </si>
  <si>
    <t xml:space="preserve">910,53</t>
  </si>
  <si>
    <t xml:space="preserve">25,17</t>
  </si>
  <si>
    <t xml:space="preserve">924,79</t>
  </si>
  <si>
    <t xml:space="preserve">870,95</t>
  </si>
  <si>
    <t xml:space="preserve">7,98</t>
  </si>
  <si>
    <t xml:space="preserve">885,21</t>
  </si>
  <si>
    <t xml:space="preserve">843,84</t>
  </si>
  <si>
    <t xml:space="preserve">26,3</t>
  </si>
  <si>
    <t xml:space="preserve">858,1</t>
  </si>
  <si>
    <t xml:space="preserve">890,55</t>
  </si>
  <si>
    <t xml:space="preserve">19,22</t>
  </si>
  <si>
    <t xml:space="preserve">904,81</t>
  </si>
  <si>
    <t xml:space="preserve">918,85</t>
  </si>
  <si>
    <t xml:space="preserve">429,65</t>
  </si>
  <si>
    <t xml:space="preserve">933,11</t>
  </si>
  <si>
    <t xml:space="preserve">1118,42</t>
  </si>
  <si>
    <t xml:space="preserve">31,81</t>
  </si>
  <si>
    <t xml:space="preserve">1132,68</t>
  </si>
  <si>
    <t xml:space="preserve">1462,14</t>
  </si>
  <si>
    <t xml:space="preserve">3,61</t>
  </si>
  <si>
    <t xml:space="preserve">1476,4</t>
  </si>
  <si>
    <t xml:space="preserve">1581,28</t>
  </si>
  <si>
    <t xml:space="preserve">12,04</t>
  </si>
  <si>
    <t xml:space="preserve">1595,54</t>
  </si>
  <si>
    <t xml:space="preserve">1556,97</t>
  </si>
  <si>
    <t xml:space="preserve">1,8</t>
  </si>
  <si>
    <t xml:space="preserve">0,49</t>
  </si>
  <si>
    <t xml:space="preserve">1571,23</t>
  </si>
  <si>
    <t xml:space="preserve">1537,57</t>
  </si>
  <si>
    <t xml:space="preserve">1551,83</t>
  </si>
  <si>
    <t xml:space="preserve">1591,01</t>
  </si>
  <si>
    <t xml:space="preserve">1605,27</t>
  </si>
  <si>
    <t xml:space="preserve">1601,99</t>
  </si>
  <si>
    <t xml:space="preserve">1,38</t>
  </si>
  <si>
    <t xml:space="preserve">0,02</t>
  </si>
  <si>
    <t xml:space="preserve">1616,25</t>
  </si>
  <si>
    <t xml:space="preserve">1565,09</t>
  </si>
  <si>
    <t xml:space="preserve">95,05</t>
  </si>
  <si>
    <t xml:space="preserve">1579,35</t>
  </si>
  <si>
    <t xml:space="preserve">1580,58</t>
  </si>
  <si>
    <t xml:space="preserve">109,88</t>
  </si>
  <si>
    <t xml:space="preserve">1594,84</t>
  </si>
  <si>
    <t xml:space="preserve">1566,91</t>
  </si>
  <si>
    <t xml:space="preserve">95,64</t>
  </si>
  <si>
    <t xml:space="preserve">1581,17</t>
  </si>
  <si>
    <t xml:space="preserve">1577,82</t>
  </si>
  <si>
    <t xml:space="preserve">122,17</t>
  </si>
  <si>
    <t xml:space="preserve">1592,08</t>
  </si>
  <si>
    <t xml:space="preserve">1554,59</t>
  </si>
  <si>
    <t xml:space="preserve">152</t>
  </si>
  <si>
    <t xml:space="preserve">1568,85</t>
  </si>
  <si>
    <t xml:space="preserve">1483,84</t>
  </si>
  <si>
    <t xml:space="preserve">72,5</t>
  </si>
  <si>
    <t xml:space="preserve">1498,1</t>
  </si>
  <si>
    <t xml:space="preserve">1451,22</t>
  </si>
  <si>
    <t xml:space="preserve">37,3</t>
  </si>
  <si>
    <t xml:space="preserve">1465,48</t>
  </si>
  <si>
    <t xml:space="preserve">1566,72</t>
  </si>
  <si>
    <t xml:space="preserve">105,17</t>
  </si>
  <si>
    <t xml:space="preserve">1580,98</t>
  </si>
  <si>
    <t xml:space="preserve">1598,48</t>
  </si>
  <si>
    <t xml:space="preserve">467,07</t>
  </si>
  <si>
    <t xml:space="preserve">1612,74</t>
  </si>
  <si>
    <t xml:space="preserve">1471,22</t>
  </si>
  <si>
    <t xml:space="preserve">337,27</t>
  </si>
  <si>
    <t xml:space="preserve">1485,48</t>
  </si>
  <si>
    <t xml:space="preserve">21.06.2014</t>
  </si>
  <si>
    <t xml:space="preserve">1331,99</t>
  </si>
  <si>
    <t xml:space="preserve">345,34</t>
  </si>
  <si>
    <t xml:space="preserve">1346,25</t>
  </si>
  <si>
    <t xml:space="preserve">1074,7</t>
  </si>
  <si>
    <t xml:space="preserve">145,28</t>
  </si>
  <si>
    <t xml:space="preserve">1088,96</t>
  </si>
  <si>
    <t xml:space="preserve">1014,1</t>
  </si>
  <si>
    <t xml:space="preserve">88,33</t>
  </si>
  <si>
    <t xml:space="preserve">1028,36</t>
  </si>
  <si>
    <t xml:space="preserve">950,21</t>
  </si>
  <si>
    <t xml:space="preserve">76,19</t>
  </si>
  <si>
    <t xml:space="preserve">964,47</t>
  </si>
  <si>
    <t xml:space="preserve">935,48</t>
  </si>
  <si>
    <t xml:space="preserve">21,48</t>
  </si>
  <si>
    <t xml:space="preserve">949,74</t>
  </si>
  <si>
    <t xml:space="preserve">927</t>
  </si>
  <si>
    <t xml:space="preserve">0,45</t>
  </si>
  <si>
    <t xml:space="preserve">941,26</t>
  </si>
  <si>
    <t xml:space="preserve">926,89</t>
  </si>
  <si>
    <t xml:space="preserve">29,45</t>
  </si>
  <si>
    <t xml:space="preserve">941,15</t>
  </si>
  <si>
    <t xml:space="preserve">1087,55</t>
  </si>
  <si>
    <t xml:space="preserve">130,88</t>
  </si>
  <si>
    <t xml:space="preserve">1101,81</t>
  </si>
  <si>
    <t xml:space="preserve">1339,69</t>
  </si>
  <si>
    <t xml:space="preserve">112,31</t>
  </si>
  <si>
    <t xml:space="preserve">1353,95</t>
  </si>
  <si>
    <t xml:space="preserve">1536,89</t>
  </si>
  <si>
    <t xml:space="preserve">101,5</t>
  </si>
  <si>
    <t xml:space="preserve">1551,15</t>
  </si>
  <si>
    <t xml:space="preserve">1639,48</t>
  </si>
  <si>
    <t xml:space="preserve">37,5</t>
  </si>
  <si>
    <t xml:space="preserve">1653,74</t>
  </si>
  <si>
    <t xml:space="preserve">10,43</t>
  </si>
  <si>
    <t xml:space="preserve">2,14</t>
  </si>
  <si>
    <t xml:space="preserve">1672,86</t>
  </si>
  <si>
    <t xml:space="preserve">1660,59</t>
  </si>
  <si>
    <t xml:space="preserve">174,36</t>
  </si>
  <si>
    <t xml:space="preserve">1674,85</t>
  </si>
  <si>
    <t xml:space="preserve">1650,78</t>
  </si>
  <si>
    <t xml:space="preserve">158,39</t>
  </si>
  <si>
    <t xml:space="preserve">1665,04</t>
  </si>
  <si>
    <t xml:space="preserve">1645,46</t>
  </si>
  <si>
    <t xml:space="preserve">19,23</t>
  </si>
  <si>
    <t xml:space="preserve">0,21</t>
  </si>
  <si>
    <t xml:space="preserve">1659,72</t>
  </si>
  <si>
    <t xml:space="preserve">1639,08</t>
  </si>
  <si>
    <t xml:space="preserve">41,79</t>
  </si>
  <si>
    <t xml:space="preserve">1653,34</t>
  </si>
  <si>
    <t xml:space="preserve">1634,39</t>
  </si>
  <si>
    <t xml:space="preserve">120,58</t>
  </si>
  <si>
    <t xml:space="preserve">1648,65</t>
  </si>
  <si>
    <t xml:space="preserve">1615,49</t>
  </si>
  <si>
    <t xml:space="preserve">95,24</t>
  </si>
  <si>
    <t xml:space="preserve">1629,75</t>
  </si>
  <si>
    <t xml:space="preserve">1580,87</t>
  </si>
  <si>
    <t xml:space="preserve">89,34</t>
  </si>
  <si>
    <t xml:space="preserve">1595,13</t>
  </si>
  <si>
    <t xml:space="preserve">1511,24</t>
  </si>
  <si>
    <t xml:space="preserve">8,36</t>
  </si>
  <si>
    <t xml:space="preserve">37,84</t>
  </si>
  <si>
    <t xml:space="preserve">1525,5</t>
  </si>
  <si>
    <t xml:space="preserve">1406,43</t>
  </si>
  <si>
    <t xml:space="preserve">77,43</t>
  </si>
  <si>
    <t xml:space="preserve">1420,69</t>
  </si>
  <si>
    <t xml:space="preserve">108,5</t>
  </si>
  <si>
    <t xml:space="preserve">1596,38</t>
  </si>
  <si>
    <t xml:space="preserve">0,29</t>
  </si>
  <si>
    <t xml:space="preserve">82,69</t>
  </si>
  <si>
    <t xml:space="preserve">1610,64</t>
  </si>
  <si>
    <t xml:space="preserve">1524,73</t>
  </si>
  <si>
    <t xml:space="preserve">87,9</t>
  </si>
  <si>
    <t xml:space="preserve">1538,99</t>
  </si>
  <si>
    <t xml:space="preserve">22.06.2014</t>
  </si>
  <si>
    <t xml:space="preserve">1369,33</t>
  </si>
  <si>
    <t xml:space="preserve">153,38</t>
  </si>
  <si>
    <t xml:space="preserve">1383,59</t>
  </si>
  <si>
    <t xml:space="preserve">1080,81</t>
  </si>
  <si>
    <t xml:space="preserve">131,05</t>
  </si>
  <si>
    <t xml:space="preserve">1095,07</t>
  </si>
  <si>
    <t xml:space="preserve">1019,04</t>
  </si>
  <si>
    <t xml:space="preserve">84,71</t>
  </si>
  <si>
    <t xml:space="preserve">1033,3</t>
  </si>
  <si>
    <t xml:space="preserve">962,61</t>
  </si>
  <si>
    <t xml:space="preserve">43,09</t>
  </si>
  <si>
    <t xml:space="preserve">976,87</t>
  </si>
  <si>
    <t xml:space="preserve">946,79</t>
  </si>
  <si>
    <t xml:space="preserve">81,04</t>
  </si>
  <si>
    <t xml:space="preserve">961,05</t>
  </si>
  <si>
    <t xml:space="preserve">927,31</t>
  </si>
  <si>
    <t xml:space="preserve">58,43</t>
  </si>
  <si>
    <t xml:space="preserve">941,57</t>
  </si>
  <si>
    <t xml:space="preserve">944,59</t>
  </si>
  <si>
    <t xml:space="preserve">9,6</t>
  </si>
  <si>
    <t xml:space="preserve">958,85</t>
  </si>
  <si>
    <t xml:space="preserve">965,5</t>
  </si>
  <si>
    <t xml:space="preserve">94,24</t>
  </si>
  <si>
    <t xml:space="preserve">979,76</t>
  </si>
  <si>
    <t xml:space="preserve">1136,91</t>
  </si>
  <si>
    <t xml:space="preserve">118,21</t>
  </si>
  <si>
    <t xml:space="preserve">1151,17</t>
  </si>
  <si>
    <t xml:space="preserve">1358,53</t>
  </si>
  <si>
    <t xml:space="preserve">34,23</t>
  </si>
  <si>
    <t xml:space="preserve">1372,79</t>
  </si>
  <si>
    <t xml:space="preserve">1537,59</t>
  </si>
  <si>
    <t xml:space="preserve">71,69</t>
  </si>
  <si>
    <t xml:space="preserve">1551,85</t>
  </si>
  <si>
    <t xml:space="preserve">1546,31</t>
  </si>
  <si>
    <t xml:space="preserve">69</t>
  </si>
  <si>
    <t xml:space="preserve">1560,57</t>
  </si>
  <si>
    <t xml:space="preserve">1556,31</t>
  </si>
  <si>
    <t xml:space="preserve">315,57</t>
  </si>
  <si>
    <t xml:space="preserve">1570,57</t>
  </si>
  <si>
    <t xml:space="preserve">1620,32</t>
  </si>
  <si>
    <t xml:space="preserve">382,15</t>
  </si>
  <si>
    <t xml:space="preserve">1634,58</t>
  </si>
  <si>
    <t xml:space="preserve">1620,7</t>
  </si>
  <si>
    <t xml:space="preserve">382,53</t>
  </si>
  <si>
    <t xml:space="preserve">1634,96</t>
  </si>
  <si>
    <t xml:space="preserve">1616,71</t>
  </si>
  <si>
    <t xml:space="preserve">377,14</t>
  </si>
  <si>
    <t xml:space="preserve">1630,97</t>
  </si>
  <si>
    <t xml:space="preserve">1614,2</t>
  </si>
  <si>
    <t xml:space="preserve">504,93</t>
  </si>
  <si>
    <t xml:space="preserve">1628,46</t>
  </si>
  <si>
    <t xml:space="preserve">1558,93</t>
  </si>
  <si>
    <t xml:space="preserve">447,46</t>
  </si>
  <si>
    <t xml:space="preserve">1573,19</t>
  </si>
  <si>
    <t xml:space="preserve">1539,46</t>
  </si>
  <si>
    <t xml:space="preserve">295,13</t>
  </si>
  <si>
    <t xml:space="preserve">1553,72</t>
  </si>
  <si>
    <t xml:space="preserve">1527,86</t>
  </si>
  <si>
    <t xml:space="preserve">280,15</t>
  </si>
  <si>
    <t xml:space="preserve">1542,12</t>
  </si>
  <si>
    <t xml:space="preserve">1394,63</t>
  </si>
  <si>
    <t xml:space="preserve">145,53</t>
  </si>
  <si>
    <t xml:space="preserve">1408,89</t>
  </si>
  <si>
    <t xml:space="preserve">1448,69</t>
  </si>
  <si>
    <t xml:space="preserve">207,93</t>
  </si>
  <si>
    <t xml:space="preserve">1462,95</t>
  </si>
  <si>
    <t xml:space="preserve">1478,5</t>
  </si>
  <si>
    <t xml:space="preserve">237,35</t>
  </si>
  <si>
    <t xml:space="preserve">1492,76</t>
  </si>
  <si>
    <t xml:space="preserve">1517,15</t>
  </si>
  <si>
    <t xml:space="preserve">219,99</t>
  </si>
  <si>
    <t xml:space="preserve">1531,41</t>
  </si>
  <si>
    <t xml:space="preserve">23.06.2014</t>
  </si>
  <si>
    <t xml:space="preserve">1277,71</t>
  </si>
  <si>
    <t xml:space="preserve">297,26</t>
  </si>
  <si>
    <t xml:space="preserve">1291,97</t>
  </si>
  <si>
    <t xml:space="preserve">1082,55</t>
  </si>
  <si>
    <t xml:space="preserve">144,57</t>
  </si>
  <si>
    <t xml:space="preserve">1096,81</t>
  </si>
  <si>
    <t xml:space="preserve">984,28</t>
  </si>
  <si>
    <t xml:space="preserve">69,56</t>
  </si>
  <si>
    <t xml:space="preserve">998,54</t>
  </si>
  <si>
    <t xml:space="preserve">936,18</t>
  </si>
  <si>
    <t xml:space="preserve">147,12</t>
  </si>
  <si>
    <t xml:space="preserve">950,44</t>
  </si>
  <si>
    <t xml:space="preserve">913,43</t>
  </si>
  <si>
    <t xml:space="preserve">187,39</t>
  </si>
  <si>
    <t xml:space="preserve">927,69</t>
  </si>
  <si>
    <t xml:space="preserve">930,96</t>
  </si>
  <si>
    <t xml:space="preserve">57,31</t>
  </si>
  <si>
    <t xml:space="preserve">945,22</t>
  </si>
  <si>
    <t xml:space="preserve">1000,69</t>
  </si>
  <si>
    <t xml:space="preserve">28,81</t>
  </si>
  <si>
    <t xml:space="preserve">1014,95</t>
  </si>
  <si>
    <t xml:space="preserve">1258,25</t>
  </si>
  <si>
    <t xml:space="preserve">94,03</t>
  </si>
  <si>
    <t xml:space="preserve">1272,51</t>
  </si>
  <si>
    <t xml:space="preserve">1484,77</t>
  </si>
  <si>
    <t xml:space="preserve">63,13</t>
  </si>
  <si>
    <t xml:space="preserve">1499,03</t>
  </si>
  <si>
    <t xml:space="preserve">1619,1</t>
  </si>
  <si>
    <t xml:space="preserve">34,02</t>
  </si>
  <si>
    <t xml:space="preserve">1633,36</t>
  </si>
  <si>
    <t xml:space="preserve">1664,69</t>
  </si>
  <si>
    <t xml:space="preserve">130,4</t>
  </si>
  <si>
    <t xml:space="preserve">1678,95</t>
  </si>
  <si>
    <t xml:space="preserve">1668,21</t>
  </si>
  <si>
    <t xml:space="preserve">146,36</t>
  </si>
  <si>
    <t xml:space="preserve">1682,47</t>
  </si>
  <si>
    <t xml:space="preserve">1643,37</t>
  </si>
  <si>
    <t xml:space="preserve">32,71</t>
  </si>
  <si>
    <t xml:space="preserve">1657,63</t>
  </si>
  <si>
    <t xml:space="preserve">1662,14</t>
  </si>
  <si>
    <t xml:space="preserve">13,77</t>
  </si>
  <si>
    <t xml:space="preserve">0,58</t>
  </si>
  <si>
    <t xml:space="preserve">1676,4</t>
  </si>
  <si>
    <t xml:space="preserve">1673,24</t>
  </si>
  <si>
    <t xml:space="preserve">1155,66</t>
  </si>
  <si>
    <t xml:space="preserve">1687,5</t>
  </si>
  <si>
    <t xml:space="preserve">1670,23</t>
  </si>
  <si>
    <t xml:space="preserve">27,68</t>
  </si>
  <si>
    <t xml:space="preserve">1684,49</t>
  </si>
  <si>
    <t xml:space="preserve">1645,24</t>
  </si>
  <si>
    <t xml:space="preserve">85,49</t>
  </si>
  <si>
    <t xml:space="preserve">1659,5</t>
  </si>
  <si>
    <t xml:space="preserve">1576,26</t>
  </si>
  <si>
    <t xml:space="preserve">83</t>
  </si>
  <si>
    <t xml:space="preserve">1590,52</t>
  </si>
  <si>
    <t xml:space="preserve">1563,62</t>
  </si>
  <si>
    <t xml:space="preserve">81,52</t>
  </si>
  <si>
    <t xml:space="preserve">1577,88</t>
  </si>
  <si>
    <t xml:space="preserve">1470,56</t>
  </si>
  <si>
    <t xml:space="preserve">2,9</t>
  </si>
  <si>
    <t xml:space="preserve">1484,82</t>
  </si>
  <si>
    <t xml:space="preserve">1400,05</t>
  </si>
  <si>
    <t xml:space="preserve">15,15</t>
  </si>
  <si>
    <t xml:space="preserve">1414,31</t>
  </si>
  <si>
    <t xml:space="preserve">1502,8</t>
  </si>
  <si>
    <t xml:space="preserve">36,07</t>
  </si>
  <si>
    <t xml:space="preserve">1517,06</t>
  </si>
  <si>
    <t xml:space="preserve">1525,42</t>
  </si>
  <si>
    <t xml:space="preserve">374,07</t>
  </si>
  <si>
    <t xml:space="preserve">1539,68</t>
  </si>
  <si>
    <t xml:space="preserve">1458,3</t>
  </si>
  <si>
    <t xml:space="preserve">497,58</t>
  </si>
  <si>
    <t xml:space="preserve">1472,56</t>
  </si>
  <si>
    <t xml:space="preserve">24.06.2014</t>
  </si>
  <si>
    <t xml:space="preserve">1203,37</t>
  </si>
  <si>
    <t xml:space="preserve">226,73</t>
  </si>
  <si>
    <t xml:space="preserve">1217,63</t>
  </si>
  <si>
    <t xml:space="preserve">948,49</t>
  </si>
  <si>
    <t xml:space="preserve">39,1</t>
  </si>
  <si>
    <t xml:space="preserve">962,75</t>
  </si>
  <si>
    <t xml:space="preserve">929,94</t>
  </si>
  <si>
    <t xml:space="preserve">31,44</t>
  </si>
  <si>
    <t xml:space="preserve">944,2</t>
  </si>
  <si>
    <t xml:space="preserve">915,73</t>
  </si>
  <si>
    <t xml:space="preserve">929,99</t>
  </si>
  <si>
    <t xml:space="preserve">902,82</t>
  </si>
  <si>
    <t xml:space="preserve">8,18</t>
  </si>
  <si>
    <t xml:space="preserve">923,86</t>
  </si>
  <si>
    <t xml:space="preserve">10,95</t>
  </si>
  <si>
    <t xml:space="preserve">938,12</t>
  </si>
  <si>
    <t xml:space="preserve">964,42</t>
  </si>
  <si>
    <t xml:space="preserve">85,52</t>
  </si>
  <si>
    <t xml:space="preserve">978,68</t>
  </si>
  <si>
    <t xml:space="preserve">1227,35</t>
  </si>
  <si>
    <t xml:space="preserve">101,87</t>
  </si>
  <si>
    <t xml:space="preserve">1241,61</t>
  </si>
  <si>
    <t xml:space="preserve">1449,39</t>
  </si>
  <si>
    <t xml:space="preserve">92,78</t>
  </si>
  <si>
    <t xml:space="preserve">1463,65</t>
  </si>
  <si>
    <t xml:space="preserve">1589,83</t>
  </si>
  <si>
    <t xml:space="preserve">11,64</t>
  </si>
  <si>
    <t xml:space="preserve">1604,09</t>
  </si>
  <si>
    <t xml:space="preserve">1607,19</t>
  </si>
  <si>
    <t xml:space="preserve">10,62</t>
  </si>
  <si>
    <t xml:space="preserve">1621,45</t>
  </si>
  <si>
    <t xml:space="preserve">1599,36</t>
  </si>
  <si>
    <t xml:space="preserve">23,19</t>
  </si>
  <si>
    <t xml:space="preserve">1613,62</t>
  </si>
  <si>
    <t xml:space="preserve">1575,34</t>
  </si>
  <si>
    <t xml:space="preserve">17,58</t>
  </si>
  <si>
    <t xml:space="preserve">1589,6</t>
  </si>
  <si>
    <t xml:space="preserve">1641,83</t>
  </si>
  <si>
    <t xml:space="preserve">13,13</t>
  </si>
  <si>
    <t xml:space="preserve">1656,09</t>
  </si>
  <si>
    <t xml:space="preserve">1616,21</t>
  </si>
  <si>
    <t xml:space="preserve">16,77</t>
  </si>
  <si>
    <t xml:space="preserve">1630,47</t>
  </si>
  <si>
    <t xml:space="preserve">1609,91</t>
  </si>
  <si>
    <t xml:space="preserve">35</t>
  </si>
  <si>
    <t xml:space="preserve">1624,17</t>
  </si>
  <si>
    <t xml:space="preserve">1592,32</t>
  </si>
  <si>
    <t xml:space="preserve">41,13</t>
  </si>
  <si>
    <t xml:space="preserve">1606,58</t>
  </si>
  <si>
    <t xml:space="preserve">1571,37</t>
  </si>
  <si>
    <t xml:space="preserve">50,36</t>
  </si>
  <si>
    <t xml:space="preserve">1585,63</t>
  </si>
  <si>
    <t xml:space="preserve">1555,01</t>
  </si>
  <si>
    <t xml:space="preserve">18,65</t>
  </si>
  <si>
    <t xml:space="preserve">1569,27</t>
  </si>
  <si>
    <t xml:space="preserve">1453,61</t>
  </si>
  <si>
    <t xml:space="preserve">24,75</t>
  </si>
  <si>
    <t xml:space="preserve">1467,87</t>
  </si>
  <si>
    <t xml:space="preserve">1452,52</t>
  </si>
  <si>
    <t xml:space="preserve">39,9</t>
  </si>
  <si>
    <t xml:space="preserve">1466,78</t>
  </si>
  <si>
    <t xml:space="preserve">1539,36</t>
  </si>
  <si>
    <t xml:space="preserve">80,63</t>
  </si>
  <si>
    <t xml:space="preserve">1553,62</t>
  </si>
  <si>
    <t xml:space="preserve">1518,32</t>
  </si>
  <si>
    <t xml:space="preserve">332,83</t>
  </si>
  <si>
    <t xml:space="preserve">1532,58</t>
  </si>
  <si>
    <t xml:space="preserve">1466,35</t>
  </si>
  <si>
    <t xml:space="preserve">428,66</t>
  </si>
  <si>
    <t xml:space="preserve">1480,61</t>
  </si>
  <si>
    <t xml:space="preserve">25.06.2014</t>
  </si>
  <si>
    <t xml:space="preserve">1262,46</t>
  </si>
  <si>
    <t xml:space="preserve">272,01</t>
  </si>
  <si>
    <t xml:space="preserve">1276,72</t>
  </si>
  <si>
    <t xml:space="preserve">1014,97</t>
  </si>
  <si>
    <t xml:space="preserve">88,55</t>
  </si>
  <si>
    <t xml:space="preserve">1029,23</t>
  </si>
  <si>
    <t xml:space="preserve">944,75</t>
  </si>
  <si>
    <t xml:space="preserve">106,87</t>
  </si>
  <si>
    <t xml:space="preserve">959,01</t>
  </si>
  <si>
    <t xml:space="preserve">912,55</t>
  </si>
  <si>
    <t xml:space="preserve">108,92</t>
  </si>
  <si>
    <t xml:space="preserve">926,81</t>
  </si>
  <si>
    <t xml:space="preserve">914,83</t>
  </si>
  <si>
    <t xml:space="preserve">49,83</t>
  </si>
  <si>
    <t xml:space="preserve">929,09</t>
  </si>
  <si>
    <t xml:space="preserve">918,58</t>
  </si>
  <si>
    <t xml:space="preserve">4,63</t>
  </si>
  <si>
    <t xml:space="preserve">932,84</t>
  </si>
  <si>
    <t xml:space="preserve">963,43</t>
  </si>
  <si>
    <t xml:space="preserve">106,9</t>
  </si>
  <si>
    <t xml:space="preserve">977,69</t>
  </si>
  <si>
    <t xml:space="preserve">1288,32</t>
  </si>
  <si>
    <t xml:space="preserve">86,16</t>
  </si>
  <si>
    <t xml:space="preserve">1302,58</t>
  </si>
  <si>
    <t xml:space="preserve">1458,54</t>
  </si>
  <si>
    <t xml:space="preserve">76,83</t>
  </si>
  <si>
    <t xml:space="preserve">1472,8</t>
  </si>
  <si>
    <t xml:space="preserve">1565,3</t>
  </si>
  <si>
    <t xml:space="preserve">30,15</t>
  </si>
  <si>
    <t xml:space="preserve">1579,56</t>
  </si>
  <si>
    <t xml:space="preserve">1595,22</t>
  </si>
  <si>
    <t xml:space="preserve">55,41</t>
  </si>
  <si>
    <t xml:space="preserve">1609,48</t>
  </si>
  <si>
    <t xml:space="preserve">1596,01</t>
  </si>
  <si>
    <t xml:space="preserve">70,39</t>
  </si>
  <si>
    <t xml:space="preserve">1610,27</t>
  </si>
  <si>
    <t xml:space="preserve">1572,49</t>
  </si>
  <si>
    <t xml:space="preserve">51,84</t>
  </si>
  <si>
    <t xml:space="preserve">1586,75</t>
  </si>
  <si>
    <t xml:space="preserve">27,05</t>
  </si>
  <si>
    <t xml:space="preserve">1585,45</t>
  </si>
  <si>
    <t xml:space="preserve">1571,33</t>
  </si>
  <si>
    <t xml:space="preserve">20,98</t>
  </si>
  <si>
    <t xml:space="preserve">1585,59</t>
  </si>
  <si>
    <t xml:space="preserve">1579,71</t>
  </si>
  <si>
    <t xml:space="preserve">57,63</t>
  </si>
  <si>
    <t xml:space="preserve">1593,97</t>
  </si>
  <si>
    <t xml:space="preserve">1574,51</t>
  </si>
  <si>
    <t xml:space="preserve">117,56</t>
  </si>
  <si>
    <t xml:space="preserve">1588,77</t>
  </si>
  <si>
    <t xml:space="preserve">1583,13</t>
  </si>
  <si>
    <t xml:space="preserve">126,38</t>
  </si>
  <si>
    <t xml:space="preserve">1597,39</t>
  </si>
  <si>
    <t xml:space="preserve">1544,61</t>
  </si>
  <si>
    <t xml:space="preserve">106,39</t>
  </si>
  <si>
    <t xml:space="preserve">1558,87</t>
  </si>
  <si>
    <t xml:space="preserve">1453,75</t>
  </si>
  <si>
    <t xml:space="preserve">33,19</t>
  </si>
  <si>
    <t xml:space="preserve">1468,01</t>
  </si>
  <si>
    <t xml:space="preserve">1416,26</t>
  </si>
  <si>
    <t xml:space="preserve">23,24</t>
  </si>
  <si>
    <t xml:space="preserve">1430,52</t>
  </si>
  <si>
    <t xml:space="preserve">1456,1</t>
  </si>
  <si>
    <t xml:space="preserve">2,87</t>
  </si>
  <si>
    <t xml:space="preserve">1470,36</t>
  </si>
  <si>
    <t xml:space="preserve">1456,92</t>
  </si>
  <si>
    <t xml:space="preserve">319,3</t>
  </si>
  <si>
    <t xml:space="preserve">1471,18</t>
  </si>
  <si>
    <t xml:space="preserve">1421,72</t>
  </si>
  <si>
    <t xml:space="preserve">291,06</t>
  </si>
  <si>
    <t xml:space="preserve">1435,98</t>
  </si>
  <si>
    <t xml:space="preserve">26.06.2014</t>
  </si>
  <si>
    <t xml:space="preserve">1302,54</t>
  </si>
  <si>
    <t xml:space="preserve">336,13</t>
  </si>
  <si>
    <t xml:space="preserve">1316,8</t>
  </si>
  <si>
    <t xml:space="preserve">1016,83</t>
  </si>
  <si>
    <t xml:space="preserve">50,02</t>
  </si>
  <si>
    <t xml:space="preserve">1031,09</t>
  </si>
  <si>
    <t xml:space="preserve">1014,46</t>
  </si>
  <si>
    <t xml:space="preserve">119,88</t>
  </si>
  <si>
    <t xml:space="preserve">961,31</t>
  </si>
  <si>
    <t xml:space="preserve">173,83</t>
  </si>
  <si>
    <t xml:space="preserve">975,57</t>
  </si>
  <si>
    <t xml:space="preserve">940,25</t>
  </si>
  <si>
    <t xml:space="preserve">55,74</t>
  </si>
  <si>
    <t xml:space="preserve">954,51</t>
  </si>
  <si>
    <t xml:space="preserve">978,18</t>
  </si>
  <si>
    <t xml:space="preserve">14,95</t>
  </si>
  <si>
    <t xml:space="preserve">992,44</t>
  </si>
  <si>
    <t xml:space="preserve">1019,42</t>
  </si>
  <si>
    <t xml:space="preserve">43,8</t>
  </si>
  <si>
    <t xml:space="preserve">1033,68</t>
  </si>
  <si>
    <t xml:space="preserve">1348,12</t>
  </si>
  <si>
    <t xml:space="preserve">74,93</t>
  </si>
  <si>
    <t xml:space="preserve">1362,38</t>
  </si>
  <si>
    <t xml:space="preserve">1468,03</t>
  </si>
  <si>
    <t xml:space="preserve">32,67</t>
  </si>
  <si>
    <t xml:space="preserve">1482,29</t>
  </si>
  <si>
    <t xml:space="preserve">1631,41</t>
  </si>
  <si>
    <t xml:space="preserve">224,11</t>
  </si>
  <si>
    <t xml:space="preserve">1645,67</t>
  </si>
  <si>
    <t xml:space="preserve">1685,46</t>
  </si>
  <si>
    <t xml:space="preserve">191,74</t>
  </si>
  <si>
    <t xml:space="preserve">1699,72</t>
  </si>
  <si>
    <t xml:space="preserve">1685,71</t>
  </si>
  <si>
    <t xml:space="preserve">215,15</t>
  </si>
  <si>
    <t xml:space="preserve">1699,97</t>
  </si>
  <si>
    <t xml:space="preserve">1638,87</t>
  </si>
  <si>
    <t xml:space="preserve">141,88</t>
  </si>
  <si>
    <t xml:space="preserve">1653,13</t>
  </si>
  <si>
    <t xml:space="preserve">1686,49</t>
  </si>
  <si>
    <t xml:space="preserve">196,81</t>
  </si>
  <si>
    <t xml:space="preserve">1700,75</t>
  </si>
  <si>
    <t xml:space="preserve">1685,05</t>
  </si>
  <si>
    <t xml:space="preserve">119,42</t>
  </si>
  <si>
    <t xml:space="preserve">1699,31</t>
  </si>
  <si>
    <t xml:space="preserve">1695,93</t>
  </si>
  <si>
    <t xml:space="preserve">142,25</t>
  </si>
  <si>
    <t xml:space="preserve">1710,19</t>
  </si>
  <si>
    <t xml:space="preserve">1648,82</t>
  </si>
  <si>
    <t xml:space="preserve">147,32</t>
  </si>
  <si>
    <t xml:space="preserve">1663,08</t>
  </si>
  <si>
    <t xml:space="preserve">1626,6</t>
  </si>
  <si>
    <t xml:space="preserve">347,15</t>
  </si>
  <si>
    <t xml:space="preserve">1640,86</t>
  </si>
  <si>
    <t xml:space="preserve">1571,75</t>
  </si>
  <si>
    <t xml:space="preserve">195,72</t>
  </si>
  <si>
    <t xml:space="preserve">1586,01</t>
  </si>
  <si>
    <t xml:space="preserve">1539,35</t>
  </si>
  <si>
    <t xml:space="preserve">155,74</t>
  </si>
  <si>
    <t xml:space="preserve">1553,61</t>
  </si>
  <si>
    <t xml:space="preserve">1458,37</t>
  </si>
  <si>
    <t xml:space="preserve">184,83</t>
  </si>
  <si>
    <t xml:space="preserve">1472,63</t>
  </si>
  <si>
    <t xml:space="preserve">1501,55</t>
  </si>
  <si>
    <t xml:space="preserve">93,58</t>
  </si>
  <si>
    <t xml:space="preserve">1515,81</t>
  </si>
  <si>
    <t xml:space="preserve">1548,55</t>
  </si>
  <si>
    <t xml:space="preserve">517,52</t>
  </si>
  <si>
    <t xml:space="preserve">1562,81</t>
  </si>
  <si>
    <t xml:space="preserve">1432,52</t>
  </si>
  <si>
    <t xml:space="preserve">474,37</t>
  </si>
  <si>
    <t xml:space="preserve">1446,78</t>
  </si>
  <si>
    <t xml:space="preserve">27.06.2014</t>
  </si>
  <si>
    <t xml:space="preserve">1322,74</t>
  </si>
  <si>
    <t xml:space="preserve">233,47</t>
  </si>
  <si>
    <t xml:space="preserve">1337</t>
  </si>
  <si>
    <t xml:space="preserve">1024,35</t>
  </si>
  <si>
    <t xml:space="preserve">48,88</t>
  </si>
  <si>
    <t xml:space="preserve">1038,61</t>
  </si>
  <si>
    <t xml:space="preserve">1012,99</t>
  </si>
  <si>
    <t xml:space="preserve">51,32</t>
  </si>
  <si>
    <t xml:space="preserve">1027,25</t>
  </si>
  <si>
    <t xml:space="preserve">963,02</t>
  </si>
  <si>
    <t xml:space="preserve">129,57</t>
  </si>
  <si>
    <t xml:space="preserve">977,28</t>
  </si>
  <si>
    <t xml:space="preserve">965,76</t>
  </si>
  <si>
    <t xml:space="preserve">6,36</t>
  </si>
  <si>
    <t xml:space="preserve">980,02</t>
  </si>
  <si>
    <t xml:space="preserve">981,67</t>
  </si>
  <si>
    <t xml:space="preserve">0,28</t>
  </si>
  <si>
    <t xml:space="preserve">995,93</t>
  </si>
  <si>
    <t xml:space="preserve">1018,59</t>
  </si>
  <si>
    <t xml:space="preserve">77,31</t>
  </si>
  <si>
    <t xml:space="preserve">1032,85</t>
  </si>
  <si>
    <t xml:space="preserve">1352,35</t>
  </si>
  <si>
    <t xml:space="preserve">17,95</t>
  </si>
  <si>
    <t xml:space="preserve">1366,61</t>
  </si>
  <si>
    <t xml:space="preserve">1466,29</t>
  </si>
  <si>
    <t xml:space="preserve">44,53</t>
  </si>
  <si>
    <t xml:space="preserve">1480,55</t>
  </si>
  <si>
    <t xml:space="preserve">1597,29</t>
  </si>
  <si>
    <t xml:space="preserve">17,94</t>
  </si>
  <si>
    <t xml:space="preserve">1611,55</t>
  </si>
  <si>
    <t xml:space="preserve">1656,57</t>
  </si>
  <si>
    <t xml:space="preserve">60,99</t>
  </si>
  <si>
    <t xml:space="preserve">1670,83</t>
  </si>
  <si>
    <t xml:space="preserve">132,07</t>
  </si>
  <si>
    <t xml:space="preserve">1610,09</t>
  </si>
  <si>
    <t xml:space="preserve">16,91</t>
  </si>
  <si>
    <t xml:space="preserve">1624,35</t>
  </si>
  <si>
    <t xml:space="preserve">1639,01</t>
  </si>
  <si>
    <t xml:space="preserve">5,13</t>
  </si>
  <si>
    <t xml:space="preserve">1653,27</t>
  </si>
  <si>
    <t xml:space="preserve">1641,29</t>
  </si>
  <si>
    <t xml:space="preserve">17,73</t>
  </si>
  <si>
    <t xml:space="preserve">1655,55</t>
  </si>
  <si>
    <t xml:space="preserve">1647,23</t>
  </si>
  <si>
    <t xml:space="preserve">3,3</t>
  </si>
  <si>
    <t xml:space="preserve">1661,49</t>
  </si>
  <si>
    <t xml:space="preserve">1661,1</t>
  </si>
  <si>
    <t xml:space="preserve">220,8</t>
  </si>
  <si>
    <t xml:space="preserve">1675,36</t>
  </si>
  <si>
    <t xml:space="preserve">1638,09</t>
  </si>
  <si>
    <t xml:space="preserve">225,97</t>
  </si>
  <si>
    <t xml:space="preserve">1652,35</t>
  </si>
  <si>
    <t xml:space="preserve">1583,75</t>
  </si>
  <si>
    <t xml:space="preserve">210,3</t>
  </si>
  <si>
    <t xml:space="preserve">1598,01</t>
  </si>
  <si>
    <t xml:space="preserve">1554,87</t>
  </si>
  <si>
    <t xml:space="preserve">135,87</t>
  </si>
  <si>
    <t xml:space="preserve">1569,13</t>
  </si>
  <si>
    <t xml:space="preserve">1468,06</t>
  </si>
  <si>
    <t xml:space="preserve">123,74</t>
  </si>
  <si>
    <t xml:space="preserve">1482,32</t>
  </si>
  <si>
    <t xml:space="preserve">1550,77</t>
  </si>
  <si>
    <t xml:space="preserve">92,52</t>
  </si>
  <si>
    <t xml:space="preserve">1565,03</t>
  </si>
  <si>
    <t xml:space="preserve">424,08</t>
  </si>
  <si>
    <t xml:space="preserve">1496,56</t>
  </si>
  <si>
    <t xml:space="preserve">561,69</t>
  </si>
  <si>
    <t xml:space="preserve">1510,82</t>
  </si>
  <si>
    <t xml:space="preserve">28.06.2014</t>
  </si>
  <si>
    <t xml:space="preserve">1423,92</t>
  </si>
  <si>
    <t xml:space="preserve">79,18</t>
  </si>
  <si>
    <t xml:space="preserve">1438,18</t>
  </si>
  <si>
    <t xml:space="preserve">1304,05</t>
  </si>
  <si>
    <t xml:space="preserve">60,16</t>
  </si>
  <si>
    <t xml:space="preserve">1318,31</t>
  </si>
  <si>
    <t xml:space="preserve">1108,86</t>
  </si>
  <si>
    <t xml:space="preserve">19,31</t>
  </si>
  <si>
    <t xml:space="preserve">1123,12</t>
  </si>
  <si>
    <t xml:space="preserve">1007,54</t>
  </si>
  <si>
    <t xml:space="preserve">22,79</t>
  </si>
  <si>
    <t xml:space="preserve">1021,8</t>
  </si>
  <si>
    <t xml:space="preserve">1007,99</t>
  </si>
  <si>
    <t xml:space="preserve">47,71</t>
  </si>
  <si>
    <t xml:space="preserve">1022,25</t>
  </si>
  <si>
    <t xml:space="preserve">1005,42</t>
  </si>
  <si>
    <t xml:space="preserve">140</t>
  </si>
  <si>
    <t xml:space="preserve">1019,68</t>
  </si>
  <si>
    <t xml:space="preserve">1009,25</t>
  </si>
  <si>
    <t xml:space="preserve">142,91</t>
  </si>
  <si>
    <t xml:space="preserve">1023,51</t>
  </si>
  <si>
    <t xml:space="preserve">1176,45</t>
  </si>
  <si>
    <t xml:space="preserve">103,12</t>
  </si>
  <si>
    <t xml:space="preserve">1190,71</t>
  </si>
  <si>
    <t xml:space="preserve">1358,32</t>
  </si>
  <si>
    <t xml:space="preserve">139,46</t>
  </si>
  <si>
    <t xml:space="preserve">1372,58</t>
  </si>
  <si>
    <t xml:space="preserve">1484,04</t>
  </si>
  <si>
    <t xml:space="preserve">56,81</t>
  </si>
  <si>
    <t xml:space="preserve">1498,3</t>
  </si>
  <si>
    <t xml:space="preserve">1564,48</t>
  </si>
  <si>
    <t xml:space="preserve">13,7</t>
  </si>
  <si>
    <t xml:space="preserve">1578,74</t>
  </si>
  <si>
    <t xml:space="preserve">1567,64</t>
  </si>
  <si>
    <t xml:space="preserve">2,18</t>
  </si>
  <si>
    <t xml:space="preserve">1581,9</t>
  </si>
  <si>
    <t xml:space="preserve">1559,84</t>
  </si>
  <si>
    <t xml:space="preserve">53,56</t>
  </si>
  <si>
    <t xml:space="preserve">1574,1</t>
  </si>
  <si>
    <t xml:space="preserve">1560,5</t>
  </si>
  <si>
    <t xml:space="preserve">51,62</t>
  </si>
  <si>
    <t xml:space="preserve">1574,76</t>
  </si>
  <si>
    <t xml:space="preserve">1558,21</t>
  </si>
  <si>
    <t xml:space="preserve">0,88</t>
  </si>
  <si>
    <t xml:space="preserve">1572,47</t>
  </si>
  <si>
    <t xml:space="preserve">1560,34</t>
  </si>
  <si>
    <t xml:space="preserve">2,91</t>
  </si>
  <si>
    <t xml:space="preserve">1569,05</t>
  </si>
  <si>
    <t xml:space="preserve">63,01</t>
  </si>
  <si>
    <t xml:space="preserve">1583,31</t>
  </si>
  <si>
    <t xml:space="preserve">1565,33</t>
  </si>
  <si>
    <t xml:space="preserve">60,98</t>
  </si>
  <si>
    <t xml:space="preserve">1560,58</t>
  </si>
  <si>
    <t xml:space="preserve">73,13</t>
  </si>
  <si>
    <t xml:space="preserve">1574,84</t>
  </si>
  <si>
    <t xml:space="preserve">1551,64</t>
  </si>
  <si>
    <t xml:space="preserve">73,56</t>
  </si>
  <si>
    <t xml:space="preserve">1565,9</t>
  </si>
  <si>
    <t xml:space="preserve">1442,65</t>
  </si>
  <si>
    <t xml:space="preserve">115,55</t>
  </si>
  <si>
    <t xml:space="preserve">1456,91</t>
  </si>
  <si>
    <t xml:space="preserve">1542,08</t>
  </si>
  <si>
    <t xml:space="preserve">97,76</t>
  </si>
  <si>
    <t xml:space="preserve">1556,34</t>
  </si>
  <si>
    <t xml:space="preserve">1548,45</t>
  </si>
  <si>
    <t xml:space="preserve">141,62</t>
  </si>
  <si>
    <t xml:space="preserve">1562,71</t>
  </si>
  <si>
    <t xml:space="preserve">1548,51</t>
  </si>
  <si>
    <t xml:space="preserve">418,1</t>
  </si>
  <si>
    <t xml:space="preserve">1562,77</t>
  </si>
  <si>
    <t xml:space="preserve">29.06.2014</t>
  </si>
  <si>
    <t xml:space="preserve">1385,09</t>
  </si>
  <si>
    <t xml:space="preserve">172,74</t>
  </si>
  <si>
    <t xml:space="preserve">1399,35</t>
  </si>
  <si>
    <t xml:space="preserve">1178,12</t>
  </si>
  <si>
    <t xml:space="preserve">46,57</t>
  </si>
  <si>
    <t xml:space="preserve">1192,38</t>
  </si>
  <si>
    <t xml:space="preserve">1008,94</t>
  </si>
  <si>
    <t xml:space="preserve">8,34</t>
  </si>
  <si>
    <t xml:space="preserve">1023,2</t>
  </si>
  <si>
    <t xml:space="preserve">998,31</t>
  </si>
  <si>
    <t xml:space="preserve">1012,57</t>
  </si>
  <si>
    <t xml:space="preserve">970,48</t>
  </si>
  <si>
    <t xml:space="preserve">33,94</t>
  </si>
  <si>
    <t xml:space="preserve">984,74</t>
  </si>
  <si>
    <t xml:space="preserve">941,71</t>
  </si>
  <si>
    <t xml:space="preserve">0,94</t>
  </si>
  <si>
    <t xml:space="preserve">955,97</t>
  </si>
  <si>
    <t xml:space="preserve">933,13</t>
  </si>
  <si>
    <t xml:space="preserve">19,74</t>
  </si>
  <si>
    <t xml:space="preserve">947,39</t>
  </si>
  <si>
    <t xml:space="preserve">961,17</t>
  </si>
  <si>
    <t xml:space="preserve">58,92</t>
  </si>
  <si>
    <t xml:space="preserve">975,43</t>
  </si>
  <si>
    <t xml:space="preserve">1008,67</t>
  </si>
  <si>
    <t xml:space="preserve">11,76</t>
  </si>
  <si>
    <t xml:space="preserve">1022,93</t>
  </si>
  <si>
    <t xml:space="preserve">1381,19</t>
  </si>
  <si>
    <t xml:space="preserve">2,58</t>
  </si>
  <si>
    <t xml:space="preserve">1395,45</t>
  </si>
  <si>
    <t xml:space="preserve">1473,85</t>
  </si>
  <si>
    <t xml:space="preserve">25,18</t>
  </si>
  <si>
    <t xml:space="preserve">1488,11</t>
  </si>
  <si>
    <t xml:space="preserve">1514,26</t>
  </si>
  <si>
    <t xml:space="preserve">88,09</t>
  </si>
  <si>
    <t xml:space="preserve">1528,52</t>
  </si>
  <si>
    <t xml:space="preserve">1505,26</t>
  </si>
  <si>
    <t xml:space="preserve">166,32</t>
  </si>
  <si>
    <t xml:space="preserve">1519,52</t>
  </si>
  <si>
    <t xml:space="preserve">1516,48</t>
  </si>
  <si>
    <t xml:space="preserve">1530,74</t>
  </si>
  <si>
    <t xml:space="preserve">1517,99</t>
  </si>
  <si>
    <t xml:space="preserve">115,16</t>
  </si>
  <si>
    <t xml:space="preserve">1532,25</t>
  </si>
  <si>
    <t xml:space="preserve">1521,3</t>
  </si>
  <si>
    <t xml:space="preserve">155,82</t>
  </si>
  <si>
    <t xml:space="preserve">1535,56</t>
  </si>
  <si>
    <t xml:space="preserve">1528,07</t>
  </si>
  <si>
    <t xml:space="preserve">89,88</t>
  </si>
  <si>
    <t xml:space="preserve">1542,33</t>
  </si>
  <si>
    <t xml:space="preserve">1531,64</t>
  </si>
  <si>
    <t xml:space="preserve">94,11</t>
  </si>
  <si>
    <t xml:space="preserve">1545,9</t>
  </si>
  <si>
    <t xml:space="preserve">1521,22</t>
  </si>
  <si>
    <t xml:space="preserve">127,25</t>
  </si>
  <si>
    <t xml:space="preserve">1535,48</t>
  </si>
  <si>
    <t xml:space="preserve">1516,96</t>
  </si>
  <si>
    <t xml:space="preserve">129,62</t>
  </si>
  <si>
    <t xml:space="preserve">1531,22</t>
  </si>
  <si>
    <t xml:space="preserve">1452</t>
  </si>
  <si>
    <t xml:space="preserve">122,31</t>
  </si>
  <si>
    <t xml:space="preserve">1466,26</t>
  </si>
  <si>
    <t xml:space="preserve">1520,11</t>
  </si>
  <si>
    <t xml:space="preserve">122,19</t>
  </si>
  <si>
    <t xml:space="preserve">1534,37</t>
  </si>
  <si>
    <t xml:space="preserve">1530,3</t>
  </si>
  <si>
    <t xml:space="preserve">272,34</t>
  </si>
  <si>
    <t xml:space="preserve">1544,56</t>
  </si>
  <si>
    <t xml:space="preserve">1501,12</t>
  </si>
  <si>
    <t xml:space="preserve">244,76</t>
  </si>
  <si>
    <t xml:space="preserve">1515,38</t>
  </si>
  <si>
    <t xml:space="preserve">30.06.2014</t>
  </si>
  <si>
    <t xml:space="preserve">1347,13</t>
  </si>
  <si>
    <t xml:space="preserve">231,51</t>
  </si>
  <si>
    <t xml:space="preserve">1361,39</t>
  </si>
  <si>
    <t xml:space="preserve">1008,75</t>
  </si>
  <si>
    <t xml:space="preserve">39,79</t>
  </si>
  <si>
    <t xml:space="preserve">1023,01</t>
  </si>
  <si>
    <t xml:space="preserve">983,22</t>
  </si>
  <si>
    <t xml:space="preserve">112,12</t>
  </si>
  <si>
    <t xml:space="preserve">997,48</t>
  </si>
  <si>
    <t xml:space="preserve">925,72</t>
  </si>
  <si>
    <t xml:space="preserve">129,46</t>
  </si>
  <si>
    <t xml:space="preserve">939,98</t>
  </si>
  <si>
    <t xml:space="preserve">920,02</t>
  </si>
  <si>
    <t xml:space="preserve">112,98</t>
  </si>
  <si>
    <t xml:space="preserve">934,28</t>
  </si>
  <si>
    <t xml:space="preserve">930,86</t>
  </si>
  <si>
    <t xml:space="preserve">4,05</t>
  </si>
  <si>
    <t xml:space="preserve">945,12</t>
  </si>
  <si>
    <t xml:space="preserve">1597,68</t>
  </si>
  <si>
    <t xml:space="preserve">375,79</t>
  </si>
  <si>
    <t xml:space="preserve">1611,94</t>
  </si>
  <si>
    <t xml:space="preserve">1364,02</t>
  </si>
  <si>
    <t xml:space="preserve">26,97</t>
  </si>
  <si>
    <t xml:space="preserve">1378,28</t>
  </si>
  <si>
    <t xml:space="preserve">1546,47</t>
  </si>
  <si>
    <t xml:space="preserve">51,33</t>
  </si>
  <si>
    <t xml:space="preserve">1560,73</t>
  </si>
  <si>
    <t xml:space="preserve">1617,6</t>
  </si>
  <si>
    <t xml:space="preserve">45,71</t>
  </si>
  <si>
    <t xml:space="preserve">1631,86</t>
  </si>
  <si>
    <t xml:space="preserve">1634,24</t>
  </si>
  <si>
    <t xml:space="preserve">14,9</t>
  </si>
  <si>
    <t xml:space="preserve">1648,5</t>
  </si>
  <si>
    <t xml:space="preserve">1635,39</t>
  </si>
  <si>
    <t xml:space="preserve">41,17</t>
  </si>
  <si>
    <t xml:space="preserve">1649,65</t>
  </si>
  <si>
    <t xml:space="preserve">1636,9</t>
  </si>
  <si>
    <t xml:space="preserve">33,01</t>
  </si>
  <si>
    <t xml:space="preserve">1651,16</t>
  </si>
  <si>
    <t xml:space="preserve">1689,47</t>
  </si>
  <si>
    <t xml:space="preserve">37,33</t>
  </si>
  <si>
    <t xml:space="preserve">1703,73</t>
  </si>
  <si>
    <t xml:space="preserve">1691,87</t>
  </si>
  <si>
    <t xml:space="preserve">123,28</t>
  </si>
  <si>
    <t xml:space="preserve">1706,13</t>
  </si>
  <si>
    <t xml:space="preserve">1691,96</t>
  </si>
  <si>
    <t xml:space="preserve">136,46</t>
  </si>
  <si>
    <t xml:space="preserve">1706,22</t>
  </si>
  <si>
    <t xml:space="preserve">1693,03</t>
  </si>
  <si>
    <t xml:space="preserve">244,96</t>
  </si>
  <si>
    <t xml:space="preserve">1707,29</t>
  </si>
  <si>
    <t xml:space="preserve">1649,85</t>
  </si>
  <si>
    <t xml:space="preserve">237,61</t>
  </si>
  <si>
    <t xml:space="preserve">1664,11</t>
  </si>
  <si>
    <t xml:space="preserve">1613</t>
  </si>
  <si>
    <t xml:space="preserve">346,45</t>
  </si>
  <si>
    <t xml:space="preserve">1627,26</t>
  </si>
  <si>
    <t xml:space="preserve">1607,12</t>
  </si>
  <si>
    <t xml:space="preserve">365,73</t>
  </si>
  <si>
    <t xml:space="preserve">1621,38</t>
  </si>
  <si>
    <t xml:space="preserve">1574,41</t>
  </si>
  <si>
    <t xml:space="preserve">286,45</t>
  </si>
  <si>
    <t xml:space="preserve">1588,67</t>
  </si>
  <si>
    <t xml:space="preserve">1617,16</t>
  </si>
  <si>
    <t xml:space="preserve">307,76</t>
  </si>
  <si>
    <t xml:space="preserve">1672,87</t>
  </si>
  <si>
    <t xml:space="preserve">549,6</t>
  </si>
  <si>
    <t xml:space="preserve">1687,13</t>
  </si>
  <si>
    <t xml:space="preserve">1591,76</t>
  </si>
  <si>
    <t xml:space="preserve">587,84</t>
  </si>
  <si>
    <t xml:space="preserve">1606,02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01888,87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2,4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3,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20" min="1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/>
      <c r="R1" s="3"/>
      <c r="S1" s="3"/>
      <c r="T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8" t="s">
        <v>3</v>
      </c>
      <c r="H2" s="8"/>
      <c r="I2" s="8"/>
      <c r="J2" s="8"/>
      <c r="K2" s="8"/>
      <c r="L2" s="8"/>
      <c r="M2" s="5"/>
      <c r="N2" s="5"/>
      <c r="O2" s="5"/>
      <c r="P2" s="9"/>
      <c r="Q2" s="10"/>
      <c r="R2" s="10"/>
      <c r="S2" s="10"/>
      <c r="T2" s="10"/>
      <c r="U2" s="5"/>
      <c r="V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5</v>
      </c>
      <c r="Q5" s="15" t="n">
        <v>474.26</v>
      </c>
      <c r="R5" s="15" t="n">
        <v>531.21</v>
      </c>
      <c r="S5" s="15" t="n">
        <v>653.17</v>
      </c>
      <c r="T5" s="15" t="n">
        <v>1066.61</v>
      </c>
    </row>
    <row r="6" customFormat="false" ht="12.75" hidden="false" customHeight="false" outlineLevel="0" collapsed="false">
      <c r="P6" s="14" t="s">
        <v>6</v>
      </c>
      <c r="Q6" s="15" t="n">
        <v>299451.81</v>
      </c>
      <c r="R6" s="15" t="n">
        <v>416617.04</v>
      </c>
      <c r="S6" s="15" t="n">
        <v>646557.25</v>
      </c>
      <c r="T6" s="15" t="n">
        <v>836338.53</v>
      </c>
      <c r="U6" s="0" t="s">
        <v>7</v>
      </c>
    </row>
    <row r="7" customFormat="false" ht="12.75" hidden="false" customHeight="false" outlineLevel="0" collapsed="false">
      <c r="J7" s="0" t="s">
        <v>8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9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1" t="s">
        <v>20</v>
      </c>
    </row>
    <row r="9" s="22" customFormat="true" ht="14.25" hidden="false" customHeight="true" outlineLevel="0" collapsed="false">
      <c r="A9" s="23" t="s">
        <v>21</v>
      </c>
      <c r="B9" s="23" t="n">
        <v>0</v>
      </c>
      <c r="C9" s="23" t="s">
        <v>22</v>
      </c>
      <c r="D9" s="23" t="s">
        <v>23</v>
      </c>
      <c r="E9" s="23" t="s">
        <v>24</v>
      </c>
      <c r="F9" s="23" t="s">
        <v>25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530,51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1</v>
      </c>
      <c r="B10" s="23" t="n">
        <v>1</v>
      </c>
      <c r="C10" s="23" t="s">
        <v>26</v>
      </c>
      <c r="D10" s="23" t="s">
        <v>23</v>
      </c>
      <c r="E10" s="23" t="s">
        <v>27</v>
      </c>
      <c r="F10" s="23" t="s">
        <v>28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0</v>
      </c>
      <c r="L10" s="28" t="str">
        <f aca="false">E10</f>
        <v>357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1</v>
      </c>
      <c r="B11" s="23" t="n">
        <v>2</v>
      </c>
      <c r="C11" s="23" t="s">
        <v>29</v>
      </c>
      <c r="D11" s="23" t="s">
        <v>23</v>
      </c>
      <c r="E11" s="23" t="s">
        <v>30</v>
      </c>
      <c r="F11" s="23" t="s">
        <v>31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164,1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1</v>
      </c>
      <c r="B12" s="23" t="n">
        <v>3</v>
      </c>
      <c r="C12" s="23" t="s">
        <v>32</v>
      </c>
      <c r="D12" s="23" t="s">
        <v>23</v>
      </c>
      <c r="E12" s="23" t="s">
        <v>33</v>
      </c>
      <c r="F12" s="23" t="s">
        <v>34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0</v>
      </c>
      <c r="L12" s="28" t="str">
        <f aca="false">E12</f>
        <v>64,66</v>
      </c>
      <c r="U12" s="27"/>
      <c r="V12" s="27"/>
    </row>
    <row r="13" s="22" customFormat="true" ht="14.25" hidden="false" customHeight="true" outlineLevel="0" collapsed="false">
      <c r="A13" s="23" t="s">
        <v>21</v>
      </c>
      <c r="B13" s="23" t="n">
        <v>4</v>
      </c>
      <c r="C13" s="23" t="s">
        <v>35</v>
      </c>
      <c r="D13" s="23" t="s">
        <v>23</v>
      </c>
      <c r="E13" s="23" t="s">
        <v>36</v>
      </c>
      <c r="F13" s="23" t="s">
        <v>37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0</v>
      </c>
      <c r="L13" s="28" t="str">
        <f aca="false">E13</f>
        <v>78,85</v>
      </c>
      <c r="U13" s="27"/>
      <c r="V13" s="27"/>
    </row>
    <row r="14" s="22" customFormat="true" ht="14.25" hidden="false" customHeight="true" outlineLevel="0" collapsed="false">
      <c r="A14" s="23" t="s">
        <v>21</v>
      </c>
      <c r="B14" s="23" t="n">
        <v>5</v>
      </c>
      <c r="C14" s="23" t="s">
        <v>38</v>
      </c>
      <c r="D14" s="23" t="s">
        <v>23</v>
      </c>
      <c r="E14" s="23" t="s">
        <v>39</v>
      </c>
      <c r="F14" s="23" t="s">
        <v>40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0</v>
      </c>
      <c r="L14" s="28" t="str">
        <f aca="false">E14</f>
        <v>33,07</v>
      </c>
      <c r="U14" s="27"/>
      <c r="V14" s="27"/>
    </row>
    <row r="15" s="22" customFormat="true" ht="14.25" hidden="false" customHeight="true" outlineLevel="0" collapsed="false">
      <c r="A15" s="23" t="s">
        <v>21</v>
      </c>
      <c r="B15" s="23" t="n">
        <v>6</v>
      </c>
      <c r="C15" s="23" t="s">
        <v>41</v>
      </c>
      <c r="D15" s="23" t="s">
        <v>23</v>
      </c>
      <c r="E15" s="23" t="s">
        <v>42</v>
      </c>
      <c r="F15" s="23" t="s">
        <v>43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0</v>
      </c>
      <c r="L15" s="28" t="str">
        <f aca="false">E15</f>
        <v>24,63</v>
      </c>
      <c r="U15" s="27"/>
      <c r="V15" s="27"/>
    </row>
    <row r="16" s="22" customFormat="true" ht="14.25" hidden="false" customHeight="true" outlineLevel="0" collapsed="false">
      <c r="A16" s="23" t="s">
        <v>21</v>
      </c>
      <c r="B16" s="23" t="n">
        <v>7</v>
      </c>
      <c r="C16" s="23" t="s">
        <v>44</v>
      </c>
      <c r="D16" s="23" t="s">
        <v>45</v>
      </c>
      <c r="E16" s="23" t="s">
        <v>23</v>
      </c>
      <c r="F16" s="23" t="s">
        <v>46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110,06</v>
      </c>
      <c r="L16" s="28" t="str">
        <f aca="false">E16</f>
        <v>0</v>
      </c>
      <c r="U16" s="27"/>
      <c r="V16" s="27"/>
    </row>
    <row r="17" s="22" customFormat="true" ht="14.25" hidden="false" customHeight="true" outlineLevel="0" collapsed="false">
      <c r="A17" s="23" t="s">
        <v>21</v>
      </c>
      <c r="B17" s="23" t="n">
        <v>8</v>
      </c>
      <c r="C17" s="23" t="s">
        <v>47</v>
      </c>
      <c r="D17" s="23" t="s">
        <v>23</v>
      </c>
      <c r="E17" s="23" t="s">
        <v>48</v>
      </c>
      <c r="F17" s="23" t="s">
        <v>49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0</v>
      </c>
      <c r="L17" s="28" t="str">
        <f aca="false">E17</f>
        <v>10,2</v>
      </c>
      <c r="U17" s="27"/>
      <c r="V17" s="27"/>
    </row>
    <row r="18" s="22" customFormat="true" ht="14.25" hidden="false" customHeight="true" outlineLevel="0" collapsed="false">
      <c r="A18" s="23" t="s">
        <v>21</v>
      </c>
      <c r="B18" s="23" t="n">
        <v>9</v>
      </c>
      <c r="C18" s="23" t="s">
        <v>50</v>
      </c>
      <c r="D18" s="23" t="s">
        <v>23</v>
      </c>
      <c r="E18" s="23" t="s">
        <v>51</v>
      </c>
      <c r="F18" s="23" t="s">
        <v>52</v>
      </c>
      <c r="G18" s="24" t="e">
        <f aca="false">C18+$Q$5</f>
        <v>#VALUE!</v>
      </c>
      <c r="H18" s="24" t="e">
        <f aca="false">C18+$R$5</f>
        <v>#VALUE!</v>
      </c>
      <c r="I18" s="24" t="e">
        <f aca="false">C18+$S$5</f>
        <v>#VALUE!</v>
      </c>
      <c r="J18" s="24" t="e">
        <f aca="false">C18+$T$5</f>
        <v>#VALUE!</v>
      </c>
      <c r="K18" s="28" t="str">
        <f aca="false">D18</f>
        <v>0</v>
      </c>
      <c r="L18" s="28" t="str">
        <f aca="false">E18</f>
        <v>193,92</v>
      </c>
      <c r="U18" s="27"/>
      <c r="V18" s="27"/>
    </row>
    <row r="19" s="22" customFormat="true" ht="14.25" hidden="false" customHeight="true" outlineLevel="0" collapsed="false">
      <c r="A19" s="23" t="s">
        <v>21</v>
      </c>
      <c r="B19" s="23" t="n">
        <v>10</v>
      </c>
      <c r="C19" s="23" t="s">
        <v>53</v>
      </c>
      <c r="D19" s="23" t="s">
        <v>23</v>
      </c>
      <c r="E19" s="23" t="s">
        <v>54</v>
      </c>
      <c r="F19" s="23" t="s">
        <v>55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0</v>
      </c>
      <c r="L19" s="28" t="str">
        <f aca="false">E19</f>
        <v>203,18</v>
      </c>
      <c r="U19" s="27"/>
      <c r="V19" s="27"/>
    </row>
    <row r="20" s="22" customFormat="true" ht="14.25" hidden="false" customHeight="true" outlineLevel="0" collapsed="false">
      <c r="A20" s="23" t="s">
        <v>21</v>
      </c>
      <c r="B20" s="23" t="n">
        <v>11</v>
      </c>
      <c r="C20" s="23" t="s">
        <v>56</v>
      </c>
      <c r="D20" s="23" t="s">
        <v>23</v>
      </c>
      <c r="E20" s="23" t="s">
        <v>57</v>
      </c>
      <c r="F20" s="23" t="s">
        <v>58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0</v>
      </c>
      <c r="L20" s="28" t="str">
        <f aca="false">E20</f>
        <v>199,97</v>
      </c>
      <c r="U20" s="27"/>
      <c r="V20" s="27"/>
    </row>
    <row r="21" s="22" customFormat="true" ht="14.25" hidden="false" customHeight="true" outlineLevel="0" collapsed="false">
      <c r="A21" s="23" t="s">
        <v>21</v>
      </c>
      <c r="B21" s="23" t="n">
        <v>12</v>
      </c>
      <c r="C21" s="23" t="s">
        <v>59</v>
      </c>
      <c r="D21" s="23" t="s">
        <v>23</v>
      </c>
      <c r="E21" s="23" t="s">
        <v>60</v>
      </c>
      <c r="F21" s="23" t="s">
        <v>61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0</v>
      </c>
      <c r="L21" s="28" t="str">
        <f aca="false">E21</f>
        <v>369,53</v>
      </c>
      <c r="U21" s="27"/>
      <c r="V21" s="27"/>
    </row>
    <row r="22" s="22" customFormat="true" ht="14.25" hidden="false" customHeight="true" outlineLevel="0" collapsed="false">
      <c r="A22" s="23" t="s">
        <v>21</v>
      </c>
      <c r="B22" s="23" t="n">
        <v>13</v>
      </c>
      <c r="C22" s="23" t="s">
        <v>62</v>
      </c>
      <c r="D22" s="23" t="s">
        <v>23</v>
      </c>
      <c r="E22" s="23" t="s">
        <v>63</v>
      </c>
      <c r="F22" s="23" t="s">
        <v>64</v>
      </c>
      <c r="G22" s="28" t="e">
        <f aca="false">C22+$Q$5</f>
        <v>#VALUE!</v>
      </c>
      <c r="H22" s="28" t="e">
        <f aca="false">C22+$R$5</f>
        <v>#VALUE!</v>
      </c>
      <c r="I22" s="28" t="e">
        <f aca="false">C22+$S$5</f>
        <v>#VALUE!</v>
      </c>
      <c r="J22" s="28" t="e">
        <f aca="false">C22+$T$5</f>
        <v>#VALUE!</v>
      </c>
      <c r="K22" s="28" t="str">
        <f aca="false">D22</f>
        <v>0</v>
      </c>
      <c r="L22" s="28" t="str">
        <f aca="false">E22</f>
        <v>364,63</v>
      </c>
      <c r="U22" s="27"/>
      <c r="V22" s="27"/>
    </row>
    <row r="23" s="22" customFormat="true" ht="14.25" hidden="false" customHeight="true" outlineLevel="0" collapsed="false">
      <c r="A23" s="23" t="s">
        <v>21</v>
      </c>
      <c r="B23" s="23" t="n">
        <v>14</v>
      </c>
      <c r="C23" s="23" t="s">
        <v>65</v>
      </c>
      <c r="D23" s="23" t="s">
        <v>23</v>
      </c>
      <c r="E23" s="23" t="s">
        <v>66</v>
      </c>
      <c r="F23" s="23" t="s">
        <v>67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0</v>
      </c>
      <c r="L23" s="28" t="str">
        <f aca="false">E23</f>
        <v>358,45</v>
      </c>
      <c r="U23" s="27"/>
      <c r="V23" s="27"/>
    </row>
    <row r="24" s="22" customFormat="true" ht="14.25" hidden="false" customHeight="true" outlineLevel="0" collapsed="false">
      <c r="A24" s="23" t="s">
        <v>21</v>
      </c>
      <c r="B24" s="23" t="n">
        <v>15</v>
      </c>
      <c r="C24" s="23" t="s">
        <v>68</v>
      </c>
      <c r="D24" s="23" t="s">
        <v>23</v>
      </c>
      <c r="E24" s="23" t="s">
        <v>69</v>
      </c>
      <c r="F24" s="23" t="s">
        <v>70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0</v>
      </c>
      <c r="L24" s="28" t="str">
        <f aca="false">E24</f>
        <v>344,74</v>
      </c>
      <c r="U24" s="27"/>
      <c r="V24" s="27"/>
    </row>
    <row r="25" s="22" customFormat="true" ht="14.25" hidden="false" customHeight="true" outlineLevel="0" collapsed="false">
      <c r="A25" s="23" t="s">
        <v>21</v>
      </c>
      <c r="B25" s="23" t="n">
        <v>16</v>
      </c>
      <c r="C25" s="23" t="s">
        <v>71</v>
      </c>
      <c r="D25" s="23" t="s">
        <v>23</v>
      </c>
      <c r="E25" s="23" t="s">
        <v>72</v>
      </c>
      <c r="F25" s="23" t="s">
        <v>73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0</v>
      </c>
      <c r="L25" s="28" t="str">
        <f aca="false">E25</f>
        <v>344,67</v>
      </c>
      <c r="U25" s="27"/>
      <c r="V25" s="27"/>
    </row>
    <row r="26" s="22" customFormat="true" ht="14.25" hidden="false" customHeight="true" outlineLevel="0" collapsed="false">
      <c r="A26" s="23" t="s">
        <v>21</v>
      </c>
      <c r="B26" s="23" t="n">
        <v>17</v>
      </c>
      <c r="C26" s="23" t="s">
        <v>74</v>
      </c>
      <c r="D26" s="23" t="s">
        <v>23</v>
      </c>
      <c r="E26" s="23" t="s">
        <v>75</v>
      </c>
      <c r="F26" s="23" t="s">
        <v>76</v>
      </c>
      <c r="G26" s="28" t="e">
        <f aca="false">C26+$Q$5</f>
        <v>#VALUE!</v>
      </c>
      <c r="H26" s="28" t="e">
        <f aca="false">C26+$R$5</f>
        <v>#VALUE!</v>
      </c>
      <c r="I26" s="28" t="e">
        <f aca="false">C26+$S$5</f>
        <v>#VALUE!</v>
      </c>
      <c r="J26" s="28" t="e">
        <f aca="false">C26+$T$5</f>
        <v>#VALUE!</v>
      </c>
      <c r="K26" s="28" t="str">
        <f aca="false">D26</f>
        <v>0</v>
      </c>
      <c r="L26" s="28" t="str">
        <f aca="false">E26</f>
        <v>346,34</v>
      </c>
      <c r="U26" s="27"/>
      <c r="V26" s="27"/>
    </row>
    <row r="27" s="22" customFormat="true" ht="14.25" hidden="false" customHeight="true" outlineLevel="0" collapsed="false">
      <c r="A27" s="23" t="s">
        <v>21</v>
      </c>
      <c r="B27" s="23" t="n">
        <v>18</v>
      </c>
      <c r="C27" s="23" t="s">
        <v>77</v>
      </c>
      <c r="D27" s="23" t="s">
        <v>23</v>
      </c>
      <c r="E27" s="23" t="s">
        <v>78</v>
      </c>
      <c r="F27" s="23" t="s">
        <v>79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0</v>
      </c>
      <c r="L27" s="28" t="str">
        <f aca="false">E27</f>
        <v>423,28</v>
      </c>
      <c r="U27" s="27"/>
      <c r="V27" s="27"/>
    </row>
    <row r="28" s="22" customFormat="true" ht="14.25" hidden="false" customHeight="true" outlineLevel="0" collapsed="false">
      <c r="A28" s="23" t="s">
        <v>21</v>
      </c>
      <c r="B28" s="23" t="n">
        <v>19</v>
      </c>
      <c r="C28" s="23" t="s">
        <v>80</v>
      </c>
      <c r="D28" s="23" t="s">
        <v>23</v>
      </c>
      <c r="E28" s="23" t="s">
        <v>81</v>
      </c>
      <c r="F28" s="23" t="s">
        <v>82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0</v>
      </c>
      <c r="L28" s="28" t="str">
        <f aca="false">E28</f>
        <v>314,5</v>
      </c>
      <c r="U28" s="27"/>
      <c r="V28" s="27"/>
    </row>
    <row r="29" s="22" customFormat="true" ht="14.25" hidden="false" customHeight="true" outlineLevel="0" collapsed="false">
      <c r="A29" s="23" t="s">
        <v>21</v>
      </c>
      <c r="B29" s="23" t="n">
        <v>20</v>
      </c>
      <c r="C29" s="23" t="s">
        <v>83</v>
      </c>
      <c r="D29" s="23" t="s">
        <v>23</v>
      </c>
      <c r="E29" s="23" t="s">
        <v>84</v>
      </c>
      <c r="F29" s="23" t="s">
        <v>85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0</v>
      </c>
      <c r="L29" s="28" t="str">
        <f aca="false">E29</f>
        <v>304,46</v>
      </c>
      <c r="U29" s="27"/>
      <c r="V29" s="27"/>
    </row>
    <row r="30" s="22" customFormat="true" ht="14.25" hidden="false" customHeight="true" outlineLevel="0" collapsed="false">
      <c r="A30" s="23" t="s">
        <v>21</v>
      </c>
      <c r="B30" s="23" t="n">
        <v>21</v>
      </c>
      <c r="C30" s="23" t="s">
        <v>86</v>
      </c>
      <c r="D30" s="23" t="s">
        <v>23</v>
      </c>
      <c r="E30" s="23" t="s">
        <v>87</v>
      </c>
      <c r="F30" s="23" t="s">
        <v>88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0</v>
      </c>
      <c r="L30" s="28" t="str">
        <f aca="false">E30</f>
        <v>230,84</v>
      </c>
      <c r="U30" s="27"/>
      <c r="V30" s="27"/>
    </row>
    <row r="31" s="22" customFormat="true" ht="14.25" hidden="false" customHeight="true" outlineLevel="0" collapsed="false">
      <c r="A31" s="23" t="s">
        <v>21</v>
      </c>
      <c r="B31" s="23" t="n">
        <v>22</v>
      </c>
      <c r="C31" s="23" t="s">
        <v>89</v>
      </c>
      <c r="D31" s="23" t="s">
        <v>23</v>
      </c>
      <c r="E31" s="23" t="s">
        <v>90</v>
      </c>
      <c r="F31" s="23" t="s">
        <v>91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368,84</v>
      </c>
      <c r="U31" s="27"/>
      <c r="V31" s="27"/>
    </row>
    <row r="32" s="22" customFormat="true" ht="14.25" hidden="false" customHeight="true" outlineLevel="0" collapsed="false">
      <c r="A32" s="23" t="s">
        <v>21</v>
      </c>
      <c r="B32" s="23" t="n">
        <v>23</v>
      </c>
      <c r="C32" s="23" t="s">
        <v>92</v>
      </c>
      <c r="D32" s="23" t="s">
        <v>23</v>
      </c>
      <c r="E32" s="23" t="s">
        <v>93</v>
      </c>
      <c r="F32" s="23" t="s">
        <v>94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607,2</v>
      </c>
      <c r="U32" s="27"/>
      <c r="V32" s="27"/>
    </row>
    <row r="33" s="22" customFormat="true" ht="14.25" hidden="false" customHeight="true" outlineLevel="0" collapsed="false">
      <c r="A33" s="23" t="s">
        <v>95</v>
      </c>
      <c r="B33" s="23" t="n">
        <v>0</v>
      </c>
      <c r="C33" s="23" t="s">
        <v>96</v>
      </c>
      <c r="D33" s="23" t="s">
        <v>23</v>
      </c>
      <c r="E33" s="23" t="s">
        <v>97</v>
      </c>
      <c r="F33" s="23" t="s">
        <v>98</v>
      </c>
      <c r="G33" s="28" t="e">
        <f aca="false">C33+$Q$5</f>
        <v>#VALUE!</v>
      </c>
      <c r="H33" s="28" t="e">
        <f aca="false">C33+$R$5</f>
        <v>#VALUE!</v>
      </c>
      <c r="I33" s="28" t="e">
        <f aca="false">C33+$S$5</f>
        <v>#VALUE!</v>
      </c>
      <c r="J33" s="28" t="e">
        <f aca="false">C33+$T$5</f>
        <v>#VALUE!</v>
      </c>
      <c r="K33" s="28" t="str">
        <f aca="false">D33</f>
        <v>0</v>
      </c>
      <c r="L33" s="28" t="str">
        <f aca="false">E33</f>
        <v>283,12</v>
      </c>
      <c r="U33" s="27"/>
      <c r="V33" s="27"/>
    </row>
    <row r="34" s="22" customFormat="true" ht="14.25" hidden="false" customHeight="true" outlineLevel="0" collapsed="false">
      <c r="A34" s="23" t="s">
        <v>95</v>
      </c>
      <c r="B34" s="23" t="n">
        <v>1</v>
      </c>
      <c r="C34" s="23" t="s">
        <v>99</v>
      </c>
      <c r="D34" s="23" t="s">
        <v>23</v>
      </c>
      <c r="E34" s="23" t="s">
        <v>100</v>
      </c>
      <c r="F34" s="23" t="s">
        <v>101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59,4</v>
      </c>
      <c r="U34" s="27"/>
      <c r="V34" s="27"/>
    </row>
    <row r="35" s="22" customFormat="true" ht="14.25" hidden="false" customHeight="true" outlineLevel="0" collapsed="false">
      <c r="A35" s="23" t="s">
        <v>95</v>
      </c>
      <c r="B35" s="23" t="n">
        <v>2</v>
      </c>
      <c r="C35" s="23" t="s">
        <v>102</v>
      </c>
      <c r="D35" s="23" t="s">
        <v>23</v>
      </c>
      <c r="E35" s="23" t="s">
        <v>103</v>
      </c>
      <c r="F35" s="23" t="s">
        <v>104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39,13</v>
      </c>
      <c r="U35" s="27"/>
      <c r="V35" s="27"/>
    </row>
    <row r="36" s="22" customFormat="true" ht="14.25" hidden="false" customHeight="true" outlineLevel="0" collapsed="false">
      <c r="A36" s="23" t="s">
        <v>95</v>
      </c>
      <c r="B36" s="23" t="n">
        <v>3</v>
      </c>
      <c r="C36" s="23" t="s">
        <v>105</v>
      </c>
      <c r="D36" s="23" t="s">
        <v>23</v>
      </c>
      <c r="E36" s="23" t="s">
        <v>106</v>
      </c>
      <c r="F36" s="23" t="s">
        <v>107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0</v>
      </c>
      <c r="L36" s="28" t="str">
        <f aca="false">E36</f>
        <v>52,37</v>
      </c>
      <c r="U36" s="27"/>
      <c r="V36" s="27"/>
    </row>
    <row r="37" s="22" customFormat="true" ht="14.25" hidden="false" customHeight="true" outlineLevel="0" collapsed="false">
      <c r="A37" s="23" t="s">
        <v>95</v>
      </c>
      <c r="B37" s="23" t="n">
        <v>4</v>
      </c>
      <c r="C37" s="23" t="s">
        <v>108</v>
      </c>
      <c r="D37" s="23" t="s">
        <v>23</v>
      </c>
      <c r="E37" s="23" t="s">
        <v>109</v>
      </c>
      <c r="F37" s="23" t="s">
        <v>110</v>
      </c>
      <c r="G37" s="28" t="e">
        <f aca="false">C37+$Q$5</f>
        <v>#VALUE!</v>
      </c>
      <c r="H37" s="28" t="e">
        <f aca="false">C37+$R$5</f>
        <v>#VALUE!</v>
      </c>
      <c r="I37" s="28" t="e">
        <f aca="false">C37+$S$5</f>
        <v>#VALUE!</v>
      </c>
      <c r="J37" s="28" t="e">
        <f aca="false">C37+$T$5</f>
        <v>#VALUE!</v>
      </c>
      <c r="K37" s="28" t="str">
        <f aca="false">D37</f>
        <v>0</v>
      </c>
      <c r="L37" s="28" t="str">
        <f aca="false">E37</f>
        <v>189,62</v>
      </c>
      <c r="U37" s="27"/>
      <c r="V37" s="27"/>
    </row>
    <row r="38" s="22" customFormat="true" ht="14.25" hidden="false" customHeight="true" outlineLevel="0" collapsed="false">
      <c r="A38" s="23" t="s">
        <v>95</v>
      </c>
      <c r="B38" s="23" t="n">
        <v>5</v>
      </c>
      <c r="C38" s="23" t="s">
        <v>111</v>
      </c>
      <c r="D38" s="23" t="s">
        <v>112</v>
      </c>
      <c r="E38" s="23" t="s">
        <v>23</v>
      </c>
      <c r="F38" s="23" t="s">
        <v>113</v>
      </c>
      <c r="G38" s="28" t="e">
        <f aca="false">C38+$Q$5</f>
        <v>#VALUE!</v>
      </c>
      <c r="H38" s="28" t="e">
        <f aca="false">C38+$R$5</f>
        <v>#VALUE!</v>
      </c>
      <c r="I38" s="28" t="e">
        <f aca="false">C38+$S$5</f>
        <v>#VALUE!</v>
      </c>
      <c r="J38" s="28" t="e">
        <f aca="false">C38+$T$5</f>
        <v>#VALUE!</v>
      </c>
      <c r="K38" s="28" t="str">
        <f aca="false">D38</f>
        <v>11,41</v>
      </c>
      <c r="L38" s="28" t="str">
        <f aca="false">E38</f>
        <v>0</v>
      </c>
      <c r="U38" s="27"/>
      <c r="V38" s="27"/>
    </row>
    <row r="39" s="22" customFormat="true" ht="14.25" hidden="false" customHeight="true" outlineLevel="0" collapsed="false">
      <c r="A39" s="23" t="s">
        <v>95</v>
      </c>
      <c r="B39" s="23" t="n">
        <v>6</v>
      </c>
      <c r="C39" s="23" t="s">
        <v>114</v>
      </c>
      <c r="D39" s="23" t="s">
        <v>115</v>
      </c>
      <c r="E39" s="23" t="s">
        <v>23</v>
      </c>
      <c r="F39" s="23" t="s">
        <v>116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34,58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5</v>
      </c>
      <c r="B40" s="23" t="n">
        <v>7</v>
      </c>
      <c r="C40" s="23" t="s">
        <v>117</v>
      </c>
      <c r="D40" s="23" t="s">
        <v>118</v>
      </c>
      <c r="E40" s="23" t="s">
        <v>23</v>
      </c>
      <c r="F40" s="23" t="s">
        <v>119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154,36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5</v>
      </c>
      <c r="B41" s="23" t="n">
        <v>8</v>
      </c>
      <c r="C41" s="23" t="s">
        <v>120</v>
      </c>
      <c r="D41" s="23" t="s">
        <v>121</v>
      </c>
      <c r="E41" s="23" t="s">
        <v>122</v>
      </c>
      <c r="F41" s="23" t="s">
        <v>123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38,06</v>
      </c>
      <c r="L41" s="28" t="str">
        <f aca="false">E41</f>
        <v>1,25</v>
      </c>
      <c r="U41" s="27"/>
      <c r="V41" s="27"/>
    </row>
    <row r="42" s="22" customFormat="true" ht="14.25" hidden="false" customHeight="true" outlineLevel="0" collapsed="false">
      <c r="A42" s="23" t="s">
        <v>95</v>
      </c>
      <c r="B42" s="23" t="n">
        <v>9</v>
      </c>
      <c r="C42" s="23" t="s">
        <v>124</v>
      </c>
      <c r="D42" s="23" t="s">
        <v>23</v>
      </c>
      <c r="E42" s="23" t="s">
        <v>125</v>
      </c>
      <c r="F42" s="23" t="s">
        <v>126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0</v>
      </c>
      <c r="L42" s="28" t="str">
        <f aca="false">E42</f>
        <v>86,1</v>
      </c>
      <c r="U42" s="27"/>
      <c r="V42" s="27"/>
    </row>
    <row r="43" s="22" customFormat="true" ht="14.25" hidden="false" customHeight="true" outlineLevel="0" collapsed="false">
      <c r="A43" s="23" t="s">
        <v>95</v>
      </c>
      <c r="B43" s="23" t="n">
        <v>10</v>
      </c>
      <c r="C43" s="23" t="s">
        <v>127</v>
      </c>
      <c r="D43" s="23" t="s">
        <v>23</v>
      </c>
      <c r="E43" s="23" t="s">
        <v>128</v>
      </c>
      <c r="F43" s="23" t="s">
        <v>129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0</v>
      </c>
      <c r="L43" s="28" t="str">
        <f aca="false">E43</f>
        <v>105,9</v>
      </c>
      <c r="U43" s="27"/>
      <c r="V43" s="27"/>
    </row>
    <row r="44" s="22" customFormat="true" ht="14.25" hidden="false" customHeight="true" outlineLevel="0" collapsed="false">
      <c r="A44" s="23" t="s">
        <v>95</v>
      </c>
      <c r="B44" s="23" t="n">
        <v>11</v>
      </c>
      <c r="C44" s="23" t="s">
        <v>130</v>
      </c>
      <c r="D44" s="23" t="s">
        <v>23</v>
      </c>
      <c r="E44" s="23" t="s">
        <v>131</v>
      </c>
      <c r="F44" s="23" t="s">
        <v>132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0</v>
      </c>
      <c r="L44" s="28" t="str">
        <f aca="false">E44</f>
        <v>108,26</v>
      </c>
      <c r="U44" s="27"/>
      <c r="V44" s="27"/>
    </row>
    <row r="45" s="22" customFormat="true" ht="14.25" hidden="false" customHeight="true" outlineLevel="0" collapsed="false">
      <c r="A45" s="23" t="s">
        <v>95</v>
      </c>
      <c r="B45" s="23" t="n">
        <v>12</v>
      </c>
      <c r="C45" s="23" t="s">
        <v>133</v>
      </c>
      <c r="D45" s="23" t="s">
        <v>23</v>
      </c>
      <c r="E45" s="23" t="s">
        <v>134</v>
      </c>
      <c r="F45" s="23" t="s">
        <v>135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0</v>
      </c>
      <c r="L45" s="28" t="str">
        <f aca="false">E45</f>
        <v>75,13</v>
      </c>
      <c r="U45" s="27"/>
      <c r="V45" s="27"/>
    </row>
    <row r="46" s="22" customFormat="true" ht="14.25" hidden="false" customHeight="true" outlineLevel="0" collapsed="false">
      <c r="A46" s="23" t="s">
        <v>95</v>
      </c>
      <c r="B46" s="23" t="n">
        <v>13</v>
      </c>
      <c r="C46" s="23" t="s">
        <v>136</v>
      </c>
      <c r="D46" s="23" t="s">
        <v>23</v>
      </c>
      <c r="E46" s="23" t="s">
        <v>137</v>
      </c>
      <c r="F46" s="23" t="s">
        <v>138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0</v>
      </c>
      <c r="L46" s="28" t="str">
        <f aca="false">E46</f>
        <v>109,06</v>
      </c>
      <c r="U46" s="27"/>
      <c r="V46" s="27"/>
    </row>
    <row r="47" s="22" customFormat="true" ht="14.25" hidden="false" customHeight="true" outlineLevel="0" collapsed="false">
      <c r="A47" s="23" t="s">
        <v>95</v>
      </c>
      <c r="B47" s="23" t="n">
        <v>14</v>
      </c>
      <c r="C47" s="23" t="s">
        <v>139</v>
      </c>
      <c r="D47" s="23" t="s">
        <v>23</v>
      </c>
      <c r="E47" s="23" t="s">
        <v>140</v>
      </c>
      <c r="F47" s="23" t="s">
        <v>141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0</v>
      </c>
      <c r="L47" s="28" t="str">
        <f aca="false">E47</f>
        <v>142,38</v>
      </c>
      <c r="U47" s="27"/>
      <c r="V47" s="27"/>
    </row>
    <row r="48" s="22" customFormat="true" ht="14.25" hidden="false" customHeight="true" outlineLevel="0" collapsed="false">
      <c r="A48" s="23" t="s">
        <v>95</v>
      </c>
      <c r="B48" s="23" t="n">
        <v>15</v>
      </c>
      <c r="C48" s="23" t="s">
        <v>142</v>
      </c>
      <c r="D48" s="23" t="s">
        <v>23</v>
      </c>
      <c r="E48" s="23" t="s">
        <v>143</v>
      </c>
      <c r="F48" s="23" t="s">
        <v>144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0</v>
      </c>
      <c r="L48" s="28" t="str">
        <f aca="false">E48</f>
        <v>142,34</v>
      </c>
      <c r="U48" s="27"/>
      <c r="V48" s="27"/>
    </row>
    <row r="49" s="22" customFormat="true" ht="14.25" hidden="false" customHeight="true" outlineLevel="0" collapsed="false">
      <c r="A49" s="23" t="s">
        <v>95</v>
      </c>
      <c r="B49" s="23" t="n">
        <v>16</v>
      </c>
      <c r="C49" s="23" t="s">
        <v>145</v>
      </c>
      <c r="D49" s="23" t="s">
        <v>23</v>
      </c>
      <c r="E49" s="23" t="s">
        <v>146</v>
      </c>
      <c r="F49" s="23" t="s">
        <v>147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0</v>
      </c>
      <c r="L49" s="28" t="str">
        <f aca="false">E49</f>
        <v>416,97</v>
      </c>
      <c r="U49" s="27"/>
      <c r="V49" s="27"/>
    </row>
    <row r="50" s="22" customFormat="true" ht="14.25" hidden="false" customHeight="true" outlineLevel="0" collapsed="false">
      <c r="A50" s="23" t="s">
        <v>95</v>
      </c>
      <c r="B50" s="23" t="n">
        <v>17</v>
      </c>
      <c r="C50" s="23" t="s">
        <v>148</v>
      </c>
      <c r="D50" s="23" t="s">
        <v>23</v>
      </c>
      <c r="E50" s="23" t="s">
        <v>149</v>
      </c>
      <c r="F50" s="23" t="s">
        <v>150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0</v>
      </c>
      <c r="L50" s="28" t="str">
        <f aca="false">E50</f>
        <v>370,14</v>
      </c>
      <c r="U50" s="27"/>
      <c r="V50" s="27"/>
    </row>
    <row r="51" s="22" customFormat="true" ht="14.25" hidden="false" customHeight="true" outlineLevel="0" collapsed="false">
      <c r="A51" s="23" t="s">
        <v>95</v>
      </c>
      <c r="B51" s="23" t="n">
        <v>18</v>
      </c>
      <c r="C51" s="23" t="s">
        <v>151</v>
      </c>
      <c r="D51" s="23" t="s">
        <v>23</v>
      </c>
      <c r="E51" s="23" t="s">
        <v>152</v>
      </c>
      <c r="F51" s="23" t="s">
        <v>153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0</v>
      </c>
      <c r="L51" s="28" t="str">
        <f aca="false">E51</f>
        <v>282,29</v>
      </c>
      <c r="U51" s="27"/>
      <c r="V51" s="27"/>
    </row>
    <row r="52" s="22" customFormat="true" ht="14.25" hidden="false" customHeight="true" outlineLevel="0" collapsed="false">
      <c r="A52" s="23" t="s">
        <v>95</v>
      </c>
      <c r="B52" s="23" t="n">
        <v>19</v>
      </c>
      <c r="C52" s="23" t="s">
        <v>154</v>
      </c>
      <c r="D52" s="23" t="s">
        <v>23</v>
      </c>
      <c r="E52" s="23" t="s">
        <v>155</v>
      </c>
      <c r="F52" s="23" t="s">
        <v>156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0</v>
      </c>
      <c r="L52" s="28" t="str">
        <f aca="false">E52</f>
        <v>448,47</v>
      </c>
      <c r="U52" s="27"/>
      <c r="V52" s="27"/>
    </row>
    <row r="53" s="22" customFormat="true" ht="14.25" hidden="false" customHeight="true" outlineLevel="0" collapsed="false">
      <c r="A53" s="23" t="s">
        <v>95</v>
      </c>
      <c r="B53" s="23" t="n">
        <v>20</v>
      </c>
      <c r="C53" s="23" t="s">
        <v>157</v>
      </c>
      <c r="D53" s="23" t="s">
        <v>23</v>
      </c>
      <c r="E53" s="23" t="s">
        <v>158</v>
      </c>
      <c r="F53" s="23" t="s">
        <v>159</v>
      </c>
      <c r="G53" s="28" t="e">
        <f aca="false">C53+$Q$5</f>
        <v>#VALUE!</v>
      </c>
      <c r="H53" s="28" t="e">
        <f aca="false">C53+$R$5</f>
        <v>#VALUE!</v>
      </c>
      <c r="I53" s="28" t="e">
        <f aca="false">C53+$S$5</f>
        <v>#VALUE!</v>
      </c>
      <c r="J53" s="28" t="e">
        <f aca="false">C53+$T$5</f>
        <v>#VALUE!</v>
      </c>
      <c r="K53" s="28" t="str">
        <f aca="false">D53</f>
        <v>0</v>
      </c>
      <c r="L53" s="28" t="str">
        <f aca="false">E53</f>
        <v>191,86</v>
      </c>
      <c r="U53" s="27"/>
      <c r="V53" s="27"/>
    </row>
    <row r="54" s="22" customFormat="true" ht="14.25" hidden="false" customHeight="true" outlineLevel="0" collapsed="false">
      <c r="A54" s="23" t="s">
        <v>95</v>
      </c>
      <c r="B54" s="23" t="n">
        <v>21</v>
      </c>
      <c r="C54" s="23" t="s">
        <v>160</v>
      </c>
      <c r="D54" s="23" t="s">
        <v>23</v>
      </c>
      <c r="E54" s="23" t="s">
        <v>161</v>
      </c>
      <c r="F54" s="23" t="s">
        <v>162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0</v>
      </c>
      <c r="L54" s="28" t="str">
        <f aca="false">E54</f>
        <v>170,26</v>
      </c>
      <c r="U54" s="27"/>
      <c r="V54" s="27"/>
    </row>
    <row r="55" s="22" customFormat="true" ht="14.25" hidden="false" customHeight="true" outlineLevel="0" collapsed="false">
      <c r="A55" s="23" t="s">
        <v>95</v>
      </c>
      <c r="B55" s="23" t="n">
        <v>22</v>
      </c>
      <c r="C55" s="23" t="s">
        <v>163</v>
      </c>
      <c r="D55" s="23" t="s">
        <v>23</v>
      </c>
      <c r="E55" s="23" t="s">
        <v>164</v>
      </c>
      <c r="F55" s="23" t="s">
        <v>165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478,55</v>
      </c>
      <c r="U55" s="27"/>
      <c r="V55" s="27"/>
    </row>
    <row r="56" s="22" customFormat="true" ht="14.25" hidden="false" customHeight="true" outlineLevel="0" collapsed="false">
      <c r="A56" s="23" t="s">
        <v>95</v>
      </c>
      <c r="B56" s="23" t="n">
        <v>23</v>
      </c>
      <c r="C56" s="23" t="s">
        <v>166</v>
      </c>
      <c r="D56" s="23" t="s">
        <v>23</v>
      </c>
      <c r="E56" s="23" t="s">
        <v>167</v>
      </c>
      <c r="F56" s="23" t="s">
        <v>168</v>
      </c>
      <c r="G56" s="28" t="e">
        <f aca="false">C56+$Q$5</f>
        <v>#VALUE!</v>
      </c>
      <c r="H56" s="28" t="e">
        <f aca="false">C56+$R$5</f>
        <v>#VALUE!</v>
      </c>
      <c r="I56" s="28" t="e">
        <f aca="false">C56+$S$5</f>
        <v>#VALUE!</v>
      </c>
      <c r="J56" s="28" t="e">
        <f aca="false">C56+$T$5</f>
        <v>#VALUE!</v>
      </c>
      <c r="K56" s="28" t="str">
        <f aca="false">D56</f>
        <v>0</v>
      </c>
      <c r="L56" s="28" t="str">
        <f aca="false">E56</f>
        <v>283,7</v>
      </c>
      <c r="U56" s="27"/>
      <c r="V56" s="27"/>
    </row>
    <row r="57" s="22" customFormat="true" ht="14.25" hidden="false" customHeight="true" outlineLevel="0" collapsed="false">
      <c r="A57" s="23" t="s">
        <v>169</v>
      </c>
      <c r="B57" s="23" t="n">
        <v>0</v>
      </c>
      <c r="C57" s="23" t="s">
        <v>170</v>
      </c>
      <c r="D57" s="23" t="s">
        <v>23</v>
      </c>
      <c r="E57" s="23" t="s">
        <v>171</v>
      </c>
      <c r="F57" s="23" t="s">
        <v>172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1081,48</v>
      </c>
      <c r="U57" s="27"/>
      <c r="V57" s="27"/>
    </row>
    <row r="58" s="22" customFormat="true" ht="14.25" hidden="false" customHeight="true" outlineLevel="0" collapsed="false">
      <c r="A58" s="23" t="s">
        <v>169</v>
      </c>
      <c r="B58" s="23" t="n">
        <v>1</v>
      </c>
      <c r="C58" s="23" t="s">
        <v>173</v>
      </c>
      <c r="D58" s="23" t="s">
        <v>23</v>
      </c>
      <c r="E58" s="23" t="s">
        <v>174</v>
      </c>
      <c r="F58" s="23" t="s">
        <v>175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547,21</v>
      </c>
      <c r="U58" s="27"/>
      <c r="V58" s="27"/>
    </row>
    <row r="59" s="22" customFormat="true" ht="14.25" hidden="false" customHeight="true" outlineLevel="0" collapsed="false">
      <c r="A59" s="23" t="s">
        <v>169</v>
      </c>
      <c r="B59" s="23" t="n">
        <v>2</v>
      </c>
      <c r="C59" s="23" t="s">
        <v>176</v>
      </c>
      <c r="D59" s="23" t="s">
        <v>23</v>
      </c>
      <c r="E59" s="23" t="s">
        <v>177</v>
      </c>
      <c r="F59" s="23" t="s">
        <v>178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432,6</v>
      </c>
      <c r="U59" s="27"/>
      <c r="V59" s="27"/>
    </row>
    <row r="60" s="22" customFormat="true" ht="14.25" hidden="false" customHeight="true" outlineLevel="0" collapsed="false">
      <c r="A60" s="23" t="s">
        <v>169</v>
      </c>
      <c r="B60" s="23" t="n">
        <v>3</v>
      </c>
      <c r="C60" s="23" t="s">
        <v>179</v>
      </c>
      <c r="D60" s="23" t="s">
        <v>23</v>
      </c>
      <c r="E60" s="23" t="s">
        <v>180</v>
      </c>
      <c r="F60" s="23" t="s">
        <v>181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0</v>
      </c>
      <c r="L60" s="28" t="str">
        <f aca="false">E60</f>
        <v>137,47</v>
      </c>
      <c r="U60" s="27"/>
      <c r="V60" s="27"/>
    </row>
    <row r="61" s="22" customFormat="true" ht="14.25" hidden="false" customHeight="true" outlineLevel="0" collapsed="false">
      <c r="A61" s="23" t="s">
        <v>169</v>
      </c>
      <c r="B61" s="23" t="n">
        <v>4</v>
      </c>
      <c r="C61" s="23" t="s">
        <v>182</v>
      </c>
      <c r="D61" s="23" t="s">
        <v>23</v>
      </c>
      <c r="E61" s="23" t="s">
        <v>183</v>
      </c>
      <c r="F61" s="23" t="s">
        <v>184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0</v>
      </c>
      <c r="L61" s="28" t="str">
        <f aca="false">E61</f>
        <v>63,89</v>
      </c>
      <c r="U61" s="27"/>
      <c r="V61" s="27"/>
    </row>
    <row r="62" s="22" customFormat="true" ht="14.25" hidden="false" customHeight="true" outlineLevel="0" collapsed="false">
      <c r="A62" s="23" t="s">
        <v>169</v>
      </c>
      <c r="B62" s="23" t="n">
        <v>5</v>
      </c>
      <c r="C62" s="23" t="s">
        <v>185</v>
      </c>
      <c r="D62" s="23" t="s">
        <v>23</v>
      </c>
      <c r="E62" s="23" t="s">
        <v>186</v>
      </c>
      <c r="F62" s="23" t="s">
        <v>187</v>
      </c>
      <c r="G62" s="28" t="e">
        <f aca="false">C62+$Q$5</f>
        <v>#VALUE!</v>
      </c>
      <c r="H62" s="28" t="e">
        <f aca="false">C62+$R$5</f>
        <v>#VALUE!</v>
      </c>
      <c r="I62" s="28" t="e">
        <f aca="false">C62+$S$5</f>
        <v>#VALUE!</v>
      </c>
      <c r="J62" s="28" t="e">
        <f aca="false">C62+$T$5</f>
        <v>#VALUE!</v>
      </c>
      <c r="K62" s="28" t="str">
        <f aca="false">D62</f>
        <v>0</v>
      </c>
      <c r="L62" s="28" t="str">
        <f aca="false">E62</f>
        <v>56,48</v>
      </c>
      <c r="U62" s="27"/>
      <c r="V62" s="27"/>
    </row>
    <row r="63" s="22" customFormat="true" ht="14.25" hidden="false" customHeight="true" outlineLevel="0" collapsed="false">
      <c r="A63" s="23" t="s">
        <v>169</v>
      </c>
      <c r="B63" s="23" t="n">
        <v>6</v>
      </c>
      <c r="C63" s="23" t="s">
        <v>188</v>
      </c>
      <c r="D63" s="23" t="s">
        <v>23</v>
      </c>
      <c r="E63" s="23" t="s">
        <v>189</v>
      </c>
      <c r="F63" s="23" t="s">
        <v>190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0</v>
      </c>
      <c r="L63" s="28" t="str">
        <f aca="false">E63</f>
        <v>39,63</v>
      </c>
      <c r="U63" s="27"/>
      <c r="V63" s="27"/>
    </row>
    <row r="64" s="22" customFormat="true" ht="14.25" hidden="false" customHeight="true" outlineLevel="0" collapsed="false">
      <c r="A64" s="23" t="s">
        <v>169</v>
      </c>
      <c r="B64" s="23" t="n">
        <v>7</v>
      </c>
      <c r="C64" s="23" t="s">
        <v>191</v>
      </c>
      <c r="D64" s="23" t="s">
        <v>192</v>
      </c>
      <c r="E64" s="23" t="s">
        <v>23</v>
      </c>
      <c r="F64" s="23" t="s">
        <v>193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110,54</v>
      </c>
      <c r="L64" s="28" t="str">
        <f aca="false">E64</f>
        <v>0</v>
      </c>
      <c r="U64" s="27"/>
      <c r="V64" s="27"/>
    </row>
    <row r="65" s="22" customFormat="true" ht="14.25" hidden="false" customHeight="true" outlineLevel="0" collapsed="false">
      <c r="A65" s="23" t="s">
        <v>169</v>
      </c>
      <c r="B65" s="23" t="n">
        <v>8</v>
      </c>
      <c r="C65" s="23" t="s">
        <v>194</v>
      </c>
      <c r="D65" s="23" t="s">
        <v>23</v>
      </c>
      <c r="E65" s="23" t="s">
        <v>195</v>
      </c>
      <c r="F65" s="23" t="s">
        <v>196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0</v>
      </c>
      <c r="L65" s="28" t="str">
        <f aca="false">E65</f>
        <v>61,87</v>
      </c>
      <c r="U65" s="27"/>
      <c r="V65" s="27"/>
    </row>
    <row r="66" s="22" customFormat="true" ht="14.25" hidden="false" customHeight="true" outlineLevel="0" collapsed="false">
      <c r="A66" s="23" t="s">
        <v>169</v>
      </c>
      <c r="B66" s="23" t="n">
        <v>9</v>
      </c>
      <c r="C66" s="23" t="s">
        <v>197</v>
      </c>
      <c r="D66" s="23" t="s">
        <v>23</v>
      </c>
      <c r="E66" s="23" t="s">
        <v>198</v>
      </c>
      <c r="F66" s="23" t="s">
        <v>199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0</v>
      </c>
      <c r="L66" s="28" t="str">
        <f aca="false">E66</f>
        <v>172,34</v>
      </c>
      <c r="U66" s="27"/>
      <c r="V66" s="27"/>
    </row>
    <row r="67" s="22" customFormat="true" ht="14.25" hidden="false" customHeight="true" outlineLevel="0" collapsed="false">
      <c r="A67" s="23" t="s">
        <v>169</v>
      </c>
      <c r="B67" s="23" t="n">
        <v>10</v>
      </c>
      <c r="C67" s="23" t="s">
        <v>200</v>
      </c>
      <c r="D67" s="23" t="s">
        <v>23</v>
      </c>
      <c r="E67" s="23" t="s">
        <v>201</v>
      </c>
      <c r="F67" s="23" t="s">
        <v>202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0</v>
      </c>
      <c r="L67" s="28" t="str">
        <f aca="false">E67</f>
        <v>223,86</v>
      </c>
      <c r="U67" s="27"/>
      <c r="V67" s="27"/>
    </row>
    <row r="68" s="22" customFormat="true" ht="14.25" hidden="false" customHeight="true" outlineLevel="0" collapsed="false">
      <c r="A68" s="23" t="s">
        <v>169</v>
      </c>
      <c r="B68" s="23" t="n">
        <v>11</v>
      </c>
      <c r="C68" s="23" t="s">
        <v>203</v>
      </c>
      <c r="D68" s="23" t="s">
        <v>23</v>
      </c>
      <c r="E68" s="23" t="s">
        <v>204</v>
      </c>
      <c r="F68" s="23" t="s">
        <v>205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0</v>
      </c>
      <c r="L68" s="28" t="str">
        <f aca="false">E68</f>
        <v>222,09</v>
      </c>
      <c r="U68" s="27"/>
      <c r="V68" s="27"/>
    </row>
    <row r="69" s="22" customFormat="true" ht="14.25" hidden="false" customHeight="true" outlineLevel="0" collapsed="false">
      <c r="A69" s="23" t="s">
        <v>169</v>
      </c>
      <c r="B69" s="23" t="n">
        <v>12</v>
      </c>
      <c r="C69" s="23" t="s">
        <v>206</v>
      </c>
      <c r="D69" s="23" t="s">
        <v>23</v>
      </c>
      <c r="E69" s="23" t="s">
        <v>207</v>
      </c>
      <c r="F69" s="23" t="s">
        <v>208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0</v>
      </c>
      <c r="L69" s="28" t="str">
        <f aca="false">E69</f>
        <v>209,98</v>
      </c>
      <c r="U69" s="27"/>
      <c r="V69" s="27"/>
    </row>
    <row r="70" s="22" customFormat="true" ht="14.25" hidden="false" customHeight="true" outlineLevel="0" collapsed="false">
      <c r="A70" s="23" t="s">
        <v>169</v>
      </c>
      <c r="B70" s="23" t="n">
        <v>13</v>
      </c>
      <c r="C70" s="23" t="s">
        <v>209</v>
      </c>
      <c r="D70" s="23" t="s">
        <v>23</v>
      </c>
      <c r="E70" s="23" t="s">
        <v>210</v>
      </c>
      <c r="F70" s="23" t="s">
        <v>211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0</v>
      </c>
      <c r="L70" s="28" t="str">
        <f aca="false">E70</f>
        <v>188,99</v>
      </c>
      <c r="U70" s="27"/>
      <c r="V70" s="27"/>
    </row>
    <row r="71" s="22" customFormat="true" ht="14.25" hidden="false" customHeight="true" outlineLevel="0" collapsed="false">
      <c r="A71" s="23" t="s">
        <v>169</v>
      </c>
      <c r="B71" s="23" t="n">
        <v>14</v>
      </c>
      <c r="C71" s="23" t="s">
        <v>212</v>
      </c>
      <c r="D71" s="23" t="s">
        <v>23</v>
      </c>
      <c r="E71" s="23" t="s">
        <v>213</v>
      </c>
      <c r="F71" s="23" t="s">
        <v>214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0</v>
      </c>
      <c r="L71" s="28" t="str">
        <f aca="false">E71</f>
        <v>149,57</v>
      </c>
      <c r="U71" s="27"/>
      <c r="V71" s="27"/>
    </row>
    <row r="72" s="22" customFormat="true" ht="14.25" hidden="false" customHeight="true" outlineLevel="0" collapsed="false">
      <c r="A72" s="23" t="s">
        <v>169</v>
      </c>
      <c r="B72" s="23" t="n">
        <v>15</v>
      </c>
      <c r="C72" s="23" t="s">
        <v>215</v>
      </c>
      <c r="D72" s="23" t="s">
        <v>23</v>
      </c>
      <c r="E72" s="23" t="s">
        <v>216</v>
      </c>
      <c r="F72" s="23" t="s">
        <v>217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0</v>
      </c>
      <c r="L72" s="28" t="str">
        <f aca="false">E72</f>
        <v>227,6</v>
      </c>
      <c r="U72" s="27"/>
      <c r="V72" s="27"/>
    </row>
    <row r="73" s="22" customFormat="true" ht="14.25" hidden="false" customHeight="true" outlineLevel="0" collapsed="false">
      <c r="A73" s="23" t="s">
        <v>169</v>
      </c>
      <c r="B73" s="23" t="n">
        <v>16</v>
      </c>
      <c r="C73" s="23" t="s">
        <v>218</v>
      </c>
      <c r="D73" s="23" t="s">
        <v>23</v>
      </c>
      <c r="E73" s="23" t="s">
        <v>219</v>
      </c>
      <c r="F73" s="23" t="s">
        <v>220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0</v>
      </c>
      <c r="L73" s="28" t="str">
        <f aca="false">E73</f>
        <v>238,53</v>
      </c>
      <c r="U73" s="27"/>
      <c r="V73" s="27"/>
    </row>
    <row r="74" s="22" customFormat="true" ht="14.25" hidden="false" customHeight="true" outlineLevel="0" collapsed="false">
      <c r="A74" s="23" t="s">
        <v>169</v>
      </c>
      <c r="B74" s="23" t="n">
        <v>17</v>
      </c>
      <c r="C74" s="23" t="s">
        <v>221</v>
      </c>
      <c r="D74" s="23" t="s">
        <v>23</v>
      </c>
      <c r="E74" s="23" t="s">
        <v>222</v>
      </c>
      <c r="F74" s="23" t="s">
        <v>223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0</v>
      </c>
      <c r="L74" s="28" t="str">
        <f aca="false">E74</f>
        <v>129,13</v>
      </c>
      <c r="U74" s="27"/>
      <c r="V74" s="27"/>
    </row>
    <row r="75" s="22" customFormat="true" ht="14.25" hidden="false" customHeight="true" outlineLevel="0" collapsed="false">
      <c r="A75" s="23" t="s">
        <v>169</v>
      </c>
      <c r="B75" s="23" t="n">
        <v>18</v>
      </c>
      <c r="C75" s="23" t="s">
        <v>224</v>
      </c>
      <c r="D75" s="23" t="s">
        <v>23</v>
      </c>
      <c r="E75" s="23" t="s">
        <v>225</v>
      </c>
      <c r="F75" s="23" t="s">
        <v>226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0</v>
      </c>
      <c r="L75" s="28" t="str">
        <f aca="false">E75</f>
        <v>201,96</v>
      </c>
      <c r="U75" s="27"/>
      <c r="V75" s="27"/>
    </row>
    <row r="76" s="22" customFormat="true" ht="14.25" hidden="false" customHeight="true" outlineLevel="0" collapsed="false">
      <c r="A76" s="23" t="s">
        <v>169</v>
      </c>
      <c r="B76" s="23" t="n">
        <v>19</v>
      </c>
      <c r="C76" s="23" t="s">
        <v>227</v>
      </c>
      <c r="D76" s="23" t="s">
        <v>23</v>
      </c>
      <c r="E76" s="23" t="s">
        <v>228</v>
      </c>
      <c r="F76" s="23" t="s">
        <v>229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0</v>
      </c>
      <c r="L76" s="28" t="str">
        <f aca="false">E76</f>
        <v>48,12</v>
      </c>
      <c r="U76" s="27"/>
      <c r="V76" s="27"/>
    </row>
    <row r="77" s="22" customFormat="true" ht="14.25" hidden="false" customHeight="true" outlineLevel="0" collapsed="false">
      <c r="A77" s="23" t="s">
        <v>169</v>
      </c>
      <c r="B77" s="23" t="n">
        <v>20</v>
      </c>
      <c r="C77" s="23" t="s">
        <v>230</v>
      </c>
      <c r="D77" s="23" t="s">
        <v>23</v>
      </c>
      <c r="E77" s="23" t="s">
        <v>231</v>
      </c>
      <c r="F77" s="23" t="s">
        <v>232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0</v>
      </c>
      <c r="L77" s="28" t="str">
        <f aca="false">E77</f>
        <v>86,63</v>
      </c>
      <c r="U77" s="27"/>
      <c r="V77" s="27"/>
    </row>
    <row r="78" s="22" customFormat="true" ht="14.25" hidden="false" customHeight="true" outlineLevel="0" collapsed="false">
      <c r="A78" s="23" t="s">
        <v>169</v>
      </c>
      <c r="B78" s="23" t="n">
        <v>21</v>
      </c>
      <c r="C78" s="23" t="s">
        <v>233</v>
      </c>
      <c r="D78" s="23" t="s">
        <v>23</v>
      </c>
      <c r="E78" s="23" t="s">
        <v>234</v>
      </c>
      <c r="F78" s="23" t="s">
        <v>235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0</v>
      </c>
      <c r="L78" s="28" t="str">
        <f aca="false">E78</f>
        <v>9,49</v>
      </c>
      <c r="U78" s="27"/>
      <c r="V78" s="27"/>
    </row>
    <row r="79" s="22" customFormat="true" ht="14.25" hidden="false" customHeight="true" outlineLevel="0" collapsed="false">
      <c r="A79" s="23" t="s">
        <v>169</v>
      </c>
      <c r="B79" s="23" t="n">
        <v>22</v>
      </c>
      <c r="C79" s="23" t="s">
        <v>236</v>
      </c>
      <c r="D79" s="23" t="s">
        <v>237</v>
      </c>
      <c r="E79" s="23" t="s">
        <v>23</v>
      </c>
      <c r="F79" s="23" t="s">
        <v>238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56,57</v>
      </c>
      <c r="L79" s="28" t="str">
        <f aca="false">E79</f>
        <v>0</v>
      </c>
      <c r="U79" s="27"/>
      <c r="V79" s="27"/>
    </row>
    <row r="80" s="22" customFormat="true" ht="14.25" hidden="false" customHeight="true" outlineLevel="0" collapsed="false">
      <c r="A80" s="23" t="s">
        <v>169</v>
      </c>
      <c r="B80" s="23" t="n">
        <v>23</v>
      </c>
      <c r="C80" s="23" t="s">
        <v>239</v>
      </c>
      <c r="D80" s="23" t="s">
        <v>23</v>
      </c>
      <c r="E80" s="23" t="s">
        <v>240</v>
      </c>
      <c r="F80" s="23" t="s">
        <v>241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304,64</v>
      </c>
      <c r="U80" s="27"/>
      <c r="V80" s="27"/>
    </row>
    <row r="81" s="22" customFormat="true" ht="14.25" hidden="false" customHeight="true" outlineLevel="0" collapsed="false">
      <c r="A81" s="23" t="s">
        <v>242</v>
      </c>
      <c r="B81" s="23" t="n">
        <v>0</v>
      </c>
      <c r="C81" s="23" t="s">
        <v>243</v>
      </c>
      <c r="D81" s="23" t="s">
        <v>23</v>
      </c>
      <c r="E81" s="23" t="s">
        <v>244</v>
      </c>
      <c r="F81" s="23" t="s">
        <v>245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0</v>
      </c>
      <c r="L81" s="28" t="str">
        <f aca="false">E81</f>
        <v>144,5</v>
      </c>
      <c r="U81" s="27"/>
      <c r="V81" s="27"/>
    </row>
    <row r="82" s="22" customFormat="true" ht="14.25" hidden="false" customHeight="true" outlineLevel="0" collapsed="false">
      <c r="A82" s="23" t="s">
        <v>242</v>
      </c>
      <c r="B82" s="23" t="n">
        <v>1</v>
      </c>
      <c r="C82" s="23" t="s">
        <v>246</v>
      </c>
      <c r="D82" s="23" t="s">
        <v>23</v>
      </c>
      <c r="E82" s="23" t="s">
        <v>247</v>
      </c>
      <c r="F82" s="23" t="s">
        <v>248</v>
      </c>
      <c r="G82" s="28" t="e">
        <f aca="false">C82+$Q$5</f>
        <v>#VALUE!</v>
      </c>
      <c r="H82" s="28" t="e">
        <f aca="false">C82+$R$5</f>
        <v>#VALUE!</v>
      </c>
      <c r="I82" s="28" t="e">
        <f aca="false">C82+$S$5</f>
        <v>#VALUE!</v>
      </c>
      <c r="J82" s="28" t="e">
        <f aca="false">C82+$T$5</f>
        <v>#VALUE!</v>
      </c>
      <c r="K82" s="28" t="str">
        <f aca="false">D82</f>
        <v>0</v>
      </c>
      <c r="L82" s="28" t="str">
        <f aca="false">E82</f>
        <v>227,09</v>
      </c>
      <c r="U82" s="27"/>
      <c r="V82" s="27"/>
    </row>
    <row r="83" s="22" customFormat="true" ht="14.25" hidden="false" customHeight="true" outlineLevel="0" collapsed="false">
      <c r="A83" s="23" t="s">
        <v>242</v>
      </c>
      <c r="B83" s="23" t="n">
        <v>2</v>
      </c>
      <c r="C83" s="23" t="s">
        <v>249</v>
      </c>
      <c r="D83" s="23" t="s">
        <v>23</v>
      </c>
      <c r="E83" s="23" t="s">
        <v>250</v>
      </c>
      <c r="F83" s="23" t="s">
        <v>251</v>
      </c>
      <c r="G83" s="28" t="n">
        <f aca="false">C83+$Q$5</f>
        <v>1434.26</v>
      </c>
      <c r="H83" s="28" t="n">
        <f aca="false">C83+$R$5</f>
        <v>1491.21</v>
      </c>
      <c r="I83" s="28" t="n">
        <f aca="false">C83+$S$5</f>
        <v>1613.17</v>
      </c>
      <c r="J83" s="28" t="n">
        <f aca="false">C83+$T$5</f>
        <v>2026.61</v>
      </c>
      <c r="K83" s="28" t="str">
        <f aca="false">D83</f>
        <v>0</v>
      </c>
      <c r="L83" s="28" t="str">
        <f aca="false">E83</f>
        <v>129,43</v>
      </c>
      <c r="U83" s="27"/>
      <c r="V83" s="27"/>
    </row>
    <row r="84" s="22" customFormat="true" ht="14.25" hidden="false" customHeight="true" outlineLevel="0" collapsed="false">
      <c r="A84" s="23" t="s">
        <v>242</v>
      </c>
      <c r="B84" s="23" t="n">
        <v>3</v>
      </c>
      <c r="C84" s="23" t="s">
        <v>252</v>
      </c>
      <c r="D84" s="23" t="s">
        <v>23</v>
      </c>
      <c r="E84" s="23" t="s">
        <v>253</v>
      </c>
      <c r="F84" s="23" t="s">
        <v>254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0</v>
      </c>
      <c r="L84" s="28" t="str">
        <f aca="false">E84</f>
        <v>182,21</v>
      </c>
      <c r="U84" s="27"/>
      <c r="V84" s="27"/>
    </row>
    <row r="85" s="22" customFormat="true" ht="14.25" hidden="false" customHeight="true" outlineLevel="0" collapsed="false">
      <c r="A85" s="23" t="s">
        <v>242</v>
      </c>
      <c r="B85" s="23" t="n">
        <v>4</v>
      </c>
      <c r="C85" s="23" t="s">
        <v>255</v>
      </c>
      <c r="D85" s="23" t="s">
        <v>23</v>
      </c>
      <c r="E85" s="23" t="s">
        <v>256</v>
      </c>
      <c r="F85" s="23" t="s">
        <v>257</v>
      </c>
      <c r="G85" s="28" t="e">
        <f aca="false">C85+$Q$5</f>
        <v>#VALUE!</v>
      </c>
      <c r="H85" s="28" t="e">
        <f aca="false">C85+$R$5</f>
        <v>#VALUE!</v>
      </c>
      <c r="I85" s="28" t="e">
        <f aca="false">C85+$S$5</f>
        <v>#VALUE!</v>
      </c>
      <c r="J85" s="28" t="e">
        <f aca="false">C85+$T$5</f>
        <v>#VALUE!</v>
      </c>
      <c r="K85" s="28" t="str">
        <f aca="false">D85</f>
        <v>0</v>
      </c>
      <c r="L85" s="28" t="str">
        <f aca="false">E85</f>
        <v>98,11</v>
      </c>
      <c r="U85" s="27"/>
      <c r="V85" s="27"/>
    </row>
    <row r="86" s="22" customFormat="true" ht="14.25" hidden="false" customHeight="true" outlineLevel="0" collapsed="false">
      <c r="A86" s="23" t="s">
        <v>242</v>
      </c>
      <c r="B86" s="23" t="n">
        <v>5</v>
      </c>
      <c r="C86" s="23" t="s">
        <v>258</v>
      </c>
      <c r="D86" s="23" t="s">
        <v>23</v>
      </c>
      <c r="E86" s="23" t="s">
        <v>259</v>
      </c>
      <c r="F86" s="23" t="s">
        <v>260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0</v>
      </c>
      <c r="L86" s="28" t="str">
        <f aca="false">E86</f>
        <v>41,96</v>
      </c>
      <c r="U86" s="27"/>
      <c r="V86" s="27"/>
    </row>
    <row r="87" s="22" customFormat="true" ht="14.25" hidden="false" customHeight="true" outlineLevel="0" collapsed="false">
      <c r="A87" s="23" t="s">
        <v>242</v>
      </c>
      <c r="B87" s="23" t="n">
        <v>6</v>
      </c>
      <c r="C87" s="23" t="s">
        <v>261</v>
      </c>
      <c r="D87" s="23" t="s">
        <v>23</v>
      </c>
      <c r="E87" s="23" t="s">
        <v>262</v>
      </c>
      <c r="F87" s="23" t="s">
        <v>263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0</v>
      </c>
      <c r="L87" s="28" t="str">
        <f aca="false">E87</f>
        <v>29,17</v>
      </c>
      <c r="U87" s="27"/>
      <c r="V87" s="27"/>
    </row>
    <row r="88" s="22" customFormat="true" ht="14.25" hidden="false" customHeight="true" outlineLevel="0" collapsed="false">
      <c r="A88" s="23" t="s">
        <v>242</v>
      </c>
      <c r="B88" s="23" t="n">
        <v>7</v>
      </c>
      <c r="C88" s="23" t="s">
        <v>264</v>
      </c>
      <c r="D88" s="23" t="s">
        <v>265</v>
      </c>
      <c r="E88" s="23" t="s">
        <v>23</v>
      </c>
      <c r="F88" s="23" t="s">
        <v>266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148,49</v>
      </c>
      <c r="L88" s="28" t="str">
        <f aca="false">E88</f>
        <v>0</v>
      </c>
      <c r="U88" s="27"/>
      <c r="V88" s="27"/>
    </row>
    <row r="89" s="22" customFormat="true" ht="14.25" hidden="false" customHeight="true" outlineLevel="0" collapsed="false">
      <c r="A89" s="23" t="s">
        <v>242</v>
      </c>
      <c r="B89" s="23" t="n">
        <v>8</v>
      </c>
      <c r="C89" s="23" t="s">
        <v>267</v>
      </c>
      <c r="D89" s="23" t="s">
        <v>268</v>
      </c>
      <c r="E89" s="23" t="s">
        <v>23</v>
      </c>
      <c r="F89" s="23" t="s">
        <v>269</v>
      </c>
      <c r="G89" s="28" t="n">
        <f aca="false">C89+$Q$5</f>
        <v>1961.26</v>
      </c>
      <c r="H89" s="28" t="n">
        <f aca="false">C89+$R$5</f>
        <v>2018.21</v>
      </c>
      <c r="I89" s="28" t="n">
        <f aca="false">C89+$S$5</f>
        <v>2140.17</v>
      </c>
      <c r="J89" s="28" t="n">
        <f aca="false">C89+$T$5</f>
        <v>2553.61</v>
      </c>
      <c r="K89" s="28" t="str">
        <f aca="false">D89</f>
        <v>86,98</v>
      </c>
      <c r="L89" s="28" t="str">
        <f aca="false">E89</f>
        <v>0</v>
      </c>
      <c r="U89" s="27"/>
      <c r="V89" s="27"/>
    </row>
    <row r="90" s="22" customFormat="true" ht="14.25" hidden="false" customHeight="true" outlineLevel="0" collapsed="false">
      <c r="A90" s="23" t="s">
        <v>242</v>
      </c>
      <c r="B90" s="23" t="n">
        <v>9</v>
      </c>
      <c r="C90" s="23" t="s">
        <v>270</v>
      </c>
      <c r="D90" s="23" t="s">
        <v>23</v>
      </c>
      <c r="E90" s="23" t="s">
        <v>271</v>
      </c>
      <c r="F90" s="23" t="s">
        <v>272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0</v>
      </c>
      <c r="L90" s="28" t="str">
        <f aca="false">E90</f>
        <v>12,63</v>
      </c>
      <c r="U90" s="27"/>
      <c r="V90" s="27"/>
    </row>
    <row r="91" s="22" customFormat="true" ht="14.25" hidden="false" customHeight="true" outlineLevel="0" collapsed="false">
      <c r="A91" s="23" t="s">
        <v>242</v>
      </c>
      <c r="B91" s="23" t="n">
        <v>10</v>
      </c>
      <c r="C91" s="23" t="s">
        <v>273</v>
      </c>
      <c r="D91" s="23" t="s">
        <v>23</v>
      </c>
      <c r="E91" s="23" t="s">
        <v>274</v>
      </c>
      <c r="F91" s="23" t="s">
        <v>275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0</v>
      </c>
      <c r="L91" s="28" t="str">
        <f aca="false">E91</f>
        <v>8,14</v>
      </c>
      <c r="U91" s="27"/>
      <c r="V91" s="27"/>
    </row>
    <row r="92" s="22" customFormat="true" ht="14.25" hidden="false" customHeight="true" outlineLevel="0" collapsed="false">
      <c r="A92" s="23" t="s">
        <v>242</v>
      </c>
      <c r="B92" s="23" t="n">
        <v>11</v>
      </c>
      <c r="C92" s="23" t="s">
        <v>276</v>
      </c>
      <c r="D92" s="23" t="s">
        <v>23</v>
      </c>
      <c r="E92" s="23" t="s">
        <v>277</v>
      </c>
      <c r="F92" s="23" t="s">
        <v>278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149,05</v>
      </c>
      <c r="U92" s="27"/>
      <c r="V92" s="27"/>
    </row>
    <row r="93" s="22" customFormat="true" ht="14.25" hidden="false" customHeight="true" outlineLevel="0" collapsed="false">
      <c r="A93" s="23" t="s">
        <v>242</v>
      </c>
      <c r="B93" s="23" t="n">
        <v>12</v>
      </c>
      <c r="C93" s="23" t="s">
        <v>279</v>
      </c>
      <c r="D93" s="23" t="s">
        <v>23</v>
      </c>
      <c r="E93" s="23" t="s">
        <v>280</v>
      </c>
      <c r="F93" s="23" t="s">
        <v>281</v>
      </c>
      <c r="G93" s="28" t="e">
        <f aca="false">C93+$Q$5</f>
        <v>#VALUE!</v>
      </c>
      <c r="H93" s="28" t="e">
        <f aca="false">C93+$R$5</f>
        <v>#VALUE!</v>
      </c>
      <c r="I93" s="28" t="e">
        <f aca="false">C93+$S$5</f>
        <v>#VALUE!</v>
      </c>
      <c r="J93" s="28" t="e">
        <f aca="false">C93+$T$5</f>
        <v>#VALUE!</v>
      </c>
      <c r="K93" s="28" t="str">
        <f aca="false">D93</f>
        <v>0</v>
      </c>
      <c r="L93" s="28" t="str">
        <f aca="false">E93</f>
        <v>36,84</v>
      </c>
      <c r="U93" s="27"/>
      <c r="V93" s="27"/>
    </row>
    <row r="94" s="22" customFormat="true" ht="14.25" hidden="false" customHeight="true" outlineLevel="0" collapsed="false">
      <c r="A94" s="23" t="s">
        <v>242</v>
      </c>
      <c r="B94" s="23" t="n">
        <v>13</v>
      </c>
      <c r="C94" s="23" t="s">
        <v>282</v>
      </c>
      <c r="D94" s="23" t="s">
        <v>23</v>
      </c>
      <c r="E94" s="23" t="s">
        <v>283</v>
      </c>
      <c r="F94" s="23" t="s">
        <v>284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0</v>
      </c>
      <c r="L94" s="28" t="str">
        <f aca="false">E94</f>
        <v>111,73</v>
      </c>
      <c r="U94" s="27"/>
      <c r="V94" s="27"/>
    </row>
    <row r="95" s="22" customFormat="true" ht="14.25" hidden="false" customHeight="true" outlineLevel="0" collapsed="false">
      <c r="A95" s="23" t="s">
        <v>242</v>
      </c>
      <c r="B95" s="23" t="n">
        <v>14</v>
      </c>
      <c r="C95" s="23" t="s">
        <v>285</v>
      </c>
      <c r="D95" s="23" t="s">
        <v>23</v>
      </c>
      <c r="E95" s="23" t="s">
        <v>286</v>
      </c>
      <c r="F95" s="23" t="s">
        <v>287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0</v>
      </c>
      <c r="L95" s="28" t="str">
        <f aca="false">E95</f>
        <v>93,07</v>
      </c>
      <c r="U95" s="27"/>
      <c r="V95" s="27"/>
    </row>
    <row r="96" s="22" customFormat="true" ht="14.25" hidden="false" customHeight="true" outlineLevel="0" collapsed="false">
      <c r="A96" s="23" t="s">
        <v>242</v>
      </c>
      <c r="B96" s="23" t="n">
        <v>15</v>
      </c>
      <c r="C96" s="23" t="s">
        <v>288</v>
      </c>
      <c r="D96" s="23" t="s">
        <v>23</v>
      </c>
      <c r="E96" s="23" t="s">
        <v>289</v>
      </c>
      <c r="F96" s="23" t="s">
        <v>290</v>
      </c>
      <c r="G96" s="28" t="e">
        <f aca="false">C96+$Q$5</f>
        <v>#VALUE!</v>
      </c>
      <c r="H96" s="28" t="e">
        <f aca="false">C96+$R$5</f>
        <v>#VALUE!</v>
      </c>
      <c r="I96" s="28" t="e">
        <f aca="false">C96+$S$5</f>
        <v>#VALUE!</v>
      </c>
      <c r="J96" s="28" t="e">
        <f aca="false">C96+$T$5</f>
        <v>#VALUE!</v>
      </c>
      <c r="K96" s="28" t="str">
        <f aca="false">D96</f>
        <v>0</v>
      </c>
      <c r="L96" s="28" t="str">
        <f aca="false">E96</f>
        <v>139,55</v>
      </c>
      <c r="U96" s="27"/>
      <c r="V96" s="27"/>
    </row>
    <row r="97" s="22" customFormat="true" ht="14.25" hidden="false" customHeight="true" outlineLevel="0" collapsed="false">
      <c r="A97" s="23" t="s">
        <v>242</v>
      </c>
      <c r="B97" s="23" t="n">
        <v>16</v>
      </c>
      <c r="C97" s="23" t="s">
        <v>291</v>
      </c>
      <c r="D97" s="23" t="s">
        <v>23</v>
      </c>
      <c r="E97" s="23" t="s">
        <v>292</v>
      </c>
      <c r="F97" s="23" t="s">
        <v>293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0</v>
      </c>
      <c r="L97" s="28" t="str">
        <f aca="false">E97</f>
        <v>223,4</v>
      </c>
      <c r="U97" s="27"/>
      <c r="V97" s="27"/>
    </row>
    <row r="98" s="22" customFormat="true" ht="14.25" hidden="false" customHeight="true" outlineLevel="0" collapsed="false">
      <c r="A98" s="23" t="s">
        <v>242</v>
      </c>
      <c r="B98" s="23" t="n">
        <v>17</v>
      </c>
      <c r="C98" s="23" t="s">
        <v>294</v>
      </c>
      <c r="D98" s="23" t="s">
        <v>23</v>
      </c>
      <c r="E98" s="23" t="s">
        <v>295</v>
      </c>
      <c r="F98" s="23" t="s">
        <v>296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0</v>
      </c>
      <c r="L98" s="28" t="str">
        <f aca="false">E98</f>
        <v>96,64</v>
      </c>
      <c r="U98" s="27"/>
      <c r="V98" s="27"/>
    </row>
    <row r="99" s="22" customFormat="true" ht="14.25" hidden="false" customHeight="true" outlineLevel="0" collapsed="false">
      <c r="A99" s="23" t="s">
        <v>242</v>
      </c>
      <c r="B99" s="23" t="n">
        <v>18</v>
      </c>
      <c r="C99" s="23" t="s">
        <v>297</v>
      </c>
      <c r="D99" s="23" t="s">
        <v>23</v>
      </c>
      <c r="E99" s="23" t="s">
        <v>298</v>
      </c>
      <c r="F99" s="23" t="s">
        <v>299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0</v>
      </c>
      <c r="L99" s="28" t="str">
        <f aca="false">E99</f>
        <v>102,49</v>
      </c>
      <c r="U99" s="27"/>
      <c r="V99" s="27"/>
    </row>
    <row r="100" s="22" customFormat="true" ht="14.25" hidden="false" customHeight="true" outlineLevel="0" collapsed="false">
      <c r="A100" s="23" t="s">
        <v>242</v>
      </c>
      <c r="B100" s="23" t="n">
        <v>19</v>
      </c>
      <c r="C100" s="23" t="s">
        <v>300</v>
      </c>
      <c r="D100" s="23" t="s">
        <v>23</v>
      </c>
      <c r="E100" s="23" t="s">
        <v>301</v>
      </c>
      <c r="F100" s="23" t="s">
        <v>302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0</v>
      </c>
      <c r="L100" s="28" t="str">
        <f aca="false">E100</f>
        <v>91,09</v>
      </c>
      <c r="U100" s="27"/>
      <c r="V100" s="27"/>
    </row>
    <row r="101" s="22" customFormat="true" ht="14.25" hidden="false" customHeight="true" outlineLevel="0" collapsed="false">
      <c r="A101" s="23" t="s">
        <v>242</v>
      </c>
      <c r="B101" s="23" t="n">
        <v>20</v>
      </c>
      <c r="C101" s="23" t="s">
        <v>303</v>
      </c>
      <c r="D101" s="23" t="s">
        <v>23</v>
      </c>
      <c r="E101" s="23" t="s">
        <v>304</v>
      </c>
      <c r="F101" s="23" t="s">
        <v>305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0</v>
      </c>
      <c r="L101" s="28" t="str">
        <f aca="false">E101</f>
        <v>259,46</v>
      </c>
      <c r="U101" s="27"/>
      <c r="V101" s="27"/>
    </row>
    <row r="102" s="22" customFormat="true" ht="14.25" hidden="false" customHeight="true" outlineLevel="0" collapsed="false">
      <c r="A102" s="23" t="s">
        <v>242</v>
      </c>
      <c r="B102" s="23" t="n">
        <v>21</v>
      </c>
      <c r="C102" s="23" t="s">
        <v>306</v>
      </c>
      <c r="D102" s="23" t="s">
        <v>23</v>
      </c>
      <c r="E102" s="23" t="s">
        <v>307</v>
      </c>
      <c r="F102" s="23" t="s">
        <v>308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0</v>
      </c>
      <c r="L102" s="28" t="str">
        <f aca="false">E102</f>
        <v>192,73</v>
      </c>
      <c r="U102" s="27"/>
      <c r="V102" s="27"/>
    </row>
    <row r="103" s="22" customFormat="true" ht="14.25" hidden="false" customHeight="true" outlineLevel="0" collapsed="false">
      <c r="A103" s="23" t="s">
        <v>242</v>
      </c>
      <c r="B103" s="23" t="n">
        <v>22</v>
      </c>
      <c r="C103" s="23" t="s">
        <v>309</v>
      </c>
      <c r="D103" s="23" t="s">
        <v>23</v>
      </c>
      <c r="E103" s="23" t="s">
        <v>310</v>
      </c>
      <c r="F103" s="23" t="s">
        <v>311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</v>
      </c>
      <c r="L103" s="28" t="str">
        <f aca="false">E103</f>
        <v>539,77</v>
      </c>
      <c r="U103" s="27"/>
      <c r="V103" s="27"/>
    </row>
    <row r="104" s="22" customFormat="true" ht="14.25" hidden="false" customHeight="true" outlineLevel="0" collapsed="false">
      <c r="A104" s="23" t="s">
        <v>242</v>
      </c>
      <c r="B104" s="23" t="n">
        <v>23</v>
      </c>
      <c r="C104" s="23" t="s">
        <v>312</v>
      </c>
      <c r="D104" s="23" t="s">
        <v>23</v>
      </c>
      <c r="E104" s="23" t="s">
        <v>313</v>
      </c>
      <c r="F104" s="23" t="s">
        <v>314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541,01</v>
      </c>
      <c r="U104" s="27"/>
      <c r="V104" s="27"/>
    </row>
    <row r="105" s="22" customFormat="true" ht="14.25" hidden="false" customHeight="true" outlineLevel="0" collapsed="false">
      <c r="A105" s="23" t="s">
        <v>315</v>
      </c>
      <c r="B105" s="23" t="n">
        <v>0</v>
      </c>
      <c r="C105" s="23" t="s">
        <v>316</v>
      </c>
      <c r="D105" s="23" t="s">
        <v>23</v>
      </c>
      <c r="E105" s="23" t="s">
        <v>317</v>
      </c>
      <c r="F105" s="23" t="s">
        <v>318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158,9</v>
      </c>
      <c r="U105" s="27"/>
      <c r="V105" s="27"/>
    </row>
    <row r="106" s="22" customFormat="true" ht="14.25" hidden="false" customHeight="true" outlineLevel="0" collapsed="false">
      <c r="A106" s="23" t="s">
        <v>315</v>
      </c>
      <c r="B106" s="23" t="n">
        <v>1</v>
      </c>
      <c r="C106" s="23" t="s">
        <v>319</v>
      </c>
      <c r="D106" s="23" t="s">
        <v>23</v>
      </c>
      <c r="E106" s="23" t="s">
        <v>320</v>
      </c>
      <c r="F106" s="23" t="s">
        <v>321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74,34</v>
      </c>
      <c r="U106" s="27"/>
      <c r="V106" s="27"/>
    </row>
    <row r="107" s="22" customFormat="true" ht="14.25" hidden="false" customHeight="true" outlineLevel="0" collapsed="false">
      <c r="A107" s="23" t="s">
        <v>315</v>
      </c>
      <c r="B107" s="23" t="n">
        <v>2</v>
      </c>
      <c r="C107" s="23" t="s">
        <v>322</v>
      </c>
      <c r="D107" s="23" t="s">
        <v>23</v>
      </c>
      <c r="E107" s="23" t="s">
        <v>323</v>
      </c>
      <c r="F107" s="23" t="s">
        <v>324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498,31</v>
      </c>
      <c r="U107" s="27"/>
      <c r="V107" s="27"/>
    </row>
    <row r="108" s="22" customFormat="true" ht="14.25" hidden="false" customHeight="true" outlineLevel="0" collapsed="false">
      <c r="A108" s="23" t="s">
        <v>315</v>
      </c>
      <c r="B108" s="23" t="n">
        <v>3</v>
      </c>
      <c r="C108" s="23" t="s">
        <v>325</v>
      </c>
      <c r="D108" s="23" t="s">
        <v>23</v>
      </c>
      <c r="E108" s="23" t="s">
        <v>326</v>
      </c>
      <c r="F108" s="23" t="s">
        <v>327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235,51</v>
      </c>
      <c r="U108" s="27"/>
      <c r="V108" s="27"/>
    </row>
    <row r="109" s="22" customFormat="true" ht="14.25" hidden="false" customHeight="true" outlineLevel="0" collapsed="false">
      <c r="A109" s="23" t="s">
        <v>315</v>
      </c>
      <c r="B109" s="23" t="n">
        <v>4</v>
      </c>
      <c r="C109" s="23" t="s">
        <v>328</v>
      </c>
      <c r="D109" s="23" t="s">
        <v>23</v>
      </c>
      <c r="E109" s="23" t="s">
        <v>329</v>
      </c>
      <c r="F109" s="23" t="s">
        <v>330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0</v>
      </c>
      <c r="L109" s="28" t="str">
        <f aca="false">E109</f>
        <v>323,46</v>
      </c>
      <c r="U109" s="27"/>
      <c r="V109" s="27"/>
    </row>
    <row r="110" s="22" customFormat="true" ht="14.25" hidden="false" customHeight="true" outlineLevel="0" collapsed="false">
      <c r="A110" s="23" t="s">
        <v>315</v>
      </c>
      <c r="B110" s="23" t="n">
        <v>5</v>
      </c>
      <c r="C110" s="23" t="s">
        <v>331</v>
      </c>
      <c r="D110" s="23" t="s">
        <v>23</v>
      </c>
      <c r="E110" s="23" t="s">
        <v>332</v>
      </c>
      <c r="F110" s="23" t="s">
        <v>333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0</v>
      </c>
      <c r="L110" s="28" t="str">
        <f aca="false">E110</f>
        <v>27,59</v>
      </c>
      <c r="U110" s="27"/>
      <c r="V110" s="27"/>
    </row>
    <row r="111" s="22" customFormat="true" ht="14.25" hidden="false" customHeight="true" outlineLevel="0" collapsed="false">
      <c r="A111" s="23" t="s">
        <v>315</v>
      </c>
      <c r="B111" s="23" t="n">
        <v>6</v>
      </c>
      <c r="C111" s="23" t="s">
        <v>334</v>
      </c>
      <c r="D111" s="23" t="s">
        <v>23</v>
      </c>
      <c r="E111" s="23" t="s">
        <v>335</v>
      </c>
      <c r="F111" s="23" t="s">
        <v>336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0</v>
      </c>
      <c r="L111" s="28" t="str">
        <f aca="false">E111</f>
        <v>0,23</v>
      </c>
      <c r="U111" s="27"/>
      <c r="V111" s="27"/>
    </row>
    <row r="112" s="22" customFormat="true" ht="14.25" hidden="false" customHeight="true" outlineLevel="0" collapsed="false">
      <c r="A112" s="23" t="s">
        <v>315</v>
      </c>
      <c r="B112" s="23" t="n">
        <v>7</v>
      </c>
      <c r="C112" s="23" t="s">
        <v>337</v>
      </c>
      <c r="D112" s="23" t="s">
        <v>338</v>
      </c>
      <c r="E112" s="23" t="s">
        <v>23</v>
      </c>
      <c r="F112" s="23" t="s">
        <v>339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73,89</v>
      </c>
      <c r="L112" s="28" t="str">
        <f aca="false">E112</f>
        <v>0</v>
      </c>
      <c r="U112" s="27"/>
      <c r="V112" s="27"/>
    </row>
    <row r="113" s="22" customFormat="true" ht="14.25" hidden="false" customHeight="true" outlineLevel="0" collapsed="false">
      <c r="A113" s="23" t="s">
        <v>315</v>
      </c>
      <c r="B113" s="23" t="n">
        <v>8</v>
      </c>
      <c r="C113" s="23" t="s">
        <v>340</v>
      </c>
      <c r="D113" s="23" t="s">
        <v>23</v>
      </c>
      <c r="E113" s="23" t="s">
        <v>341</v>
      </c>
      <c r="F113" s="23" t="s">
        <v>342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0</v>
      </c>
      <c r="L113" s="28" t="str">
        <f aca="false">E113</f>
        <v>58,06</v>
      </c>
      <c r="U113" s="27"/>
      <c r="V113" s="27"/>
    </row>
    <row r="114" s="22" customFormat="true" ht="14.25" hidden="false" customHeight="true" outlineLevel="0" collapsed="false">
      <c r="A114" s="23" t="s">
        <v>315</v>
      </c>
      <c r="B114" s="23" t="n">
        <v>9</v>
      </c>
      <c r="C114" s="23" t="s">
        <v>343</v>
      </c>
      <c r="D114" s="23" t="s">
        <v>23</v>
      </c>
      <c r="E114" s="23" t="s">
        <v>344</v>
      </c>
      <c r="F114" s="23" t="s">
        <v>345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0</v>
      </c>
      <c r="L114" s="28" t="str">
        <f aca="false">E114</f>
        <v>73,86</v>
      </c>
      <c r="U114" s="27"/>
      <c r="V114" s="27"/>
    </row>
    <row r="115" s="22" customFormat="true" ht="14.25" hidden="false" customHeight="true" outlineLevel="0" collapsed="false">
      <c r="A115" s="23" t="s">
        <v>315</v>
      </c>
      <c r="B115" s="23" t="n">
        <v>10</v>
      </c>
      <c r="C115" s="23" t="s">
        <v>346</v>
      </c>
      <c r="D115" s="23" t="s">
        <v>23</v>
      </c>
      <c r="E115" s="23" t="s">
        <v>347</v>
      </c>
      <c r="F115" s="23" t="s">
        <v>348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0</v>
      </c>
      <c r="L115" s="28" t="str">
        <f aca="false">E115</f>
        <v>95,41</v>
      </c>
      <c r="U115" s="27"/>
      <c r="V115" s="27"/>
    </row>
    <row r="116" s="22" customFormat="true" ht="14.25" hidden="false" customHeight="true" outlineLevel="0" collapsed="false">
      <c r="A116" s="23" t="s">
        <v>315</v>
      </c>
      <c r="B116" s="23" t="n">
        <v>11</v>
      </c>
      <c r="C116" s="23" t="s">
        <v>349</v>
      </c>
      <c r="D116" s="23" t="s">
        <v>23</v>
      </c>
      <c r="E116" s="23" t="s">
        <v>350</v>
      </c>
      <c r="F116" s="23" t="s">
        <v>351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116,1</v>
      </c>
      <c r="U116" s="27"/>
      <c r="V116" s="27"/>
    </row>
    <row r="117" s="22" customFormat="true" ht="14.25" hidden="false" customHeight="true" outlineLevel="0" collapsed="false">
      <c r="A117" s="23" t="s">
        <v>315</v>
      </c>
      <c r="B117" s="23" t="n">
        <v>12</v>
      </c>
      <c r="C117" s="23" t="s">
        <v>352</v>
      </c>
      <c r="D117" s="23" t="s">
        <v>23</v>
      </c>
      <c r="E117" s="23" t="s">
        <v>353</v>
      </c>
      <c r="F117" s="23" t="s">
        <v>354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0</v>
      </c>
      <c r="L117" s="28" t="str">
        <f aca="false">E117</f>
        <v>56,13</v>
      </c>
      <c r="U117" s="27"/>
      <c r="V117" s="27"/>
    </row>
    <row r="118" s="22" customFormat="true" ht="14.25" hidden="false" customHeight="true" outlineLevel="0" collapsed="false">
      <c r="A118" s="23" t="s">
        <v>315</v>
      </c>
      <c r="B118" s="23" t="n">
        <v>13</v>
      </c>
      <c r="C118" s="23" t="s">
        <v>355</v>
      </c>
      <c r="D118" s="23" t="s">
        <v>23</v>
      </c>
      <c r="E118" s="23" t="s">
        <v>356</v>
      </c>
      <c r="F118" s="23" t="s">
        <v>357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0</v>
      </c>
      <c r="L118" s="28" t="str">
        <f aca="false">E118</f>
        <v>57,73</v>
      </c>
      <c r="U118" s="27"/>
      <c r="V118" s="27"/>
    </row>
    <row r="119" s="22" customFormat="true" ht="14.25" hidden="false" customHeight="true" outlineLevel="0" collapsed="false">
      <c r="A119" s="23" t="s">
        <v>315</v>
      </c>
      <c r="B119" s="23" t="n">
        <v>14</v>
      </c>
      <c r="C119" s="23" t="s">
        <v>358</v>
      </c>
      <c r="D119" s="23" t="s">
        <v>359</v>
      </c>
      <c r="E119" s="23" t="s">
        <v>23</v>
      </c>
      <c r="F119" s="23" t="s">
        <v>360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50,72</v>
      </c>
      <c r="L119" s="28" t="str">
        <f aca="false">E119</f>
        <v>0</v>
      </c>
      <c r="U119" s="27"/>
      <c r="V119" s="27"/>
    </row>
    <row r="120" s="22" customFormat="true" ht="14.25" hidden="false" customHeight="true" outlineLevel="0" collapsed="false">
      <c r="A120" s="23" t="s">
        <v>315</v>
      </c>
      <c r="B120" s="23" t="n">
        <v>15</v>
      </c>
      <c r="C120" s="23" t="s">
        <v>361</v>
      </c>
      <c r="D120" s="23" t="s">
        <v>362</v>
      </c>
      <c r="E120" s="23" t="s">
        <v>23</v>
      </c>
      <c r="F120" s="23" t="s">
        <v>363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42,76</v>
      </c>
      <c r="L120" s="28" t="str">
        <f aca="false">E120</f>
        <v>0</v>
      </c>
      <c r="U120" s="27"/>
      <c r="V120" s="27"/>
    </row>
    <row r="121" s="22" customFormat="true" ht="14.25" hidden="false" customHeight="true" outlineLevel="0" collapsed="false">
      <c r="A121" s="23" t="s">
        <v>315</v>
      </c>
      <c r="B121" s="23" t="n">
        <v>16</v>
      </c>
      <c r="C121" s="23" t="s">
        <v>364</v>
      </c>
      <c r="D121" s="23" t="s">
        <v>365</v>
      </c>
      <c r="E121" s="23" t="s">
        <v>23</v>
      </c>
      <c r="F121" s="23" t="s">
        <v>366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91,15</v>
      </c>
      <c r="L121" s="28" t="str">
        <f aca="false">E121</f>
        <v>0</v>
      </c>
      <c r="U121" s="27"/>
      <c r="V121" s="27"/>
    </row>
    <row r="122" s="22" customFormat="true" ht="14.25" hidden="false" customHeight="true" outlineLevel="0" collapsed="false">
      <c r="A122" s="23" t="s">
        <v>315</v>
      </c>
      <c r="B122" s="23" t="n">
        <v>17</v>
      </c>
      <c r="C122" s="23" t="s">
        <v>367</v>
      </c>
      <c r="D122" s="23" t="s">
        <v>368</v>
      </c>
      <c r="E122" s="23" t="s">
        <v>23</v>
      </c>
      <c r="F122" s="23" t="s">
        <v>369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27,04</v>
      </c>
      <c r="L122" s="28" t="str">
        <f aca="false">E122</f>
        <v>0</v>
      </c>
      <c r="U122" s="27"/>
      <c r="V122" s="27"/>
    </row>
    <row r="123" s="22" customFormat="true" ht="14.25" hidden="false" customHeight="true" outlineLevel="0" collapsed="false">
      <c r="A123" s="23" t="s">
        <v>315</v>
      </c>
      <c r="B123" s="23" t="n">
        <v>18</v>
      </c>
      <c r="C123" s="23" t="s">
        <v>370</v>
      </c>
      <c r="D123" s="23" t="s">
        <v>23</v>
      </c>
      <c r="E123" s="23" t="s">
        <v>371</v>
      </c>
      <c r="F123" s="23" t="s">
        <v>372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0</v>
      </c>
      <c r="L123" s="28" t="str">
        <f aca="false">E123</f>
        <v>4,64</v>
      </c>
      <c r="U123" s="27"/>
      <c r="V123" s="27"/>
    </row>
    <row r="124" s="22" customFormat="true" ht="14.25" hidden="false" customHeight="true" outlineLevel="0" collapsed="false">
      <c r="A124" s="23" t="s">
        <v>315</v>
      </c>
      <c r="B124" s="23" t="n">
        <v>19</v>
      </c>
      <c r="C124" s="23" t="s">
        <v>373</v>
      </c>
      <c r="D124" s="23" t="s">
        <v>23</v>
      </c>
      <c r="E124" s="23" t="s">
        <v>374</v>
      </c>
      <c r="F124" s="23" t="s">
        <v>375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0</v>
      </c>
      <c r="L124" s="28" t="str">
        <f aca="false">E124</f>
        <v>35,23</v>
      </c>
      <c r="U124" s="27"/>
      <c r="V124" s="27"/>
    </row>
    <row r="125" s="22" customFormat="true" ht="14.25" hidden="false" customHeight="true" outlineLevel="0" collapsed="false">
      <c r="A125" s="23" t="s">
        <v>315</v>
      </c>
      <c r="B125" s="23" t="n">
        <v>20</v>
      </c>
      <c r="C125" s="23" t="s">
        <v>376</v>
      </c>
      <c r="D125" s="23" t="s">
        <v>23</v>
      </c>
      <c r="E125" s="23" t="s">
        <v>377</v>
      </c>
      <c r="F125" s="23" t="s">
        <v>378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0</v>
      </c>
      <c r="L125" s="28" t="str">
        <f aca="false">E125</f>
        <v>1,91</v>
      </c>
      <c r="U125" s="27"/>
      <c r="V125" s="27"/>
    </row>
    <row r="126" s="22" customFormat="true" ht="14.25" hidden="false" customHeight="true" outlineLevel="0" collapsed="false">
      <c r="A126" s="23" t="s">
        <v>315</v>
      </c>
      <c r="B126" s="23" t="n">
        <v>21</v>
      </c>
      <c r="C126" s="23" t="s">
        <v>379</v>
      </c>
      <c r="D126" s="23" t="s">
        <v>23</v>
      </c>
      <c r="E126" s="23" t="s">
        <v>380</v>
      </c>
      <c r="F126" s="23" t="s">
        <v>381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0</v>
      </c>
      <c r="L126" s="28" t="str">
        <f aca="false">E126</f>
        <v>35,26</v>
      </c>
      <c r="U126" s="27"/>
      <c r="V126" s="27"/>
    </row>
    <row r="127" s="22" customFormat="true" ht="14.25" hidden="false" customHeight="true" outlineLevel="0" collapsed="false">
      <c r="A127" s="23" t="s">
        <v>315</v>
      </c>
      <c r="B127" s="23" t="n">
        <v>22</v>
      </c>
      <c r="C127" s="23" t="s">
        <v>382</v>
      </c>
      <c r="D127" s="23" t="s">
        <v>23</v>
      </c>
      <c r="E127" s="23" t="s">
        <v>383</v>
      </c>
      <c r="F127" s="23" t="s">
        <v>384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271,84</v>
      </c>
      <c r="U127" s="27"/>
      <c r="V127" s="27"/>
    </row>
    <row r="128" s="22" customFormat="true" ht="14.25" hidden="false" customHeight="true" outlineLevel="0" collapsed="false">
      <c r="A128" s="23" t="s">
        <v>315</v>
      </c>
      <c r="B128" s="23" t="n">
        <v>23</v>
      </c>
      <c r="C128" s="23" t="s">
        <v>385</v>
      </c>
      <c r="D128" s="23" t="s">
        <v>23</v>
      </c>
      <c r="E128" s="23" t="s">
        <v>386</v>
      </c>
      <c r="F128" s="23" t="s">
        <v>387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427,26</v>
      </c>
      <c r="U128" s="27"/>
      <c r="V128" s="27"/>
    </row>
    <row r="129" s="22" customFormat="true" ht="14.25" hidden="false" customHeight="true" outlineLevel="0" collapsed="false">
      <c r="A129" s="23" t="s">
        <v>388</v>
      </c>
      <c r="B129" s="23" t="n">
        <v>0</v>
      </c>
      <c r="C129" s="23" t="s">
        <v>389</v>
      </c>
      <c r="D129" s="23" t="s">
        <v>23</v>
      </c>
      <c r="E129" s="23" t="s">
        <v>390</v>
      </c>
      <c r="F129" s="23" t="s">
        <v>391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192,32</v>
      </c>
      <c r="U129" s="27"/>
      <c r="V129" s="27"/>
    </row>
    <row r="130" s="22" customFormat="true" ht="14.25" hidden="false" customHeight="true" outlineLevel="0" collapsed="false">
      <c r="A130" s="23" t="s">
        <v>388</v>
      </c>
      <c r="B130" s="23" t="n">
        <v>1</v>
      </c>
      <c r="C130" s="23" t="s">
        <v>392</v>
      </c>
      <c r="D130" s="23" t="s">
        <v>23</v>
      </c>
      <c r="E130" s="23" t="s">
        <v>393</v>
      </c>
      <c r="F130" s="23" t="s">
        <v>394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70,17</v>
      </c>
      <c r="U130" s="27"/>
      <c r="V130" s="27"/>
    </row>
    <row r="131" s="22" customFormat="true" ht="14.25" hidden="false" customHeight="true" outlineLevel="0" collapsed="false">
      <c r="A131" s="23" t="s">
        <v>388</v>
      </c>
      <c r="B131" s="23" t="n">
        <v>2</v>
      </c>
      <c r="C131" s="23" t="s">
        <v>395</v>
      </c>
      <c r="D131" s="23" t="s">
        <v>23</v>
      </c>
      <c r="E131" s="23" t="s">
        <v>396</v>
      </c>
      <c r="F131" s="23" t="s">
        <v>397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38,98</v>
      </c>
      <c r="U131" s="27"/>
      <c r="V131" s="27"/>
    </row>
    <row r="132" s="22" customFormat="true" ht="14.25" hidden="false" customHeight="true" outlineLevel="0" collapsed="false">
      <c r="A132" s="23" t="s">
        <v>388</v>
      </c>
      <c r="B132" s="23" t="n">
        <v>3</v>
      </c>
      <c r="C132" s="23" t="s">
        <v>398</v>
      </c>
      <c r="D132" s="23" t="s">
        <v>23</v>
      </c>
      <c r="E132" s="23" t="s">
        <v>399</v>
      </c>
      <c r="F132" s="23" t="s">
        <v>400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142,5</v>
      </c>
      <c r="U132" s="27"/>
      <c r="V132" s="27"/>
    </row>
    <row r="133" s="22" customFormat="true" ht="14.25" hidden="false" customHeight="true" outlineLevel="0" collapsed="false">
      <c r="A133" s="23" t="s">
        <v>388</v>
      </c>
      <c r="B133" s="23" t="n">
        <v>4</v>
      </c>
      <c r="C133" s="23" t="s">
        <v>401</v>
      </c>
      <c r="D133" s="23" t="s">
        <v>23</v>
      </c>
      <c r="E133" s="23" t="s">
        <v>402</v>
      </c>
      <c r="F133" s="23" t="s">
        <v>403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0</v>
      </c>
      <c r="L133" s="28" t="str">
        <f aca="false">E133</f>
        <v>61,08</v>
      </c>
      <c r="U133" s="27"/>
      <c r="V133" s="27"/>
    </row>
    <row r="134" s="22" customFormat="true" ht="14.25" hidden="false" customHeight="true" outlineLevel="0" collapsed="false">
      <c r="A134" s="23" t="s">
        <v>388</v>
      </c>
      <c r="B134" s="23" t="n">
        <v>5</v>
      </c>
      <c r="C134" s="23" t="s">
        <v>404</v>
      </c>
      <c r="D134" s="23" t="s">
        <v>23</v>
      </c>
      <c r="E134" s="23" t="s">
        <v>405</v>
      </c>
      <c r="F134" s="23" t="s">
        <v>406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0</v>
      </c>
      <c r="L134" s="28" t="str">
        <f aca="false">E134</f>
        <v>20,57</v>
      </c>
      <c r="U134" s="27"/>
      <c r="V134" s="27"/>
    </row>
    <row r="135" s="22" customFormat="true" ht="14.25" hidden="false" customHeight="true" outlineLevel="0" collapsed="false">
      <c r="A135" s="23" t="s">
        <v>388</v>
      </c>
      <c r="B135" s="23" t="n">
        <v>6</v>
      </c>
      <c r="C135" s="23" t="s">
        <v>407</v>
      </c>
      <c r="D135" s="23" t="s">
        <v>408</v>
      </c>
      <c r="E135" s="23" t="s">
        <v>23</v>
      </c>
      <c r="F135" s="23" t="s">
        <v>409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24</v>
      </c>
      <c r="L135" s="28" t="str">
        <f aca="false">E135</f>
        <v>0</v>
      </c>
      <c r="U135" s="27"/>
      <c r="V135" s="27"/>
    </row>
    <row r="136" s="22" customFormat="true" ht="14.25" hidden="false" customHeight="true" outlineLevel="0" collapsed="false">
      <c r="A136" s="23" t="s">
        <v>388</v>
      </c>
      <c r="B136" s="23" t="n">
        <v>7</v>
      </c>
      <c r="C136" s="23" t="s">
        <v>410</v>
      </c>
      <c r="D136" s="23" t="s">
        <v>411</v>
      </c>
      <c r="E136" s="23" t="s">
        <v>23</v>
      </c>
      <c r="F136" s="23" t="s">
        <v>412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87,09</v>
      </c>
      <c r="L136" s="28" t="str">
        <f aca="false">E136</f>
        <v>0</v>
      </c>
      <c r="U136" s="27"/>
      <c r="V136" s="27"/>
    </row>
    <row r="137" s="22" customFormat="true" ht="14.25" hidden="false" customHeight="true" outlineLevel="0" collapsed="false">
      <c r="A137" s="23" t="s">
        <v>388</v>
      </c>
      <c r="B137" s="23" t="n">
        <v>8</v>
      </c>
      <c r="C137" s="23" t="s">
        <v>413</v>
      </c>
      <c r="D137" s="23" t="s">
        <v>414</v>
      </c>
      <c r="E137" s="23" t="s">
        <v>23</v>
      </c>
      <c r="F137" s="23" t="s">
        <v>415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6,37</v>
      </c>
      <c r="L137" s="28" t="str">
        <f aca="false">E137</f>
        <v>0</v>
      </c>
      <c r="U137" s="27"/>
      <c r="V137" s="27"/>
    </row>
    <row r="138" s="22" customFormat="true" ht="14.25" hidden="false" customHeight="true" outlineLevel="0" collapsed="false">
      <c r="A138" s="23" t="s">
        <v>388</v>
      </c>
      <c r="B138" s="23" t="n">
        <v>9</v>
      </c>
      <c r="C138" s="23" t="s">
        <v>416</v>
      </c>
      <c r="D138" s="23" t="s">
        <v>417</v>
      </c>
      <c r="E138" s="23" t="s">
        <v>23</v>
      </c>
      <c r="F138" s="23" t="s">
        <v>418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14,87</v>
      </c>
      <c r="L138" s="28" t="str">
        <f aca="false">E138</f>
        <v>0</v>
      </c>
      <c r="U138" s="27"/>
      <c r="V138" s="27"/>
    </row>
    <row r="139" s="22" customFormat="true" ht="14.25" hidden="false" customHeight="true" outlineLevel="0" collapsed="false">
      <c r="A139" s="23" t="s">
        <v>388</v>
      </c>
      <c r="B139" s="23" t="n">
        <v>10</v>
      </c>
      <c r="C139" s="23" t="s">
        <v>419</v>
      </c>
      <c r="D139" s="23" t="s">
        <v>23</v>
      </c>
      <c r="E139" s="23" t="s">
        <v>420</v>
      </c>
      <c r="F139" s="23" t="s">
        <v>421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0</v>
      </c>
      <c r="L139" s="28" t="str">
        <f aca="false">E139</f>
        <v>38,4</v>
      </c>
      <c r="U139" s="27"/>
      <c r="V139" s="27"/>
    </row>
    <row r="140" s="22" customFormat="true" ht="14.25" hidden="false" customHeight="true" outlineLevel="0" collapsed="false">
      <c r="A140" s="23" t="s">
        <v>388</v>
      </c>
      <c r="B140" s="23" t="n">
        <v>11</v>
      </c>
      <c r="C140" s="23" t="s">
        <v>422</v>
      </c>
      <c r="D140" s="23" t="s">
        <v>23</v>
      </c>
      <c r="E140" s="23" t="s">
        <v>423</v>
      </c>
      <c r="F140" s="23" t="s">
        <v>424</v>
      </c>
      <c r="G140" s="28" t="e">
        <f aca="false">C140+$Q$5</f>
        <v>#VALUE!</v>
      </c>
      <c r="H140" s="28" t="e">
        <f aca="false">C140+$R$5</f>
        <v>#VALUE!</v>
      </c>
      <c r="I140" s="28" t="e">
        <f aca="false">C140+$S$5</f>
        <v>#VALUE!</v>
      </c>
      <c r="J140" s="28" t="e">
        <f aca="false">C140+$T$5</f>
        <v>#VALUE!</v>
      </c>
      <c r="K140" s="28" t="str">
        <f aca="false">D140</f>
        <v>0</v>
      </c>
      <c r="L140" s="28" t="str">
        <f aca="false">E140</f>
        <v>53,76</v>
      </c>
      <c r="U140" s="27"/>
      <c r="V140" s="27"/>
    </row>
    <row r="141" s="22" customFormat="true" ht="14.25" hidden="false" customHeight="true" outlineLevel="0" collapsed="false">
      <c r="A141" s="23" t="s">
        <v>388</v>
      </c>
      <c r="B141" s="23" t="n">
        <v>12</v>
      </c>
      <c r="C141" s="23" t="s">
        <v>425</v>
      </c>
      <c r="D141" s="23" t="s">
        <v>426</v>
      </c>
      <c r="E141" s="23" t="s">
        <v>23</v>
      </c>
      <c r="F141" s="23" t="s">
        <v>427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24,22</v>
      </c>
      <c r="L141" s="28" t="str">
        <f aca="false">E141</f>
        <v>0</v>
      </c>
      <c r="U141" s="27"/>
      <c r="V141" s="27"/>
    </row>
    <row r="142" s="22" customFormat="true" ht="14.25" hidden="false" customHeight="true" outlineLevel="0" collapsed="false">
      <c r="A142" s="23" t="s">
        <v>388</v>
      </c>
      <c r="B142" s="23" t="n">
        <v>13</v>
      </c>
      <c r="C142" s="23" t="s">
        <v>428</v>
      </c>
      <c r="D142" s="23" t="s">
        <v>429</v>
      </c>
      <c r="E142" s="23" t="s">
        <v>23</v>
      </c>
      <c r="F142" s="23" t="s">
        <v>430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112,08</v>
      </c>
      <c r="L142" s="28" t="str">
        <f aca="false">E142</f>
        <v>0</v>
      </c>
      <c r="U142" s="27"/>
      <c r="V142" s="27"/>
    </row>
    <row r="143" s="22" customFormat="true" ht="14.25" hidden="false" customHeight="true" outlineLevel="0" collapsed="false">
      <c r="A143" s="23" t="s">
        <v>388</v>
      </c>
      <c r="B143" s="23" t="n">
        <v>14</v>
      </c>
      <c r="C143" s="23" t="s">
        <v>431</v>
      </c>
      <c r="D143" s="23" t="s">
        <v>432</v>
      </c>
      <c r="E143" s="23" t="s">
        <v>23</v>
      </c>
      <c r="F143" s="23" t="s">
        <v>433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300,21</v>
      </c>
      <c r="L143" s="28" t="str">
        <f aca="false">E143</f>
        <v>0</v>
      </c>
      <c r="U143" s="27"/>
      <c r="V143" s="27"/>
    </row>
    <row r="144" s="22" customFormat="true" ht="14.25" hidden="false" customHeight="true" outlineLevel="0" collapsed="false">
      <c r="A144" s="23" t="s">
        <v>388</v>
      </c>
      <c r="B144" s="23" t="n">
        <v>15</v>
      </c>
      <c r="C144" s="23" t="s">
        <v>434</v>
      </c>
      <c r="D144" s="23" t="s">
        <v>435</v>
      </c>
      <c r="E144" s="23" t="s">
        <v>23</v>
      </c>
      <c r="F144" s="23" t="s">
        <v>436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202,11</v>
      </c>
      <c r="L144" s="28" t="str">
        <f aca="false">E144</f>
        <v>0</v>
      </c>
      <c r="U144" s="27"/>
      <c r="V144" s="27"/>
    </row>
    <row r="145" s="22" customFormat="true" ht="14.25" hidden="false" customHeight="true" outlineLevel="0" collapsed="false">
      <c r="A145" s="23" t="s">
        <v>388</v>
      </c>
      <c r="B145" s="23" t="n">
        <v>16</v>
      </c>
      <c r="C145" s="23" t="s">
        <v>437</v>
      </c>
      <c r="D145" s="23" t="s">
        <v>438</v>
      </c>
      <c r="E145" s="23" t="s">
        <v>23</v>
      </c>
      <c r="F145" s="23" t="s">
        <v>439</v>
      </c>
      <c r="G145" s="28" t="e">
        <f aca="false">C145+$Q$5</f>
        <v>#VALUE!</v>
      </c>
      <c r="H145" s="28" t="e">
        <f aca="false">C145+$R$5</f>
        <v>#VALUE!</v>
      </c>
      <c r="I145" s="28" t="e">
        <f aca="false">C145+$S$5</f>
        <v>#VALUE!</v>
      </c>
      <c r="J145" s="28" t="e">
        <f aca="false">C145+$T$5</f>
        <v>#VALUE!</v>
      </c>
      <c r="K145" s="28" t="str">
        <f aca="false">D145</f>
        <v>298,31</v>
      </c>
      <c r="L145" s="28" t="str">
        <f aca="false">E145</f>
        <v>0</v>
      </c>
      <c r="U145" s="27"/>
      <c r="V145" s="27"/>
    </row>
    <row r="146" s="22" customFormat="true" ht="14.25" hidden="false" customHeight="true" outlineLevel="0" collapsed="false">
      <c r="A146" s="23" t="s">
        <v>388</v>
      </c>
      <c r="B146" s="23" t="n">
        <v>17</v>
      </c>
      <c r="C146" s="23" t="s">
        <v>440</v>
      </c>
      <c r="D146" s="23" t="s">
        <v>441</v>
      </c>
      <c r="E146" s="23" t="s">
        <v>23</v>
      </c>
      <c r="F146" s="23" t="s">
        <v>442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190,06</v>
      </c>
      <c r="L146" s="28" t="str">
        <f aca="false">E146</f>
        <v>0</v>
      </c>
      <c r="U146" s="27"/>
      <c r="V146" s="27"/>
    </row>
    <row r="147" s="22" customFormat="true" ht="14.25" hidden="false" customHeight="true" outlineLevel="0" collapsed="false">
      <c r="A147" s="23" t="s">
        <v>388</v>
      </c>
      <c r="B147" s="23" t="n">
        <v>18</v>
      </c>
      <c r="C147" s="23" t="s">
        <v>443</v>
      </c>
      <c r="D147" s="23" t="s">
        <v>23</v>
      </c>
      <c r="E147" s="23" t="s">
        <v>444</v>
      </c>
      <c r="F147" s="23" t="s">
        <v>445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0</v>
      </c>
      <c r="L147" s="28" t="str">
        <f aca="false">E147</f>
        <v>39,77</v>
      </c>
      <c r="U147" s="27"/>
      <c r="V147" s="27"/>
    </row>
    <row r="148" s="22" customFormat="true" ht="14.25" hidden="false" customHeight="true" outlineLevel="0" collapsed="false">
      <c r="A148" s="23" t="s">
        <v>388</v>
      </c>
      <c r="B148" s="23" t="n">
        <v>19</v>
      </c>
      <c r="C148" s="23" t="s">
        <v>446</v>
      </c>
      <c r="D148" s="23" t="s">
        <v>23</v>
      </c>
      <c r="E148" s="23" t="s">
        <v>447</v>
      </c>
      <c r="F148" s="23" t="s">
        <v>448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0</v>
      </c>
      <c r="L148" s="28" t="str">
        <f aca="false">E148</f>
        <v>78,31</v>
      </c>
      <c r="U148" s="27"/>
      <c r="V148" s="27"/>
    </row>
    <row r="149" s="22" customFormat="true" ht="14.25" hidden="false" customHeight="true" outlineLevel="0" collapsed="false">
      <c r="A149" s="23" t="s">
        <v>388</v>
      </c>
      <c r="B149" s="23" t="n">
        <v>20</v>
      </c>
      <c r="C149" s="23" t="s">
        <v>449</v>
      </c>
      <c r="D149" s="23" t="s">
        <v>450</v>
      </c>
      <c r="E149" s="23" t="s">
        <v>23</v>
      </c>
      <c r="F149" s="23" t="s">
        <v>451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834,1</v>
      </c>
      <c r="L149" s="28" t="str">
        <f aca="false">E149</f>
        <v>0</v>
      </c>
      <c r="U149" s="27"/>
      <c r="V149" s="27"/>
    </row>
    <row r="150" s="22" customFormat="true" ht="14.25" hidden="false" customHeight="true" outlineLevel="0" collapsed="false">
      <c r="A150" s="23" t="s">
        <v>388</v>
      </c>
      <c r="B150" s="23" t="n">
        <v>21</v>
      </c>
      <c r="C150" s="23" t="s">
        <v>452</v>
      </c>
      <c r="D150" s="23" t="s">
        <v>453</v>
      </c>
      <c r="E150" s="23" t="s">
        <v>23</v>
      </c>
      <c r="F150" s="23" t="s">
        <v>454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270,52</v>
      </c>
      <c r="L150" s="28" t="str">
        <f aca="false">E150</f>
        <v>0</v>
      </c>
      <c r="U150" s="27"/>
      <c r="V150" s="27"/>
    </row>
    <row r="151" s="22" customFormat="true" ht="14.25" hidden="false" customHeight="true" outlineLevel="0" collapsed="false">
      <c r="A151" s="23" t="s">
        <v>388</v>
      </c>
      <c r="B151" s="23" t="n">
        <v>22</v>
      </c>
      <c r="C151" s="23" t="s">
        <v>455</v>
      </c>
      <c r="D151" s="23" t="s">
        <v>23</v>
      </c>
      <c r="E151" s="23" t="s">
        <v>456</v>
      </c>
      <c r="F151" s="23" t="s">
        <v>457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231,67</v>
      </c>
      <c r="U151" s="27"/>
      <c r="V151" s="27"/>
    </row>
    <row r="152" s="22" customFormat="true" ht="14.25" hidden="false" customHeight="true" outlineLevel="0" collapsed="false">
      <c r="A152" s="23" t="s">
        <v>388</v>
      </c>
      <c r="B152" s="23" t="n">
        <v>23</v>
      </c>
      <c r="C152" s="23" t="s">
        <v>458</v>
      </c>
      <c r="D152" s="23" t="s">
        <v>23</v>
      </c>
      <c r="E152" s="23" t="s">
        <v>459</v>
      </c>
      <c r="F152" s="23" t="s">
        <v>460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169,52</v>
      </c>
      <c r="U152" s="27"/>
      <c r="V152" s="27"/>
    </row>
    <row r="153" s="22" customFormat="true" ht="14.25" hidden="false" customHeight="true" outlineLevel="0" collapsed="false">
      <c r="A153" s="23" t="s">
        <v>461</v>
      </c>
      <c r="B153" s="23" t="n">
        <v>0</v>
      </c>
      <c r="C153" s="23" t="s">
        <v>462</v>
      </c>
      <c r="D153" s="23" t="s">
        <v>23</v>
      </c>
      <c r="E153" s="23" t="s">
        <v>463</v>
      </c>
      <c r="F153" s="23" t="s">
        <v>464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275,46</v>
      </c>
      <c r="U153" s="27"/>
      <c r="V153" s="27"/>
    </row>
    <row r="154" s="22" customFormat="true" ht="14.25" hidden="false" customHeight="true" outlineLevel="0" collapsed="false">
      <c r="A154" s="23" t="s">
        <v>461</v>
      </c>
      <c r="B154" s="23" t="n">
        <v>1</v>
      </c>
      <c r="C154" s="23" t="s">
        <v>465</v>
      </c>
      <c r="D154" s="23" t="s">
        <v>23</v>
      </c>
      <c r="E154" s="23" t="s">
        <v>466</v>
      </c>
      <c r="F154" s="23" t="s">
        <v>467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0</v>
      </c>
      <c r="L154" s="28" t="str">
        <f aca="false">E154</f>
        <v>144</v>
      </c>
      <c r="U154" s="27"/>
      <c r="V154" s="27"/>
    </row>
    <row r="155" s="22" customFormat="true" ht="14.25" hidden="false" customHeight="true" outlineLevel="0" collapsed="false">
      <c r="A155" s="23" t="s">
        <v>461</v>
      </c>
      <c r="B155" s="23" t="n">
        <v>2</v>
      </c>
      <c r="C155" s="23" t="s">
        <v>468</v>
      </c>
      <c r="D155" s="23" t="s">
        <v>469</v>
      </c>
      <c r="E155" s="23" t="s">
        <v>23</v>
      </c>
      <c r="F155" s="23" t="s">
        <v>470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102,45</v>
      </c>
      <c r="L155" s="28" t="str">
        <f aca="false">E155</f>
        <v>0</v>
      </c>
      <c r="U155" s="27"/>
      <c r="V155" s="27"/>
    </row>
    <row r="156" s="22" customFormat="true" ht="14.25" hidden="false" customHeight="true" outlineLevel="0" collapsed="false">
      <c r="A156" s="23" t="s">
        <v>461</v>
      </c>
      <c r="B156" s="23" t="n">
        <v>3</v>
      </c>
      <c r="C156" s="23" t="s">
        <v>471</v>
      </c>
      <c r="D156" s="23" t="s">
        <v>472</v>
      </c>
      <c r="E156" s="23" t="s">
        <v>23</v>
      </c>
      <c r="F156" s="23" t="s">
        <v>473</v>
      </c>
      <c r="G156" s="28" t="e">
        <f aca="false">C156+$Q$5</f>
        <v>#VALUE!</v>
      </c>
      <c r="H156" s="28" t="e">
        <f aca="false">C156+$R$5</f>
        <v>#VALUE!</v>
      </c>
      <c r="I156" s="28" t="e">
        <f aca="false">C156+$S$5</f>
        <v>#VALUE!</v>
      </c>
      <c r="J156" s="28" t="e">
        <f aca="false">C156+$T$5</f>
        <v>#VALUE!</v>
      </c>
      <c r="K156" s="28" t="str">
        <f aca="false">D156</f>
        <v>139,27</v>
      </c>
      <c r="L156" s="28" t="str">
        <f aca="false">E156</f>
        <v>0</v>
      </c>
      <c r="U156" s="27"/>
      <c r="V156" s="27"/>
    </row>
    <row r="157" s="22" customFormat="true" ht="14.25" hidden="false" customHeight="true" outlineLevel="0" collapsed="false">
      <c r="A157" s="23" t="s">
        <v>461</v>
      </c>
      <c r="B157" s="23" t="n">
        <v>4</v>
      </c>
      <c r="C157" s="23" t="s">
        <v>474</v>
      </c>
      <c r="D157" s="23" t="s">
        <v>23</v>
      </c>
      <c r="E157" s="23" t="s">
        <v>475</v>
      </c>
      <c r="F157" s="23" t="s">
        <v>476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0</v>
      </c>
      <c r="L157" s="28" t="str">
        <f aca="false">E157</f>
        <v>73,39</v>
      </c>
      <c r="U157" s="27"/>
      <c r="V157" s="27"/>
    </row>
    <row r="158" s="22" customFormat="true" ht="14.25" hidden="false" customHeight="true" outlineLevel="0" collapsed="false">
      <c r="A158" s="23" t="s">
        <v>461</v>
      </c>
      <c r="B158" s="23" t="n">
        <v>5</v>
      </c>
      <c r="C158" s="23" t="s">
        <v>477</v>
      </c>
      <c r="D158" s="23" t="s">
        <v>23</v>
      </c>
      <c r="E158" s="23" t="s">
        <v>478</v>
      </c>
      <c r="F158" s="23" t="s">
        <v>479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0</v>
      </c>
      <c r="L158" s="28" t="str">
        <f aca="false">E158</f>
        <v>76,17</v>
      </c>
      <c r="U158" s="27"/>
      <c r="V158" s="27"/>
    </row>
    <row r="159" s="22" customFormat="true" ht="14.25" hidden="false" customHeight="true" outlineLevel="0" collapsed="false">
      <c r="A159" s="23" t="s">
        <v>461</v>
      </c>
      <c r="B159" s="23" t="n">
        <v>6</v>
      </c>
      <c r="C159" s="23" t="s">
        <v>480</v>
      </c>
      <c r="D159" s="23" t="s">
        <v>23</v>
      </c>
      <c r="E159" s="23" t="s">
        <v>481</v>
      </c>
      <c r="F159" s="23" t="s">
        <v>482</v>
      </c>
      <c r="G159" s="28" t="e">
        <f aca="false">C159+$Q$5</f>
        <v>#VALUE!</v>
      </c>
      <c r="H159" s="28" t="e">
        <f aca="false">C159+$R$5</f>
        <v>#VALUE!</v>
      </c>
      <c r="I159" s="28" t="e">
        <f aca="false">C159+$S$5</f>
        <v>#VALUE!</v>
      </c>
      <c r="J159" s="28" t="e">
        <f aca="false">C159+$T$5</f>
        <v>#VALUE!</v>
      </c>
      <c r="K159" s="28" t="str">
        <f aca="false">D159</f>
        <v>0</v>
      </c>
      <c r="L159" s="28" t="str">
        <f aca="false">E159</f>
        <v>22,7</v>
      </c>
      <c r="U159" s="27"/>
      <c r="V159" s="27"/>
    </row>
    <row r="160" s="22" customFormat="true" ht="14.25" hidden="false" customHeight="true" outlineLevel="0" collapsed="false">
      <c r="A160" s="23" t="s">
        <v>461</v>
      </c>
      <c r="B160" s="23" t="n">
        <v>7</v>
      </c>
      <c r="C160" s="23" t="s">
        <v>483</v>
      </c>
      <c r="D160" s="23" t="s">
        <v>23</v>
      </c>
      <c r="E160" s="23" t="s">
        <v>484</v>
      </c>
      <c r="F160" s="23" t="s">
        <v>485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0</v>
      </c>
      <c r="L160" s="28" t="str">
        <f aca="false">E160</f>
        <v>88,69</v>
      </c>
      <c r="U160" s="27"/>
      <c r="V160" s="27"/>
    </row>
    <row r="161" s="22" customFormat="true" ht="14.25" hidden="false" customHeight="true" outlineLevel="0" collapsed="false">
      <c r="A161" s="23" t="s">
        <v>461</v>
      </c>
      <c r="B161" s="23" t="n">
        <v>8</v>
      </c>
      <c r="C161" s="23" t="s">
        <v>486</v>
      </c>
      <c r="D161" s="23" t="s">
        <v>487</v>
      </c>
      <c r="E161" s="23" t="s">
        <v>23</v>
      </c>
      <c r="F161" s="23" t="s">
        <v>488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290,22</v>
      </c>
      <c r="L161" s="28" t="str">
        <f aca="false">E161</f>
        <v>0</v>
      </c>
      <c r="U161" s="27"/>
      <c r="V161" s="27"/>
    </row>
    <row r="162" s="22" customFormat="true" ht="14.25" hidden="false" customHeight="true" outlineLevel="0" collapsed="false">
      <c r="A162" s="23" t="s">
        <v>461</v>
      </c>
      <c r="B162" s="23" t="n">
        <v>9</v>
      </c>
      <c r="C162" s="23" t="s">
        <v>489</v>
      </c>
      <c r="D162" s="23" t="s">
        <v>490</v>
      </c>
      <c r="E162" s="23" t="s">
        <v>23</v>
      </c>
      <c r="F162" s="23" t="s">
        <v>491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103,46</v>
      </c>
      <c r="L162" s="28" t="str">
        <f aca="false">E162</f>
        <v>0</v>
      </c>
      <c r="U162" s="27"/>
      <c r="V162" s="27"/>
    </row>
    <row r="163" s="22" customFormat="true" ht="14.25" hidden="false" customHeight="true" outlineLevel="0" collapsed="false">
      <c r="A163" s="23" t="s">
        <v>461</v>
      </c>
      <c r="B163" s="23" t="n">
        <v>10</v>
      </c>
      <c r="C163" s="23" t="s">
        <v>492</v>
      </c>
      <c r="D163" s="23" t="s">
        <v>23</v>
      </c>
      <c r="E163" s="23" t="s">
        <v>493</v>
      </c>
      <c r="F163" s="23" t="s">
        <v>494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0</v>
      </c>
      <c r="L163" s="28" t="str">
        <f aca="false">E163</f>
        <v>169,99</v>
      </c>
      <c r="U163" s="27"/>
      <c r="V163" s="27"/>
    </row>
    <row r="164" s="22" customFormat="true" ht="14.25" hidden="false" customHeight="true" outlineLevel="0" collapsed="false">
      <c r="A164" s="23" t="s">
        <v>461</v>
      </c>
      <c r="B164" s="23" t="n">
        <v>11</v>
      </c>
      <c r="C164" s="23" t="s">
        <v>495</v>
      </c>
      <c r="D164" s="23" t="s">
        <v>23</v>
      </c>
      <c r="E164" s="23" t="s">
        <v>493</v>
      </c>
      <c r="F164" s="23" t="s">
        <v>496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0</v>
      </c>
      <c r="L164" s="28" t="str">
        <f aca="false">E164</f>
        <v>169,99</v>
      </c>
      <c r="U164" s="27"/>
      <c r="V164" s="27"/>
    </row>
    <row r="165" s="22" customFormat="true" ht="14.25" hidden="false" customHeight="true" outlineLevel="0" collapsed="false">
      <c r="A165" s="23" t="s">
        <v>461</v>
      </c>
      <c r="B165" s="23" t="n">
        <v>12</v>
      </c>
      <c r="C165" s="23" t="s">
        <v>497</v>
      </c>
      <c r="D165" s="23" t="s">
        <v>23</v>
      </c>
      <c r="E165" s="23" t="s">
        <v>498</v>
      </c>
      <c r="F165" s="23" t="s">
        <v>499</v>
      </c>
      <c r="G165" s="28" t="n">
        <f aca="false">C165+$Q$5</f>
        <v>2160.26</v>
      </c>
      <c r="H165" s="28" t="n">
        <f aca="false">C165+$R$5</f>
        <v>2217.21</v>
      </c>
      <c r="I165" s="28" t="n">
        <f aca="false">C165+$S$5</f>
        <v>2339.17</v>
      </c>
      <c r="J165" s="28" t="n">
        <f aca="false">C165+$T$5</f>
        <v>2752.61</v>
      </c>
      <c r="K165" s="28" t="str">
        <f aca="false">D165</f>
        <v>0</v>
      </c>
      <c r="L165" s="28" t="str">
        <f aca="false">E165</f>
        <v>150,01</v>
      </c>
      <c r="U165" s="27"/>
      <c r="V165" s="27"/>
    </row>
    <row r="166" s="22" customFormat="true" ht="14.25" hidden="false" customHeight="true" outlineLevel="0" collapsed="false">
      <c r="A166" s="23" t="s">
        <v>461</v>
      </c>
      <c r="B166" s="23" t="n">
        <v>13</v>
      </c>
      <c r="C166" s="23" t="s">
        <v>500</v>
      </c>
      <c r="D166" s="23" t="s">
        <v>23</v>
      </c>
      <c r="E166" s="23" t="s">
        <v>501</v>
      </c>
      <c r="F166" s="23" t="s">
        <v>502</v>
      </c>
      <c r="G166" s="28" t="e">
        <f aca="false">C166+$Q$5</f>
        <v>#VALUE!</v>
      </c>
      <c r="H166" s="28" t="e">
        <f aca="false">C166+$R$5</f>
        <v>#VALUE!</v>
      </c>
      <c r="I166" s="28" t="e">
        <f aca="false">C166+$S$5</f>
        <v>#VALUE!</v>
      </c>
      <c r="J166" s="28" t="e">
        <f aca="false">C166+$T$5</f>
        <v>#VALUE!</v>
      </c>
      <c r="K166" s="28" t="str">
        <f aca="false">D166</f>
        <v>0</v>
      </c>
      <c r="L166" s="28" t="str">
        <f aca="false">E166</f>
        <v>2,05</v>
      </c>
      <c r="U166" s="27"/>
      <c r="V166" s="27"/>
    </row>
    <row r="167" s="22" customFormat="true" ht="14.25" hidden="false" customHeight="true" outlineLevel="0" collapsed="false">
      <c r="A167" s="23" t="s">
        <v>461</v>
      </c>
      <c r="B167" s="23" t="n">
        <v>14</v>
      </c>
      <c r="C167" s="23" t="s">
        <v>503</v>
      </c>
      <c r="D167" s="23" t="s">
        <v>23</v>
      </c>
      <c r="E167" s="23" t="s">
        <v>504</v>
      </c>
      <c r="F167" s="23" t="s">
        <v>505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0</v>
      </c>
      <c r="L167" s="28" t="str">
        <f aca="false">E167</f>
        <v>2,04</v>
      </c>
      <c r="U167" s="27"/>
      <c r="V167" s="27"/>
    </row>
    <row r="168" s="22" customFormat="true" ht="14.25" hidden="false" customHeight="true" outlineLevel="0" collapsed="false">
      <c r="A168" s="23" t="s">
        <v>461</v>
      </c>
      <c r="B168" s="23" t="n">
        <v>15</v>
      </c>
      <c r="C168" s="23" t="s">
        <v>506</v>
      </c>
      <c r="D168" s="23" t="s">
        <v>23</v>
      </c>
      <c r="E168" s="23" t="s">
        <v>507</v>
      </c>
      <c r="F168" s="23" t="s">
        <v>508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0</v>
      </c>
      <c r="L168" s="28" t="str">
        <f aca="false">E168</f>
        <v>986,12</v>
      </c>
      <c r="U168" s="27"/>
      <c r="V168" s="27"/>
    </row>
    <row r="169" s="22" customFormat="true" ht="14.25" hidden="false" customHeight="true" outlineLevel="0" collapsed="false">
      <c r="A169" s="23" t="s">
        <v>461</v>
      </c>
      <c r="B169" s="23" t="n">
        <v>16</v>
      </c>
      <c r="C169" s="23" t="s">
        <v>509</v>
      </c>
      <c r="D169" s="23" t="s">
        <v>23</v>
      </c>
      <c r="E169" s="23" t="s">
        <v>510</v>
      </c>
      <c r="F169" s="23" t="s">
        <v>511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188,11</v>
      </c>
      <c r="U169" s="27"/>
      <c r="V169" s="27"/>
    </row>
    <row r="170" s="22" customFormat="true" ht="14.25" hidden="false" customHeight="true" outlineLevel="0" collapsed="false">
      <c r="A170" s="23" t="s">
        <v>461</v>
      </c>
      <c r="B170" s="23" t="n">
        <v>17</v>
      </c>
      <c r="C170" s="23" t="s">
        <v>512</v>
      </c>
      <c r="D170" s="23" t="s">
        <v>23</v>
      </c>
      <c r="E170" s="23" t="s">
        <v>513</v>
      </c>
      <c r="F170" s="23" t="s">
        <v>514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0</v>
      </c>
      <c r="L170" s="28" t="str">
        <f aca="false">E170</f>
        <v>149,97</v>
      </c>
      <c r="U170" s="27"/>
      <c r="V170" s="27"/>
    </row>
    <row r="171" s="22" customFormat="true" ht="14.25" hidden="false" customHeight="true" outlineLevel="0" collapsed="false">
      <c r="A171" s="23" t="s">
        <v>461</v>
      </c>
      <c r="B171" s="23" t="n">
        <v>18</v>
      </c>
      <c r="C171" s="23" t="s">
        <v>515</v>
      </c>
      <c r="D171" s="23" t="s">
        <v>23</v>
      </c>
      <c r="E171" s="23" t="s">
        <v>516</v>
      </c>
      <c r="F171" s="23" t="s">
        <v>517</v>
      </c>
      <c r="G171" s="28" t="n">
        <f aca="false">C171+$Q$5</f>
        <v>2179.26</v>
      </c>
      <c r="H171" s="28" t="n">
        <f aca="false">C171+$R$5</f>
        <v>2236.21</v>
      </c>
      <c r="I171" s="28" t="n">
        <f aca="false">C171+$S$5</f>
        <v>2358.17</v>
      </c>
      <c r="J171" s="28" t="n">
        <f aca="false">C171+$T$5</f>
        <v>2771.61</v>
      </c>
      <c r="K171" s="28" t="str">
        <f aca="false">D171</f>
        <v>0</v>
      </c>
      <c r="L171" s="28" t="str">
        <f aca="false">E171</f>
        <v>126,98</v>
      </c>
      <c r="U171" s="27"/>
      <c r="V171" s="27"/>
    </row>
    <row r="172" s="22" customFormat="true" ht="14.25" hidden="false" customHeight="true" outlineLevel="0" collapsed="false">
      <c r="A172" s="23" t="s">
        <v>461</v>
      </c>
      <c r="B172" s="23" t="n">
        <v>19</v>
      </c>
      <c r="C172" s="23" t="s">
        <v>518</v>
      </c>
      <c r="D172" s="23" t="s">
        <v>23</v>
      </c>
      <c r="E172" s="23" t="s">
        <v>519</v>
      </c>
      <c r="F172" s="23" t="s">
        <v>520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0</v>
      </c>
      <c r="L172" s="28" t="str">
        <f aca="false">E172</f>
        <v>243,02</v>
      </c>
      <c r="U172" s="27"/>
      <c r="V172" s="27"/>
    </row>
    <row r="173" s="22" customFormat="true" ht="14.25" hidden="false" customHeight="true" outlineLevel="0" collapsed="false">
      <c r="A173" s="23" t="s">
        <v>461</v>
      </c>
      <c r="B173" s="23" t="n">
        <v>20</v>
      </c>
      <c r="C173" s="23" t="s">
        <v>521</v>
      </c>
      <c r="D173" s="23" t="s">
        <v>23</v>
      </c>
      <c r="E173" s="23" t="s">
        <v>522</v>
      </c>
      <c r="F173" s="23" t="s">
        <v>523</v>
      </c>
      <c r="G173" s="28" t="n">
        <f aca="false">C173+$Q$5</f>
        <v>2028.26</v>
      </c>
      <c r="H173" s="28" t="n">
        <f aca="false">C173+$R$5</f>
        <v>2085.21</v>
      </c>
      <c r="I173" s="28" t="n">
        <f aca="false">C173+$S$5</f>
        <v>2207.17</v>
      </c>
      <c r="J173" s="28" t="n">
        <f aca="false">C173+$T$5</f>
        <v>2620.61</v>
      </c>
      <c r="K173" s="28" t="str">
        <f aca="false">D173</f>
        <v>0</v>
      </c>
      <c r="L173" s="28" t="str">
        <f aca="false">E173</f>
        <v>138,09</v>
      </c>
      <c r="U173" s="27"/>
      <c r="V173" s="27"/>
    </row>
    <row r="174" s="22" customFormat="true" ht="14.25" hidden="false" customHeight="true" outlineLevel="0" collapsed="false">
      <c r="A174" s="23" t="s">
        <v>461</v>
      </c>
      <c r="B174" s="23" t="n">
        <v>21</v>
      </c>
      <c r="C174" s="23" t="s">
        <v>524</v>
      </c>
      <c r="D174" s="23" t="s">
        <v>23</v>
      </c>
      <c r="E174" s="23" t="s">
        <v>525</v>
      </c>
      <c r="F174" s="23" t="s">
        <v>526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0</v>
      </c>
      <c r="L174" s="28" t="str">
        <f aca="false">E174</f>
        <v>10,65</v>
      </c>
      <c r="U174" s="27"/>
      <c r="V174" s="27"/>
    </row>
    <row r="175" s="22" customFormat="true" ht="14.25" hidden="false" customHeight="true" outlineLevel="0" collapsed="false">
      <c r="A175" s="23" t="s">
        <v>461</v>
      </c>
      <c r="B175" s="23" t="n">
        <v>22</v>
      </c>
      <c r="C175" s="23" t="s">
        <v>527</v>
      </c>
      <c r="D175" s="23" t="s">
        <v>23</v>
      </c>
      <c r="E175" s="23" t="s">
        <v>528</v>
      </c>
      <c r="F175" s="23" t="s">
        <v>529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524,52</v>
      </c>
      <c r="U175" s="27"/>
      <c r="V175" s="27"/>
    </row>
    <row r="176" s="22" customFormat="true" ht="14.25" hidden="false" customHeight="true" outlineLevel="0" collapsed="false">
      <c r="A176" s="23" t="s">
        <v>461</v>
      </c>
      <c r="B176" s="23" t="n">
        <v>23</v>
      </c>
      <c r="C176" s="23" t="s">
        <v>530</v>
      </c>
      <c r="D176" s="23" t="s">
        <v>23</v>
      </c>
      <c r="E176" s="23" t="s">
        <v>531</v>
      </c>
      <c r="F176" s="23" t="s">
        <v>532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358,69</v>
      </c>
      <c r="U176" s="27"/>
      <c r="V176" s="27"/>
    </row>
    <row r="177" s="22" customFormat="true" ht="14.25" hidden="false" customHeight="true" outlineLevel="0" collapsed="false">
      <c r="A177" s="23" t="s">
        <v>533</v>
      </c>
      <c r="B177" s="23" t="n">
        <v>0</v>
      </c>
      <c r="C177" s="23" t="s">
        <v>534</v>
      </c>
      <c r="D177" s="23" t="s">
        <v>23</v>
      </c>
      <c r="E177" s="23" t="s">
        <v>535</v>
      </c>
      <c r="F177" s="23" t="s">
        <v>536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163,5</v>
      </c>
      <c r="U177" s="27"/>
      <c r="V177" s="27"/>
    </row>
    <row r="178" s="22" customFormat="true" ht="14.25" hidden="false" customHeight="true" outlineLevel="0" collapsed="false">
      <c r="A178" s="23" t="s">
        <v>533</v>
      </c>
      <c r="B178" s="23" t="n">
        <v>1</v>
      </c>
      <c r="C178" s="23" t="s">
        <v>537</v>
      </c>
      <c r="D178" s="23" t="s">
        <v>23</v>
      </c>
      <c r="E178" s="23" t="s">
        <v>538</v>
      </c>
      <c r="F178" s="23" t="s">
        <v>539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0</v>
      </c>
      <c r="L178" s="28" t="str">
        <f aca="false">E178</f>
        <v>64,92</v>
      </c>
      <c r="U178" s="27"/>
      <c r="V178" s="27"/>
    </row>
    <row r="179" s="22" customFormat="true" ht="14.25" hidden="false" customHeight="true" outlineLevel="0" collapsed="false">
      <c r="A179" s="23" t="s">
        <v>533</v>
      </c>
      <c r="B179" s="23" t="n">
        <v>2</v>
      </c>
      <c r="C179" s="23" t="s">
        <v>540</v>
      </c>
      <c r="D179" s="23" t="s">
        <v>23</v>
      </c>
      <c r="E179" s="23" t="s">
        <v>541</v>
      </c>
      <c r="F179" s="23" t="s">
        <v>542</v>
      </c>
      <c r="G179" s="28" t="n">
        <f aca="false">C179+$Q$5</f>
        <v>1438.26</v>
      </c>
      <c r="H179" s="28" t="n">
        <f aca="false">C179+$R$5</f>
        <v>1495.21</v>
      </c>
      <c r="I179" s="28" t="n">
        <f aca="false">C179+$S$5</f>
        <v>1617.17</v>
      </c>
      <c r="J179" s="28" t="n">
        <f aca="false">C179+$T$5</f>
        <v>2030.61</v>
      </c>
      <c r="K179" s="28" t="str">
        <f aca="false">D179</f>
        <v>0</v>
      </c>
      <c r="L179" s="28" t="str">
        <f aca="false">E179</f>
        <v>35,29</v>
      </c>
      <c r="U179" s="27"/>
      <c r="V179" s="27"/>
    </row>
    <row r="180" s="22" customFormat="true" ht="14.25" hidden="false" customHeight="true" outlineLevel="0" collapsed="false">
      <c r="A180" s="23" t="s">
        <v>533</v>
      </c>
      <c r="B180" s="23" t="n">
        <v>3</v>
      </c>
      <c r="C180" s="23" t="s">
        <v>543</v>
      </c>
      <c r="D180" s="23" t="s">
        <v>23</v>
      </c>
      <c r="E180" s="23" t="s">
        <v>544</v>
      </c>
      <c r="F180" s="23" t="s">
        <v>545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0</v>
      </c>
      <c r="L180" s="28" t="str">
        <f aca="false">E180</f>
        <v>45,85</v>
      </c>
      <c r="U180" s="27"/>
      <c r="V180" s="27"/>
    </row>
    <row r="181" s="22" customFormat="true" ht="14.25" hidden="false" customHeight="true" outlineLevel="0" collapsed="false">
      <c r="A181" s="23" t="s">
        <v>533</v>
      </c>
      <c r="B181" s="23" t="n">
        <v>4</v>
      </c>
      <c r="C181" s="23" t="s">
        <v>546</v>
      </c>
      <c r="D181" s="23" t="s">
        <v>23</v>
      </c>
      <c r="E181" s="23" t="s">
        <v>547</v>
      </c>
      <c r="F181" s="23" t="s">
        <v>548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0</v>
      </c>
      <c r="L181" s="28" t="str">
        <f aca="false">E181</f>
        <v>81,43</v>
      </c>
      <c r="U181" s="27"/>
      <c r="V181" s="27"/>
    </row>
    <row r="182" s="22" customFormat="true" ht="14.25" hidden="false" customHeight="true" outlineLevel="0" collapsed="false">
      <c r="A182" s="23" t="s">
        <v>533</v>
      </c>
      <c r="B182" s="23" t="n">
        <v>5</v>
      </c>
      <c r="C182" s="23" t="s">
        <v>549</v>
      </c>
      <c r="D182" s="23" t="s">
        <v>23</v>
      </c>
      <c r="E182" s="23" t="s">
        <v>550</v>
      </c>
      <c r="F182" s="23" t="s">
        <v>551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0</v>
      </c>
      <c r="L182" s="28" t="str">
        <f aca="false">E182</f>
        <v>76,33</v>
      </c>
      <c r="U182" s="27"/>
      <c r="V182" s="27"/>
    </row>
    <row r="183" s="22" customFormat="true" ht="14.25" hidden="false" customHeight="true" outlineLevel="0" collapsed="false">
      <c r="A183" s="23" t="s">
        <v>533</v>
      </c>
      <c r="B183" s="23" t="n">
        <v>6</v>
      </c>
      <c r="C183" s="23" t="s">
        <v>552</v>
      </c>
      <c r="D183" s="23" t="s">
        <v>23</v>
      </c>
      <c r="E183" s="23" t="s">
        <v>553</v>
      </c>
      <c r="F183" s="23" t="s">
        <v>554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0</v>
      </c>
      <c r="L183" s="28" t="str">
        <f aca="false">E183</f>
        <v>248,37</v>
      </c>
      <c r="U183" s="27"/>
      <c r="V183" s="27"/>
    </row>
    <row r="184" s="22" customFormat="true" ht="14.25" hidden="false" customHeight="true" outlineLevel="0" collapsed="false">
      <c r="A184" s="23" t="s">
        <v>533</v>
      </c>
      <c r="B184" s="23" t="n">
        <v>7</v>
      </c>
      <c r="C184" s="23" t="s">
        <v>555</v>
      </c>
      <c r="D184" s="23" t="s">
        <v>23</v>
      </c>
      <c r="E184" s="23" t="s">
        <v>556</v>
      </c>
      <c r="F184" s="23" t="s">
        <v>557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0</v>
      </c>
      <c r="L184" s="28" t="str">
        <f aca="false">E184</f>
        <v>27,02</v>
      </c>
      <c r="U184" s="27"/>
      <c r="V184" s="27"/>
    </row>
    <row r="185" s="22" customFormat="true" ht="14.25" hidden="false" customHeight="true" outlineLevel="0" collapsed="false">
      <c r="A185" s="23" t="s">
        <v>533</v>
      </c>
      <c r="B185" s="23" t="n">
        <v>8</v>
      </c>
      <c r="C185" s="23" t="s">
        <v>558</v>
      </c>
      <c r="D185" s="23" t="s">
        <v>559</v>
      </c>
      <c r="E185" s="23" t="s">
        <v>23</v>
      </c>
      <c r="F185" s="23" t="s">
        <v>560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101,57</v>
      </c>
      <c r="L185" s="28" t="str">
        <f aca="false">E185</f>
        <v>0</v>
      </c>
      <c r="U185" s="27"/>
      <c r="V185" s="27"/>
    </row>
    <row r="186" s="22" customFormat="true" ht="14.25" hidden="false" customHeight="true" outlineLevel="0" collapsed="false">
      <c r="A186" s="23" t="s">
        <v>533</v>
      </c>
      <c r="B186" s="23" t="n">
        <v>9</v>
      </c>
      <c r="C186" s="23" t="s">
        <v>561</v>
      </c>
      <c r="D186" s="23" t="s">
        <v>23</v>
      </c>
      <c r="E186" s="23" t="s">
        <v>562</v>
      </c>
      <c r="F186" s="23" t="s">
        <v>563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0</v>
      </c>
      <c r="L186" s="28" t="str">
        <f aca="false">E186</f>
        <v>22,8</v>
      </c>
      <c r="U186" s="27"/>
      <c r="V186" s="27"/>
    </row>
    <row r="187" s="22" customFormat="true" ht="14.25" hidden="false" customHeight="true" outlineLevel="0" collapsed="false">
      <c r="A187" s="23" t="s">
        <v>533</v>
      </c>
      <c r="B187" s="23" t="n">
        <v>10</v>
      </c>
      <c r="C187" s="23" t="s">
        <v>564</v>
      </c>
      <c r="D187" s="23" t="s">
        <v>23</v>
      </c>
      <c r="E187" s="23" t="s">
        <v>565</v>
      </c>
      <c r="F187" s="23" t="s">
        <v>566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0</v>
      </c>
      <c r="L187" s="28" t="str">
        <f aca="false">E187</f>
        <v>172,6</v>
      </c>
      <c r="U187" s="27"/>
      <c r="V187" s="27"/>
    </row>
    <row r="188" s="22" customFormat="true" ht="14.25" hidden="false" customHeight="true" outlineLevel="0" collapsed="false">
      <c r="A188" s="23" t="s">
        <v>533</v>
      </c>
      <c r="B188" s="23" t="n">
        <v>11</v>
      </c>
      <c r="C188" s="23" t="s">
        <v>567</v>
      </c>
      <c r="D188" s="23" t="s">
        <v>23</v>
      </c>
      <c r="E188" s="23" t="s">
        <v>568</v>
      </c>
      <c r="F188" s="23" t="s">
        <v>569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0</v>
      </c>
      <c r="L188" s="28" t="str">
        <f aca="false">E188</f>
        <v>239,12</v>
      </c>
      <c r="U188" s="27"/>
      <c r="V188" s="27"/>
    </row>
    <row r="189" s="22" customFormat="true" ht="14.25" hidden="false" customHeight="true" outlineLevel="0" collapsed="false">
      <c r="A189" s="23" t="s">
        <v>533</v>
      </c>
      <c r="B189" s="23" t="n">
        <v>12</v>
      </c>
      <c r="C189" s="23" t="s">
        <v>570</v>
      </c>
      <c r="D189" s="23" t="s">
        <v>23</v>
      </c>
      <c r="E189" s="23" t="s">
        <v>571</v>
      </c>
      <c r="F189" s="23" t="s">
        <v>572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0</v>
      </c>
      <c r="L189" s="28" t="str">
        <f aca="false">E189</f>
        <v>167,97</v>
      </c>
      <c r="U189" s="27"/>
      <c r="V189" s="27"/>
    </row>
    <row r="190" s="22" customFormat="true" ht="14.25" hidden="false" customHeight="true" outlineLevel="0" collapsed="false">
      <c r="A190" s="23" t="s">
        <v>533</v>
      </c>
      <c r="B190" s="23" t="n">
        <v>13</v>
      </c>
      <c r="C190" s="23" t="s">
        <v>573</v>
      </c>
      <c r="D190" s="23" t="s">
        <v>23</v>
      </c>
      <c r="E190" s="23" t="s">
        <v>574</v>
      </c>
      <c r="F190" s="23" t="s">
        <v>575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0</v>
      </c>
      <c r="L190" s="28" t="str">
        <f aca="false">E190</f>
        <v>173,76</v>
      </c>
      <c r="U190" s="27"/>
      <c r="V190" s="27"/>
    </row>
    <row r="191" s="22" customFormat="true" ht="14.25" hidden="false" customHeight="true" outlineLevel="0" collapsed="false">
      <c r="A191" s="23" t="s">
        <v>533</v>
      </c>
      <c r="B191" s="23" t="n">
        <v>14</v>
      </c>
      <c r="C191" s="23" t="s">
        <v>576</v>
      </c>
      <c r="D191" s="23" t="s">
        <v>23</v>
      </c>
      <c r="E191" s="23" t="s">
        <v>577</v>
      </c>
      <c r="F191" s="23" t="s">
        <v>578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0</v>
      </c>
      <c r="L191" s="28" t="str">
        <f aca="false">E191</f>
        <v>15,08</v>
      </c>
      <c r="U191" s="27"/>
      <c r="V191" s="27"/>
    </row>
    <row r="192" s="22" customFormat="true" ht="14.25" hidden="false" customHeight="true" outlineLevel="0" collapsed="false">
      <c r="A192" s="23" t="s">
        <v>533</v>
      </c>
      <c r="B192" s="23" t="n">
        <v>15</v>
      </c>
      <c r="C192" s="23" t="s">
        <v>579</v>
      </c>
      <c r="D192" s="23" t="s">
        <v>23</v>
      </c>
      <c r="E192" s="23" t="s">
        <v>580</v>
      </c>
      <c r="F192" s="23" t="s">
        <v>581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0</v>
      </c>
      <c r="L192" s="28" t="str">
        <f aca="false">E192</f>
        <v>17,33</v>
      </c>
      <c r="U192" s="27"/>
      <c r="V192" s="27"/>
    </row>
    <row r="193" s="22" customFormat="true" ht="14.25" hidden="false" customHeight="true" outlineLevel="0" collapsed="false">
      <c r="A193" s="23" t="s">
        <v>533</v>
      </c>
      <c r="B193" s="23" t="n">
        <v>16</v>
      </c>
      <c r="C193" s="23" t="s">
        <v>582</v>
      </c>
      <c r="D193" s="23" t="s">
        <v>23</v>
      </c>
      <c r="E193" s="23" t="s">
        <v>583</v>
      </c>
      <c r="F193" s="23" t="s">
        <v>584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0</v>
      </c>
      <c r="L193" s="28" t="str">
        <f aca="false">E193</f>
        <v>196,16</v>
      </c>
      <c r="U193" s="27"/>
      <c r="V193" s="27"/>
    </row>
    <row r="194" s="22" customFormat="true" ht="14.25" hidden="false" customHeight="true" outlineLevel="0" collapsed="false">
      <c r="A194" s="23" t="s">
        <v>533</v>
      </c>
      <c r="B194" s="23" t="n">
        <v>17</v>
      </c>
      <c r="C194" s="23" t="s">
        <v>585</v>
      </c>
      <c r="D194" s="23" t="s">
        <v>23</v>
      </c>
      <c r="E194" s="23" t="s">
        <v>586</v>
      </c>
      <c r="F194" s="23" t="s">
        <v>587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0</v>
      </c>
      <c r="L194" s="28" t="str">
        <f aca="false">E194</f>
        <v>158,53</v>
      </c>
      <c r="U194" s="27"/>
      <c r="V194" s="27"/>
    </row>
    <row r="195" s="22" customFormat="true" ht="14.25" hidden="false" customHeight="true" outlineLevel="0" collapsed="false">
      <c r="A195" s="23" t="s">
        <v>533</v>
      </c>
      <c r="B195" s="23" t="n">
        <v>18</v>
      </c>
      <c r="C195" s="23" t="s">
        <v>588</v>
      </c>
      <c r="D195" s="23" t="s">
        <v>23</v>
      </c>
      <c r="E195" s="23" t="s">
        <v>589</v>
      </c>
      <c r="F195" s="23" t="s">
        <v>590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0</v>
      </c>
      <c r="L195" s="28" t="str">
        <f aca="false">E195</f>
        <v>161,04</v>
      </c>
      <c r="U195" s="27"/>
      <c r="V195" s="27"/>
    </row>
    <row r="196" s="22" customFormat="true" ht="14.25" hidden="false" customHeight="true" outlineLevel="0" collapsed="false">
      <c r="A196" s="23" t="s">
        <v>533</v>
      </c>
      <c r="B196" s="23" t="n">
        <v>19</v>
      </c>
      <c r="C196" s="23" t="s">
        <v>591</v>
      </c>
      <c r="D196" s="23" t="s">
        <v>23</v>
      </c>
      <c r="E196" s="23" t="s">
        <v>592</v>
      </c>
      <c r="F196" s="23" t="s">
        <v>593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0</v>
      </c>
      <c r="L196" s="28" t="str">
        <f aca="false">E196</f>
        <v>140,57</v>
      </c>
      <c r="U196" s="27"/>
      <c r="V196" s="27"/>
    </row>
    <row r="197" s="22" customFormat="true" ht="14.25" hidden="false" customHeight="true" outlineLevel="0" collapsed="false">
      <c r="A197" s="23" t="s">
        <v>533</v>
      </c>
      <c r="B197" s="23" t="n">
        <v>20</v>
      </c>
      <c r="C197" s="23" t="s">
        <v>594</v>
      </c>
      <c r="D197" s="23" t="s">
        <v>23</v>
      </c>
      <c r="E197" s="23" t="s">
        <v>595</v>
      </c>
      <c r="F197" s="23" t="s">
        <v>596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0</v>
      </c>
      <c r="L197" s="28" t="str">
        <f aca="false">E197</f>
        <v>173,23</v>
      </c>
      <c r="U197" s="27"/>
      <c r="V197" s="27"/>
    </row>
    <row r="198" s="22" customFormat="true" ht="14.25" hidden="false" customHeight="true" outlineLevel="0" collapsed="false">
      <c r="A198" s="23" t="s">
        <v>533</v>
      </c>
      <c r="B198" s="23" t="n">
        <v>21</v>
      </c>
      <c r="C198" s="23" t="s">
        <v>597</v>
      </c>
      <c r="D198" s="23" t="s">
        <v>23</v>
      </c>
      <c r="E198" s="23" t="s">
        <v>598</v>
      </c>
      <c r="F198" s="23" t="s">
        <v>599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0</v>
      </c>
      <c r="L198" s="28" t="str">
        <f aca="false">E198</f>
        <v>34,8</v>
      </c>
      <c r="U198" s="27"/>
      <c r="V198" s="27"/>
    </row>
    <row r="199" s="22" customFormat="true" ht="14.25" hidden="false" customHeight="true" outlineLevel="0" collapsed="false">
      <c r="A199" s="23" t="s">
        <v>533</v>
      </c>
      <c r="B199" s="23" t="n">
        <v>22</v>
      </c>
      <c r="C199" s="23" t="s">
        <v>600</v>
      </c>
      <c r="D199" s="23" t="s">
        <v>23</v>
      </c>
      <c r="E199" s="23" t="s">
        <v>601</v>
      </c>
      <c r="F199" s="23" t="s">
        <v>602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97,52</v>
      </c>
      <c r="U199" s="27"/>
      <c r="V199" s="27"/>
    </row>
    <row r="200" s="22" customFormat="true" ht="14.25" hidden="false" customHeight="true" outlineLevel="0" collapsed="false">
      <c r="A200" s="23" t="s">
        <v>533</v>
      </c>
      <c r="B200" s="23" t="n">
        <v>23</v>
      </c>
      <c r="C200" s="23" t="s">
        <v>603</v>
      </c>
      <c r="D200" s="23" t="s">
        <v>23</v>
      </c>
      <c r="E200" s="23" t="s">
        <v>604</v>
      </c>
      <c r="F200" s="23" t="s">
        <v>605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80,35</v>
      </c>
      <c r="U200" s="27"/>
      <c r="V200" s="27"/>
    </row>
    <row r="201" s="22" customFormat="true" ht="14.25" hidden="false" customHeight="true" outlineLevel="0" collapsed="false">
      <c r="A201" s="23" t="s">
        <v>606</v>
      </c>
      <c r="B201" s="23" t="n">
        <v>0</v>
      </c>
      <c r="C201" s="23" t="s">
        <v>607</v>
      </c>
      <c r="D201" s="23" t="s">
        <v>23</v>
      </c>
      <c r="E201" s="23" t="s">
        <v>608</v>
      </c>
      <c r="F201" s="23" t="s">
        <v>609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160,25</v>
      </c>
      <c r="U201" s="27"/>
      <c r="V201" s="27"/>
    </row>
    <row r="202" s="22" customFormat="true" ht="14.25" hidden="false" customHeight="true" outlineLevel="0" collapsed="false">
      <c r="A202" s="23" t="s">
        <v>606</v>
      </c>
      <c r="B202" s="23" t="n">
        <v>1</v>
      </c>
      <c r="C202" s="23" t="s">
        <v>610</v>
      </c>
      <c r="D202" s="23" t="s">
        <v>23</v>
      </c>
      <c r="E202" s="23" t="s">
        <v>611</v>
      </c>
      <c r="F202" s="23" t="s">
        <v>612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49,84</v>
      </c>
      <c r="U202" s="27"/>
      <c r="V202" s="27"/>
    </row>
    <row r="203" s="22" customFormat="true" ht="14.25" hidden="false" customHeight="true" outlineLevel="0" collapsed="false">
      <c r="A203" s="23" t="s">
        <v>606</v>
      </c>
      <c r="B203" s="23" t="n">
        <v>2</v>
      </c>
      <c r="C203" s="23" t="s">
        <v>613</v>
      </c>
      <c r="D203" s="23" t="s">
        <v>23</v>
      </c>
      <c r="E203" s="23" t="s">
        <v>614</v>
      </c>
      <c r="F203" s="23" t="s">
        <v>615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0</v>
      </c>
      <c r="L203" s="28" t="str">
        <f aca="false">E203</f>
        <v>64,98</v>
      </c>
      <c r="U203" s="27"/>
      <c r="V203" s="27"/>
    </row>
    <row r="204" s="22" customFormat="true" ht="14.25" hidden="false" customHeight="true" outlineLevel="0" collapsed="false">
      <c r="A204" s="23" t="s">
        <v>606</v>
      </c>
      <c r="B204" s="23" t="n">
        <v>3</v>
      </c>
      <c r="C204" s="23" t="s">
        <v>616</v>
      </c>
      <c r="D204" s="23" t="s">
        <v>23</v>
      </c>
      <c r="E204" s="23" t="s">
        <v>617</v>
      </c>
      <c r="F204" s="23" t="s">
        <v>618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0</v>
      </c>
      <c r="L204" s="28" t="str">
        <f aca="false">E204</f>
        <v>77,82</v>
      </c>
      <c r="U204" s="27"/>
      <c r="V204" s="27"/>
    </row>
    <row r="205" s="22" customFormat="true" ht="14.25" hidden="false" customHeight="true" outlineLevel="0" collapsed="false">
      <c r="A205" s="23" t="s">
        <v>606</v>
      </c>
      <c r="B205" s="23" t="n">
        <v>4</v>
      </c>
      <c r="C205" s="23" t="s">
        <v>619</v>
      </c>
      <c r="D205" s="23" t="s">
        <v>23</v>
      </c>
      <c r="E205" s="23" t="s">
        <v>620</v>
      </c>
      <c r="F205" s="23" t="s">
        <v>621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0</v>
      </c>
      <c r="L205" s="28" t="str">
        <f aca="false">E205</f>
        <v>10,48</v>
      </c>
      <c r="U205" s="27"/>
      <c r="V205" s="27"/>
    </row>
    <row r="206" s="22" customFormat="true" ht="14.25" hidden="false" customHeight="true" outlineLevel="0" collapsed="false">
      <c r="A206" s="23" t="s">
        <v>606</v>
      </c>
      <c r="B206" s="23" t="n">
        <v>5</v>
      </c>
      <c r="C206" s="23" t="s">
        <v>622</v>
      </c>
      <c r="D206" s="23" t="s">
        <v>623</v>
      </c>
      <c r="E206" s="23" t="s">
        <v>23</v>
      </c>
      <c r="F206" s="23" t="s">
        <v>624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10,57</v>
      </c>
      <c r="L206" s="28" t="str">
        <f aca="false">E206</f>
        <v>0</v>
      </c>
      <c r="U206" s="27"/>
      <c r="V206" s="27"/>
    </row>
    <row r="207" s="22" customFormat="true" ht="14.25" hidden="false" customHeight="true" outlineLevel="0" collapsed="false">
      <c r="A207" s="23" t="s">
        <v>606</v>
      </c>
      <c r="B207" s="23" t="n">
        <v>6</v>
      </c>
      <c r="C207" s="23" t="s">
        <v>625</v>
      </c>
      <c r="D207" s="23" t="s">
        <v>626</v>
      </c>
      <c r="E207" s="23" t="s">
        <v>23</v>
      </c>
      <c r="F207" s="23" t="s">
        <v>627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150,52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606</v>
      </c>
      <c r="B208" s="23" t="n">
        <v>7</v>
      </c>
      <c r="C208" s="23" t="s">
        <v>628</v>
      </c>
      <c r="D208" s="23" t="s">
        <v>629</v>
      </c>
      <c r="E208" s="23" t="s">
        <v>23</v>
      </c>
      <c r="F208" s="23" t="s">
        <v>630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34,42</v>
      </c>
      <c r="L208" s="28" t="str">
        <f aca="false">E208</f>
        <v>0</v>
      </c>
      <c r="U208" s="27"/>
      <c r="V208" s="27"/>
    </row>
    <row r="209" s="22" customFormat="true" ht="14.25" hidden="false" customHeight="true" outlineLevel="0" collapsed="false">
      <c r="A209" s="23" t="s">
        <v>606</v>
      </c>
      <c r="B209" s="23" t="n">
        <v>8</v>
      </c>
      <c r="C209" s="23" t="s">
        <v>631</v>
      </c>
      <c r="D209" s="23" t="s">
        <v>632</v>
      </c>
      <c r="E209" s="23" t="s">
        <v>23</v>
      </c>
      <c r="F209" s="23" t="s">
        <v>633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923,17</v>
      </c>
      <c r="L209" s="28" t="str">
        <f aca="false">E209</f>
        <v>0</v>
      </c>
      <c r="U209" s="27"/>
      <c r="V209" s="27"/>
    </row>
    <row r="210" s="22" customFormat="true" ht="14.25" hidden="false" customHeight="true" outlineLevel="0" collapsed="false">
      <c r="A210" s="23" t="s">
        <v>606</v>
      </c>
      <c r="B210" s="23" t="n">
        <v>9</v>
      </c>
      <c r="C210" s="23" t="s">
        <v>634</v>
      </c>
      <c r="D210" s="23" t="s">
        <v>635</v>
      </c>
      <c r="E210" s="23" t="s">
        <v>23</v>
      </c>
      <c r="F210" s="23" t="s">
        <v>636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355,37</v>
      </c>
      <c r="L210" s="28" t="str">
        <f aca="false">E210</f>
        <v>0</v>
      </c>
      <c r="U210" s="27"/>
      <c r="V210" s="27"/>
    </row>
    <row r="211" s="22" customFormat="true" ht="14.25" hidden="false" customHeight="true" outlineLevel="0" collapsed="false">
      <c r="A211" s="23" t="s">
        <v>606</v>
      </c>
      <c r="B211" s="23" t="n">
        <v>10</v>
      </c>
      <c r="C211" s="23" t="s">
        <v>637</v>
      </c>
      <c r="D211" s="23" t="s">
        <v>638</v>
      </c>
      <c r="E211" s="23" t="s">
        <v>23</v>
      </c>
      <c r="F211" s="23" t="s">
        <v>639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335,44</v>
      </c>
      <c r="L211" s="28" t="str">
        <f aca="false">E211</f>
        <v>0</v>
      </c>
      <c r="U211" s="27"/>
      <c r="V211" s="27"/>
    </row>
    <row r="212" s="22" customFormat="true" ht="14.25" hidden="false" customHeight="true" outlineLevel="0" collapsed="false">
      <c r="A212" s="23" t="s">
        <v>606</v>
      </c>
      <c r="B212" s="23" t="n">
        <v>11</v>
      </c>
      <c r="C212" s="23" t="s">
        <v>640</v>
      </c>
      <c r="D212" s="23" t="s">
        <v>641</v>
      </c>
      <c r="E212" s="23" t="s">
        <v>23</v>
      </c>
      <c r="F212" s="23" t="s">
        <v>642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244,06</v>
      </c>
      <c r="L212" s="28" t="str">
        <f aca="false">E212</f>
        <v>0</v>
      </c>
      <c r="U212" s="27"/>
      <c r="V212" s="27"/>
    </row>
    <row r="213" s="22" customFormat="true" ht="14.25" hidden="false" customHeight="true" outlineLevel="0" collapsed="false">
      <c r="A213" s="23" t="s">
        <v>606</v>
      </c>
      <c r="B213" s="23" t="n">
        <v>12</v>
      </c>
      <c r="C213" s="23" t="s">
        <v>643</v>
      </c>
      <c r="D213" s="23" t="s">
        <v>23</v>
      </c>
      <c r="E213" s="23" t="s">
        <v>644</v>
      </c>
      <c r="F213" s="23" t="s">
        <v>645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0</v>
      </c>
      <c r="L213" s="28" t="str">
        <f aca="false">E213</f>
        <v>34,98</v>
      </c>
      <c r="U213" s="27"/>
      <c r="V213" s="27"/>
    </row>
    <row r="214" s="22" customFormat="true" ht="14.25" hidden="false" customHeight="true" outlineLevel="0" collapsed="false">
      <c r="A214" s="23" t="s">
        <v>606</v>
      </c>
      <c r="B214" s="23" t="n">
        <v>13</v>
      </c>
      <c r="C214" s="23" t="s">
        <v>646</v>
      </c>
      <c r="D214" s="23" t="s">
        <v>647</v>
      </c>
      <c r="E214" s="23" t="s">
        <v>23</v>
      </c>
      <c r="F214" s="23" t="s">
        <v>648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65,86</v>
      </c>
      <c r="L214" s="28" t="str">
        <f aca="false">E214</f>
        <v>0</v>
      </c>
      <c r="U214" s="27"/>
      <c r="V214" s="27"/>
    </row>
    <row r="215" s="22" customFormat="true" ht="14.25" hidden="false" customHeight="true" outlineLevel="0" collapsed="false">
      <c r="A215" s="23" t="s">
        <v>606</v>
      </c>
      <c r="B215" s="23" t="n">
        <v>14</v>
      </c>
      <c r="C215" s="23" t="s">
        <v>649</v>
      </c>
      <c r="D215" s="23" t="s">
        <v>650</v>
      </c>
      <c r="E215" s="23" t="s">
        <v>23</v>
      </c>
      <c r="F215" s="23" t="s">
        <v>651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704,29</v>
      </c>
      <c r="L215" s="28" t="str">
        <f aca="false">E215</f>
        <v>0</v>
      </c>
      <c r="U215" s="27"/>
      <c r="V215" s="27"/>
    </row>
    <row r="216" s="22" customFormat="true" ht="14.25" hidden="false" customHeight="true" outlineLevel="0" collapsed="false">
      <c r="A216" s="23" t="s">
        <v>606</v>
      </c>
      <c r="B216" s="23" t="n">
        <v>15</v>
      </c>
      <c r="C216" s="23" t="s">
        <v>652</v>
      </c>
      <c r="D216" s="23" t="s">
        <v>653</v>
      </c>
      <c r="E216" s="23" t="s">
        <v>23</v>
      </c>
      <c r="F216" s="23" t="s">
        <v>654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729,36</v>
      </c>
      <c r="L216" s="28" t="str">
        <f aca="false">E216</f>
        <v>0</v>
      </c>
      <c r="U216" s="27"/>
      <c r="V216" s="27"/>
    </row>
    <row r="217" s="22" customFormat="true" ht="14.25" hidden="false" customHeight="true" outlineLevel="0" collapsed="false">
      <c r="A217" s="23" t="s">
        <v>606</v>
      </c>
      <c r="B217" s="23" t="n">
        <v>16</v>
      </c>
      <c r="C217" s="23" t="s">
        <v>655</v>
      </c>
      <c r="D217" s="23" t="s">
        <v>656</v>
      </c>
      <c r="E217" s="23" t="s">
        <v>23</v>
      </c>
      <c r="F217" s="23" t="s">
        <v>657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343,47</v>
      </c>
      <c r="L217" s="28" t="str">
        <f aca="false">E217</f>
        <v>0</v>
      </c>
      <c r="U217" s="27"/>
      <c r="V217" s="27"/>
    </row>
    <row r="218" s="22" customFormat="true" ht="14.25" hidden="false" customHeight="true" outlineLevel="0" collapsed="false">
      <c r="A218" s="23" t="s">
        <v>606</v>
      </c>
      <c r="B218" s="23" t="n">
        <v>17</v>
      </c>
      <c r="C218" s="23" t="s">
        <v>658</v>
      </c>
      <c r="D218" s="23" t="s">
        <v>659</v>
      </c>
      <c r="E218" s="23" t="s">
        <v>23</v>
      </c>
      <c r="F218" s="23" t="s">
        <v>660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358,5</v>
      </c>
      <c r="L218" s="28" t="str">
        <f aca="false">E218</f>
        <v>0</v>
      </c>
      <c r="U218" s="27"/>
      <c r="V218" s="27"/>
    </row>
    <row r="219" s="22" customFormat="true" ht="14.25" hidden="false" customHeight="true" outlineLevel="0" collapsed="false">
      <c r="A219" s="23" t="s">
        <v>606</v>
      </c>
      <c r="B219" s="23" t="n">
        <v>18</v>
      </c>
      <c r="C219" s="23" t="s">
        <v>661</v>
      </c>
      <c r="D219" s="23" t="s">
        <v>662</v>
      </c>
      <c r="E219" s="23" t="s">
        <v>23</v>
      </c>
      <c r="F219" s="23" t="s">
        <v>663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784,26</v>
      </c>
      <c r="L219" s="28" t="str">
        <f aca="false">E219</f>
        <v>0</v>
      </c>
      <c r="U219" s="27"/>
      <c r="V219" s="27"/>
    </row>
    <row r="220" s="22" customFormat="true" ht="14.25" hidden="false" customHeight="true" outlineLevel="0" collapsed="false">
      <c r="A220" s="23" t="s">
        <v>606</v>
      </c>
      <c r="B220" s="23" t="n">
        <v>19</v>
      </c>
      <c r="C220" s="23" t="s">
        <v>664</v>
      </c>
      <c r="D220" s="23" t="s">
        <v>665</v>
      </c>
      <c r="E220" s="23" t="s">
        <v>23</v>
      </c>
      <c r="F220" s="23" t="s">
        <v>666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799,62</v>
      </c>
      <c r="L220" s="28" t="str">
        <f aca="false">E220</f>
        <v>0</v>
      </c>
      <c r="U220" s="27"/>
      <c r="V220" s="27"/>
    </row>
    <row r="221" s="22" customFormat="true" ht="14.25" hidden="false" customHeight="true" outlineLevel="0" collapsed="false">
      <c r="A221" s="23" t="s">
        <v>606</v>
      </c>
      <c r="B221" s="23" t="n">
        <v>20</v>
      </c>
      <c r="C221" s="23" t="s">
        <v>667</v>
      </c>
      <c r="D221" s="23" t="s">
        <v>668</v>
      </c>
      <c r="E221" s="23" t="s">
        <v>23</v>
      </c>
      <c r="F221" s="23" t="s">
        <v>669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449,22</v>
      </c>
      <c r="L221" s="28" t="str">
        <f aca="false">E221</f>
        <v>0</v>
      </c>
      <c r="U221" s="27"/>
      <c r="V221" s="27"/>
    </row>
    <row r="222" s="22" customFormat="true" ht="14.25" hidden="false" customHeight="true" outlineLevel="0" collapsed="false">
      <c r="A222" s="23" t="s">
        <v>606</v>
      </c>
      <c r="B222" s="23" t="n">
        <v>21</v>
      </c>
      <c r="C222" s="23" t="s">
        <v>670</v>
      </c>
      <c r="D222" s="23" t="s">
        <v>671</v>
      </c>
      <c r="E222" s="23" t="s">
        <v>23</v>
      </c>
      <c r="F222" s="23" t="s">
        <v>672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330,11</v>
      </c>
      <c r="L222" s="28" t="str">
        <f aca="false">E222</f>
        <v>0</v>
      </c>
      <c r="U222" s="27"/>
      <c r="V222" s="27"/>
    </row>
    <row r="223" s="22" customFormat="true" ht="14.25" hidden="false" customHeight="true" outlineLevel="0" collapsed="false">
      <c r="A223" s="23" t="s">
        <v>606</v>
      </c>
      <c r="B223" s="23" t="n">
        <v>22</v>
      </c>
      <c r="C223" s="23" t="s">
        <v>673</v>
      </c>
      <c r="D223" s="23" t="s">
        <v>674</v>
      </c>
      <c r="E223" s="23" t="s">
        <v>23</v>
      </c>
      <c r="F223" s="23" t="s">
        <v>675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263,11</v>
      </c>
      <c r="L223" s="28" t="str">
        <f aca="false">E223</f>
        <v>0</v>
      </c>
      <c r="U223" s="27"/>
      <c r="V223" s="27"/>
    </row>
    <row r="224" s="22" customFormat="true" ht="14.25" hidden="false" customHeight="true" outlineLevel="0" collapsed="false">
      <c r="A224" s="23" t="s">
        <v>606</v>
      </c>
      <c r="B224" s="23" t="n">
        <v>23</v>
      </c>
      <c r="C224" s="23" t="s">
        <v>676</v>
      </c>
      <c r="D224" s="23" t="s">
        <v>23</v>
      </c>
      <c r="E224" s="23" t="s">
        <v>677</v>
      </c>
      <c r="F224" s="23" t="s">
        <v>678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0</v>
      </c>
      <c r="L224" s="28" t="str">
        <f aca="false">E224</f>
        <v>221,79</v>
      </c>
      <c r="U224" s="27"/>
      <c r="V224" s="27"/>
    </row>
    <row r="225" s="22" customFormat="true" ht="14.25" hidden="false" customHeight="true" outlineLevel="0" collapsed="false">
      <c r="A225" s="23" t="s">
        <v>679</v>
      </c>
      <c r="B225" s="23" t="n">
        <v>0</v>
      </c>
      <c r="C225" s="23" t="s">
        <v>680</v>
      </c>
      <c r="D225" s="23" t="s">
        <v>23</v>
      </c>
      <c r="E225" s="23" t="s">
        <v>681</v>
      </c>
      <c r="F225" s="23" t="s">
        <v>682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67,86</v>
      </c>
      <c r="U225" s="27"/>
      <c r="V225" s="27"/>
    </row>
    <row r="226" s="22" customFormat="true" ht="14.25" hidden="false" customHeight="true" outlineLevel="0" collapsed="false">
      <c r="A226" s="23" t="s">
        <v>679</v>
      </c>
      <c r="B226" s="23" t="n">
        <v>1</v>
      </c>
      <c r="C226" s="23" t="s">
        <v>683</v>
      </c>
      <c r="D226" s="23" t="s">
        <v>684</v>
      </c>
      <c r="E226" s="23" t="s">
        <v>23</v>
      </c>
      <c r="F226" s="23" t="s">
        <v>685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126,49</v>
      </c>
      <c r="L226" s="28" t="str">
        <f aca="false">E226</f>
        <v>0</v>
      </c>
      <c r="U226" s="27"/>
      <c r="V226" s="27"/>
    </row>
    <row r="227" s="22" customFormat="true" ht="14.25" hidden="false" customHeight="true" outlineLevel="0" collapsed="false">
      <c r="A227" s="23" t="s">
        <v>679</v>
      </c>
      <c r="B227" s="23" t="n">
        <v>2</v>
      </c>
      <c r="C227" s="23" t="s">
        <v>686</v>
      </c>
      <c r="D227" s="23" t="s">
        <v>23</v>
      </c>
      <c r="E227" s="23" t="s">
        <v>687</v>
      </c>
      <c r="F227" s="23" t="s">
        <v>688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43,89</v>
      </c>
      <c r="U227" s="27"/>
      <c r="V227" s="27"/>
    </row>
    <row r="228" s="22" customFormat="true" ht="14.25" hidden="false" customHeight="true" outlineLevel="0" collapsed="false">
      <c r="A228" s="23" t="s">
        <v>679</v>
      </c>
      <c r="B228" s="23" t="n">
        <v>3</v>
      </c>
      <c r="C228" s="23" t="s">
        <v>689</v>
      </c>
      <c r="D228" s="23" t="s">
        <v>690</v>
      </c>
      <c r="E228" s="23" t="s">
        <v>23</v>
      </c>
      <c r="F228" s="23" t="s">
        <v>691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38,65</v>
      </c>
      <c r="L228" s="28" t="str">
        <f aca="false">E228</f>
        <v>0</v>
      </c>
      <c r="U228" s="27"/>
      <c r="V228" s="27"/>
    </row>
    <row r="229" s="22" customFormat="true" ht="14.25" hidden="false" customHeight="true" outlineLevel="0" collapsed="false">
      <c r="A229" s="23" t="s">
        <v>679</v>
      </c>
      <c r="B229" s="23" t="n">
        <v>4</v>
      </c>
      <c r="C229" s="23" t="s">
        <v>692</v>
      </c>
      <c r="D229" s="23" t="s">
        <v>23</v>
      </c>
      <c r="E229" s="23" t="s">
        <v>693</v>
      </c>
      <c r="F229" s="23" t="s">
        <v>694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0</v>
      </c>
      <c r="L229" s="28" t="str">
        <f aca="false">E229</f>
        <v>147,94</v>
      </c>
      <c r="U229" s="27"/>
      <c r="V229" s="27"/>
    </row>
    <row r="230" s="22" customFormat="true" ht="14.25" hidden="false" customHeight="true" outlineLevel="0" collapsed="false">
      <c r="A230" s="23" t="s">
        <v>679</v>
      </c>
      <c r="B230" s="23" t="n">
        <v>5</v>
      </c>
      <c r="C230" s="23" t="s">
        <v>695</v>
      </c>
      <c r="D230" s="23" t="s">
        <v>23</v>
      </c>
      <c r="E230" s="23" t="s">
        <v>696</v>
      </c>
      <c r="F230" s="23" t="s">
        <v>697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0</v>
      </c>
      <c r="L230" s="28" t="str">
        <f aca="false">E230</f>
        <v>68,55</v>
      </c>
      <c r="U230" s="27"/>
      <c r="V230" s="27"/>
    </row>
    <row r="231" s="22" customFormat="true" ht="14.25" hidden="false" customHeight="true" outlineLevel="0" collapsed="false">
      <c r="A231" s="23" t="s">
        <v>679</v>
      </c>
      <c r="B231" s="23" t="n">
        <v>6</v>
      </c>
      <c r="C231" s="23" t="s">
        <v>698</v>
      </c>
      <c r="D231" s="23" t="s">
        <v>699</v>
      </c>
      <c r="E231" s="23" t="s">
        <v>23</v>
      </c>
      <c r="F231" s="23" t="s">
        <v>700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86,38</v>
      </c>
      <c r="L231" s="28" t="str">
        <f aca="false">E231</f>
        <v>0</v>
      </c>
      <c r="U231" s="27"/>
      <c r="V231" s="27"/>
    </row>
    <row r="232" s="22" customFormat="true" ht="14.25" hidden="false" customHeight="true" outlineLevel="0" collapsed="false">
      <c r="A232" s="23" t="s">
        <v>679</v>
      </c>
      <c r="B232" s="23" t="n">
        <v>7</v>
      </c>
      <c r="C232" s="23" t="s">
        <v>701</v>
      </c>
      <c r="D232" s="23" t="s">
        <v>702</v>
      </c>
      <c r="E232" s="23" t="s">
        <v>23</v>
      </c>
      <c r="F232" s="23" t="s">
        <v>703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287,19</v>
      </c>
      <c r="L232" s="28" t="str">
        <f aca="false">E232</f>
        <v>0</v>
      </c>
      <c r="U232" s="27"/>
      <c r="V232" s="27"/>
    </row>
    <row r="233" s="22" customFormat="true" ht="14.25" hidden="false" customHeight="true" outlineLevel="0" collapsed="false">
      <c r="A233" s="23" t="s">
        <v>679</v>
      </c>
      <c r="B233" s="23" t="n">
        <v>8</v>
      </c>
      <c r="C233" s="23" t="s">
        <v>704</v>
      </c>
      <c r="D233" s="23" t="s">
        <v>23</v>
      </c>
      <c r="E233" s="23" t="s">
        <v>705</v>
      </c>
      <c r="F233" s="23" t="s">
        <v>706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0</v>
      </c>
      <c r="L233" s="28" t="str">
        <f aca="false">E233</f>
        <v>44,58</v>
      </c>
      <c r="U233" s="27"/>
      <c r="V233" s="27"/>
    </row>
    <row r="234" s="22" customFormat="true" ht="14.25" hidden="false" customHeight="true" outlineLevel="0" collapsed="false">
      <c r="A234" s="23" t="s">
        <v>679</v>
      </c>
      <c r="B234" s="23" t="n">
        <v>9</v>
      </c>
      <c r="C234" s="23" t="s">
        <v>707</v>
      </c>
      <c r="D234" s="23" t="s">
        <v>23</v>
      </c>
      <c r="E234" s="23" t="s">
        <v>708</v>
      </c>
      <c r="F234" s="23" t="s">
        <v>709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0</v>
      </c>
      <c r="L234" s="28" t="str">
        <f aca="false">E234</f>
        <v>149,13</v>
      </c>
      <c r="U234" s="27"/>
      <c r="V234" s="27"/>
    </row>
    <row r="235" s="22" customFormat="true" ht="14.25" hidden="false" customHeight="true" outlineLevel="0" collapsed="false">
      <c r="A235" s="23" t="s">
        <v>679</v>
      </c>
      <c r="B235" s="23" t="n">
        <v>10</v>
      </c>
      <c r="C235" s="23" t="s">
        <v>710</v>
      </c>
      <c r="D235" s="23" t="s">
        <v>23</v>
      </c>
      <c r="E235" s="23" t="s">
        <v>711</v>
      </c>
      <c r="F235" s="23" t="s">
        <v>712</v>
      </c>
      <c r="G235" s="28" t="e">
        <f aca="false">C235+$Q$5</f>
        <v>#VALUE!</v>
      </c>
      <c r="H235" s="28" t="e">
        <f aca="false">C235+$R$5</f>
        <v>#VALUE!</v>
      </c>
      <c r="I235" s="28" t="e">
        <f aca="false">C235+$S$5</f>
        <v>#VALUE!</v>
      </c>
      <c r="J235" s="28" t="e">
        <f aca="false">C235+$T$5</f>
        <v>#VALUE!</v>
      </c>
      <c r="K235" s="28" t="str">
        <f aca="false">D235</f>
        <v>0</v>
      </c>
      <c r="L235" s="28" t="str">
        <f aca="false">E235</f>
        <v>242,52</v>
      </c>
      <c r="U235" s="27"/>
      <c r="V235" s="27"/>
    </row>
    <row r="236" s="22" customFormat="true" ht="14.25" hidden="false" customHeight="true" outlineLevel="0" collapsed="false">
      <c r="A236" s="23" t="s">
        <v>679</v>
      </c>
      <c r="B236" s="23" t="n">
        <v>11</v>
      </c>
      <c r="C236" s="23" t="s">
        <v>713</v>
      </c>
      <c r="D236" s="23" t="s">
        <v>23</v>
      </c>
      <c r="E236" s="23" t="s">
        <v>714</v>
      </c>
      <c r="F236" s="23" t="s">
        <v>715</v>
      </c>
      <c r="G236" s="28" t="e">
        <f aca="false">C236+$Q$5</f>
        <v>#VALUE!</v>
      </c>
      <c r="H236" s="28" t="e">
        <f aca="false">C236+$R$5</f>
        <v>#VALUE!</v>
      </c>
      <c r="I236" s="28" t="e">
        <f aca="false">C236+$S$5</f>
        <v>#VALUE!</v>
      </c>
      <c r="J236" s="28" t="e">
        <f aca="false">C236+$T$5</f>
        <v>#VALUE!</v>
      </c>
      <c r="K236" s="28" t="str">
        <f aca="false">D236</f>
        <v>0</v>
      </c>
      <c r="L236" s="28" t="str">
        <f aca="false">E236</f>
        <v>241,61</v>
      </c>
      <c r="U236" s="27"/>
      <c r="V236" s="27"/>
    </row>
    <row r="237" s="22" customFormat="true" ht="14.25" hidden="false" customHeight="true" outlineLevel="0" collapsed="false">
      <c r="A237" s="23" t="s">
        <v>679</v>
      </c>
      <c r="B237" s="23" t="n">
        <v>12</v>
      </c>
      <c r="C237" s="23" t="s">
        <v>716</v>
      </c>
      <c r="D237" s="23" t="s">
        <v>23</v>
      </c>
      <c r="E237" s="23" t="s">
        <v>717</v>
      </c>
      <c r="F237" s="23" t="s">
        <v>718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152,67</v>
      </c>
      <c r="U237" s="27"/>
      <c r="V237" s="27"/>
    </row>
    <row r="238" s="22" customFormat="true" ht="14.25" hidden="false" customHeight="true" outlineLevel="0" collapsed="false">
      <c r="A238" s="23" t="s">
        <v>679</v>
      </c>
      <c r="B238" s="23" t="n">
        <v>13</v>
      </c>
      <c r="C238" s="23" t="s">
        <v>719</v>
      </c>
      <c r="D238" s="23" t="s">
        <v>23</v>
      </c>
      <c r="E238" s="23" t="s">
        <v>720</v>
      </c>
      <c r="F238" s="23" t="s">
        <v>721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120,43</v>
      </c>
      <c r="U238" s="27"/>
      <c r="V238" s="27"/>
    </row>
    <row r="239" s="22" customFormat="true" ht="14.25" hidden="false" customHeight="true" outlineLevel="0" collapsed="false">
      <c r="A239" s="23" t="s">
        <v>679</v>
      </c>
      <c r="B239" s="23" t="n">
        <v>14</v>
      </c>
      <c r="C239" s="23" t="s">
        <v>722</v>
      </c>
      <c r="D239" s="23" t="s">
        <v>23</v>
      </c>
      <c r="E239" s="23" t="s">
        <v>723</v>
      </c>
      <c r="F239" s="23" t="s">
        <v>724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141,63</v>
      </c>
      <c r="U239" s="27"/>
      <c r="V239" s="27"/>
    </row>
    <row r="240" s="22" customFormat="true" ht="14.25" hidden="false" customHeight="true" outlineLevel="0" collapsed="false">
      <c r="A240" s="23" t="s">
        <v>679</v>
      </c>
      <c r="B240" s="23" t="n">
        <v>15</v>
      </c>
      <c r="C240" s="23" t="s">
        <v>725</v>
      </c>
      <c r="D240" s="23" t="s">
        <v>23</v>
      </c>
      <c r="E240" s="23" t="s">
        <v>726</v>
      </c>
      <c r="F240" s="23" t="s">
        <v>727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39,88</v>
      </c>
      <c r="U240" s="27"/>
      <c r="V240" s="27"/>
    </row>
    <row r="241" s="22" customFormat="true" ht="14.25" hidden="false" customHeight="true" outlineLevel="0" collapsed="false">
      <c r="A241" s="23" t="s">
        <v>679</v>
      </c>
      <c r="B241" s="23" t="n">
        <v>16</v>
      </c>
      <c r="C241" s="23" t="s">
        <v>728</v>
      </c>
      <c r="D241" s="23" t="s">
        <v>23</v>
      </c>
      <c r="E241" s="23" t="s">
        <v>729</v>
      </c>
      <c r="F241" s="23" t="s">
        <v>730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236,36</v>
      </c>
      <c r="U241" s="27"/>
      <c r="V241" s="27"/>
    </row>
    <row r="242" s="22" customFormat="true" ht="14.25" hidden="false" customHeight="true" outlineLevel="0" collapsed="false">
      <c r="A242" s="23" t="s">
        <v>679</v>
      </c>
      <c r="B242" s="23" t="n">
        <v>17</v>
      </c>
      <c r="C242" s="23" t="s">
        <v>731</v>
      </c>
      <c r="D242" s="23" t="s">
        <v>23</v>
      </c>
      <c r="E242" s="23" t="s">
        <v>732</v>
      </c>
      <c r="F242" s="23" t="s">
        <v>733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218,44</v>
      </c>
      <c r="U242" s="27"/>
      <c r="V242" s="27"/>
    </row>
    <row r="243" s="22" customFormat="true" ht="14.25" hidden="false" customHeight="true" outlineLevel="0" collapsed="false">
      <c r="A243" s="23" t="s">
        <v>679</v>
      </c>
      <c r="B243" s="23" t="n">
        <v>18</v>
      </c>
      <c r="C243" s="23" t="s">
        <v>734</v>
      </c>
      <c r="D243" s="23" t="s">
        <v>23</v>
      </c>
      <c r="E243" s="23" t="s">
        <v>735</v>
      </c>
      <c r="F243" s="23" t="s">
        <v>736</v>
      </c>
      <c r="G243" s="28" t="e">
        <f aca="false">C243+$Q$5</f>
        <v>#VALUE!</v>
      </c>
      <c r="H243" s="28" t="e">
        <f aca="false">C243+$R$5</f>
        <v>#VALUE!</v>
      </c>
      <c r="I243" s="28" t="e">
        <f aca="false">C243+$S$5</f>
        <v>#VALUE!</v>
      </c>
      <c r="J243" s="28" t="e">
        <f aca="false">C243+$T$5</f>
        <v>#VALUE!</v>
      </c>
      <c r="K243" s="28" t="str">
        <f aca="false">D243</f>
        <v>0</v>
      </c>
      <c r="L243" s="28" t="str">
        <f aca="false">E243</f>
        <v>339,94</v>
      </c>
      <c r="U243" s="27"/>
      <c r="V243" s="27"/>
    </row>
    <row r="244" s="22" customFormat="true" ht="14.25" hidden="false" customHeight="true" outlineLevel="0" collapsed="false">
      <c r="A244" s="23" t="s">
        <v>679</v>
      </c>
      <c r="B244" s="23" t="n">
        <v>19</v>
      </c>
      <c r="C244" s="23" t="s">
        <v>737</v>
      </c>
      <c r="D244" s="23" t="s">
        <v>23</v>
      </c>
      <c r="E244" s="23" t="s">
        <v>738</v>
      </c>
      <c r="F244" s="23" t="s">
        <v>739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0</v>
      </c>
      <c r="L244" s="28" t="str">
        <f aca="false">E244</f>
        <v>210,38</v>
      </c>
      <c r="U244" s="27"/>
      <c r="V244" s="27"/>
    </row>
    <row r="245" s="22" customFormat="true" ht="14.25" hidden="false" customHeight="true" outlineLevel="0" collapsed="false">
      <c r="A245" s="23" t="s">
        <v>679</v>
      </c>
      <c r="B245" s="23" t="n">
        <v>20</v>
      </c>
      <c r="C245" s="23" t="s">
        <v>740</v>
      </c>
      <c r="D245" s="23" t="s">
        <v>23</v>
      </c>
      <c r="E245" s="23" t="s">
        <v>741</v>
      </c>
      <c r="F245" s="23" t="s">
        <v>742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0</v>
      </c>
      <c r="L245" s="28" t="str">
        <f aca="false">E245</f>
        <v>310,76</v>
      </c>
      <c r="U245" s="27"/>
      <c r="V245" s="27"/>
    </row>
    <row r="246" s="22" customFormat="true" ht="14.25" hidden="false" customHeight="true" outlineLevel="0" collapsed="false">
      <c r="A246" s="23" t="s">
        <v>679</v>
      </c>
      <c r="B246" s="23" t="n">
        <v>21</v>
      </c>
      <c r="C246" s="23" t="s">
        <v>743</v>
      </c>
      <c r="D246" s="23" t="s">
        <v>23</v>
      </c>
      <c r="E246" s="23" t="s">
        <v>744</v>
      </c>
      <c r="F246" s="23" t="s">
        <v>745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0</v>
      </c>
      <c r="L246" s="28" t="str">
        <f aca="false">E246</f>
        <v>1504,02</v>
      </c>
      <c r="U246" s="27"/>
      <c r="V246" s="27"/>
    </row>
    <row r="247" s="22" customFormat="true" ht="14.25" hidden="false" customHeight="true" outlineLevel="0" collapsed="false">
      <c r="A247" s="23" t="s">
        <v>679</v>
      </c>
      <c r="B247" s="23" t="n">
        <v>22</v>
      </c>
      <c r="C247" s="23" t="s">
        <v>746</v>
      </c>
      <c r="D247" s="23" t="s">
        <v>23</v>
      </c>
      <c r="E247" s="23" t="s">
        <v>747</v>
      </c>
      <c r="F247" s="23" t="s">
        <v>748</v>
      </c>
      <c r="G247" s="28" t="e">
        <f aca="false">C247+$Q$5</f>
        <v>#VALUE!</v>
      </c>
      <c r="H247" s="28" t="e">
        <f aca="false">C247+$R$5</f>
        <v>#VALUE!</v>
      </c>
      <c r="I247" s="28" t="e">
        <f aca="false">C247+$S$5</f>
        <v>#VALUE!</v>
      </c>
      <c r="J247" s="28" t="e">
        <f aca="false">C247+$T$5</f>
        <v>#VALUE!</v>
      </c>
      <c r="K247" s="28" t="str">
        <f aca="false">D247</f>
        <v>0</v>
      </c>
      <c r="L247" s="28" t="str">
        <f aca="false">E247</f>
        <v>491,3</v>
      </c>
      <c r="U247" s="27"/>
      <c r="V247" s="27"/>
    </row>
    <row r="248" s="22" customFormat="true" ht="14.25" hidden="false" customHeight="true" outlineLevel="0" collapsed="false">
      <c r="A248" s="23" t="s">
        <v>679</v>
      </c>
      <c r="B248" s="23" t="n">
        <v>23</v>
      </c>
      <c r="C248" s="23" t="s">
        <v>749</v>
      </c>
      <c r="D248" s="23" t="s">
        <v>23</v>
      </c>
      <c r="E248" s="23" t="s">
        <v>750</v>
      </c>
      <c r="F248" s="23" t="s">
        <v>751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0</v>
      </c>
      <c r="L248" s="28" t="str">
        <f aca="false">E248</f>
        <v>382,22</v>
      </c>
      <c r="U248" s="27"/>
      <c r="V248" s="27"/>
    </row>
    <row r="249" s="22" customFormat="true" ht="14.25" hidden="false" customHeight="true" outlineLevel="0" collapsed="false">
      <c r="A249" s="23" t="s">
        <v>752</v>
      </c>
      <c r="B249" s="23" t="n">
        <v>0</v>
      </c>
      <c r="C249" s="23" t="s">
        <v>753</v>
      </c>
      <c r="D249" s="23" t="s">
        <v>23</v>
      </c>
      <c r="E249" s="23" t="s">
        <v>754</v>
      </c>
      <c r="F249" s="23" t="s">
        <v>755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158,05</v>
      </c>
      <c r="U249" s="27"/>
      <c r="V249" s="27"/>
    </row>
    <row r="250" s="22" customFormat="true" ht="14.25" hidden="false" customHeight="true" outlineLevel="0" collapsed="false">
      <c r="A250" s="23" t="s">
        <v>752</v>
      </c>
      <c r="B250" s="23" t="n">
        <v>1</v>
      </c>
      <c r="C250" s="23" t="s">
        <v>756</v>
      </c>
      <c r="D250" s="23" t="s">
        <v>23</v>
      </c>
      <c r="E250" s="23" t="s">
        <v>757</v>
      </c>
      <c r="F250" s="23" t="s">
        <v>758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62,42</v>
      </c>
      <c r="U250" s="27"/>
      <c r="V250" s="27"/>
    </row>
    <row r="251" s="22" customFormat="true" ht="14.25" hidden="false" customHeight="true" outlineLevel="0" collapsed="false">
      <c r="A251" s="23" t="s">
        <v>752</v>
      </c>
      <c r="B251" s="23" t="n">
        <v>2</v>
      </c>
      <c r="C251" s="23" t="s">
        <v>759</v>
      </c>
      <c r="D251" s="23" t="s">
        <v>23</v>
      </c>
      <c r="E251" s="23" t="s">
        <v>760</v>
      </c>
      <c r="F251" s="23" t="s">
        <v>761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0</v>
      </c>
      <c r="L251" s="28" t="str">
        <f aca="false">E251</f>
        <v>13,28</v>
      </c>
      <c r="U251" s="27"/>
      <c r="V251" s="27"/>
    </row>
    <row r="252" s="22" customFormat="true" ht="14.25" hidden="false" customHeight="true" outlineLevel="0" collapsed="false">
      <c r="A252" s="23" t="s">
        <v>752</v>
      </c>
      <c r="B252" s="23" t="n">
        <v>3</v>
      </c>
      <c r="C252" s="23" t="s">
        <v>762</v>
      </c>
      <c r="D252" s="23" t="s">
        <v>23</v>
      </c>
      <c r="E252" s="23" t="s">
        <v>763</v>
      </c>
      <c r="F252" s="23" t="s">
        <v>764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0</v>
      </c>
      <c r="L252" s="28" t="str">
        <f aca="false">E252</f>
        <v>26,63</v>
      </c>
      <c r="U252" s="27"/>
      <c r="V252" s="27"/>
    </row>
    <row r="253" s="22" customFormat="true" ht="14.25" hidden="false" customHeight="true" outlineLevel="0" collapsed="false">
      <c r="A253" s="23" t="s">
        <v>752</v>
      </c>
      <c r="B253" s="23" t="n">
        <v>4</v>
      </c>
      <c r="C253" s="23" t="s">
        <v>765</v>
      </c>
      <c r="D253" s="23" t="s">
        <v>23</v>
      </c>
      <c r="E253" s="23" t="s">
        <v>766</v>
      </c>
      <c r="F253" s="23" t="s">
        <v>767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0</v>
      </c>
      <c r="L253" s="28" t="str">
        <f aca="false">E253</f>
        <v>51,93</v>
      </c>
      <c r="U253" s="27"/>
      <c r="V253" s="27"/>
    </row>
    <row r="254" s="22" customFormat="true" ht="14.25" hidden="false" customHeight="true" outlineLevel="0" collapsed="false">
      <c r="A254" s="23" t="s">
        <v>752</v>
      </c>
      <c r="B254" s="23" t="n">
        <v>5</v>
      </c>
      <c r="C254" s="23" t="s">
        <v>768</v>
      </c>
      <c r="D254" s="23" t="s">
        <v>769</v>
      </c>
      <c r="E254" s="23" t="s">
        <v>23</v>
      </c>
      <c r="F254" s="23" t="s">
        <v>770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3,95</v>
      </c>
      <c r="L254" s="28" t="str">
        <f aca="false">E254</f>
        <v>0</v>
      </c>
      <c r="U254" s="27"/>
      <c r="V254" s="27"/>
    </row>
    <row r="255" s="22" customFormat="true" ht="14.25" hidden="false" customHeight="true" outlineLevel="0" collapsed="false">
      <c r="A255" s="23" t="s">
        <v>752</v>
      </c>
      <c r="B255" s="23" t="n">
        <v>6</v>
      </c>
      <c r="C255" s="23" t="s">
        <v>771</v>
      </c>
      <c r="D255" s="23" t="s">
        <v>772</v>
      </c>
      <c r="E255" s="23" t="s">
        <v>23</v>
      </c>
      <c r="F255" s="23" t="s">
        <v>773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54,71</v>
      </c>
      <c r="L255" s="28" t="str">
        <f aca="false">E255</f>
        <v>0</v>
      </c>
      <c r="U255" s="27"/>
      <c r="V255" s="27"/>
    </row>
    <row r="256" s="22" customFormat="true" ht="14.25" hidden="false" customHeight="true" outlineLevel="0" collapsed="false">
      <c r="A256" s="23" t="s">
        <v>752</v>
      </c>
      <c r="B256" s="23" t="n">
        <v>7</v>
      </c>
      <c r="C256" s="23" t="s">
        <v>774</v>
      </c>
      <c r="D256" s="23" t="s">
        <v>775</v>
      </c>
      <c r="E256" s="23" t="s">
        <v>23</v>
      </c>
      <c r="F256" s="23" t="s">
        <v>776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257,25</v>
      </c>
      <c r="L256" s="28" t="str">
        <f aca="false">E256</f>
        <v>0</v>
      </c>
      <c r="U256" s="27"/>
      <c r="V256" s="27"/>
    </row>
    <row r="257" s="22" customFormat="true" ht="14.25" hidden="false" customHeight="true" outlineLevel="0" collapsed="false">
      <c r="A257" s="23" t="s">
        <v>752</v>
      </c>
      <c r="B257" s="23" t="n">
        <v>8</v>
      </c>
      <c r="C257" s="23" t="s">
        <v>777</v>
      </c>
      <c r="D257" s="23" t="s">
        <v>344</v>
      </c>
      <c r="E257" s="23" t="s">
        <v>23</v>
      </c>
      <c r="F257" s="23" t="s">
        <v>778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73,86</v>
      </c>
      <c r="L257" s="28" t="str">
        <f aca="false">E257</f>
        <v>0</v>
      </c>
      <c r="U257" s="27"/>
      <c r="V257" s="27"/>
    </row>
    <row r="258" s="22" customFormat="true" ht="14.25" hidden="false" customHeight="true" outlineLevel="0" collapsed="false">
      <c r="A258" s="23" t="s">
        <v>752</v>
      </c>
      <c r="B258" s="23" t="n">
        <v>9</v>
      </c>
      <c r="C258" s="23" t="s">
        <v>779</v>
      </c>
      <c r="D258" s="23" t="s">
        <v>780</v>
      </c>
      <c r="E258" s="23" t="s">
        <v>23</v>
      </c>
      <c r="F258" s="23" t="s">
        <v>781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16,68</v>
      </c>
      <c r="L258" s="28" t="str">
        <f aca="false">E258</f>
        <v>0</v>
      </c>
      <c r="U258" s="27"/>
      <c r="V258" s="27"/>
    </row>
    <row r="259" s="22" customFormat="true" ht="14.25" hidden="false" customHeight="true" outlineLevel="0" collapsed="false">
      <c r="A259" s="23" t="s">
        <v>752</v>
      </c>
      <c r="B259" s="23" t="n">
        <v>10</v>
      </c>
      <c r="C259" s="23" t="s">
        <v>782</v>
      </c>
      <c r="D259" s="23" t="s">
        <v>783</v>
      </c>
      <c r="E259" s="23" t="s">
        <v>23</v>
      </c>
      <c r="F259" s="23" t="s">
        <v>784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15,4</v>
      </c>
      <c r="L259" s="28" t="str">
        <f aca="false">E259</f>
        <v>0</v>
      </c>
      <c r="U259" s="27"/>
      <c r="V259" s="27"/>
    </row>
    <row r="260" s="22" customFormat="true" ht="14.25" hidden="false" customHeight="true" outlineLevel="0" collapsed="false">
      <c r="A260" s="23" t="s">
        <v>752</v>
      </c>
      <c r="B260" s="23" t="n">
        <v>11</v>
      </c>
      <c r="C260" s="23" t="s">
        <v>785</v>
      </c>
      <c r="D260" s="23" t="s">
        <v>23</v>
      </c>
      <c r="E260" s="23" t="s">
        <v>786</v>
      </c>
      <c r="F260" s="23" t="s">
        <v>787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8,07</v>
      </c>
      <c r="U260" s="27"/>
      <c r="V260" s="27"/>
    </row>
    <row r="261" s="22" customFormat="true" ht="14.25" hidden="false" customHeight="true" outlineLevel="0" collapsed="false">
      <c r="A261" s="23" t="s">
        <v>752</v>
      </c>
      <c r="B261" s="23" t="n">
        <v>12</v>
      </c>
      <c r="C261" s="23" t="s">
        <v>788</v>
      </c>
      <c r="D261" s="23" t="s">
        <v>789</v>
      </c>
      <c r="E261" s="23" t="s">
        <v>23</v>
      </c>
      <c r="F261" s="23" t="s">
        <v>790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18,36</v>
      </c>
      <c r="L261" s="28" t="str">
        <f aca="false">E261</f>
        <v>0</v>
      </c>
      <c r="U261" s="27"/>
      <c r="V261" s="27"/>
    </row>
    <row r="262" s="22" customFormat="true" ht="14.25" hidden="false" customHeight="true" outlineLevel="0" collapsed="false">
      <c r="A262" s="23" t="s">
        <v>752</v>
      </c>
      <c r="B262" s="23" t="n">
        <v>13</v>
      </c>
      <c r="C262" s="23" t="s">
        <v>791</v>
      </c>
      <c r="D262" s="23" t="s">
        <v>792</v>
      </c>
      <c r="E262" s="23" t="s">
        <v>23</v>
      </c>
      <c r="F262" s="23" t="s">
        <v>793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28,32</v>
      </c>
      <c r="L262" s="28" t="str">
        <f aca="false">E262</f>
        <v>0</v>
      </c>
      <c r="U262" s="27"/>
      <c r="V262" s="27"/>
    </row>
    <row r="263" s="22" customFormat="true" ht="14.25" hidden="false" customHeight="true" outlineLevel="0" collapsed="false">
      <c r="A263" s="23" t="s">
        <v>752</v>
      </c>
      <c r="B263" s="23" t="n">
        <v>14</v>
      </c>
      <c r="C263" s="23" t="s">
        <v>794</v>
      </c>
      <c r="D263" s="23" t="s">
        <v>23</v>
      </c>
      <c r="E263" s="23" t="s">
        <v>795</v>
      </c>
      <c r="F263" s="23" t="s">
        <v>796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0</v>
      </c>
      <c r="L263" s="28" t="str">
        <f aca="false">E263</f>
        <v>34,46</v>
      </c>
      <c r="U263" s="27"/>
      <c r="V263" s="27"/>
    </row>
    <row r="264" s="22" customFormat="true" ht="14.25" hidden="false" customHeight="true" outlineLevel="0" collapsed="false">
      <c r="A264" s="23" t="s">
        <v>752</v>
      </c>
      <c r="B264" s="23" t="n">
        <v>15</v>
      </c>
      <c r="C264" s="23" t="s">
        <v>797</v>
      </c>
      <c r="D264" s="23" t="s">
        <v>798</v>
      </c>
      <c r="E264" s="23" t="s">
        <v>23</v>
      </c>
      <c r="F264" s="23" t="s">
        <v>799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29,3</v>
      </c>
      <c r="L264" s="28" t="str">
        <f aca="false">E264</f>
        <v>0</v>
      </c>
      <c r="U264" s="27"/>
      <c r="V264" s="27"/>
    </row>
    <row r="265" s="22" customFormat="true" ht="14.25" hidden="false" customHeight="true" outlineLevel="0" collapsed="false">
      <c r="A265" s="23" t="s">
        <v>752</v>
      </c>
      <c r="B265" s="23" t="n">
        <v>16</v>
      </c>
      <c r="C265" s="23" t="s">
        <v>800</v>
      </c>
      <c r="D265" s="23" t="s">
        <v>801</v>
      </c>
      <c r="E265" s="23" t="s">
        <v>23</v>
      </c>
      <c r="F265" s="23" t="s">
        <v>802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12,61</v>
      </c>
      <c r="L265" s="28" t="str">
        <f aca="false">E265</f>
        <v>0</v>
      </c>
      <c r="U265" s="27"/>
      <c r="V265" s="27"/>
    </row>
    <row r="266" s="22" customFormat="true" ht="14.25" hidden="false" customHeight="true" outlineLevel="0" collapsed="false">
      <c r="A266" s="23" t="s">
        <v>752</v>
      </c>
      <c r="B266" s="23" t="n">
        <v>17</v>
      </c>
      <c r="C266" s="23" t="s">
        <v>803</v>
      </c>
      <c r="D266" s="23" t="s">
        <v>23</v>
      </c>
      <c r="E266" s="23" t="s">
        <v>804</v>
      </c>
      <c r="F266" s="23" t="s">
        <v>805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0</v>
      </c>
      <c r="L266" s="28" t="str">
        <f aca="false">E266</f>
        <v>11,37</v>
      </c>
      <c r="U266" s="27"/>
      <c r="V266" s="27"/>
    </row>
    <row r="267" s="22" customFormat="true" ht="14.25" hidden="false" customHeight="true" outlineLevel="0" collapsed="false">
      <c r="A267" s="23" t="s">
        <v>752</v>
      </c>
      <c r="B267" s="23" t="n">
        <v>18</v>
      </c>
      <c r="C267" s="23" t="s">
        <v>806</v>
      </c>
      <c r="D267" s="23" t="s">
        <v>23</v>
      </c>
      <c r="E267" s="23" t="s">
        <v>807</v>
      </c>
      <c r="F267" s="23" t="s">
        <v>808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0</v>
      </c>
      <c r="L267" s="28" t="str">
        <f aca="false">E267</f>
        <v>58,91</v>
      </c>
      <c r="U267" s="27"/>
      <c r="V267" s="27"/>
    </row>
    <row r="268" s="22" customFormat="true" ht="14.25" hidden="false" customHeight="true" outlineLevel="0" collapsed="false">
      <c r="A268" s="23" t="s">
        <v>752</v>
      </c>
      <c r="B268" s="23" t="n">
        <v>19</v>
      </c>
      <c r="C268" s="23" t="s">
        <v>809</v>
      </c>
      <c r="D268" s="23" t="s">
        <v>23</v>
      </c>
      <c r="E268" s="23" t="s">
        <v>810</v>
      </c>
      <c r="F268" s="23" t="s">
        <v>811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0</v>
      </c>
      <c r="L268" s="28" t="str">
        <f aca="false">E268</f>
        <v>56,65</v>
      </c>
      <c r="U268" s="27"/>
      <c r="V268" s="27"/>
    </row>
    <row r="269" s="22" customFormat="true" ht="14.25" hidden="false" customHeight="true" outlineLevel="0" collapsed="false">
      <c r="A269" s="23" t="s">
        <v>752</v>
      </c>
      <c r="B269" s="23" t="n">
        <v>20</v>
      </c>
      <c r="C269" s="23" t="s">
        <v>812</v>
      </c>
      <c r="D269" s="23" t="s">
        <v>23</v>
      </c>
      <c r="E269" s="23" t="s">
        <v>813</v>
      </c>
      <c r="F269" s="23" t="s">
        <v>814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0</v>
      </c>
      <c r="L269" s="28" t="str">
        <f aca="false">E269</f>
        <v>136,13</v>
      </c>
      <c r="U269" s="27"/>
      <c r="V269" s="27"/>
    </row>
    <row r="270" s="22" customFormat="true" ht="14.25" hidden="false" customHeight="true" outlineLevel="0" collapsed="false">
      <c r="A270" s="23" t="s">
        <v>752</v>
      </c>
      <c r="B270" s="23" t="n">
        <v>21</v>
      </c>
      <c r="C270" s="23" t="s">
        <v>815</v>
      </c>
      <c r="D270" s="23" t="s">
        <v>23</v>
      </c>
      <c r="E270" s="23" t="s">
        <v>816</v>
      </c>
      <c r="F270" s="23" t="s">
        <v>817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0</v>
      </c>
      <c r="L270" s="28" t="str">
        <f aca="false">E270</f>
        <v>119,87</v>
      </c>
      <c r="U270" s="27"/>
      <c r="V270" s="27"/>
    </row>
    <row r="271" s="22" customFormat="true" ht="14.25" hidden="false" customHeight="true" outlineLevel="0" collapsed="false">
      <c r="A271" s="23" t="s">
        <v>752</v>
      </c>
      <c r="B271" s="23" t="n">
        <v>22</v>
      </c>
      <c r="C271" s="23" t="s">
        <v>818</v>
      </c>
      <c r="D271" s="23" t="s">
        <v>23</v>
      </c>
      <c r="E271" s="23" t="s">
        <v>819</v>
      </c>
      <c r="F271" s="23" t="s">
        <v>820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258,89</v>
      </c>
      <c r="U271" s="27"/>
      <c r="V271" s="27"/>
    </row>
    <row r="272" s="22" customFormat="true" ht="14.25" hidden="false" customHeight="true" outlineLevel="0" collapsed="false">
      <c r="A272" s="23" t="s">
        <v>752</v>
      </c>
      <c r="B272" s="23" t="n">
        <v>23</v>
      </c>
      <c r="C272" s="23" t="s">
        <v>821</v>
      </c>
      <c r="D272" s="23" t="s">
        <v>23</v>
      </c>
      <c r="E272" s="23" t="s">
        <v>822</v>
      </c>
      <c r="F272" s="23" t="s">
        <v>823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525,23</v>
      </c>
      <c r="U272" s="27"/>
      <c r="V272" s="27"/>
    </row>
    <row r="273" s="22" customFormat="true" ht="14.25" hidden="false" customHeight="true" outlineLevel="0" collapsed="false">
      <c r="A273" s="23" t="s">
        <v>824</v>
      </c>
      <c r="B273" s="23" t="n">
        <v>0</v>
      </c>
      <c r="C273" s="23" t="s">
        <v>825</v>
      </c>
      <c r="D273" s="23" t="s">
        <v>23</v>
      </c>
      <c r="E273" s="23" t="s">
        <v>826</v>
      </c>
      <c r="F273" s="23" t="s">
        <v>827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262,75</v>
      </c>
      <c r="U273" s="27"/>
      <c r="V273" s="27"/>
    </row>
    <row r="274" s="22" customFormat="true" ht="14.25" hidden="false" customHeight="true" outlineLevel="0" collapsed="false">
      <c r="A274" s="23" t="s">
        <v>824</v>
      </c>
      <c r="B274" s="23" t="n">
        <v>1</v>
      </c>
      <c r="C274" s="23" t="s">
        <v>828</v>
      </c>
      <c r="D274" s="23" t="s">
        <v>23</v>
      </c>
      <c r="E274" s="23" t="s">
        <v>829</v>
      </c>
      <c r="F274" s="23" t="s">
        <v>830</v>
      </c>
      <c r="G274" s="28" t="n">
        <f aca="false">C274+$Q$5</f>
        <v>1707.26</v>
      </c>
      <c r="H274" s="28" t="n">
        <f aca="false">C274+$R$5</f>
        <v>1764.21</v>
      </c>
      <c r="I274" s="28" t="n">
        <f aca="false">C274+$S$5</f>
        <v>1886.17</v>
      </c>
      <c r="J274" s="28" t="n">
        <f aca="false">C274+$T$5</f>
        <v>2299.61</v>
      </c>
      <c r="K274" s="28" t="str">
        <f aca="false">D274</f>
        <v>0</v>
      </c>
      <c r="L274" s="28" t="str">
        <f aca="false">E274</f>
        <v>168,34</v>
      </c>
      <c r="U274" s="27"/>
      <c r="V274" s="27"/>
    </row>
    <row r="275" s="22" customFormat="true" ht="14.25" hidden="false" customHeight="true" outlineLevel="0" collapsed="false">
      <c r="A275" s="23" t="s">
        <v>824</v>
      </c>
      <c r="B275" s="23" t="n">
        <v>2</v>
      </c>
      <c r="C275" s="23" t="s">
        <v>831</v>
      </c>
      <c r="D275" s="23" t="s">
        <v>23</v>
      </c>
      <c r="E275" s="23" t="s">
        <v>832</v>
      </c>
      <c r="F275" s="23" t="s">
        <v>833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0</v>
      </c>
      <c r="L275" s="28" t="str">
        <f aca="false">E275</f>
        <v>221,33</v>
      </c>
      <c r="U275" s="27"/>
      <c r="V275" s="27"/>
    </row>
    <row r="276" s="22" customFormat="true" ht="14.25" hidden="false" customHeight="true" outlineLevel="0" collapsed="false">
      <c r="A276" s="23" t="s">
        <v>824</v>
      </c>
      <c r="B276" s="23" t="n">
        <v>3</v>
      </c>
      <c r="C276" s="23" t="s">
        <v>834</v>
      </c>
      <c r="D276" s="23" t="s">
        <v>23</v>
      </c>
      <c r="E276" s="23" t="s">
        <v>835</v>
      </c>
      <c r="F276" s="23" t="s">
        <v>836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0</v>
      </c>
      <c r="L276" s="28" t="str">
        <f aca="false">E276</f>
        <v>111,43</v>
      </c>
      <c r="U276" s="27"/>
      <c r="V276" s="27"/>
    </row>
    <row r="277" s="22" customFormat="true" ht="14.25" hidden="false" customHeight="true" outlineLevel="0" collapsed="false">
      <c r="A277" s="23" t="s">
        <v>824</v>
      </c>
      <c r="B277" s="23" t="n">
        <v>4</v>
      </c>
      <c r="C277" s="23" t="s">
        <v>837</v>
      </c>
      <c r="D277" s="23" t="s">
        <v>23</v>
      </c>
      <c r="E277" s="23" t="s">
        <v>838</v>
      </c>
      <c r="F277" s="23" t="s">
        <v>839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0</v>
      </c>
      <c r="L277" s="28" t="str">
        <f aca="false">E277</f>
        <v>96,94</v>
      </c>
      <c r="U277" s="27"/>
      <c r="V277" s="27"/>
    </row>
    <row r="278" s="22" customFormat="true" ht="14.25" hidden="false" customHeight="true" outlineLevel="0" collapsed="false">
      <c r="A278" s="23" t="s">
        <v>824</v>
      </c>
      <c r="B278" s="23" t="n">
        <v>5</v>
      </c>
      <c r="C278" s="23" t="s">
        <v>840</v>
      </c>
      <c r="D278" s="23" t="s">
        <v>23</v>
      </c>
      <c r="E278" s="23" t="s">
        <v>841</v>
      </c>
      <c r="F278" s="23" t="s">
        <v>842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0</v>
      </c>
      <c r="L278" s="28" t="str">
        <f aca="false">E278</f>
        <v>39,93</v>
      </c>
      <c r="U278" s="27"/>
      <c r="V278" s="27"/>
    </row>
    <row r="279" s="22" customFormat="true" ht="14.25" hidden="false" customHeight="true" outlineLevel="0" collapsed="false">
      <c r="A279" s="23" t="s">
        <v>824</v>
      </c>
      <c r="B279" s="23" t="n">
        <v>6</v>
      </c>
      <c r="C279" s="23" t="s">
        <v>843</v>
      </c>
      <c r="D279" s="23" t="s">
        <v>23</v>
      </c>
      <c r="E279" s="23" t="s">
        <v>844</v>
      </c>
      <c r="F279" s="23" t="s">
        <v>845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0</v>
      </c>
      <c r="L279" s="28" t="str">
        <f aca="false">E279</f>
        <v>18,17</v>
      </c>
      <c r="U279" s="27"/>
      <c r="V279" s="27"/>
    </row>
    <row r="280" s="22" customFormat="true" ht="14.25" hidden="false" customHeight="true" outlineLevel="0" collapsed="false">
      <c r="A280" s="23" t="s">
        <v>824</v>
      </c>
      <c r="B280" s="23" t="n">
        <v>7</v>
      </c>
      <c r="C280" s="23" t="s">
        <v>846</v>
      </c>
      <c r="D280" s="23" t="s">
        <v>847</v>
      </c>
      <c r="E280" s="23" t="s">
        <v>23</v>
      </c>
      <c r="F280" s="23" t="s">
        <v>848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12,86</v>
      </c>
      <c r="L280" s="28" t="str">
        <f aca="false">E280</f>
        <v>0</v>
      </c>
      <c r="U280" s="27"/>
      <c r="V280" s="27"/>
    </row>
    <row r="281" s="22" customFormat="true" ht="14.25" hidden="false" customHeight="true" outlineLevel="0" collapsed="false">
      <c r="A281" s="23" t="s">
        <v>824</v>
      </c>
      <c r="B281" s="23" t="n">
        <v>8</v>
      </c>
      <c r="C281" s="23" t="s">
        <v>849</v>
      </c>
      <c r="D281" s="23" t="s">
        <v>23</v>
      </c>
      <c r="E281" s="23" t="s">
        <v>850</v>
      </c>
      <c r="F281" s="23" t="s">
        <v>851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0</v>
      </c>
      <c r="L281" s="28" t="str">
        <f aca="false">E281</f>
        <v>34,09</v>
      </c>
      <c r="U281" s="27"/>
      <c r="V281" s="27"/>
    </row>
    <row r="282" s="22" customFormat="true" ht="14.25" hidden="false" customHeight="true" outlineLevel="0" collapsed="false">
      <c r="A282" s="23" t="s">
        <v>824</v>
      </c>
      <c r="B282" s="23" t="n">
        <v>9</v>
      </c>
      <c r="C282" s="23" t="s">
        <v>852</v>
      </c>
      <c r="D282" s="23" t="s">
        <v>23</v>
      </c>
      <c r="E282" s="23" t="s">
        <v>853</v>
      </c>
      <c r="F282" s="23" t="s">
        <v>854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0</v>
      </c>
      <c r="L282" s="28" t="str">
        <f aca="false">E282</f>
        <v>24,43</v>
      </c>
      <c r="U282" s="27"/>
      <c r="V282" s="27"/>
    </row>
    <row r="283" s="22" customFormat="true" ht="14.25" hidden="false" customHeight="true" outlineLevel="0" collapsed="false">
      <c r="A283" s="23" t="s">
        <v>824</v>
      </c>
      <c r="B283" s="23" t="n">
        <v>10</v>
      </c>
      <c r="C283" s="23" t="s">
        <v>855</v>
      </c>
      <c r="D283" s="23" t="s">
        <v>23</v>
      </c>
      <c r="E283" s="23" t="s">
        <v>856</v>
      </c>
      <c r="F283" s="23" t="s">
        <v>857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0</v>
      </c>
      <c r="L283" s="28" t="str">
        <f aca="false">E283</f>
        <v>51,73</v>
      </c>
      <c r="U283" s="27"/>
      <c r="V283" s="27"/>
    </row>
    <row r="284" s="22" customFormat="true" ht="14.25" hidden="false" customHeight="true" outlineLevel="0" collapsed="false">
      <c r="A284" s="23" t="s">
        <v>824</v>
      </c>
      <c r="B284" s="23" t="n">
        <v>11</v>
      </c>
      <c r="C284" s="23" t="s">
        <v>858</v>
      </c>
      <c r="D284" s="23" t="s">
        <v>23</v>
      </c>
      <c r="E284" s="23" t="s">
        <v>859</v>
      </c>
      <c r="F284" s="23" t="s">
        <v>860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0</v>
      </c>
      <c r="L284" s="28" t="str">
        <f aca="false">E284</f>
        <v>54,54</v>
      </c>
      <c r="U284" s="27"/>
      <c r="V284" s="27"/>
    </row>
    <row r="285" s="22" customFormat="true" ht="14.25" hidden="false" customHeight="true" outlineLevel="0" collapsed="false">
      <c r="A285" s="23" t="s">
        <v>824</v>
      </c>
      <c r="B285" s="23" t="n">
        <v>12</v>
      </c>
      <c r="C285" s="23" t="s">
        <v>861</v>
      </c>
      <c r="D285" s="23" t="s">
        <v>23</v>
      </c>
      <c r="E285" s="23" t="s">
        <v>862</v>
      </c>
      <c r="F285" s="23" t="s">
        <v>863</v>
      </c>
      <c r="G285" s="28" t="e">
        <f aca="false">C285+$Q$5</f>
        <v>#VALUE!</v>
      </c>
      <c r="H285" s="28" t="e">
        <f aca="false">C285+$R$5</f>
        <v>#VALUE!</v>
      </c>
      <c r="I285" s="28" t="e">
        <f aca="false">C285+$S$5</f>
        <v>#VALUE!</v>
      </c>
      <c r="J285" s="28" t="e">
        <f aca="false">C285+$T$5</f>
        <v>#VALUE!</v>
      </c>
      <c r="K285" s="28" t="str">
        <f aca="false">D285</f>
        <v>0</v>
      </c>
      <c r="L285" s="28" t="str">
        <f aca="false">E285</f>
        <v>19,6</v>
      </c>
      <c r="U285" s="27"/>
      <c r="V285" s="27"/>
    </row>
    <row r="286" s="22" customFormat="true" ht="14.25" hidden="false" customHeight="true" outlineLevel="0" collapsed="false">
      <c r="A286" s="23" t="s">
        <v>824</v>
      </c>
      <c r="B286" s="23" t="n">
        <v>13</v>
      </c>
      <c r="C286" s="23" t="s">
        <v>864</v>
      </c>
      <c r="D286" s="23" t="s">
        <v>23</v>
      </c>
      <c r="E286" s="23" t="s">
        <v>865</v>
      </c>
      <c r="F286" s="23" t="s">
        <v>866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0</v>
      </c>
      <c r="L286" s="28" t="str">
        <f aca="false">E286</f>
        <v>25,42</v>
      </c>
      <c r="U286" s="27"/>
      <c r="V286" s="27"/>
    </row>
    <row r="287" s="22" customFormat="true" ht="14.25" hidden="false" customHeight="true" outlineLevel="0" collapsed="false">
      <c r="A287" s="23" t="s">
        <v>824</v>
      </c>
      <c r="B287" s="23" t="n">
        <v>14</v>
      </c>
      <c r="C287" s="23" t="s">
        <v>867</v>
      </c>
      <c r="D287" s="23" t="s">
        <v>23</v>
      </c>
      <c r="E287" s="23" t="s">
        <v>868</v>
      </c>
      <c r="F287" s="23" t="s">
        <v>869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0</v>
      </c>
      <c r="L287" s="28" t="str">
        <f aca="false">E287</f>
        <v>16,79</v>
      </c>
      <c r="U287" s="27"/>
      <c r="V287" s="27"/>
    </row>
    <row r="288" s="22" customFormat="true" ht="14.25" hidden="false" customHeight="true" outlineLevel="0" collapsed="false">
      <c r="A288" s="23" t="s">
        <v>824</v>
      </c>
      <c r="B288" s="23" t="n">
        <v>15</v>
      </c>
      <c r="C288" s="23" t="s">
        <v>870</v>
      </c>
      <c r="D288" s="23" t="s">
        <v>23</v>
      </c>
      <c r="E288" s="23" t="s">
        <v>871</v>
      </c>
      <c r="F288" s="23" t="s">
        <v>872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0</v>
      </c>
      <c r="L288" s="28" t="str">
        <f aca="false">E288</f>
        <v>59,03</v>
      </c>
      <c r="U288" s="27"/>
      <c r="V288" s="27"/>
    </row>
    <row r="289" s="22" customFormat="true" ht="14.25" hidden="false" customHeight="true" outlineLevel="0" collapsed="false">
      <c r="A289" s="23" t="s">
        <v>824</v>
      </c>
      <c r="B289" s="23" t="n">
        <v>16</v>
      </c>
      <c r="C289" s="23" t="s">
        <v>873</v>
      </c>
      <c r="D289" s="23" t="s">
        <v>23</v>
      </c>
      <c r="E289" s="23" t="s">
        <v>874</v>
      </c>
      <c r="F289" s="23" t="s">
        <v>875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0</v>
      </c>
      <c r="L289" s="28" t="str">
        <f aca="false">E289</f>
        <v>6,74</v>
      </c>
      <c r="U289" s="27"/>
      <c r="V289" s="27"/>
    </row>
    <row r="290" s="22" customFormat="true" ht="14.25" hidden="false" customHeight="true" outlineLevel="0" collapsed="false">
      <c r="A290" s="23" t="s">
        <v>824</v>
      </c>
      <c r="B290" s="23" t="n">
        <v>17</v>
      </c>
      <c r="C290" s="23" t="s">
        <v>876</v>
      </c>
      <c r="D290" s="23" t="s">
        <v>23</v>
      </c>
      <c r="E290" s="23" t="s">
        <v>877</v>
      </c>
      <c r="F290" s="23" t="s">
        <v>878</v>
      </c>
      <c r="G290" s="28" t="e">
        <f aca="false">C290+$Q$5</f>
        <v>#VALUE!</v>
      </c>
      <c r="H290" s="28" t="e">
        <f aca="false">C290+$R$5</f>
        <v>#VALUE!</v>
      </c>
      <c r="I290" s="28" t="e">
        <f aca="false">C290+$S$5</f>
        <v>#VALUE!</v>
      </c>
      <c r="J290" s="28" t="e">
        <f aca="false">C290+$T$5</f>
        <v>#VALUE!</v>
      </c>
      <c r="K290" s="28" t="str">
        <f aca="false">D290</f>
        <v>0</v>
      </c>
      <c r="L290" s="28" t="str">
        <f aca="false">E290</f>
        <v>1,54</v>
      </c>
      <c r="U290" s="27"/>
      <c r="V290" s="27"/>
    </row>
    <row r="291" s="22" customFormat="true" ht="14.25" hidden="false" customHeight="true" outlineLevel="0" collapsed="false">
      <c r="A291" s="23" t="s">
        <v>824</v>
      </c>
      <c r="B291" s="23" t="n">
        <v>18</v>
      </c>
      <c r="C291" s="23" t="s">
        <v>879</v>
      </c>
      <c r="D291" s="23" t="s">
        <v>23</v>
      </c>
      <c r="E291" s="23" t="s">
        <v>880</v>
      </c>
      <c r="F291" s="23" t="s">
        <v>881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0</v>
      </c>
      <c r="L291" s="28" t="str">
        <f aca="false">E291</f>
        <v>23,14</v>
      </c>
      <c r="U291" s="27"/>
      <c r="V291" s="27"/>
    </row>
    <row r="292" s="22" customFormat="true" ht="14.25" hidden="false" customHeight="true" outlineLevel="0" collapsed="false">
      <c r="A292" s="23" t="s">
        <v>824</v>
      </c>
      <c r="B292" s="23" t="n">
        <v>19</v>
      </c>
      <c r="C292" s="23" t="s">
        <v>882</v>
      </c>
      <c r="D292" s="23" t="s">
        <v>23</v>
      </c>
      <c r="E292" s="23" t="s">
        <v>883</v>
      </c>
      <c r="F292" s="23" t="s">
        <v>884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0</v>
      </c>
      <c r="L292" s="28" t="str">
        <f aca="false">E292</f>
        <v>11,94</v>
      </c>
      <c r="U292" s="27"/>
      <c r="V292" s="27"/>
    </row>
    <row r="293" s="22" customFormat="true" ht="14.25" hidden="false" customHeight="true" outlineLevel="0" collapsed="false">
      <c r="A293" s="23" t="s">
        <v>824</v>
      </c>
      <c r="B293" s="23" t="n">
        <v>20</v>
      </c>
      <c r="C293" s="23" t="s">
        <v>885</v>
      </c>
      <c r="D293" s="23" t="s">
        <v>23</v>
      </c>
      <c r="E293" s="23" t="s">
        <v>886</v>
      </c>
      <c r="F293" s="23" t="s">
        <v>887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0</v>
      </c>
      <c r="L293" s="28" t="str">
        <f aca="false">E293</f>
        <v>66,04</v>
      </c>
      <c r="U293" s="27"/>
      <c r="V293" s="27"/>
    </row>
    <row r="294" s="22" customFormat="true" ht="14.25" hidden="false" customHeight="true" outlineLevel="0" collapsed="false">
      <c r="A294" s="23" t="s">
        <v>824</v>
      </c>
      <c r="B294" s="23" t="n">
        <v>21</v>
      </c>
      <c r="C294" s="23" t="s">
        <v>888</v>
      </c>
      <c r="D294" s="23" t="s">
        <v>23</v>
      </c>
      <c r="E294" s="23" t="s">
        <v>889</v>
      </c>
      <c r="F294" s="23" t="s">
        <v>890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0</v>
      </c>
      <c r="L294" s="28" t="str">
        <f aca="false">E294</f>
        <v>74,61</v>
      </c>
      <c r="U294" s="27"/>
      <c r="V294" s="27"/>
    </row>
    <row r="295" s="22" customFormat="true" ht="14.25" hidden="false" customHeight="true" outlineLevel="0" collapsed="false">
      <c r="A295" s="23" t="s">
        <v>824</v>
      </c>
      <c r="B295" s="23" t="n">
        <v>22</v>
      </c>
      <c r="C295" s="23" t="s">
        <v>891</v>
      </c>
      <c r="D295" s="23" t="s">
        <v>23</v>
      </c>
      <c r="E295" s="23" t="s">
        <v>892</v>
      </c>
      <c r="F295" s="23" t="s">
        <v>893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421,59</v>
      </c>
      <c r="U295" s="27"/>
      <c r="V295" s="27"/>
    </row>
    <row r="296" s="22" customFormat="true" ht="14.25" hidden="false" customHeight="true" outlineLevel="0" collapsed="false">
      <c r="A296" s="23" t="s">
        <v>824</v>
      </c>
      <c r="B296" s="23" t="n">
        <v>23</v>
      </c>
      <c r="C296" s="23" t="s">
        <v>894</v>
      </c>
      <c r="D296" s="23" t="s">
        <v>23</v>
      </c>
      <c r="E296" s="23" t="s">
        <v>895</v>
      </c>
      <c r="F296" s="23" t="s">
        <v>896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467,69</v>
      </c>
      <c r="U296" s="27"/>
      <c r="V296" s="27"/>
    </row>
    <row r="297" s="22" customFormat="true" ht="14.25" hidden="false" customHeight="true" outlineLevel="0" collapsed="false">
      <c r="A297" s="23" t="s">
        <v>897</v>
      </c>
      <c r="B297" s="23" t="n">
        <v>0</v>
      </c>
      <c r="C297" s="23" t="s">
        <v>898</v>
      </c>
      <c r="D297" s="23" t="s">
        <v>23</v>
      </c>
      <c r="E297" s="23" t="s">
        <v>899</v>
      </c>
      <c r="F297" s="23" t="s">
        <v>900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0</v>
      </c>
      <c r="L297" s="28" t="str">
        <f aca="false">E297</f>
        <v>307,28</v>
      </c>
      <c r="U297" s="27"/>
      <c r="V297" s="27"/>
    </row>
    <row r="298" s="22" customFormat="true" ht="14.25" hidden="false" customHeight="true" outlineLevel="0" collapsed="false">
      <c r="A298" s="23" t="s">
        <v>897</v>
      </c>
      <c r="B298" s="23" t="n">
        <v>1</v>
      </c>
      <c r="C298" s="23" t="s">
        <v>901</v>
      </c>
      <c r="D298" s="23" t="s">
        <v>23</v>
      </c>
      <c r="E298" s="23" t="s">
        <v>902</v>
      </c>
      <c r="F298" s="23" t="s">
        <v>903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0</v>
      </c>
      <c r="L298" s="28" t="str">
        <f aca="false">E298</f>
        <v>187,37</v>
      </c>
      <c r="U298" s="27"/>
      <c r="V298" s="27"/>
    </row>
    <row r="299" s="22" customFormat="true" ht="14.25" hidden="false" customHeight="true" outlineLevel="0" collapsed="false">
      <c r="A299" s="23" t="s">
        <v>897</v>
      </c>
      <c r="B299" s="23" t="n">
        <v>2</v>
      </c>
      <c r="C299" s="23" t="s">
        <v>904</v>
      </c>
      <c r="D299" s="23" t="s">
        <v>23</v>
      </c>
      <c r="E299" s="23" t="s">
        <v>905</v>
      </c>
      <c r="F299" s="23" t="s">
        <v>906</v>
      </c>
      <c r="G299" s="28" t="e">
        <f aca="false">C299+$Q$5</f>
        <v>#VALUE!</v>
      </c>
      <c r="H299" s="28" t="e">
        <f aca="false">C299+$R$5</f>
        <v>#VALUE!</v>
      </c>
      <c r="I299" s="28" t="e">
        <f aca="false">C299+$S$5</f>
        <v>#VALUE!</v>
      </c>
      <c r="J299" s="28" t="e">
        <f aca="false">C299+$T$5</f>
        <v>#VALUE!</v>
      </c>
      <c r="K299" s="28" t="str">
        <f aca="false">D299</f>
        <v>0</v>
      </c>
      <c r="L299" s="28" t="str">
        <f aca="false">E299</f>
        <v>85,11</v>
      </c>
      <c r="U299" s="27"/>
      <c r="V299" s="27"/>
    </row>
    <row r="300" s="22" customFormat="true" ht="14.25" hidden="false" customHeight="true" outlineLevel="0" collapsed="false">
      <c r="A300" s="23" t="s">
        <v>897</v>
      </c>
      <c r="B300" s="23" t="n">
        <v>3</v>
      </c>
      <c r="C300" s="23" t="s">
        <v>907</v>
      </c>
      <c r="D300" s="23" t="s">
        <v>23</v>
      </c>
      <c r="E300" s="23" t="s">
        <v>908</v>
      </c>
      <c r="F300" s="23" t="s">
        <v>909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0</v>
      </c>
      <c r="L300" s="28" t="str">
        <f aca="false">E300</f>
        <v>53,62</v>
      </c>
      <c r="U300" s="27"/>
      <c r="V300" s="27"/>
    </row>
    <row r="301" s="22" customFormat="true" ht="14.25" hidden="false" customHeight="true" outlineLevel="0" collapsed="false">
      <c r="A301" s="23" t="s">
        <v>897</v>
      </c>
      <c r="B301" s="23" t="n">
        <v>4</v>
      </c>
      <c r="C301" s="23" t="s">
        <v>910</v>
      </c>
      <c r="D301" s="23" t="s">
        <v>23</v>
      </c>
      <c r="E301" s="23" t="s">
        <v>911</v>
      </c>
      <c r="F301" s="23" t="s">
        <v>912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0</v>
      </c>
      <c r="L301" s="28" t="str">
        <f aca="false">E301</f>
        <v>105,83</v>
      </c>
      <c r="U301" s="27"/>
      <c r="V301" s="27"/>
    </row>
    <row r="302" s="22" customFormat="true" ht="14.25" hidden="false" customHeight="true" outlineLevel="0" collapsed="false">
      <c r="A302" s="23" t="s">
        <v>897</v>
      </c>
      <c r="B302" s="23" t="n">
        <v>5</v>
      </c>
      <c r="C302" s="23" t="s">
        <v>913</v>
      </c>
      <c r="D302" s="23" t="s">
        <v>23</v>
      </c>
      <c r="E302" s="23" t="s">
        <v>914</v>
      </c>
      <c r="F302" s="23" t="s">
        <v>915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0</v>
      </c>
      <c r="L302" s="28" t="str">
        <f aca="false">E302</f>
        <v>66,68</v>
      </c>
      <c r="U302" s="27"/>
      <c r="V302" s="27"/>
    </row>
    <row r="303" s="22" customFormat="true" ht="14.25" hidden="false" customHeight="true" outlineLevel="0" collapsed="false">
      <c r="A303" s="23" t="s">
        <v>897</v>
      </c>
      <c r="B303" s="23" t="n">
        <v>6</v>
      </c>
      <c r="C303" s="23" t="s">
        <v>916</v>
      </c>
      <c r="D303" s="23" t="s">
        <v>917</v>
      </c>
      <c r="E303" s="23" t="s">
        <v>23</v>
      </c>
      <c r="F303" s="23" t="s">
        <v>918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37,41</v>
      </c>
      <c r="L303" s="28" t="str">
        <f aca="false">E303</f>
        <v>0</v>
      </c>
      <c r="U303" s="27"/>
      <c r="V303" s="27"/>
    </row>
    <row r="304" s="22" customFormat="true" ht="14.25" hidden="false" customHeight="true" outlineLevel="0" collapsed="false">
      <c r="A304" s="23" t="s">
        <v>897</v>
      </c>
      <c r="B304" s="23" t="n">
        <v>7</v>
      </c>
      <c r="C304" s="23" t="s">
        <v>919</v>
      </c>
      <c r="D304" s="23" t="s">
        <v>23</v>
      </c>
      <c r="E304" s="23" t="s">
        <v>920</v>
      </c>
      <c r="F304" s="23" t="s">
        <v>921</v>
      </c>
      <c r="G304" s="28" t="e">
        <f aca="false">C304+$Q$5</f>
        <v>#VALUE!</v>
      </c>
      <c r="H304" s="28" t="e">
        <f aca="false">C304+$R$5</f>
        <v>#VALUE!</v>
      </c>
      <c r="I304" s="28" t="e">
        <f aca="false">C304+$S$5</f>
        <v>#VALUE!</v>
      </c>
      <c r="J304" s="28" t="e">
        <f aca="false">C304+$T$5</f>
        <v>#VALUE!</v>
      </c>
      <c r="K304" s="28" t="str">
        <f aca="false">D304</f>
        <v>0</v>
      </c>
      <c r="L304" s="28" t="str">
        <f aca="false">E304</f>
        <v>35,87</v>
      </c>
      <c r="U304" s="27"/>
      <c r="V304" s="27"/>
    </row>
    <row r="305" s="22" customFormat="true" ht="14.25" hidden="false" customHeight="true" outlineLevel="0" collapsed="false">
      <c r="A305" s="23" t="s">
        <v>897</v>
      </c>
      <c r="B305" s="23" t="n">
        <v>8</v>
      </c>
      <c r="C305" s="23" t="s">
        <v>922</v>
      </c>
      <c r="D305" s="23" t="s">
        <v>923</v>
      </c>
      <c r="E305" s="23" t="s">
        <v>23</v>
      </c>
      <c r="F305" s="23" t="s">
        <v>924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133,6</v>
      </c>
      <c r="L305" s="28" t="str">
        <f aca="false">E305</f>
        <v>0</v>
      </c>
      <c r="U305" s="27"/>
      <c r="V305" s="27"/>
    </row>
    <row r="306" s="22" customFormat="true" ht="14.25" hidden="false" customHeight="true" outlineLevel="0" collapsed="false">
      <c r="A306" s="23" t="s">
        <v>897</v>
      </c>
      <c r="B306" s="23" t="n">
        <v>9</v>
      </c>
      <c r="C306" s="23" t="s">
        <v>925</v>
      </c>
      <c r="D306" s="23" t="s">
        <v>23</v>
      </c>
      <c r="E306" s="23" t="s">
        <v>926</v>
      </c>
      <c r="F306" s="23" t="s">
        <v>746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0</v>
      </c>
      <c r="L306" s="28" t="str">
        <f aca="false">E306</f>
        <v>9,69</v>
      </c>
      <c r="U306" s="27"/>
      <c r="V306" s="27"/>
    </row>
    <row r="307" s="22" customFormat="true" ht="14.25" hidden="false" customHeight="true" outlineLevel="0" collapsed="false">
      <c r="A307" s="23" t="s">
        <v>897</v>
      </c>
      <c r="B307" s="23" t="n">
        <v>10</v>
      </c>
      <c r="C307" s="23" t="s">
        <v>927</v>
      </c>
      <c r="D307" s="23" t="s">
        <v>23</v>
      </c>
      <c r="E307" s="23" t="s">
        <v>928</v>
      </c>
      <c r="F307" s="23" t="s">
        <v>929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0</v>
      </c>
      <c r="L307" s="28" t="str">
        <f aca="false">E307</f>
        <v>58,37</v>
      </c>
      <c r="U307" s="27"/>
      <c r="V307" s="27"/>
    </row>
    <row r="308" s="22" customFormat="true" ht="14.25" hidden="false" customHeight="true" outlineLevel="0" collapsed="false">
      <c r="A308" s="23" t="s">
        <v>897</v>
      </c>
      <c r="B308" s="23" t="n">
        <v>11</v>
      </c>
      <c r="C308" s="23" t="s">
        <v>930</v>
      </c>
      <c r="D308" s="23" t="s">
        <v>23</v>
      </c>
      <c r="E308" s="23" t="s">
        <v>931</v>
      </c>
      <c r="F308" s="23" t="s">
        <v>932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0</v>
      </c>
      <c r="L308" s="28" t="str">
        <f aca="false">E308</f>
        <v>79,74</v>
      </c>
      <c r="U308" s="27"/>
      <c r="V308" s="27"/>
    </row>
    <row r="309" s="22" customFormat="true" ht="14.25" hidden="false" customHeight="true" outlineLevel="0" collapsed="false">
      <c r="A309" s="23" t="s">
        <v>897</v>
      </c>
      <c r="B309" s="23" t="n">
        <v>12</v>
      </c>
      <c r="C309" s="23" t="s">
        <v>56</v>
      </c>
      <c r="D309" s="23" t="s">
        <v>23</v>
      </c>
      <c r="E309" s="23" t="s">
        <v>933</v>
      </c>
      <c r="F309" s="23" t="s">
        <v>58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0</v>
      </c>
      <c r="L309" s="28" t="str">
        <f aca="false">E309</f>
        <v>44,98</v>
      </c>
      <c r="U309" s="27"/>
      <c r="V309" s="27"/>
    </row>
    <row r="310" s="22" customFormat="true" ht="14.25" hidden="false" customHeight="true" outlineLevel="0" collapsed="false">
      <c r="A310" s="23" t="s">
        <v>897</v>
      </c>
      <c r="B310" s="23" t="n">
        <v>13</v>
      </c>
      <c r="C310" s="23" t="s">
        <v>934</v>
      </c>
      <c r="D310" s="23" t="s">
        <v>23</v>
      </c>
      <c r="E310" s="23" t="s">
        <v>935</v>
      </c>
      <c r="F310" s="23" t="s">
        <v>936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0</v>
      </c>
      <c r="L310" s="28" t="str">
        <f aca="false">E310</f>
        <v>58,04</v>
      </c>
      <c r="U310" s="27"/>
      <c r="V310" s="27"/>
    </row>
    <row r="311" s="22" customFormat="true" ht="14.25" hidden="false" customHeight="true" outlineLevel="0" collapsed="false">
      <c r="A311" s="23" t="s">
        <v>897</v>
      </c>
      <c r="B311" s="23" t="n">
        <v>14</v>
      </c>
      <c r="C311" s="23" t="s">
        <v>937</v>
      </c>
      <c r="D311" s="23" t="s">
        <v>23</v>
      </c>
      <c r="E311" s="23" t="s">
        <v>938</v>
      </c>
      <c r="F311" s="23" t="s">
        <v>939</v>
      </c>
      <c r="G311" s="28" t="e">
        <f aca="false">C311+$Q$5</f>
        <v>#VALUE!</v>
      </c>
      <c r="H311" s="28" t="e">
        <f aca="false">C311+$R$5</f>
        <v>#VALUE!</v>
      </c>
      <c r="I311" s="28" t="e">
        <f aca="false">C311+$S$5</f>
        <v>#VALUE!</v>
      </c>
      <c r="J311" s="28" t="e">
        <f aca="false">C311+$T$5</f>
        <v>#VALUE!</v>
      </c>
      <c r="K311" s="28" t="str">
        <f aca="false">D311</f>
        <v>0</v>
      </c>
      <c r="L311" s="28" t="str">
        <f aca="false">E311</f>
        <v>27,53</v>
      </c>
      <c r="U311" s="27"/>
      <c r="V311" s="27"/>
    </row>
    <row r="312" s="22" customFormat="true" ht="14.25" hidden="false" customHeight="true" outlineLevel="0" collapsed="false">
      <c r="A312" s="23" t="s">
        <v>897</v>
      </c>
      <c r="B312" s="23" t="n">
        <v>15</v>
      </c>
      <c r="C312" s="23" t="s">
        <v>940</v>
      </c>
      <c r="D312" s="23" t="s">
        <v>23</v>
      </c>
      <c r="E312" s="23" t="s">
        <v>941</v>
      </c>
      <c r="F312" s="23" t="s">
        <v>942</v>
      </c>
      <c r="G312" s="28" t="e">
        <f aca="false">C312+$Q$5</f>
        <v>#VALUE!</v>
      </c>
      <c r="H312" s="28" t="e">
        <f aca="false">C312+$R$5</f>
        <v>#VALUE!</v>
      </c>
      <c r="I312" s="28" t="e">
        <f aca="false">C312+$S$5</f>
        <v>#VALUE!</v>
      </c>
      <c r="J312" s="28" t="e">
        <f aca="false">C312+$T$5</f>
        <v>#VALUE!</v>
      </c>
      <c r="K312" s="28" t="str">
        <f aca="false">D312</f>
        <v>0</v>
      </c>
      <c r="L312" s="28" t="str">
        <f aca="false">E312</f>
        <v>31,21</v>
      </c>
      <c r="U312" s="27"/>
      <c r="V312" s="27"/>
    </row>
    <row r="313" s="22" customFormat="true" ht="14.25" hidden="false" customHeight="true" outlineLevel="0" collapsed="false">
      <c r="A313" s="23" t="s">
        <v>897</v>
      </c>
      <c r="B313" s="23" t="n">
        <v>16</v>
      </c>
      <c r="C313" s="23" t="s">
        <v>943</v>
      </c>
      <c r="D313" s="23" t="s">
        <v>23</v>
      </c>
      <c r="E313" s="23" t="s">
        <v>944</v>
      </c>
      <c r="F313" s="23" t="s">
        <v>945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45,4</v>
      </c>
      <c r="U313" s="27"/>
      <c r="V313" s="27"/>
    </row>
    <row r="314" s="22" customFormat="true" ht="14.25" hidden="false" customHeight="true" outlineLevel="0" collapsed="false">
      <c r="A314" s="23" t="s">
        <v>897</v>
      </c>
      <c r="B314" s="23" t="n">
        <v>17</v>
      </c>
      <c r="C314" s="23" t="s">
        <v>946</v>
      </c>
      <c r="D314" s="23" t="s">
        <v>23</v>
      </c>
      <c r="E314" s="23" t="s">
        <v>947</v>
      </c>
      <c r="F314" s="23" t="s">
        <v>948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0</v>
      </c>
      <c r="L314" s="28" t="str">
        <f aca="false">E314</f>
        <v>38,77</v>
      </c>
      <c r="U314" s="27"/>
      <c r="V314" s="27"/>
    </row>
    <row r="315" s="22" customFormat="true" ht="14.25" hidden="false" customHeight="true" outlineLevel="0" collapsed="false">
      <c r="A315" s="23" t="s">
        <v>897</v>
      </c>
      <c r="B315" s="23" t="n">
        <v>18</v>
      </c>
      <c r="C315" s="23" t="s">
        <v>949</v>
      </c>
      <c r="D315" s="23" t="s">
        <v>23</v>
      </c>
      <c r="E315" s="23" t="s">
        <v>950</v>
      </c>
      <c r="F315" s="23" t="s">
        <v>951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0</v>
      </c>
      <c r="L315" s="28" t="str">
        <f aca="false">E315</f>
        <v>7,59</v>
      </c>
      <c r="U315" s="27"/>
      <c r="V315" s="27"/>
    </row>
    <row r="316" s="22" customFormat="true" ht="14.25" hidden="false" customHeight="true" outlineLevel="0" collapsed="false">
      <c r="A316" s="23" t="s">
        <v>897</v>
      </c>
      <c r="B316" s="23" t="n">
        <v>19</v>
      </c>
      <c r="C316" s="23" t="s">
        <v>952</v>
      </c>
      <c r="D316" s="23" t="s">
        <v>23</v>
      </c>
      <c r="E316" s="23" t="s">
        <v>953</v>
      </c>
      <c r="F316" s="23" t="s">
        <v>954</v>
      </c>
      <c r="G316" s="28" t="e">
        <f aca="false">C316+$Q$5</f>
        <v>#VALUE!</v>
      </c>
      <c r="H316" s="28" t="e">
        <f aca="false">C316+$R$5</f>
        <v>#VALUE!</v>
      </c>
      <c r="I316" s="28" t="e">
        <f aca="false">C316+$S$5</f>
        <v>#VALUE!</v>
      </c>
      <c r="J316" s="28" t="e">
        <f aca="false">C316+$T$5</f>
        <v>#VALUE!</v>
      </c>
      <c r="K316" s="28" t="str">
        <f aca="false">D316</f>
        <v>0</v>
      </c>
      <c r="L316" s="28" t="str">
        <f aca="false">E316</f>
        <v>2,02</v>
      </c>
      <c r="U316" s="27"/>
      <c r="V316" s="27"/>
    </row>
    <row r="317" s="22" customFormat="true" ht="14.25" hidden="false" customHeight="true" outlineLevel="0" collapsed="false">
      <c r="A317" s="23" t="s">
        <v>897</v>
      </c>
      <c r="B317" s="23" t="n">
        <v>20</v>
      </c>
      <c r="C317" s="23" t="s">
        <v>955</v>
      </c>
      <c r="D317" s="23" t="s">
        <v>956</v>
      </c>
      <c r="E317" s="23" t="s">
        <v>23</v>
      </c>
      <c r="F317" s="23" t="s">
        <v>957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16,88</v>
      </c>
      <c r="L317" s="28" t="str">
        <f aca="false">E317</f>
        <v>0</v>
      </c>
      <c r="U317" s="27"/>
      <c r="V317" s="27"/>
    </row>
    <row r="318" s="22" customFormat="true" ht="14.25" hidden="false" customHeight="true" outlineLevel="0" collapsed="false">
      <c r="A318" s="23" t="s">
        <v>897</v>
      </c>
      <c r="B318" s="23" t="n">
        <v>21</v>
      </c>
      <c r="C318" s="23" t="s">
        <v>958</v>
      </c>
      <c r="D318" s="23" t="s">
        <v>23</v>
      </c>
      <c r="E318" s="23" t="s">
        <v>959</v>
      </c>
      <c r="F318" s="23" t="s">
        <v>960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0</v>
      </c>
      <c r="L318" s="28" t="str">
        <f aca="false">E318</f>
        <v>33,13</v>
      </c>
      <c r="U318" s="27"/>
      <c r="V318" s="27"/>
    </row>
    <row r="319" s="22" customFormat="true" ht="14.25" hidden="false" customHeight="true" outlineLevel="0" collapsed="false">
      <c r="A319" s="23" t="s">
        <v>897</v>
      </c>
      <c r="B319" s="23" t="n">
        <v>22</v>
      </c>
      <c r="C319" s="23" t="s">
        <v>961</v>
      </c>
      <c r="D319" s="23" t="s">
        <v>23</v>
      </c>
      <c r="E319" s="23" t="s">
        <v>962</v>
      </c>
      <c r="F319" s="23" t="s">
        <v>963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0</v>
      </c>
      <c r="L319" s="28" t="str">
        <f aca="false">E319</f>
        <v>168,09</v>
      </c>
      <c r="U319" s="27"/>
      <c r="V319" s="27"/>
    </row>
    <row r="320" s="22" customFormat="true" ht="14.25" hidden="false" customHeight="true" outlineLevel="0" collapsed="false">
      <c r="A320" s="23" t="s">
        <v>897</v>
      </c>
      <c r="B320" s="23" t="n">
        <v>23</v>
      </c>
      <c r="C320" s="23" t="s">
        <v>964</v>
      </c>
      <c r="D320" s="23" t="s">
        <v>23</v>
      </c>
      <c r="E320" s="23" t="s">
        <v>965</v>
      </c>
      <c r="F320" s="23" t="s">
        <v>966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0</v>
      </c>
      <c r="L320" s="28" t="str">
        <f aca="false">E320</f>
        <v>622,24</v>
      </c>
      <c r="U320" s="27"/>
      <c r="V320" s="27"/>
    </row>
    <row r="321" s="22" customFormat="true" ht="14.25" hidden="false" customHeight="true" outlineLevel="0" collapsed="false">
      <c r="A321" s="23" t="s">
        <v>967</v>
      </c>
      <c r="B321" s="23" t="n">
        <v>0</v>
      </c>
      <c r="C321" s="23" t="s">
        <v>968</v>
      </c>
      <c r="D321" s="23" t="s">
        <v>23</v>
      </c>
      <c r="E321" s="23" t="s">
        <v>969</v>
      </c>
      <c r="F321" s="23" t="s">
        <v>970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567,92</v>
      </c>
      <c r="U321" s="27"/>
      <c r="V321" s="27"/>
    </row>
    <row r="322" s="22" customFormat="true" ht="14.25" hidden="false" customHeight="true" outlineLevel="0" collapsed="false">
      <c r="A322" s="23" t="s">
        <v>967</v>
      </c>
      <c r="B322" s="23" t="n">
        <v>1</v>
      </c>
      <c r="C322" s="23" t="s">
        <v>971</v>
      </c>
      <c r="D322" s="23" t="s">
        <v>23</v>
      </c>
      <c r="E322" s="23" t="s">
        <v>972</v>
      </c>
      <c r="F322" s="23" t="s">
        <v>973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380,3</v>
      </c>
      <c r="U322" s="27"/>
      <c r="V322" s="27"/>
    </row>
    <row r="323" s="22" customFormat="true" ht="14.25" hidden="false" customHeight="true" outlineLevel="0" collapsed="false">
      <c r="A323" s="23" t="s">
        <v>967</v>
      </c>
      <c r="B323" s="23" t="n">
        <v>2</v>
      </c>
      <c r="C323" s="23" t="s">
        <v>974</v>
      </c>
      <c r="D323" s="23" t="s">
        <v>23</v>
      </c>
      <c r="E323" s="23" t="s">
        <v>975</v>
      </c>
      <c r="F323" s="23" t="s">
        <v>976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0</v>
      </c>
      <c r="L323" s="28" t="str">
        <f aca="false">E323</f>
        <v>277,97</v>
      </c>
      <c r="U323" s="27"/>
      <c r="V323" s="27"/>
    </row>
    <row r="324" s="22" customFormat="true" ht="14.25" hidden="false" customHeight="true" outlineLevel="0" collapsed="false">
      <c r="A324" s="23" t="s">
        <v>967</v>
      </c>
      <c r="B324" s="23" t="n">
        <v>3</v>
      </c>
      <c r="C324" s="23" t="s">
        <v>977</v>
      </c>
      <c r="D324" s="23" t="s">
        <v>23</v>
      </c>
      <c r="E324" s="23" t="s">
        <v>978</v>
      </c>
      <c r="F324" s="23" t="s">
        <v>979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0</v>
      </c>
      <c r="L324" s="28" t="str">
        <f aca="false">E324</f>
        <v>108,2</v>
      </c>
      <c r="U324" s="27"/>
      <c r="V324" s="27"/>
    </row>
    <row r="325" s="22" customFormat="true" ht="14.25" hidden="false" customHeight="true" outlineLevel="0" collapsed="false">
      <c r="A325" s="23" t="s">
        <v>967</v>
      </c>
      <c r="B325" s="23" t="n">
        <v>4</v>
      </c>
      <c r="C325" s="23" t="s">
        <v>980</v>
      </c>
      <c r="D325" s="23" t="s">
        <v>23</v>
      </c>
      <c r="E325" s="23" t="s">
        <v>981</v>
      </c>
      <c r="F325" s="23" t="s">
        <v>982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0</v>
      </c>
      <c r="L325" s="28" t="str">
        <f aca="false">E325</f>
        <v>117,39</v>
      </c>
      <c r="U325" s="27"/>
      <c r="V325" s="27"/>
    </row>
    <row r="326" s="22" customFormat="true" ht="14.25" hidden="false" customHeight="true" outlineLevel="0" collapsed="false">
      <c r="A326" s="23" t="s">
        <v>967</v>
      </c>
      <c r="B326" s="23" t="n">
        <v>5</v>
      </c>
      <c r="C326" s="23" t="s">
        <v>983</v>
      </c>
      <c r="D326" s="23" t="s">
        <v>23</v>
      </c>
      <c r="E326" s="23" t="s">
        <v>984</v>
      </c>
      <c r="F326" s="23" t="s">
        <v>985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0</v>
      </c>
      <c r="L326" s="28" t="str">
        <f aca="false">E326</f>
        <v>50,85</v>
      </c>
      <c r="U326" s="27"/>
      <c r="V326" s="27"/>
    </row>
    <row r="327" s="22" customFormat="true" ht="14.25" hidden="false" customHeight="true" outlineLevel="0" collapsed="false">
      <c r="A327" s="23" t="s">
        <v>967</v>
      </c>
      <c r="B327" s="23" t="n">
        <v>6</v>
      </c>
      <c r="C327" s="23" t="s">
        <v>986</v>
      </c>
      <c r="D327" s="23" t="s">
        <v>23</v>
      </c>
      <c r="E327" s="23" t="s">
        <v>987</v>
      </c>
      <c r="F327" s="23" t="s">
        <v>988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0</v>
      </c>
      <c r="L327" s="28" t="str">
        <f aca="false">E327</f>
        <v>50,44</v>
      </c>
      <c r="U327" s="27"/>
      <c r="V327" s="27"/>
    </row>
    <row r="328" s="22" customFormat="true" ht="14.25" hidden="false" customHeight="true" outlineLevel="0" collapsed="false">
      <c r="A328" s="23" t="s">
        <v>967</v>
      </c>
      <c r="B328" s="23" t="n">
        <v>7</v>
      </c>
      <c r="C328" s="23" t="s">
        <v>989</v>
      </c>
      <c r="D328" s="23" t="s">
        <v>23</v>
      </c>
      <c r="E328" s="23" t="s">
        <v>990</v>
      </c>
      <c r="F328" s="23" t="s">
        <v>991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0</v>
      </c>
      <c r="L328" s="28" t="str">
        <f aca="false">E328</f>
        <v>11,07</v>
      </c>
      <c r="U328" s="27"/>
      <c r="V328" s="27"/>
    </row>
    <row r="329" s="22" customFormat="true" ht="14.25" hidden="false" customHeight="true" outlineLevel="0" collapsed="false">
      <c r="A329" s="23" t="s">
        <v>967</v>
      </c>
      <c r="B329" s="23" t="n">
        <v>8</v>
      </c>
      <c r="C329" s="23" t="s">
        <v>992</v>
      </c>
      <c r="D329" s="23" t="s">
        <v>993</v>
      </c>
      <c r="E329" s="23" t="s">
        <v>23</v>
      </c>
      <c r="F329" s="23" t="s">
        <v>994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12,73</v>
      </c>
      <c r="L329" s="28" t="str">
        <f aca="false">E329</f>
        <v>0</v>
      </c>
      <c r="U329" s="27"/>
      <c r="V329" s="27"/>
    </row>
    <row r="330" s="22" customFormat="true" ht="14.25" hidden="false" customHeight="true" outlineLevel="0" collapsed="false">
      <c r="A330" s="23" t="s">
        <v>967</v>
      </c>
      <c r="B330" s="23" t="n">
        <v>9</v>
      </c>
      <c r="C330" s="23" t="s">
        <v>995</v>
      </c>
      <c r="D330" s="23" t="s">
        <v>23</v>
      </c>
      <c r="E330" s="23" t="s">
        <v>996</v>
      </c>
      <c r="F330" s="23" t="s">
        <v>997</v>
      </c>
      <c r="G330" s="28" t="e">
        <f aca="false">C330+$Q$5</f>
        <v>#VALUE!</v>
      </c>
      <c r="H330" s="28" t="e">
        <f aca="false">C330+$R$5</f>
        <v>#VALUE!</v>
      </c>
      <c r="I330" s="28" t="e">
        <f aca="false">C330+$S$5</f>
        <v>#VALUE!</v>
      </c>
      <c r="J330" s="28" t="e">
        <f aca="false">C330+$T$5</f>
        <v>#VALUE!</v>
      </c>
      <c r="K330" s="28" t="str">
        <f aca="false">D330</f>
        <v>0</v>
      </c>
      <c r="L330" s="28" t="str">
        <f aca="false">E330</f>
        <v>152,4</v>
      </c>
      <c r="U330" s="27"/>
      <c r="V330" s="27"/>
    </row>
    <row r="331" s="22" customFormat="true" ht="14.25" hidden="false" customHeight="true" outlineLevel="0" collapsed="false">
      <c r="A331" s="23" t="s">
        <v>967</v>
      </c>
      <c r="B331" s="23" t="n">
        <v>10</v>
      </c>
      <c r="C331" s="23" t="s">
        <v>998</v>
      </c>
      <c r="D331" s="23" t="s">
        <v>23</v>
      </c>
      <c r="E331" s="23" t="s">
        <v>999</v>
      </c>
      <c r="F331" s="23" t="s">
        <v>1000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0</v>
      </c>
      <c r="L331" s="28" t="str">
        <f aca="false">E331</f>
        <v>182,75</v>
      </c>
      <c r="U331" s="27"/>
      <c r="V331" s="27"/>
    </row>
    <row r="332" s="22" customFormat="true" ht="14.25" hidden="false" customHeight="true" outlineLevel="0" collapsed="false">
      <c r="A332" s="23" t="s">
        <v>967</v>
      </c>
      <c r="B332" s="23" t="n">
        <v>11</v>
      </c>
      <c r="C332" s="23" t="s">
        <v>1001</v>
      </c>
      <c r="D332" s="23" t="s">
        <v>23</v>
      </c>
      <c r="E332" s="23" t="s">
        <v>1002</v>
      </c>
      <c r="F332" s="23" t="s">
        <v>1003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0</v>
      </c>
      <c r="L332" s="28" t="str">
        <f aca="false">E332</f>
        <v>186,58</v>
      </c>
      <c r="U332" s="27"/>
      <c r="V332" s="27"/>
    </row>
    <row r="333" s="22" customFormat="true" ht="14.25" hidden="false" customHeight="true" outlineLevel="0" collapsed="false">
      <c r="A333" s="23" t="s">
        <v>967</v>
      </c>
      <c r="B333" s="23" t="n">
        <v>12</v>
      </c>
      <c r="C333" s="23" t="s">
        <v>1004</v>
      </c>
      <c r="D333" s="23" t="s">
        <v>23</v>
      </c>
      <c r="E333" s="23" t="s">
        <v>1005</v>
      </c>
      <c r="F333" s="23" t="s">
        <v>1006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0</v>
      </c>
      <c r="L333" s="28" t="str">
        <f aca="false">E333</f>
        <v>235,04</v>
      </c>
      <c r="U333" s="27"/>
      <c r="V333" s="27"/>
    </row>
    <row r="334" s="22" customFormat="true" ht="14.25" hidden="false" customHeight="true" outlineLevel="0" collapsed="false">
      <c r="A334" s="23" t="s">
        <v>967</v>
      </c>
      <c r="B334" s="23" t="n">
        <v>13</v>
      </c>
      <c r="C334" s="23" t="s">
        <v>875</v>
      </c>
      <c r="D334" s="23" t="s">
        <v>23</v>
      </c>
      <c r="E334" s="23" t="s">
        <v>1007</v>
      </c>
      <c r="F334" s="23" t="s">
        <v>1008</v>
      </c>
      <c r="G334" s="28" t="e">
        <f aca="false">C334+$Q$5</f>
        <v>#VALUE!</v>
      </c>
      <c r="H334" s="28" t="e">
        <f aca="false">C334+$R$5</f>
        <v>#VALUE!</v>
      </c>
      <c r="I334" s="28" t="e">
        <f aca="false">C334+$S$5</f>
        <v>#VALUE!</v>
      </c>
      <c r="J334" s="28" t="e">
        <f aca="false">C334+$T$5</f>
        <v>#VALUE!</v>
      </c>
      <c r="K334" s="28" t="str">
        <f aca="false">D334</f>
        <v>0</v>
      </c>
      <c r="L334" s="28" t="str">
        <f aca="false">E334</f>
        <v>214,32</v>
      </c>
      <c r="U334" s="27"/>
      <c r="V334" s="27"/>
    </row>
    <row r="335" s="22" customFormat="true" ht="14.25" hidden="false" customHeight="true" outlineLevel="0" collapsed="false">
      <c r="A335" s="23" t="s">
        <v>967</v>
      </c>
      <c r="B335" s="23" t="n">
        <v>14</v>
      </c>
      <c r="C335" s="23" t="s">
        <v>1009</v>
      </c>
      <c r="D335" s="23" t="s">
        <v>23</v>
      </c>
      <c r="E335" s="23" t="s">
        <v>1010</v>
      </c>
      <c r="F335" s="23" t="s">
        <v>1011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0</v>
      </c>
      <c r="L335" s="28" t="str">
        <f aca="false">E335</f>
        <v>311,8</v>
      </c>
      <c r="U335" s="27"/>
      <c r="V335" s="27"/>
    </row>
    <row r="336" s="22" customFormat="true" ht="14.25" hidden="false" customHeight="true" outlineLevel="0" collapsed="false">
      <c r="A336" s="23" t="s">
        <v>967</v>
      </c>
      <c r="B336" s="23" t="n">
        <v>15</v>
      </c>
      <c r="C336" s="23" t="s">
        <v>1012</v>
      </c>
      <c r="D336" s="23" t="s">
        <v>23</v>
      </c>
      <c r="E336" s="23" t="s">
        <v>1013</v>
      </c>
      <c r="F336" s="23" t="s">
        <v>1014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0</v>
      </c>
      <c r="L336" s="28" t="str">
        <f aca="false">E336</f>
        <v>310,16</v>
      </c>
      <c r="U336" s="27"/>
      <c r="V336" s="27"/>
    </row>
    <row r="337" s="22" customFormat="true" ht="14.25" hidden="false" customHeight="true" outlineLevel="0" collapsed="false">
      <c r="A337" s="23" t="s">
        <v>967</v>
      </c>
      <c r="B337" s="23" t="n">
        <v>16</v>
      </c>
      <c r="C337" s="23" t="s">
        <v>1015</v>
      </c>
      <c r="D337" s="23" t="s">
        <v>23</v>
      </c>
      <c r="E337" s="23" t="s">
        <v>1016</v>
      </c>
      <c r="F337" s="23" t="s">
        <v>1017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0</v>
      </c>
      <c r="L337" s="28" t="str">
        <f aca="false">E337</f>
        <v>221,26</v>
      </c>
      <c r="U337" s="27"/>
      <c r="V337" s="27"/>
    </row>
    <row r="338" s="22" customFormat="true" ht="14.25" hidden="false" customHeight="true" outlineLevel="0" collapsed="false">
      <c r="A338" s="23" t="s">
        <v>967</v>
      </c>
      <c r="B338" s="23" t="n">
        <v>17</v>
      </c>
      <c r="C338" s="23" t="s">
        <v>1018</v>
      </c>
      <c r="D338" s="23" t="s">
        <v>23</v>
      </c>
      <c r="E338" s="23" t="s">
        <v>1019</v>
      </c>
      <c r="F338" s="23" t="s">
        <v>1020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0</v>
      </c>
      <c r="L338" s="28" t="str">
        <f aca="false">E338</f>
        <v>198,68</v>
      </c>
      <c r="U338" s="27"/>
      <c r="V338" s="27"/>
    </row>
    <row r="339" s="22" customFormat="true" ht="14.25" hidden="false" customHeight="true" outlineLevel="0" collapsed="false">
      <c r="A339" s="23" t="s">
        <v>967</v>
      </c>
      <c r="B339" s="23" t="n">
        <v>18</v>
      </c>
      <c r="C339" s="23" t="s">
        <v>1021</v>
      </c>
      <c r="D339" s="23" t="s">
        <v>23</v>
      </c>
      <c r="E339" s="23" t="s">
        <v>1022</v>
      </c>
      <c r="F339" s="23" t="s">
        <v>1023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0</v>
      </c>
      <c r="L339" s="28" t="str">
        <f aca="false">E339</f>
        <v>394,4</v>
      </c>
      <c r="U339" s="27"/>
      <c r="V339" s="27"/>
    </row>
    <row r="340" s="22" customFormat="true" ht="14.25" hidden="false" customHeight="true" outlineLevel="0" collapsed="false">
      <c r="A340" s="23" t="s">
        <v>967</v>
      </c>
      <c r="B340" s="23" t="n">
        <v>19</v>
      </c>
      <c r="C340" s="23" t="s">
        <v>1024</v>
      </c>
      <c r="D340" s="23" t="s">
        <v>23</v>
      </c>
      <c r="E340" s="23" t="s">
        <v>1025</v>
      </c>
      <c r="F340" s="23" t="s">
        <v>1026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0</v>
      </c>
      <c r="L340" s="28" t="str">
        <f aca="false">E340</f>
        <v>396,34</v>
      </c>
      <c r="U340" s="27"/>
      <c r="V340" s="27"/>
    </row>
    <row r="341" s="22" customFormat="true" ht="14.25" hidden="false" customHeight="true" outlineLevel="0" collapsed="false">
      <c r="A341" s="23" t="s">
        <v>967</v>
      </c>
      <c r="B341" s="23" t="n">
        <v>20</v>
      </c>
      <c r="C341" s="23" t="s">
        <v>1027</v>
      </c>
      <c r="D341" s="23" t="s">
        <v>23</v>
      </c>
      <c r="E341" s="23" t="s">
        <v>1028</v>
      </c>
      <c r="F341" s="23" t="s">
        <v>1029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0</v>
      </c>
      <c r="L341" s="28" t="str">
        <f aca="false">E341</f>
        <v>439,36</v>
      </c>
      <c r="U341" s="27"/>
      <c r="V341" s="27"/>
    </row>
    <row r="342" s="22" customFormat="true" ht="14.25" hidden="false" customHeight="true" outlineLevel="0" collapsed="false">
      <c r="A342" s="23" t="s">
        <v>967</v>
      </c>
      <c r="B342" s="23" t="n">
        <v>21</v>
      </c>
      <c r="C342" s="23" t="s">
        <v>1030</v>
      </c>
      <c r="D342" s="23" t="s">
        <v>23</v>
      </c>
      <c r="E342" s="23" t="s">
        <v>1031</v>
      </c>
      <c r="F342" s="23" t="s">
        <v>1032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0</v>
      </c>
      <c r="L342" s="28" t="str">
        <f aca="false">E342</f>
        <v>455,69</v>
      </c>
      <c r="U342" s="27"/>
      <c r="V342" s="27"/>
    </row>
    <row r="343" s="22" customFormat="true" ht="14.25" hidden="false" customHeight="true" outlineLevel="0" collapsed="false">
      <c r="A343" s="23" t="s">
        <v>967</v>
      </c>
      <c r="B343" s="23" t="n">
        <v>22</v>
      </c>
      <c r="C343" s="23" t="s">
        <v>1033</v>
      </c>
      <c r="D343" s="23" t="s">
        <v>23</v>
      </c>
      <c r="E343" s="23" t="s">
        <v>1034</v>
      </c>
      <c r="F343" s="23" t="s">
        <v>1035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686,69</v>
      </c>
      <c r="U343" s="27"/>
      <c r="V343" s="27"/>
    </row>
    <row r="344" s="22" customFormat="true" ht="14.25" hidden="false" customHeight="true" outlineLevel="0" collapsed="false">
      <c r="A344" s="23" t="s">
        <v>967</v>
      </c>
      <c r="B344" s="23" t="n">
        <v>23</v>
      </c>
      <c r="C344" s="23" t="s">
        <v>1036</v>
      </c>
      <c r="D344" s="23" t="s">
        <v>23</v>
      </c>
      <c r="E344" s="23" t="s">
        <v>1037</v>
      </c>
      <c r="F344" s="23" t="s">
        <v>1038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792,28</v>
      </c>
      <c r="U344" s="27"/>
      <c r="V344" s="27"/>
    </row>
    <row r="345" s="22" customFormat="true" ht="14.25" hidden="false" customHeight="true" outlineLevel="0" collapsed="false">
      <c r="A345" s="23" t="s">
        <v>1039</v>
      </c>
      <c r="B345" s="23" t="n">
        <v>0</v>
      </c>
      <c r="C345" s="23" t="s">
        <v>1040</v>
      </c>
      <c r="D345" s="23" t="s">
        <v>23</v>
      </c>
      <c r="E345" s="23" t="s">
        <v>1041</v>
      </c>
      <c r="F345" s="23" t="s">
        <v>1042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366,86</v>
      </c>
      <c r="U345" s="27"/>
      <c r="V345" s="27"/>
    </row>
    <row r="346" s="22" customFormat="true" ht="14.25" hidden="false" customHeight="true" outlineLevel="0" collapsed="false">
      <c r="A346" s="23" t="s">
        <v>1039</v>
      </c>
      <c r="B346" s="23" t="n">
        <v>1</v>
      </c>
      <c r="C346" s="23" t="s">
        <v>1043</v>
      </c>
      <c r="D346" s="23" t="s">
        <v>23</v>
      </c>
      <c r="E346" s="23" t="s">
        <v>1044</v>
      </c>
      <c r="F346" s="23" t="s">
        <v>1045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345,29</v>
      </c>
      <c r="U346" s="27"/>
      <c r="V346" s="27"/>
    </row>
    <row r="347" s="22" customFormat="true" ht="14.25" hidden="false" customHeight="true" outlineLevel="0" collapsed="false">
      <c r="A347" s="23" t="s">
        <v>1039</v>
      </c>
      <c r="B347" s="23" t="n">
        <v>2</v>
      </c>
      <c r="C347" s="23" t="s">
        <v>1046</v>
      </c>
      <c r="D347" s="23" t="s">
        <v>23</v>
      </c>
      <c r="E347" s="23" t="s">
        <v>1047</v>
      </c>
      <c r="F347" s="23" t="s">
        <v>1048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0</v>
      </c>
      <c r="L347" s="28" t="str">
        <f aca="false">E347</f>
        <v>170,85</v>
      </c>
      <c r="U347" s="27"/>
      <c r="V347" s="27"/>
    </row>
    <row r="348" s="22" customFormat="true" ht="14.25" hidden="false" customHeight="true" outlineLevel="0" collapsed="false">
      <c r="A348" s="23" t="s">
        <v>1039</v>
      </c>
      <c r="B348" s="23" t="n">
        <v>3</v>
      </c>
      <c r="C348" s="23" t="s">
        <v>1049</v>
      </c>
      <c r="D348" s="23" t="s">
        <v>23</v>
      </c>
      <c r="E348" s="23" t="s">
        <v>1050</v>
      </c>
      <c r="F348" s="23" t="s">
        <v>1051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300,55</v>
      </c>
      <c r="U348" s="27"/>
      <c r="V348" s="27"/>
    </row>
    <row r="349" s="22" customFormat="true" ht="14.25" hidden="false" customHeight="true" outlineLevel="0" collapsed="false">
      <c r="A349" s="23" t="s">
        <v>1039</v>
      </c>
      <c r="B349" s="23" t="n">
        <v>4</v>
      </c>
      <c r="C349" s="23" t="s">
        <v>1052</v>
      </c>
      <c r="D349" s="23" t="s">
        <v>23</v>
      </c>
      <c r="E349" s="23" t="s">
        <v>1053</v>
      </c>
      <c r="F349" s="23" t="s">
        <v>1054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0</v>
      </c>
      <c r="L349" s="28" t="str">
        <f aca="false">E349</f>
        <v>283,07</v>
      </c>
      <c r="U349" s="27"/>
      <c r="V349" s="27"/>
    </row>
    <row r="350" s="22" customFormat="true" ht="14.25" hidden="false" customHeight="true" outlineLevel="0" collapsed="false">
      <c r="A350" s="23" t="s">
        <v>1039</v>
      </c>
      <c r="B350" s="23" t="n">
        <v>5</v>
      </c>
      <c r="C350" s="23" t="s">
        <v>1055</v>
      </c>
      <c r="D350" s="23" t="s">
        <v>23</v>
      </c>
      <c r="E350" s="23" t="s">
        <v>1056</v>
      </c>
      <c r="F350" s="23" t="s">
        <v>1057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0</v>
      </c>
      <c r="L350" s="28" t="str">
        <f aca="false">E350</f>
        <v>211,57</v>
      </c>
      <c r="U350" s="27"/>
      <c r="V350" s="27"/>
    </row>
    <row r="351" s="22" customFormat="true" ht="14.25" hidden="false" customHeight="true" outlineLevel="0" collapsed="false">
      <c r="A351" s="23" t="s">
        <v>1039</v>
      </c>
      <c r="B351" s="23" t="n">
        <v>6</v>
      </c>
      <c r="C351" s="23" t="s">
        <v>1058</v>
      </c>
      <c r="D351" s="23" t="s">
        <v>23</v>
      </c>
      <c r="E351" s="23" t="s">
        <v>1059</v>
      </c>
      <c r="F351" s="23" t="s">
        <v>1060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0</v>
      </c>
      <c r="L351" s="28" t="str">
        <f aca="false">E351</f>
        <v>61,1</v>
      </c>
      <c r="U351" s="27"/>
      <c r="V351" s="27"/>
    </row>
    <row r="352" s="22" customFormat="true" ht="14.25" hidden="false" customHeight="true" outlineLevel="0" collapsed="false">
      <c r="A352" s="23" t="s">
        <v>1039</v>
      </c>
      <c r="B352" s="23" t="n">
        <v>7</v>
      </c>
      <c r="C352" s="23" t="s">
        <v>557</v>
      </c>
      <c r="D352" s="23" t="s">
        <v>1061</v>
      </c>
      <c r="E352" s="23" t="s">
        <v>23</v>
      </c>
      <c r="F352" s="23" t="s">
        <v>1062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3,26</v>
      </c>
      <c r="L352" s="28" t="str">
        <f aca="false">E352</f>
        <v>0</v>
      </c>
      <c r="U352" s="27"/>
      <c r="V352" s="27"/>
    </row>
    <row r="353" s="22" customFormat="true" ht="14.25" hidden="false" customHeight="true" outlineLevel="0" collapsed="false">
      <c r="A353" s="23" t="s">
        <v>1039</v>
      </c>
      <c r="B353" s="23" t="n">
        <v>8</v>
      </c>
      <c r="C353" s="23" t="s">
        <v>1063</v>
      </c>
      <c r="D353" s="23" t="s">
        <v>23</v>
      </c>
      <c r="E353" s="23" t="s">
        <v>1064</v>
      </c>
      <c r="F353" s="23" t="s">
        <v>1065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0</v>
      </c>
      <c r="L353" s="28" t="str">
        <f aca="false">E353</f>
        <v>233,04</v>
      </c>
      <c r="U353" s="27"/>
      <c r="V353" s="27"/>
    </row>
    <row r="354" s="22" customFormat="true" ht="14.25" hidden="false" customHeight="true" outlineLevel="0" collapsed="false">
      <c r="A354" s="23" t="s">
        <v>1039</v>
      </c>
      <c r="B354" s="23" t="n">
        <v>9</v>
      </c>
      <c r="C354" s="23" t="s">
        <v>1066</v>
      </c>
      <c r="D354" s="23" t="s">
        <v>23</v>
      </c>
      <c r="E354" s="23" t="s">
        <v>1067</v>
      </c>
      <c r="F354" s="23" t="s">
        <v>1068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0</v>
      </c>
      <c r="L354" s="28" t="str">
        <f aca="false">E354</f>
        <v>317,34</v>
      </c>
      <c r="U354" s="27"/>
      <c r="V354" s="27"/>
    </row>
    <row r="355" s="22" customFormat="true" ht="14.25" hidden="false" customHeight="true" outlineLevel="0" collapsed="false">
      <c r="A355" s="23" t="s">
        <v>1039</v>
      </c>
      <c r="B355" s="23" t="n">
        <v>10</v>
      </c>
      <c r="C355" s="23" t="s">
        <v>1069</v>
      </c>
      <c r="D355" s="23" t="s">
        <v>23</v>
      </c>
      <c r="E355" s="23" t="s">
        <v>1070</v>
      </c>
      <c r="F355" s="23" t="s">
        <v>1071</v>
      </c>
      <c r="G355" s="28" t="e">
        <f aca="false">C355+$Q$5</f>
        <v>#VALUE!</v>
      </c>
      <c r="H355" s="28" t="e">
        <f aca="false">C355+$R$5</f>
        <v>#VALUE!</v>
      </c>
      <c r="I355" s="28" t="e">
        <f aca="false">C355+$S$5</f>
        <v>#VALUE!</v>
      </c>
      <c r="J355" s="28" t="e">
        <f aca="false">C355+$T$5</f>
        <v>#VALUE!</v>
      </c>
      <c r="K355" s="28" t="str">
        <f aca="false">D355</f>
        <v>0</v>
      </c>
      <c r="L355" s="28" t="str">
        <f aca="false">E355</f>
        <v>349,1</v>
      </c>
      <c r="U355" s="27"/>
      <c r="V355" s="27"/>
    </row>
    <row r="356" s="22" customFormat="true" ht="14.25" hidden="false" customHeight="true" outlineLevel="0" collapsed="false">
      <c r="A356" s="23" t="s">
        <v>1039</v>
      </c>
      <c r="B356" s="23" t="n">
        <v>11</v>
      </c>
      <c r="C356" s="23" t="s">
        <v>1072</v>
      </c>
      <c r="D356" s="23" t="s">
        <v>23</v>
      </c>
      <c r="E356" s="23" t="s">
        <v>1073</v>
      </c>
      <c r="F356" s="23" t="s">
        <v>1074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0</v>
      </c>
      <c r="L356" s="28" t="str">
        <f aca="false">E356</f>
        <v>352,03</v>
      </c>
      <c r="U356" s="27"/>
      <c r="V356" s="27"/>
    </row>
    <row r="357" s="22" customFormat="true" ht="14.25" hidden="false" customHeight="true" outlineLevel="0" collapsed="false">
      <c r="A357" s="23" t="s">
        <v>1039</v>
      </c>
      <c r="B357" s="23" t="n">
        <v>12</v>
      </c>
      <c r="C357" s="23" t="s">
        <v>1075</v>
      </c>
      <c r="D357" s="23" t="s">
        <v>23</v>
      </c>
      <c r="E357" s="23" t="s">
        <v>1076</v>
      </c>
      <c r="F357" s="23" t="s">
        <v>1077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0</v>
      </c>
      <c r="L357" s="28" t="str">
        <f aca="false">E357</f>
        <v>473,29</v>
      </c>
      <c r="U357" s="27"/>
      <c r="V357" s="27"/>
    </row>
    <row r="358" s="22" customFormat="true" ht="14.25" hidden="false" customHeight="true" outlineLevel="0" collapsed="false">
      <c r="A358" s="23" t="s">
        <v>1039</v>
      </c>
      <c r="B358" s="23" t="n">
        <v>13</v>
      </c>
      <c r="C358" s="23" t="s">
        <v>1078</v>
      </c>
      <c r="D358" s="23" t="s">
        <v>23</v>
      </c>
      <c r="E358" s="23" t="s">
        <v>1079</v>
      </c>
      <c r="F358" s="23" t="s">
        <v>1080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0</v>
      </c>
      <c r="L358" s="28" t="str">
        <f aca="false">E358</f>
        <v>474,64</v>
      </c>
      <c r="U358" s="27"/>
      <c r="V358" s="27"/>
    </row>
    <row r="359" s="22" customFormat="true" ht="14.25" hidden="false" customHeight="true" outlineLevel="0" collapsed="false">
      <c r="A359" s="23" t="s">
        <v>1039</v>
      </c>
      <c r="B359" s="23" t="n">
        <v>14</v>
      </c>
      <c r="C359" s="23" t="s">
        <v>1081</v>
      </c>
      <c r="D359" s="23" t="s">
        <v>23</v>
      </c>
      <c r="E359" s="23" t="s">
        <v>1082</v>
      </c>
      <c r="F359" s="23" t="s">
        <v>1083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0</v>
      </c>
      <c r="L359" s="28" t="str">
        <f aca="false">E359</f>
        <v>450,49</v>
      </c>
      <c r="U359" s="27"/>
      <c r="V359" s="27"/>
    </row>
    <row r="360" s="22" customFormat="true" ht="14.25" hidden="false" customHeight="true" outlineLevel="0" collapsed="false">
      <c r="A360" s="23" t="s">
        <v>1039</v>
      </c>
      <c r="B360" s="23" t="n">
        <v>15</v>
      </c>
      <c r="C360" s="23" t="s">
        <v>1084</v>
      </c>
      <c r="D360" s="23" t="s">
        <v>23</v>
      </c>
      <c r="E360" s="23" t="s">
        <v>1085</v>
      </c>
      <c r="F360" s="23" t="s">
        <v>1086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0</v>
      </c>
      <c r="L360" s="28" t="str">
        <f aca="false">E360</f>
        <v>448,4</v>
      </c>
      <c r="U360" s="27"/>
      <c r="V360" s="27"/>
    </row>
    <row r="361" s="22" customFormat="true" ht="14.25" hidden="false" customHeight="true" outlineLevel="0" collapsed="false">
      <c r="A361" s="23" t="s">
        <v>1039</v>
      </c>
      <c r="B361" s="23" t="n">
        <v>16</v>
      </c>
      <c r="C361" s="23" t="s">
        <v>1087</v>
      </c>
      <c r="D361" s="23" t="s">
        <v>23</v>
      </c>
      <c r="E361" s="23" t="s">
        <v>1088</v>
      </c>
      <c r="F361" s="23" t="s">
        <v>1089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0</v>
      </c>
      <c r="L361" s="28" t="str">
        <f aca="false">E361</f>
        <v>418,76</v>
      </c>
      <c r="U361" s="27"/>
      <c r="V361" s="27"/>
    </row>
    <row r="362" s="22" customFormat="true" ht="14.25" hidden="false" customHeight="true" outlineLevel="0" collapsed="false">
      <c r="A362" s="23" t="s">
        <v>1039</v>
      </c>
      <c r="B362" s="23" t="n">
        <v>17</v>
      </c>
      <c r="C362" s="23" t="s">
        <v>1090</v>
      </c>
      <c r="D362" s="23" t="s">
        <v>23</v>
      </c>
      <c r="E362" s="23" t="s">
        <v>1091</v>
      </c>
      <c r="F362" s="23" t="s">
        <v>1092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0</v>
      </c>
      <c r="L362" s="28" t="str">
        <f aca="false">E362</f>
        <v>416,45</v>
      </c>
      <c r="U362" s="27"/>
      <c r="V362" s="27"/>
    </row>
    <row r="363" s="22" customFormat="true" ht="14.25" hidden="false" customHeight="true" outlineLevel="0" collapsed="false">
      <c r="A363" s="23" t="s">
        <v>1039</v>
      </c>
      <c r="B363" s="23" t="n">
        <v>18</v>
      </c>
      <c r="C363" s="23" t="s">
        <v>1093</v>
      </c>
      <c r="D363" s="23" t="s">
        <v>23</v>
      </c>
      <c r="E363" s="23" t="s">
        <v>1094</v>
      </c>
      <c r="F363" s="23" t="s">
        <v>1095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0</v>
      </c>
      <c r="L363" s="28" t="str">
        <f aca="false">E363</f>
        <v>362,68</v>
      </c>
      <c r="U363" s="27"/>
      <c r="V363" s="27"/>
    </row>
    <row r="364" s="22" customFormat="true" ht="14.25" hidden="false" customHeight="true" outlineLevel="0" collapsed="false">
      <c r="A364" s="23" t="s">
        <v>1039</v>
      </c>
      <c r="B364" s="23" t="n">
        <v>19</v>
      </c>
      <c r="C364" s="23" t="s">
        <v>1096</v>
      </c>
      <c r="D364" s="23" t="s">
        <v>23</v>
      </c>
      <c r="E364" s="23" t="s">
        <v>1097</v>
      </c>
      <c r="F364" s="23" t="s">
        <v>1098</v>
      </c>
      <c r="G364" s="28" t="e">
        <f aca="false">C364+$Q$5</f>
        <v>#VALUE!</v>
      </c>
      <c r="H364" s="28" t="e">
        <f aca="false">C364+$R$5</f>
        <v>#VALUE!</v>
      </c>
      <c r="I364" s="28" t="e">
        <f aca="false">C364+$S$5</f>
        <v>#VALUE!</v>
      </c>
      <c r="J364" s="28" t="e">
        <f aca="false">C364+$T$5</f>
        <v>#VALUE!</v>
      </c>
      <c r="K364" s="28" t="str">
        <f aca="false">D364</f>
        <v>0</v>
      </c>
      <c r="L364" s="28" t="str">
        <f aca="false">E364</f>
        <v>359,32</v>
      </c>
      <c r="U364" s="27"/>
      <c r="V364" s="27"/>
    </row>
    <row r="365" s="22" customFormat="true" ht="14.25" hidden="false" customHeight="true" outlineLevel="0" collapsed="false">
      <c r="A365" s="23" t="s">
        <v>1039</v>
      </c>
      <c r="B365" s="23" t="n">
        <v>20</v>
      </c>
      <c r="C365" s="23" t="s">
        <v>1099</v>
      </c>
      <c r="D365" s="23" t="s">
        <v>23</v>
      </c>
      <c r="E365" s="23" t="s">
        <v>1100</v>
      </c>
      <c r="F365" s="23" t="s">
        <v>1101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0</v>
      </c>
      <c r="L365" s="28" t="str">
        <f aca="false">E365</f>
        <v>441,86</v>
      </c>
      <c r="U365" s="27"/>
      <c r="V365" s="27"/>
    </row>
    <row r="366" s="22" customFormat="true" ht="14.25" hidden="false" customHeight="true" outlineLevel="0" collapsed="false">
      <c r="A366" s="23" t="s">
        <v>1039</v>
      </c>
      <c r="B366" s="23" t="n">
        <v>21</v>
      </c>
      <c r="C366" s="23" t="s">
        <v>864</v>
      </c>
      <c r="D366" s="23" t="s">
        <v>23</v>
      </c>
      <c r="E366" s="23" t="s">
        <v>1102</v>
      </c>
      <c r="F366" s="23" t="s">
        <v>866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0</v>
      </c>
      <c r="L366" s="28" t="str">
        <f aca="false">E366</f>
        <v>455,52</v>
      </c>
      <c r="U366" s="27"/>
      <c r="V366" s="27"/>
    </row>
    <row r="367" s="22" customFormat="true" ht="14.25" hidden="false" customHeight="true" outlineLevel="0" collapsed="false">
      <c r="A367" s="23" t="s">
        <v>1039</v>
      </c>
      <c r="B367" s="23" t="n">
        <v>22</v>
      </c>
      <c r="C367" s="23" t="s">
        <v>1103</v>
      </c>
      <c r="D367" s="23" t="s">
        <v>23</v>
      </c>
      <c r="E367" s="23" t="s">
        <v>1104</v>
      </c>
      <c r="F367" s="23" t="s">
        <v>1105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0</v>
      </c>
      <c r="L367" s="28" t="str">
        <f aca="false">E367</f>
        <v>657,26</v>
      </c>
      <c r="U367" s="27"/>
      <c r="V367" s="27"/>
    </row>
    <row r="368" s="22" customFormat="true" ht="14.25" hidden="false" customHeight="true" outlineLevel="0" collapsed="false">
      <c r="A368" s="23" t="s">
        <v>1039</v>
      </c>
      <c r="B368" s="23" t="n">
        <v>23</v>
      </c>
      <c r="C368" s="23" t="s">
        <v>1106</v>
      </c>
      <c r="D368" s="23" t="s">
        <v>23</v>
      </c>
      <c r="E368" s="23" t="s">
        <v>1107</v>
      </c>
      <c r="F368" s="23" t="s">
        <v>1108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664,57</v>
      </c>
      <c r="U368" s="27"/>
      <c r="V368" s="27"/>
    </row>
    <row r="369" s="22" customFormat="true" ht="14.25" hidden="false" customHeight="true" outlineLevel="0" collapsed="false">
      <c r="A369" s="23" t="s">
        <v>1109</v>
      </c>
      <c r="B369" s="23" t="n">
        <v>0</v>
      </c>
      <c r="C369" s="23" t="s">
        <v>1110</v>
      </c>
      <c r="D369" s="23" t="s">
        <v>23</v>
      </c>
      <c r="E369" s="23" t="s">
        <v>1111</v>
      </c>
      <c r="F369" s="23" t="s">
        <v>1112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310,61</v>
      </c>
      <c r="U369" s="27"/>
      <c r="V369" s="27"/>
    </row>
    <row r="370" s="22" customFormat="true" ht="14.25" hidden="false" customHeight="true" outlineLevel="0" collapsed="false">
      <c r="A370" s="23" t="s">
        <v>1109</v>
      </c>
      <c r="B370" s="23" t="n">
        <v>1</v>
      </c>
      <c r="C370" s="23" t="s">
        <v>1113</v>
      </c>
      <c r="D370" s="23" t="s">
        <v>23</v>
      </c>
      <c r="E370" s="23" t="s">
        <v>1114</v>
      </c>
      <c r="F370" s="23" t="s">
        <v>1115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0</v>
      </c>
      <c r="L370" s="28" t="str">
        <f aca="false">E370</f>
        <v>244,86</v>
      </c>
      <c r="U370" s="27"/>
      <c r="V370" s="27"/>
    </row>
    <row r="371" s="22" customFormat="true" ht="14.25" hidden="false" customHeight="true" outlineLevel="0" collapsed="false">
      <c r="A371" s="23" t="s">
        <v>1109</v>
      </c>
      <c r="B371" s="23" t="n">
        <v>2</v>
      </c>
      <c r="C371" s="23" t="s">
        <v>1116</v>
      </c>
      <c r="D371" s="23" t="s">
        <v>23</v>
      </c>
      <c r="E371" s="23" t="s">
        <v>1117</v>
      </c>
      <c r="F371" s="23" t="s">
        <v>1118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0</v>
      </c>
      <c r="L371" s="28" t="str">
        <f aca="false">E371</f>
        <v>87,1</v>
      </c>
      <c r="U371" s="27"/>
      <c r="V371" s="27"/>
    </row>
    <row r="372" s="22" customFormat="true" ht="14.25" hidden="false" customHeight="true" outlineLevel="0" collapsed="false">
      <c r="A372" s="23" t="s">
        <v>1109</v>
      </c>
      <c r="B372" s="23" t="n">
        <v>3</v>
      </c>
      <c r="C372" s="23" t="s">
        <v>1119</v>
      </c>
      <c r="D372" s="23" t="s">
        <v>23</v>
      </c>
      <c r="E372" s="23" t="s">
        <v>723</v>
      </c>
      <c r="F372" s="23" t="s">
        <v>1120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0</v>
      </c>
      <c r="L372" s="28" t="str">
        <f aca="false">E372</f>
        <v>141,63</v>
      </c>
      <c r="U372" s="27"/>
      <c r="V372" s="27"/>
    </row>
    <row r="373" s="22" customFormat="true" ht="14.25" hidden="false" customHeight="true" outlineLevel="0" collapsed="false">
      <c r="A373" s="23" t="s">
        <v>1109</v>
      </c>
      <c r="B373" s="23" t="n">
        <v>4</v>
      </c>
      <c r="C373" s="23" t="s">
        <v>1121</v>
      </c>
      <c r="D373" s="23" t="s">
        <v>23</v>
      </c>
      <c r="E373" s="23" t="s">
        <v>1122</v>
      </c>
      <c r="F373" s="23" t="s">
        <v>1123</v>
      </c>
      <c r="G373" s="28" t="e">
        <f aca="false">C373+$Q$5</f>
        <v>#VALUE!</v>
      </c>
      <c r="H373" s="28" t="e">
        <f aca="false">C373+$R$5</f>
        <v>#VALUE!</v>
      </c>
      <c r="I373" s="28" t="e">
        <f aca="false">C373+$S$5</f>
        <v>#VALUE!</v>
      </c>
      <c r="J373" s="28" t="e">
        <f aca="false">C373+$T$5</f>
        <v>#VALUE!</v>
      </c>
      <c r="K373" s="28" t="str">
        <f aca="false">D373</f>
        <v>0</v>
      </c>
      <c r="L373" s="28" t="str">
        <f aca="false">E373</f>
        <v>262,8</v>
      </c>
      <c r="U373" s="27"/>
      <c r="V373" s="27"/>
    </row>
    <row r="374" s="22" customFormat="true" ht="14.25" hidden="false" customHeight="true" outlineLevel="0" collapsed="false">
      <c r="A374" s="23" t="s">
        <v>1109</v>
      </c>
      <c r="B374" s="23" t="n">
        <v>5</v>
      </c>
      <c r="C374" s="23" t="s">
        <v>1124</v>
      </c>
      <c r="D374" s="23" t="s">
        <v>23</v>
      </c>
      <c r="E374" s="23" t="s">
        <v>1125</v>
      </c>
      <c r="F374" s="23" t="s">
        <v>249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0</v>
      </c>
      <c r="L374" s="28" t="str">
        <f aca="false">E374</f>
        <v>47,81</v>
      </c>
      <c r="U374" s="27"/>
      <c r="V374" s="27"/>
    </row>
    <row r="375" s="22" customFormat="true" ht="14.25" hidden="false" customHeight="true" outlineLevel="0" collapsed="false">
      <c r="A375" s="23" t="s">
        <v>1109</v>
      </c>
      <c r="B375" s="23" t="n">
        <v>6</v>
      </c>
      <c r="C375" s="23" t="s">
        <v>1126</v>
      </c>
      <c r="D375" s="23" t="s">
        <v>1127</v>
      </c>
      <c r="E375" s="23" t="s">
        <v>23</v>
      </c>
      <c r="F375" s="23" t="s">
        <v>1128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130,95</v>
      </c>
      <c r="L375" s="28" t="str">
        <f aca="false">E375</f>
        <v>0</v>
      </c>
      <c r="U375" s="27"/>
      <c r="V375" s="27"/>
    </row>
    <row r="376" s="22" customFormat="true" ht="14.25" hidden="false" customHeight="true" outlineLevel="0" collapsed="false">
      <c r="A376" s="23" t="s">
        <v>1109</v>
      </c>
      <c r="B376" s="23" t="n">
        <v>7</v>
      </c>
      <c r="C376" s="23" t="s">
        <v>1129</v>
      </c>
      <c r="D376" s="23" t="s">
        <v>23</v>
      </c>
      <c r="E376" s="23" t="s">
        <v>1130</v>
      </c>
      <c r="F376" s="23" t="s">
        <v>1131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0</v>
      </c>
      <c r="L376" s="28" t="str">
        <f aca="false">E376</f>
        <v>38,3</v>
      </c>
      <c r="U376" s="27"/>
      <c r="V376" s="27"/>
    </row>
    <row r="377" s="22" customFormat="true" ht="14.25" hidden="false" customHeight="true" outlineLevel="0" collapsed="false">
      <c r="A377" s="23" t="s">
        <v>1109</v>
      </c>
      <c r="B377" s="23" t="n">
        <v>8</v>
      </c>
      <c r="C377" s="23" t="s">
        <v>1132</v>
      </c>
      <c r="D377" s="23" t="s">
        <v>1133</v>
      </c>
      <c r="E377" s="23" t="s">
        <v>23</v>
      </c>
      <c r="F377" s="23" t="s">
        <v>1134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14,65</v>
      </c>
      <c r="L377" s="28" t="str">
        <f aca="false">E377</f>
        <v>0</v>
      </c>
      <c r="U377" s="27"/>
      <c r="V377" s="27"/>
    </row>
    <row r="378" s="22" customFormat="true" ht="14.25" hidden="false" customHeight="true" outlineLevel="0" collapsed="false">
      <c r="A378" s="23" t="s">
        <v>1109</v>
      </c>
      <c r="B378" s="23" t="n">
        <v>9</v>
      </c>
      <c r="C378" s="23" t="s">
        <v>1135</v>
      </c>
      <c r="D378" s="23" t="s">
        <v>1136</v>
      </c>
      <c r="E378" s="23" t="s">
        <v>1137</v>
      </c>
      <c r="F378" s="23" t="s">
        <v>1138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0,39</v>
      </c>
      <c r="L378" s="28" t="str">
        <f aca="false">E378</f>
        <v>1,04</v>
      </c>
      <c r="U378" s="27"/>
      <c r="V378" s="27"/>
    </row>
    <row r="379" s="22" customFormat="true" ht="14.25" hidden="false" customHeight="true" outlineLevel="0" collapsed="false">
      <c r="A379" s="23" t="s">
        <v>1109</v>
      </c>
      <c r="B379" s="23" t="n">
        <v>10</v>
      </c>
      <c r="C379" s="23" t="s">
        <v>1139</v>
      </c>
      <c r="D379" s="23" t="s">
        <v>23</v>
      </c>
      <c r="E379" s="23" t="s">
        <v>1140</v>
      </c>
      <c r="F379" s="23" t="s">
        <v>1141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0</v>
      </c>
      <c r="L379" s="28" t="str">
        <f aca="false">E379</f>
        <v>36,81</v>
      </c>
      <c r="U379" s="27"/>
      <c r="V379" s="27"/>
    </row>
    <row r="380" s="22" customFormat="true" ht="14.25" hidden="false" customHeight="true" outlineLevel="0" collapsed="false">
      <c r="A380" s="23" t="s">
        <v>1109</v>
      </c>
      <c r="B380" s="23" t="n">
        <v>11</v>
      </c>
      <c r="C380" s="23" t="s">
        <v>1142</v>
      </c>
      <c r="D380" s="23" t="s">
        <v>23</v>
      </c>
      <c r="E380" s="23" t="s">
        <v>1143</v>
      </c>
      <c r="F380" s="23" t="s">
        <v>1144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0</v>
      </c>
      <c r="L380" s="28" t="str">
        <f aca="false">E380</f>
        <v>62,3</v>
      </c>
      <c r="U380" s="27"/>
      <c r="V380" s="27"/>
    </row>
    <row r="381" s="22" customFormat="true" ht="14.25" hidden="false" customHeight="true" outlineLevel="0" collapsed="false">
      <c r="A381" s="23" t="s">
        <v>1109</v>
      </c>
      <c r="B381" s="23" t="n">
        <v>12</v>
      </c>
      <c r="C381" s="23" t="s">
        <v>1145</v>
      </c>
      <c r="D381" s="23" t="s">
        <v>23</v>
      </c>
      <c r="E381" s="23" t="s">
        <v>1146</v>
      </c>
      <c r="F381" s="23" t="s">
        <v>1147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0</v>
      </c>
      <c r="L381" s="28" t="str">
        <f aca="false">E381</f>
        <v>83,73</v>
      </c>
      <c r="U381" s="27"/>
      <c r="V381" s="27"/>
    </row>
    <row r="382" s="22" customFormat="true" ht="14.25" hidden="false" customHeight="true" outlineLevel="0" collapsed="false">
      <c r="A382" s="23" t="s">
        <v>1109</v>
      </c>
      <c r="B382" s="23" t="n">
        <v>13</v>
      </c>
      <c r="C382" s="23" t="s">
        <v>1148</v>
      </c>
      <c r="D382" s="23" t="s">
        <v>23</v>
      </c>
      <c r="E382" s="23" t="s">
        <v>1149</v>
      </c>
      <c r="F382" s="23" t="s">
        <v>1150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0</v>
      </c>
      <c r="L382" s="28" t="str">
        <f aca="false">E382</f>
        <v>93,67</v>
      </c>
      <c r="U382" s="27"/>
      <c r="V382" s="27"/>
    </row>
    <row r="383" s="22" customFormat="true" ht="14.25" hidden="false" customHeight="true" outlineLevel="0" collapsed="false">
      <c r="A383" s="23" t="s">
        <v>1109</v>
      </c>
      <c r="B383" s="23" t="n">
        <v>14</v>
      </c>
      <c r="C383" s="23" t="s">
        <v>1151</v>
      </c>
      <c r="D383" s="23" t="s">
        <v>23</v>
      </c>
      <c r="E383" s="23" t="s">
        <v>1152</v>
      </c>
      <c r="F383" s="23" t="s">
        <v>1153</v>
      </c>
      <c r="G383" s="28" t="e">
        <f aca="false">C383+$Q$5</f>
        <v>#VALUE!</v>
      </c>
      <c r="H383" s="28" t="e">
        <f aca="false">C383+$R$5</f>
        <v>#VALUE!</v>
      </c>
      <c r="I383" s="28" t="e">
        <f aca="false">C383+$S$5</f>
        <v>#VALUE!</v>
      </c>
      <c r="J383" s="28" t="e">
        <f aca="false">C383+$T$5</f>
        <v>#VALUE!</v>
      </c>
      <c r="K383" s="28" t="str">
        <f aca="false">D383</f>
        <v>0</v>
      </c>
      <c r="L383" s="28" t="str">
        <f aca="false">E383</f>
        <v>139,7</v>
      </c>
      <c r="U383" s="27"/>
      <c r="V383" s="27"/>
    </row>
    <row r="384" s="22" customFormat="true" ht="14.25" hidden="false" customHeight="true" outlineLevel="0" collapsed="false">
      <c r="A384" s="23" t="s">
        <v>1109</v>
      </c>
      <c r="B384" s="23" t="n">
        <v>15</v>
      </c>
      <c r="C384" s="23" t="s">
        <v>1154</v>
      </c>
      <c r="D384" s="23" t="s">
        <v>23</v>
      </c>
      <c r="E384" s="23" t="s">
        <v>1155</v>
      </c>
      <c r="F384" s="23" t="s">
        <v>1156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0</v>
      </c>
      <c r="L384" s="28" t="str">
        <f aca="false">E384</f>
        <v>170,76</v>
      </c>
      <c r="U384" s="27"/>
      <c r="V384" s="27"/>
    </row>
    <row r="385" s="22" customFormat="true" ht="14.25" hidden="false" customHeight="true" outlineLevel="0" collapsed="false">
      <c r="A385" s="23" t="s">
        <v>1109</v>
      </c>
      <c r="B385" s="23" t="n">
        <v>16</v>
      </c>
      <c r="C385" s="23" t="s">
        <v>1157</v>
      </c>
      <c r="D385" s="23" t="s">
        <v>23</v>
      </c>
      <c r="E385" s="23" t="s">
        <v>1158</v>
      </c>
      <c r="F385" s="23" t="s">
        <v>1159</v>
      </c>
      <c r="G385" s="28" t="e">
        <f aca="false">C385+$Q$5</f>
        <v>#VALUE!</v>
      </c>
      <c r="H385" s="28" t="e">
        <f aca="false">C385+$R$5</f>
        <v>#VALUE!</v>
      </c>
      <c r="I385" s="28" t="e">
        <f aca="false">C385+$S$5</f>
        <v>#VALUE!</v>
      </c>
      <c r="J385" s="28" t="e">
        <f aca="false">C385+$T$5</f>
        <v>#VALUE!</v>
      </c>
      <c r="K385" s="28" t="str">
        <f aca="false">D385</f>
        <v>0</v>
      </c>
      <c r="L385" s="28" t="str">
        <f aca="false">E385</f>
        <v>297,81</v>
      </c>
      <c r="U385" s="27"/>
      <c r="V385" s="27"/>
    </row>
    <row r="386" s="22" customFormat="true" ht="14.25" hidden="false" customHeight="true" outlineLevel="0" collapsed="false">
      <c r="A386" s="23" t="s">
        <v>1109</v>
      </c>
      <c r="B386" s="23" t="n">
        <v>17</v>
      </c>
      <c r="C386" s="23" t="s">
        <v>1160</v>
      </c>
      <c r="D386" s="23" t="s">
        <v>23</v>
      </c>
      <c r="E386" s="23" t="s">
        <v>1161</v>
      </c>
      <c r="F386" s="23" t="s">
        <v>1162</v>
      </c>
      <c r="G386" s="28" t="e">
        <f aca="false">C386+$Q$5</f>
        <v>#VALUE!</v>
      </c>
      <c r="H386" s="28" t="e">
        <f aca="false">C386+$R$5</f>
        <v>#VALUE!</v>
      </c>
      <c r="I386" s="28" t="e">
        <f aca="false">C386+$S$5</f>
        <v>#VALUE!</v>
      </c>
      <c r="J386" s="28" t="e">
        <f aca="false">C386+$T$5</f>
        <v>#VALUE!</v>
      </c>
      <c r="K386" s="28" t="str">
        <f aca="false">D386</f>
        <v>0</v>
      </c>
      <c r="L386" s="28" t="str">
        <f aca="false">E386</f>
        <v>325,08</v>
      </c>
      <c r="U386" s="27"/>
      <c r="V386" s="27"/>
    </row>
    <row r="387" s="22" customFormat="true" ht="14.25" hidden="false" customHeight="true" outlineLevel="0" collapsed="false">
      <c r="A387" s="23" t="s">
        <v>1109</v>
      </c>
      <c r="B387" s="23" t="n">
        <v>18</v>
      </c>
      <c r="C387" s="23" t="s">
        <v>1163</v>
      </c>
      <c r="D387" s="23" t="s">
        <v>23</v>
      </c>
      <c r="E387" s="23" t="s">
        <v>1164</v>
      </c>
      <c r="F387" s="23" t="s">
        <v>1165</v>
      </c>
      <c r="G387" s="28" t="e">
        <f aca="false">C387+$Q$5</f>
        <v>#VALUE!</v>
      </c>
      <c r="H387" s="28" t="e">
        <f aca="false">C387+$R$5</f>
        <v>#VALUE!</v>
      </c>
      <c r="I387" s="28" t="e">
        <f aca="false">C387+$S$5</f>
        <v>#VALUE!</v>
      </c>
      <c r="J387" s="28" t="e">
        <f aca="false">C387+$T$5</f>
        <v>#VALUE!</v>
      </c>
      <c r="K387" s="28" t="str">
        <f aca="false">D387</f>
        <v>0</v>
      </c>
      <c r="L387" s="28" t="str">
        <f aca="false">E387</f>
        <v>297,08</v>
      </c>
      <c r="U387" s="27"/>
      <c r="V387" s="27"/>
    </row>
    <row r="388" s="22" customFormat="true" ht="14.25" hidden="false" customHeight="true" outlineLevel="0" collapsed="false">
      <c r="A388" s="23" t="s">
        <v>1109</v>
      </c>
      <c r="B388" s="23" t="n">
        <v>19</v>
      </c>
      <c r="C388" s="23" t="s">
        <v>1166</v>
      </c>
      <c r="D388" s="23" t="s">
        <v>23</v>
      </c>
      <c r="E388" s="23" t="s">
        <v>1167</v>
      </c>
      <c r="F388" s="23" t="s">
        <v>1168</v>
      </c>
      <c r="G388" s="28" t="e">
        <f aca="false">C388+$Q$5</f>
        <v>#VALUE!</v>
      </c>
      <c r="H388" s="28" t="e">
        <f aca="false">C388+$R$5</f>
        <v>#VALUE!</v>
      </c>
      <c r="I388" s="28" t="e">
        <f aca="false">C388+$S$5</f>
        <v>#VALUE!</v>
      </c>
      <c r="J388" s="28" t="e">
        <f aca="false">C388+$T$5</f>
        <v>#VALUE!</v>
      </c>
      <c r="K388" s="28" t="str">
        <f aca="false">D388</f>
        <v>0</v>
      </c>
      <c r="L388" s="28" t="str">
        <f aca="false">E388</f>
        <v>416,96</v>
      </c>
      <c r="U388" s="27"/>
      <c r="V388" s="27"/>
    </row>
    <row r="389" s="22" customFormat="true" ht="14.25" hidden="false" customHeight="true" outlineLevel="0" collapsed="false">
      <c r="A389" s="23" t="s">
        <v>1109</v>
      </c>
      <c r="B389" s="23" t="n">
        <v>20</v>
      </c>
      <c r="C389" s="23" t="s">
        <v>1169</v>
      </c>
      <c r="D389" s="23" t="s">
        <v>23</v>
      </c>
      <c r="E389" s="23" t="s">
        <v>1170</v>
      </c>
      <c r="F389" s="23" t="s">
        <v>1171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0</v>
      </c>
      <c r="L389" s="28" t="str">
        <f aca="false">E389</f>
        <v>590,81</v>
      </c>
      <c r="U389" s="27"/>
      <c r="V389" s="27"/>
    </row>
    <row r="390" s="22" customFormat="true" ht="14.25" hidden="false" customHeight="true" outlineLevel="0" collapsed="false">
      <c r="A390" s="23" t="s">
        <v>1109</v>
      </c>
      <c r="B390" s="23" t="n">
        <v>21</v>
      </c>
      <c r="C390" s="23" t="s">
        <v>1172</v>
      </c>
      <c r="D390" s="23" t="s">
        <v>23</v>
      </c>
      <c r="E390" s="23" t="s">
        <v>1173</v>
      </c>
      <c r="F390" s="23" t="s">
        <v>1174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0</v>
      </c>
      <c r="L390" s="28" t="str">
        <f aca="false">E390</f>
        <v>492,46</v>
      </c>
      <c r="U390" s="27"/>
      <c r="V390" s="27"/>
    </row>
    <row r="391" s="22" customFormat="true" ht="14.25" hidden="false" customHeight="true" outlineLevel="0" collapsed="false">
      <c r="A391" s="23" t="s">
        <v>1109</v>
      </c>
      <c r="B391" s="23" t="n">
        <v>22</v>
      </c>
      <c r="C391" s="23" t="s">
        <v>1175</v>
      </c>
      <c r="D391" s="23" t="s">
        <v>23</v>
      </c>
      <c r="E391" s="23" t="s">
        <v>1176</v>
      </c>
      <c r="F391" s="23" t="s">
        <v>1177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656,63</v>
      </c>
      <c r="U391" s="27"/>
      <c r="V391" s="27"/>
    </row>
    <row r="392" s="22" customFormat="true" ht="14.25" hidden="false" customHeight="true" outlineLevel="0" collapsed="false">
      <c r="A392" s="23" t="s">
        <v>1109</v>
      </c>
      <c r="B392" s="23" t="n">
        <v>23</v>
      </c>
      <c r="C392" s="23" t="s">
        <v>1178</v>
      </c>
      <c r="D392" s="23" t="s">
        <v>23</v>
      </c>
      <c r="E392" s="23" t="s">
        <v>1179</v>
      </c>
      <c r="F392" s="23" t="s">
        <v>1180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585,01</v>
      </c>
      <c r="U392" s="27"/>
      <c r="V392" s="27"/>
    </row>
    <row r="393" s="22" customFormat="true" ht="14.25" hidden="false" customHeight="true" outlineLevel="0" collapsed="false">
      <c r="A393" s="23" t="s">
        <v>1181</v>
      </c>
      <c r="B393" s="23" t="n">
        <v>0</v>
      </c>
      <c r="C393" s="23" t="s">
        <v>1182</v>
      </c>
      <c r="D393" s="23" t="s">
        <v>23</v>
      </c>
      <c r="E393" s="23" t="s">
        <v>1183</v>
      </c>
      <c r="F393" s="23" t="s">
        <v>1184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0</v>
      </c>
      <c r="L393" s="28" t="str">
        <f aca="false">E393</f>
        <v>420,75</v>
      </c>
      <c r="U393" s="27"/>
      <c r="V393" s="27"/>
    </row>
    <row r="394" s="22" customFormat="true" ht="14.25" hidden="false" customHeight="true" outlineLevel="0" collapsed="false">
      <c r="A394" s="23" t="s">
        <v>1181</v>
      </c>
      <c r="B394" s="23" t="n">
        <v>1</v>
      </c>
      <c r="C394" s="23" t="s">
        <v>1185</v>
      </c>
      <c r="D394" s="23" t="s">
        <v>23</v>
      </c>
      <c r="E394" s="23" t="s">
        <v>1186</v>
      </c>
      <c r="F394" s="23" t="s">
        <v>1187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0</v>
      </c>
      <c r="L394" s="28" t="str">
        <f aca="false">E394</f>
        <v>193,13</v>
      </c>
      <c r="U394" s="27"/>
      <c r="V394" s="27"/>
    </row>
    <row r="395" s="22" customFormat="true" ht="14.25" hidden="false" customHeight="true" outlineLevel="0" collapsed="false">
      <c r="A395" s="23" t="s">
        <v>1181</v>
      </c>
      <c r="B395" s="23" t="n">
        <v>2</v>
      </c>
      <c r="C395" s="23" t="s">
        <v>1188</v>
      </c>
      <c r="D395" s="23" t="s">
        <v>23</v>
      </c>
      <c r="E395" s="23" t="s">
        <v>1189</v>
      </c>
      <c r="F395" s="23" t="s">
        <v>1190</v>
      </c>
      <c r="G395" s="28" t="e">
        <f aca="false">C395+$Q$5</f>
        <v>#VALUE!</v>
      </c>
      <c r="H395" s="28" t="e">
        <f aca="false">C395+$R$5</f>
        <v>#VALUE!</v>
      </c>
      <c r="I395" s="28" t="e">
        <f aca="false">C395+$S$5</f>
        <v>#VALUE!</v>
      </c>
      <c r="J395" s="28" t="e">
        <f aca="false">C395+$T$5</f>
        <v>#VALUE!</v>
      </c>
      <c r="K395" s="28" t="str">
        <f aca="false">D395</f>
        <v>0</v>
      </c>
      <c r="L395" s="28" t="str">
        <f aca="false">E395</f>
        <v>121,98</v>
      </c>
      <c r="U395" s="27"/>
      <c r="V395" s="27"/>
    </row>
    <row r="396" s="22" customFormat="true" ht="14.25" hidden="false" customHeight="true" outlineLevel="0" collapsed="false">
      <c r="A396" s="23" t="s">
        <v>1181</v>
      </c>
      <c r="B396" s="23" t="n">
        <v>3</v>
      </c>
      <c r="C396" s="23" t="s">
        <v>1191</v>
      </c>
      <c r="D396" s="23" t="s">
        <v>23</v>
      </c>
      <c r="E396" s="23" t="s">
        <v>1192</v>
      </c>
      <c r="F396" s="23" t="s">
        <v>1193</v>
      </c>
      <c r="G396" s="28" t="n">
        <f aca="false">C396+$Q$5</f>
        <v>1396.26</v>
      </c>
      <c r="H396" s="28" t="n">
        <f aca="false">C396+$R$5</f>
        <v>1453.21</v>
      </c>
      <c r="I396" s="28" t="n">
        <f aca="false">C396+$S$5</f>
        <v>1575.17</v>
      </c>
      <c r="J396" s="28" t="n">
        <f aca="false">C396+$T$5</f>
        <v>1988.61</v>
      </c>
      <c r="K396" s="28" t="str">
        <f aca="false">D396</f>
        <v>0</v>
      </c>
      <c r="L396" s="28" t="str">
        <f aca="false">E396</f>
        <v>137,73</v>
      </c>
      <c r="U396" s="27"/>
      <c r="V396" s="27"/>
    </row>
    <row r="397" s="22" customFormat="true" ht="14.25" hidden="false" customHeight="true" outlineLevel="0" collapsed="false">
      <c r="A397" s="23" t="s">
        <v>1181</v>
      </c>
      <c r="B397" s="23" t="n">
        <v>4</v>
      </c>
      <c r="C397" s="23" t="s">
        <v>1194</v>
      </c>
      <c r="D397" s="23" t="s">
        <v>23</v>
      </c>
      <c r="E397" s="23" t="s">
        <v>1195</v>
      </c>
      <c r="F397" s="23" t="s">
        <v>1196</v>
      </c>
      <c r="G397" s="28" t="e">
        <f aca="false">C397+$Q$5</f>
        <v>#VALUE!</v>
      </c>
      <c r="H397" s="28" t="e">
        <f aca="false">C397+$R$5</f>
        <v>#VALUE!</v>
      </c>
      <c r="I397" s="28" t="e">
        <f aca="false">C397+$S$5</f>
        <v>#VALUE!</v>
      </c>
      <c r="J397" s="28" t="e">
        <f aca="false">C397+$T$5</f>
        <v>#VALUE!</v>
      </c>
      <c r="K397" s="28" t="str">
        <f aca="false">D397</f>
        <v>0</v>
      </c>
      <c r="L397" s="28" t="str">
        <f aca="false">E397</f>
        <v>60,54</v>
      </c>
      <c r="U397" s="27"/>
      <c r="V397" s="27"/>
    </row>
    <row r="398" s="22" customFormat="true" ht="14.25" hidden="false" customHeight="true" outlineLevel="0" collapsed="false">
      <c r="A398" s="23" t="s">
        <v>1181</v>
      </c>
      <c r="B398" s="23" t="n">
        <v>5</v>
      </c>
      <c r="C398" s="23" t="s">
        <v>1197</v>
      </c>
      <c r="D398" s="23" t="s">
        <v>23</v>
      </c>
      <c r="E398" s="23" t="s">
        <v>1198</v>
      </c>
      <c r="F398" s="23" t="s">
        <v>1199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0</v>
      </c>
      <c r="L398" s="28" t="str">
        <f aca="false">E398</f>
        <v>4,54</v>
      </c>
      <c r="U398" s="27"/>
      <c r="V398" s="27"/>
    </row>
    <row r="399" s="22" customFormat="true" ht="14.25" hidden="false" customHeight="true" outlineLevel="0" collapsed="false">
      <c r="A399" s="23" t="s">
        <v>1181</v>
      </c>
      <c r="B399" s="23" t="n">
        <v>6</v>
      </c>
      <c r="C399" s="23" t="s">
        <v>1200</v>
      </c>
      <c r="D399" s="23" t="s">
        <v>23</v>
      </c>
      <c r="E399" s="23" t="s">
        <v>1201</v>
      </c>
      <c r="F399" s="23" t="s">
        <v>1202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0</v>
      </c>
      <c r="L399" s="28" t="str">
        <f aca="false">E399</f>
        <v>7,6</v>
      </c>
      <c r="U399" s="27"/>
      <c r="V399" s="27"/>
    </row>
    <row r="400" s="22" customFormat="true" ht="14.25" hidden="false" customHeight="true" outlineLevel="0" collapsed="false">
      <c r="A400" s="23" t="s">
        <v>1181</v>
      </c>
      <c r="B400" s="23" t="n">
        <v>7</v>
      </c>
      <c r="C400" s="23" t="s">
        <v>1203</v>
      </c>
      <c r="D400" s="23" t="s">
        <v>23</v>
      </c>
      <c r="E400" s="23" t="s">
        <v>1204</v>
      </c>
      <c r="F400" s="23" t="s">
        <v>1205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0</v>
      </c>
      <c r="L400" s="28" t="str">
        <f aca="false">E400</f>
        <v>105,04</v>
      </c>
      <c r="U400" s="27"/>
      <c r="V400" s="27"/>
    </row>
    <row r="401" s="22" customFormat="true" ht="14.25" hidden="false" customHeight="true" outlineLevel="0" collapsed="false">
      <c r="A401" s="23" t="s">
        <v>1181</v>
      </c>
      <c r="B401" s="23" t="n">
        <v>8</v>
      </c>
      <c r="C401" s="23" t="s">
        <v>1206</v>
      </c>
      <c r="D401" s="23" t="s">
        <v>23</v>
      </c>
      <c r="E401" s="23" t="s">
        <v>1207</v>
      </c>
      <c r="F401" s="23" t="s">
        <v>1208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0</v>
      </c>
      <c r="L401" s="28" t="str">
        <f aca="false">E401</f>
        <v>8,78</v>
      </c>
      <c r="U401" s="27"/>
      <c r="V401" s="27"/>
    </row>
    <row r="402" s="22" customFormat="true" ht="14.25" hidden="false" customHeight="true" outlineLevel="0" collapsed="false">
      <c r="A402" s="23" t="s">
        <v>1181</v>
      </c>
      <c r="B402" s="23" t="n">
        <v>9</v>
      </c>
      <c r="C402" s="23" t="s">
        <v>1209</v>
      </c>
      <c r="D402" s="23" t="s">
        <v>1210</v>
      </c>
      <c r="E402" s="23" t="s">
        <v>23</v>
      </c>
      <c r="F402" s="23" t="s">
        <v>1211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7,21</v>
      </c>
      <c r="L402" s="28" t="str">
        <f aca="false">E402</f>
        <v>0</v>
      </c>
      <c r="U402" s="27"/>
      <c r="V402" s="27"/>
    </row>
    <row r="403" s="22" customFormat="true" ht="14.25" hidden="false" customHeight="true" outlineLevel="0" collapsed="false">
      <c r="A403" s="23" t="s">
        <v>1181</v>
      </c>
      <c r="B403" s="23" t="n">
        <v>10</v>
      </c>
      <c r="C403" s="23" t="s">
        <v>1212</v>
      </c>
      <c r="D403" s="23" t="s">
        <v>23</v>
      </c>
      <c r="E403" s="23" t="s">
        <v>1213</v>
      </c>
      <c r="F403" s="23" t="s">
        <v>1214</v>
      </c>
      <c r="G403" s="28" t="e">
        <f aca="false">C403+$Q$5</f>
        <v>#VALUE!</v>
      </c>
      <c r="H403" s="28" t="e">
        <f aca="false">C403+$R$5</f>
        <v>#VALUE!</v>
      </c>
      <c r="I403" s="28" t="e">
        <f aca="false">C403+$S$5</f>
        <v>#VALUE!</v>
      </c>
      <c r="J403" s="28" t="e">
        <f aca="false">C403+$T$5</f>
        <v>#VALUE!</v>
      </c>
      <c r="K403" s="28" t="str">
        <f aca="false">D403</f>
        <v>0</v>
      </c>
      <c r="L403" s="28" t="str">
        <f aca="false">E403</f>
        <v>132,8</v>
      </c>
      <c r="U403" s="27"/>
      <c r="V403" s="27"/>
    </row>
    <row r="404" s="22" customFormat="true" ht="14.25" hidden="false" customHeight="true" outlineLevel="0" collapsed="false">
      <c r="A404" s="23" t="s">
        <v>1181</v>
      </c>
      <c r="B404" s="23" t="n">
        <v>11</v>
      </c>
      <c r="C404" s="23" t="s">
        <v>1215</v>
      </c>
      <c r="D404" s="23" t="s">
        <v>23</v>
      </c>
      <c r="E404" s="23" t="s">
        <v>1216</v>
      </c>
      <c r="F404" s="23" t="s">
        <v>1217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0</v>
      </c>
      <c r="L404" s="28" t="str">
        <f aca="false">E404</f>
        <v>127,59</v>
      </c>
      <c r="U404" s="27"/>
      <c r="V404" s="27"/>
    </row>
    <row r="405" s="22" customFormat="true" ht="14.25" hidden="false" customHeight="true" outlineLevel="0" collapsed="false">
      <c r="A405" s="23" t="s">
        <v>1181</v>
      </c>
      <c r="B405" s="23" t="n">
        <v>12</v>
      </c>
      <c r="C405" s="23" t="s">
        <v>1218</v>
      </c>
      <c r="D405" s="23" t="s">
        <v>23</v>
      </c>
      <c r="E405" s="23" t="s">
        <v>1219</v>
      </c>
      <c r="F405" s="23" t="s">
        <v>1220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0</v>
      </c>
      <c r="L405" s="28" t="str">
        <f aca="false">E405</f>
        <v>114,98</v>
      </c>
      <c r="U405" s="27"/>
      <c r="V405" s="27"/>
    </row>
    <row r="406" s="22" customFormat="true" ht="14.25" hidden="false" customHeight="true" outlineLevel="0" collapsed="false">
      <c r="A406" s="23" t="s">
        <v>1181</v>
      </c>
      <c r="B406" s="23" t="n">
        <v>13</v>
      </c>
      <c r="C406" s="23" t="s">
        <v>1221</v>
      </c>
      <c r="D406" s="23" t="s">
        <v>23</v>
      </c>
      <c r="E406" s="23" t="s">
        <v>1222</v>
      </c>
      <c r="F406" s="23" t="s">
        <v>1223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0</v>
      </c>
      <c r="L406" s="28" t="str">
        <f aca="false">E406</f>
        <v>131,93</v>
      </c>
      <c r="U406" s="27"/>
      <c r="V406" s="27"/>
    </row>
    <row r="407" s="22" customFormat="true" ht="14.25" hidden="false" customHeight="true" outlineLevel="0" collapsed="false">
      <c r="A407" s="23" t="s">
        <v>1181</v>
      </c>
      <c r="B407" s="23" t="n">
        <v>14</v>
      </c>
      <c r="C407" s="23" t="s">
        <v>1224</v>
      </c>
      <c r="D407" s="23" t="s">
        <v>23</v>
      </c>
      <c r="E407" s="23" t="s">
        <v>1225</v>
      </c>
      <c r="F407" s="23" t="s">
        <v>1226</v>
      </c>
      <c r="G407" s="28" t="e">
        <f aca="false">C407+$Q$5</f>
        <v>#VALUE!</v>
      </c>
      <c r="H407" s="28" t="e">
        <f aca="false">C407+$R$5</f>
        <v>#VALUE!</v>
      </c>
      <c r="I407" s="28" t="e">
        <f aca="false">C407+$S$5</f>
        <v>#VALUE!</v>
      </c>
      <c r="J407" s="28" t="e">
        <f aca="false">C407+$T$5</f>
        <v>#VALUE!</v>
      </c>
      <c r="K407" s="28" t="str">
        <f aca="false">D407</f>
        <v>0</v>
      </c>
      <c r="L407" s="28" t="str">
        <f aca="false">E407</f>
        <v>136,67</v>
      </c>
      <c r="U407" s="27"/>
      <c r="V407" s="27"/>
    </row>
    <row r="408" s="22" customFormat="true" ht="14.25" hidden="false" customHeight="true" outlineLevel="0" collapsed="false">
      <c r="A408" s="23" t="s">
        <v>1181</v>
      </c>
      <c r="B408" s="23" t="n">
        <v>15</v>
      </c>
      <c r="C408" s="23" t="s">
        <v>1227</v>
      </c>
      <c r="D408" s="23" t="s">
        <v>23</v>
      </c>
      <c r="E408" s="23" t="s">
        <v>1228</v>
      </c>
      <c r="F408" s="23" t="s">
        <v>1229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0</v>
      </c>
      <c r="L408" s="28" t="str">
        <f aca="false">E408</f>
        <v>168,07</v>
      </c>
      <c r="U408" s="27"/>
      <c r="V408" s="27"/>
    </row>
    <row r="409" s="22" customFormat="true" ht="14.25" hidden="false" customHeight="true" outlineLevel="0" collapsed="false">
      <c r="A409" s="23" t="s">
        <v>1181</v>
      </c>
      <c r="B409" s="23" t="n">
        <v>16</v>
      </c>
      <c r="C409" s="23" t="s">
        <v>1230</v>
      </c>
      <c r="D409" s="23" t="s">
        <v>23</v>
      </c>
      <c r="E409" s="23" t="s">
        <v>1231</v>
      </c>
      <c r="F409" s="23" t="s">
        <v>1232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136,92</v>
      </c>
      <c r="U409" s="27"/>
      <c r="V409" s="27"/>
    </row>
    <row r="410" s="22" customFormat="true" ht="14.25" hidden="false" customHeight="true" outlineLevel="0" collapsed="false">
      <c r="A410" s="23" t="s">
        <v>1181</v>
      </c>
      <c r="B410" s="23" t="n">
        <v>17</v>
      </c>
      <c r="C410" s="23" t="s">
        <v>1233</v>
      </c>
      <c r="D410" s="23" t="s">
        <v>23</v>
      </c>
      <c r="E410" s="23" t="s">
        <v>1234</v>
      </c>
      <c r="F410" s="23" t="s">
        <v>1235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0</v>
      </c>
      <c r="L410" s="28" t="str">
        <f aca="false">E410</f>
        <v>138,3</v>
      </c>
      <c r="U410" s="27"/>
      <c r="V410" s="27"/>
    </row>
    <row r="411" s="22" customFormat="true" ht="14.25" hidden="false" customHeight="true" outlineLevel="0" collapsed="false">
      <c r="A411" s="23" t="s">
        <v>1181</v>
      </c>
      <c r="B411" s="23" t="n">
        <v>18</v>
      </c>
      <c r="C411" s="23" t="s">
        <v>1236</v>
      </c>
      <c r="D411" s="23" t="s">
        <v>23</v>
      </c>
      <c r="E411" s="23" t="s">
        <v>1237</v>
      </c>
      <c r="F411" s="23" t="s">
        <v>1238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0</v>
      </c>
      <c r="L411" s="28" t="str">
        <f aca="false">E411</f>
        <v>234,35</v>
      </c>
      <c r="U411" s="27"/>
      <c r="V411" s="27"/>
    </row>
    <row r="412" s="22" customFormat="true" ht="14.25" hidden="false" customHeight="true" outlineLevel="0" collapsed="false">
      <c r="A412" s="23" t="s">
        <v>1181</v>
      </c>
      <c r="B412" s="23" t="n">
        <v>19</v>
      </c>
      <c r="C412" s="23" t="s">
        <v>1239</v>
      </c>
      <c r="D412" s="23" t="s">
        <v>23</v>
      </c>
      <c r="E412" s="23" t="s">
        <v>1240</v>
      </c>
      <c r="F412" s="23" t="s">
        <v>1241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0</v>
      </c>
      <c r="L412" s="28" t="str">
        <f aca="false">E412</f>
        <v>111,88</v>
      </c>
      <c r="U412" s="27"/>
      <c r="V412" s="27"/>
    </row>
    <row r="413" s="22" customFormat="true" ht="14.25" hidden="false" customHeight="true" outlineLevel="0" collapsed="false">
      <c r="A413" s="23" t="s">
        <v>1181</v>
      </c>
      <c r="B413" s="23" t="n">
        <v>20</v>
      </c>
      <c r="C413" s="23" t="s">
        <v>1242</v>
      </c>
      <c r="D413" s="23" t="s">
        <v>23</v>
      </c>
      <c r="E413" s="23" t="s">
        <v>1243</v>
      </c>
      <c r="F413" s="23" t="s">
        <v>676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0</v>
      </c>
      <c r="L413" s="28" t="str">
        <f aca="false">E413</f>
        <v>55,39</v>
      </c>
      <c r="U413" s="27"/>
      <c r="V413" s="27"/>
    </row>
    <row r="414" s="22" customFormat="true" ht="14.25" hidden="false" customHeight="true" outlineLevel="0" collapsed="false">
      <c r="A414" s="23" t="s">
        <v>1181</v>
      </c>
      <c r="B414" s="23" t="n">
        <v>21</v>
      </c>
      <c r="C414" s="23" t="s">
        <v>1244</v>
      </c>
      <c r="D414" s="23" t="s">
        <v>23</v>
      </c>
      <c r="E414" s="23" t="s">
        <v>1245</v>
      </c>
      <c r="F414" s="23" t="s">
        <v>1246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0</v>
      </c>
      <c r="L414" s="28" t="str">
        <f aca="false">E414</f>
        <v>89,62</v>
      </c>
      <c r="U414" s="27"/>
      <c r="V414" s="27"/>
    </row>
    <row r="415" s="22" customFormat="true" ht="14.25" hidden="false" customHeight="true" outlineLevel="0" collapsed="false">
      <c r="A415" s="23" t="s">
        <v>1181</v>
      </c>
      <c r="B415" s="23" t="n">
        <v>22</v>
      </c>
      <c r="C415" s="23" t="s">
        <v>1247</v>
      </c>
      <c r="D415" s="23" t="s">
        <v>23</v>
      </c>
      <c r="E415" s="23" t="s">
        <v>1248</v>
      </c>
      <c r="F415" s="23" t="s">
        <v>1249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619,01</v>
      </c>
      <c r="U415" s="27"/>
      <c r="V415" s="27"/>
    </row>
    <row r="416" s="22" customFormat="true" ht="14.25" hidden="false" customHeight="true" outlineLevel="0" collapsed="false">
      <c r="A416" s="23" t="s">
        <v>1181</v>
      </c>
      <c r="B416" s="23" t="n">
        <v>23</v>
      </c>
      <c r="C416" s="23" t="s">
        <v>1250</v>
      </c>
      <c r="D416" s="23" t="s">
        <v>23</v>
      </c>
      <c r="E416" s="23" t="s">
        <v>1251</v>
      </c>
      <c r="F416" s="23" t="s">
        <v>1252</v>
      </c>
      <c r="G416" s="28" t="e">
        <f aca="false">C416+$Q$5</f>
        <v>#VALUE!</v>
      </c>
      <c r="H416" s="28" t="e">
        <f aca="false">C416+$R$5</f>
        <v>#VALUE!</v>
      </c>
      <c r="I416" s="28" t="e">
        <f aca="false">C416+$S$5</f>
        <v>#VALUE!</v>
      </c>
      <c r="J416" s="28" t="e">
        <f aca="false">C416+$T$5</f>
        <v>#VALUE!</v>
      </c>
      <c r="K416" s="28" t="str">
        <f aca="false">D416</f>
        <v>0</v>
      </c>
      <c r="L416" s="28" t="str">
        <f aca="false">E416</f>
        <v>646,18</v>
      </c>
      <c r="U416" s="27"/>
      <c r="V416" s="27"/>
    </row>
    <row r="417" s="22" customFormat="true" ht="14.25" hidden="false" customHeight="true" outlineLevel="0" collapsed="false">
      <c r="A417" s="23" t="s">
        <v>1253</v>
      </c>
      <c r="B417" s="23" t="n">
        <v>0</v>
      </c>
      <c r="C417" s="23" t="s">
        <v>1254</v>
      </c>
      <c r="D417" s="23" t="s">
        <v>23</v>
      </c>
      <c r="E417" s="23" t="s">
        <v>1255</v>
      </c>
      <c r="F417" s="23" t="s">
        <v>1256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0</v>
      </c>
      <c r="L417" s="28" t="str">
        <f aca="false">E417</f>
        <v>148,7</v>
      </c>
      <c r="U417" s="27"/>
      <c r="V417" s="27"/>
    </row>
    <row r="418" s="22" customFormat="true" ht="14.25" hidden="false" customHeight="true" outlineLevel="0" collapsed="false">
      <c r="A418" s="23" t="s">
        <v>1253</v>
      </c>
      <c r="B418" s="23" t="n">
        <v>1</v>
      </c>
      <c r="C418" s="23" t="s">
        <v>1257</v>
      </c>
      <c r="D418" s="23" t="s">
        <v>23</v>
      </c>
      <c r="E418" s="23" t="s">
        <v>1258</v>
      </c>
      <c r="F418" s="23" t="s">
        <v>1259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104,1</v>
      </c>
      <c r="U418" s="27"/>
      <c r="V418" s="27"/>
    </row>
    <row r="419" s="22" customFormat="true" ht="14.25" hidden="false" customHeight="true" outlineLevel="0" collapsed="false">
      <c r="A419" s="23" t="s">
        <v>1253</v>
      </c>
      <c r="B419" s="23" t="n">
        <v>2</v>
      </c>
      <c r="C419" s="23" t="s">
        <v>1260</v>
      </c>
      <c r="D419" s="23" t="s">
        <v>23</v>
      </c>
      <c r="E419" s="23" t="s">
        <v>1261</v>
      </c>
      <c r="F419" s="23" t="s">
        <v>1262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0</v>
      </c>
      <c r="L419" s="28" t="str">
        <f aca="false">E419</f>
        <v>83,01</v>
      </c>
      <c r="U419" s="27"/>
      <c r="V419" s="27"/>
    </row>
    <row r="420" s="22" customFormat="true" ht="14.25" hidden="false" customHeight="true" outlineLevel="0" collapsed="false">
      <c r="A420" s="23" t="s">
        <v>1253</v>
      </c>
      <c r="B420" s="23" t="n">
        <v>3</v>
      </c>
      <c r="C420" s="23" t="s">
        <v>1263</v>
      </c>
      <c r="D420" s="23" t="s">
        <v>23</v>
      </c>
      <c r="E420" s="23" t="s">
        <v>1264</v>
      </c>
      <c r="F420" s="23" t="s">
        <v>1265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0</v>
      </c>
      <c r="L420" s="28" t="str">
        <f aca="false">E420</f>
        <v>87,06</v>
      </c>
      <c r="U420" s="27"/>
      <c r="V420" s="27"/>
    </row>
    <row r="421" s="22" customFormat="true" ht="14.25" hidden="false" customHeight="true" outlineLevel="0" collapsed="false">
      <c r="A421" s="23" t="s">
        <v>1253</v>
      </c>
      <c r="B421" s="23" t="n">
        <v>4</v>
      </c>
      <c r="C421" s="23" t="s">
        <v>1266</v>
      </c>
      <c r="D421" s="23" t="s">
        <v>23</v>
      </c>
      <c r="E421" s="23" t="s">
        <v>1267</v>
      </c>
      <c r="F421" s="23" t="s">
        <v>1268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0</v>
      </c>
      <c r="L421" s="28" t="str">
        <f aca="false">E421</f>
        <v>17,72</v>
      </c>
      <c r="U421" s="27"/>
      <c r="V421" s="27"/>
    </row>
    <row r="422" s="22" customFormat="true" ht="14.25" hidden="false" customHeight="true" outlineLevel="0" collapsed="false">
      <c r="A422" s="23" t="s">
        <v>1253</v>
      </c>
      <c r="B422" s="23" t="n">
        <v>5</v>
      </c>
      <c r="C422" s="23" t="s">
        <v>1269</v>
      </c>
      <c r="D422" s="23" t="s">
        <v>1270</v>
      </c>
      <c r="E422" s="23" t="s">
        <v>23</v>
      </c>
      <c r="F422" s="23" t="s">
        <v>1271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39,44</v>
      </c>
      <c r="L422" s="28" t="str">
        <f aca="false">E422</f>
        <v>0</v>
      </c>
      <c r="U422" s="27"/>
      <c r="V422" s="27"/>
    </row>
    <row r="423" s="22" customFormat="true" ht="14.25" hidden="false" customHeight="true" outlineLevel="0" collapsed="false">
      <c r="A423" s="23" t="s">
        <v>1253</v>
      </c>
      <c r="B423" s="23" t="n">
        <v>6</v>
      </c>
      <c r="C423" s="23" t="s">
        <v>1272</v>
      </c>
      <c r="D423" s="23" t="s">
        <v>1273</v>
      </c>
      <c r="E423" s="23" t="s">
        <v>23</v>
      </c>
      <c r="F423" s="23" t="s">
        <v>1274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128,43</v>
      </c>
      <c r="L423" s="28" t="str">
        <f aca="false">E423</f>
        <v>0</v>
      </c>
      <c r="U423" s="27"/>
      <c r="V423" s="27"/>
    </row>
    <row r="424" s="22" customFormat="true" ht="14.25" hidden="false" customHeight="true" outlineLevel="0" collapsed="false">
      <c r="A424" s="23" t="s">
        <v>1253</v>
      </c>
      <c r="B424" s="23" t="n">
        <v>7</v>
      </c>
      <c r="C424" s="23" t="s">
        <v>1275</v>
      </c>
      <c r="D424" s="23" t="s">
        <v>1276</v>
      </c>
      <c r="E424" s="23" t="s">
        <v>23</v>
      </c>
      <c r="F424" s="23" t="s">
        <v>1277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63,38</v>
      </c>
      <c r="L424" s="28" t="str">
        <f aca="false">E424</f>
        <v>0</v>
      </c>
      <c r="U424" s="27"/>
      <c r="V424" s="27"/>
    </row>
    <row r="425" s="22" customFormat="true" ht="14.25" hidden="false" customHeight="true" outlineLevel="0" collapsed="false">
      <c r="A425" s="23" t="s">
        <v>1253</v>
      </c>
      <c r="B425" s="23" t="n">
        <v>8</v>
      </c>
      <c r="C425" s="23" t="s">
        <v>1278</v>
      </c>
      <c r="D425" s="23" t="s">
        <v>23</v>
      </c>
      <c r="E425" s="23" t="s">
        <v>1279</v>
      </c>
      <c r="F425" s="23" t="s">
        <v>1280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0</v>
      </c>
      <c r="L425" s="28" t="str">
        <f aca="false">E425</f>
        <v>92,82</v>
      </c>
      <c r="U425" s="27"/>
      <c r="V425" s="27"/>
    </row>
    <row r="426" s="22" customFormat="true" ht="14.25" hidden="false" customHeight="true" outlineLevel="0" collapsed="false">
      <c r="A426" s="23" t="s">
        <v>1253</v>
      </c>
      <c r="B426" s="23" t="n">
        <v>9</v>
      </c>
      <c r="C426" s="23" t="s">
        <v>1281</v>
      </c>
      <c r="D426" s="23" t="s">
        <v>23</v>
      </c>
      <c r="E426" s="23" t="s">
        <v>1282</v>
      </c>
      <c r="F426" s="23" t="s">
        <v>1283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0</v>
      </c>
      <c r="L426" s="28" t="str">
        <f aca="false">E426</f>
        <v>65,36</v>
      </c>
      <c r="U426" s="27"/>
      <c r="V426" s="27"/>
    </row>
    <row r="427" s="22" customFormat="true" ht="14.25" hidden="false" customHeight="true" outlineLevel="0" collapsed="false">
      <c r="A427" s="23" t="s">
        <v>1253</v>
      </c>
      <c r="B427" s="23" t="n">
        <v>10</v>
      </c>
      <c r="C427" s="23" t="s">
        <v>1284</v>
      </c>
      <c r="D427" s="23" t="s">
        <v>23</v>
      </c>
      <c r="E427" s="23" t="s">
        <v>1285</v>
      </c>
      <c r="F427" s="23" t="s">
        <v>1286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0</v>
      </c>
      <c r="L427" s="28" t="str">
        <f aca="false">E427</f>
        <v>184,53</v>
      </c>
      <c r="U427" s="27"/>
      <c r="V427" s="27"/>
    </row>
    <row r="428" s="22" customFormat="true" ht="14.25" hidden="false" customHeight="true" outlineLevel="0" collapsed="false">
      <c r="A428" s="23" t="s">
        <v>1253</v>
      </c>
      <c r="B428" s="23" t="n">
        <v>11</v>
      </c>
      <c r="C428" s="23" t="s">
        <v>1287</v>
      </c>
      <c r="D428" s="23" t="s">
        <v>23</v>
      </c>
      <c r="E428" s="23" t="s">
        <v>1288</v>
      </c>
      <c r="F428" s="23" t="s">
        <v>1289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0</v>
      </c>
      <c r="L428" s="28" t="str">
        <f aca="false">E428</f>
        <v>174,57</v>
      </c>
      <c r="U428" s="27"/>
      <c r="V428" s="27"/>
    </row>
    <row r="429" s="22" customFormat="true" ht="14.25" hidden="false" customHeight="true" outlineLevel="0" collapsed="false">
      <c r="A429" s="23" t="s">
        <v>1253</v>
      </c>
      <c r="B429" s="23" t="n">
        <v>12</v>
      </c>
      <c r="C429" s="23" t="s">
        <v>1290</v>
      </c>
      <c r="D429" s="23" t="s">
        <v>23</v>
      </c>
      <c r="E429" s="23" t="s">
        <v>1291</v>
      </c>
      <c r="F429" s="23" t="s">
        <v>1292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0</v>
      </c>
      <c r="L429" s="28" t="str">
        <f aca="false">E429</f>
        <v>193,51</v>
      </c>
      <c r="U429" s="27"/>
      <c r="V429" s="27"/>
    </row>
    <row r="430" s="22" customFormat="true" ht="14.25" hidden="false" customHeight="true" outlineLevel="0" collapsed="false">
      <c r="A430" s="23" t="s">
        <v>1253</v>
      </c>
      <c r="B430" s="23" t="n">
        <v>13</v>
      </c>
      <c r="C430" s="23" t="s">
        <v>1293</v>
      </c>
      <c r="D430" s="23" t="s">
        <v>23</v>
      </c>
      <c r="E430" s="23" t="s">
        <v>1294</v>
      </c>
      <c r="F430" s="23" t="s">
        <v>1295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0</v>
      </c>
      <c r="L430" s="28" t="str">
        <f aca="false">E430</f>
        <v>220,37</v>
      </c>
      <c r="U430" s="27"/>
      <c r="V430" s="27"/>
    </row>
    <row r="431" s="22" customFormat="true" ht="14.25" hidden="false" customHeight="true" outlineLevel="0" collapsed="false">
      <c r="A431" s="23" t="s">
        <v>1253</v>
      </c>
      <c r="B431" s="23" t="n">
        <v>14</v>
      </c>
      <c r="C431" s="23" t="s">
        <v>1296</v>
      </c>
      <c r="D431" s="23" t="s">
        <v>23</v>
      </c>
      <c r="E431" s="23" t="s">
        <v>1297</v>
      </c>
      <c r="F431" s="23" t="s">
        <v>1298</v>
      </c>
      <c r="G431" s="28" t="e">
        <f aca="false">C431+$Q$5</f>
        <v>#VALUE!</v>
      </c>
      <c r="H431" s="28" t="e">
        <f aca="false">C431+$R$5</f>
        <v>#VALUE!</v>
      </c>
      <c r="I431" s="28" t="e">
        <f aca="false">C431+$S$5</f>
        <v>#VALUE!</v>
      </c>
      <c r="J431" s="28" t="e">
        <f aca="false">C431+$T$5</f>
        <v>#VALUE!</v>
      </c>
      <c r="K431" s="28" t="str">
        <f aca="false">D431</f>
        <v>0</v>
      </c>
      <c r="L431" s="28" t="str">
        <f aca="false">E431</f>
        <v>224,35</v>
      </c>
      <c r="U431" s="27"/>
      <c r="V431" s="27"/>
    </row>
    <row r="432" s="22" customFormat="true" ht="14.25" hidden="false" customHeight="true" outlineLevel="0" collapsed="false">
      <c r="A432" s="23" t="s">
        <v>1253</v>
      </c>
      <c r="B432" s="23" t="n">
        <v>15</v>
      </c>
      <c r="C432" s="23" t="s">
        <v>1299</v>
      </c>
      <c r="D432" s="23" t="s">
        <v>23</v>
      </c>
      <c r="E432" s="23" t="s">
        <v>1300</v>
      </c>
      <c r="F432" s="23" t="s">
        <v>1301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0</v>
      </c>
      <c r="L432" s="28" t="str">
        <f aca="false">E432</f>
        <v>213,79</v>
      </c>
      <c r="U432" s="27"/>
      <c r="V432" s="27"/>
    </row>
    <row r="433" s="22" customFormat="true" ht="14.25" hidden="false" customHeight="true" outlineLevel="0" collapsed="false">
      <c r="A433" s="23" t="s">
        <v>1253</v>
      </c>
      <c r="B433" s="23" t="n">
        <v>16</v>
      </c>
      <c r="C433" s="23" t="s">
        <v>1302</v>
      </c>
      <c r="D433" s="23" t="s">
        <v>23</v>
      </c>
      <c r="E433" s="23" t="s">
        <v>1303</v>
      </c>
      <c r="F433" s="23" t="s">
        <v>1304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0</v>
      </c>
      <c r="L433" s="28" t="str">
        <f aca="false">E433</f>
        <v>204,48</v>
      </c>
      <c r="U433" s="27"/>
      <c r="V433" s="27"/>
    </row>
    <row r="434" s="22" customFormat="true" ht="14.25" hidden="false" customHeight="true" outlineLevel="0" collapsed="false">
      <c r="A434" s="23" t="s">
        <v>1253</v>
      </c>
      <c r="B434" s="23" t="n">
        <v>17</v>
      </c>
      <c r="C434" s="23" t="s">
        <v>1305</v>
      </c>
      <c r="D434" s="23" t="s">
        <v>23</v>
      </c>
      <c r="E434" s="23" t="s">
        <v>1306</v>
      </c>
      <c r="F434" s="23" t="s">
        <v>1307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0</v>
      </c>
      <c r="L434" s="28" t="str">
        <f aca="false">E434</f>
        <v>273,36</v>
      </c>
      <c r="U434" s="27"/>
      <c r="V434" s="27"/>
    </row>
    <row r="435" s="22" customFormat="true" ht="14.25" hidden="false" customHeight="true" outlineLevel="0" collapsed="false">
      <c r="A435" s="23" t="s">
        <v>1253</v>
      </c>
      <c r="B435" s="23" t="n">
        <v>18</v>
      </c>
      <c r="C435" s="23" t="s">
        <v>1308</v>
      </c>
      <c r="D435" s="23" t="s">
        <v>23</v>
      </c>
      <c r="E435" s="23" t="s">
        <v>1309</v>
      </c>
      <c r="F435" s="23" t="s">
        <v>1310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0</v>
      </c>
      <c r="L435" s="28" t="str">
        <f aca="false">E435</f>
        <v>132,19</v>
      </c>
      <c r="U435" s="27"/>
      <c r="V435" s="27"/>
    </row>
    <row r="436" s="22" customFormat="true" ht="14.25" hidden="false" customHeight="true" outlineLevel="0" collapsed="false">
      <c r="A436" s="23" t="s">
        <v>1253</v>
      </c>
      <c r="B436" s="23" t="n">
        <v>19</v>
      </c>
      <c r="C436" s="23" t="s">
        <v>1311</v>
      </c>
      <c r="D436" s="23" t="s">
        <v>23</v>
      </c>
      <c r="E436" s="23" t="s">
        <v>1312</v>
      </c>
      <c r="F436" s="23" t="s">
        <v>1313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0</v>
      </c>
      <c r="L436" s="28" t="str">
        <f aca="false">E436</f>
        <v>128,93</v>
      </c>
      <c r="U436" s="27"/>
      <c r="V436" s="27"/>
    </row>
    <row r="437" s="22" customFormat="true" ht="14.25" hidden="false" customHeight="true" outlineLevel="0" collapsed="false">
      <c r="A437" s="23" t="s">
        <v>1253</v>
      </c>
      <c r="B437" s="23" t="n">
        <v>20</v>
      </c>
      <c r="C437" s="23" t="s">
        <v>1314</v>
      </c>
      <c r="D437" s="23" t="s">
        <v>23</v>
      </c>
      <c r="E437" s="23" t="s">
        <v>1315</v>
      </c>
      <c r="F437" s="23" t="s">
        <v>1316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0</v>
      </c>
      <c r="L437" s="28" t="str">
        <f aca="false">E437</f>
        <v>108,93</v>
      </c>
      <c r="U437" s="27"/>
      <c r="V437" s="27"/>
    </row>
    <row r="438" s="22" customFormat="true" ht="14.25" hidden="false" customHeight="true" outlineLevel="0" collapsed="false">
      <c r="A438" s="23" t="s">
        <v>1253</v>
      </c>
      <c r="B438" s="23" t="n">
        <v>21</v>
      </c>
      <c r="C438" s="23" t="s">
        <v>1317</v>
      </c>
      <c r="D438" s="23" t="s">
        <v>23</v>
      </c>
      <c r="E438" s="23" t="s">
        <v>1318</v>
      </c>
      <c r="F438" s="23" t="s">
        <v>1319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0</v>
      </c>
      <c r="L438" s="28" t="str">
        <f aca="false">E438</f>
        <v>200,29</v>
      </c>
      <c r="U438" s="27"/>
      <c r="V438" s="27"/>
    </row>
    <row r="439" s="22" customFormat="true" ht="14.25" hidden="false" customHeight="true" outlineLevel="0" collapsed="false">
      <c r="A439" s="23" t="s">
        <v>1253</v>
      </c>
      <c r="B439" s="23" t="n">
        <v>22</v>
      </c>
      <c r="C439" s="23" t="s">
        <v>1320</v>
      </c>
      <c r="D439" s="23" t="s">
        <v>23</v>
      </c>
      <c r="E439" s="23" t="s">
        <v>1321</v>
      </c>
      <c r="F439" s="23" t="s">
        <v>1322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277,02</v>
      </c>
      <c r="U439" s="27"/>
      <c r="V439" s="27"/>
    </row>
    <row r="440" s="22" customFormat="true" ht="14.25" hidden="false" customHeight="true" outlineLevel="0" collapsed="false">
      <c r="A440" s="23" t="s">
        <v>1253</v>
      </c>
      <c r="B440" s="23" t="n">
        <v>23</v>
      </c>
      <c r="C440" s="23" t="s">
        <v>1323</v>
      </c>
      <c r="D440" s="23" t="s">
        <v>23</v>
      </c>
      <c r="E440" s="23" t="s">
        <v>1324</v>
      </c>
      <c r="F440" s="23" t="s">
        <v>1325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259,29</v>
      </c>
      <c r="U440" s="27"/>
      <c r="V440" s="27"/>
    </row>
    <row r="441" s="22" customFormat="true" ht="14.25" hidden="false" customHeight="true" outlineLevel="0" collapsed="false">
      <c r="A441" s="23" t="s">
        <v>1326</v>
      </c>
      <c r="B441" s="23" t="n">
        <v>0</v>
      </c>
      <c r="C441" s="23" t="s">
        <v>1327</v>
      </c>
      <c r="D441" s="23" t="s">
        <v>23</v>
      </c>
      <c r="E441" s="23" t="s">
        <v>1328</v>
      </c>
      <c r="F441" s="23" t="s">
        <v>1329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42,61</v>
      </c>
      <c r="U441" s="27"/>
      <c r="V441" s="27"/>
    </row>
    <row r="442" s="22" customFormat="true" ht="14.25" hidden="false" customHeight="true" outlineLevel="0" collapsed="false">
      <c r="A442" s="23" t="s">
        <v>1326</v>
      </c>
      <c r="B442" s="23" t="n">
        <v>1</v>
      </c>
      <c r="C442" s="23" t="s">
        <v>1330</v>
      </c>
      <c r="D442" s="23" t="s">
        <v>23</v>
      </c>
      <c r="E442" s="23" t="s">
        <v>1331</v>
      </c>
      <c r="F442" s="23" t="s">
        <v>1332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0</v>
      </c>
      <c r="L442" s="28" t="str">
        <f aca="false">E442</f>
        <v>4,36</v>
      </c>
      <c r="U442" s="27"/>
      <c r="V442" s="27"/>
    </row>
    <row r="443" s="22" customFormat="true" ht="14.25" hidden="false" customHeight="true" outlineLevel="0" collapsed="false">
      <c r="A443" s="23" t="s">
        <v>1326</v>
      </c>
      <c r="B443" s="23" t="n">
        <v>2</v>
      </c>
      <c r="C443" s="23" t="s">
        <v>1333</v>
      </c>
      <c r="D443" s="23" t="s">
        <v>23</v>
      </c>
      <c r="E443" s="23" t="s">
        <v>1334</v>
      </c>
      <c r="F443" s="23" t="s">
        <v>1335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0</v>
      </c>
      <c r="L443" s="28" t="str">
        <f aca="false">E443</f>
        <v>28,28</v>
      </c>
      <c r="U443" s="27"/>
      <c r="V443" s="27"/>
    </row>
    <row r="444" s="22" customFormat="true" ht="14.25" hidden="false" customHeight="true" outlineLevel="0" collapsed="false">
      <c r="A444" s="23" t="s">
        <v>1326</v>
      </c>
      <c r="B444" s="23" t="n">
        <v>3</v>
      </c>
      <c r="C444" s="23" t="s">
        <v>1336</v>
      </c>
      <c r="D444" s="23" t="s">
        <v>23</v>
      </c>
      <c r="E444" s="23" t="s">
        <v>1337</v>
      </c>
      <c r="F444" s="23" t="s">
        <v>1338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0</v>
      </c>
      <c r="L444" s="28" t="str">
        <f aca="false">E444</f>
        <v>75,19</v>
      </c>
      <c r="U444" s="27"/>
      <c r="V444" s="27"/>
    </row>
    <row r="445" s="22" customFormat="true" ht="14.25" hidden="false" customHeight="true" outlineLevel="0" collapsed="false">
      <c r="A445" s="23" t="s">
        <v>1326</v>
      </c>
      <c r="B445" s="23" t="n">
        <v>4</v>
      </c>
      <c r="C445" s="23" t="s">
        <v>1339</v>
      </c>
      <c r="D445" s="23" t="s">
        <v>23</v>
      </c>
      <c r="E445" s="23" t="s">
        <v>1340</v>
      </c>
      <c r="F445" s="23" t="s">
        <v>1341</v>
      </c>
      <c r="G445" s="28" t="n">
        <f aca="false">C445+$Q$5</f>
        <v>1361.26</v>
      </c>
      <c r="H445" s="28" t="n">
        <f aca="false">C445+$R$5</f>
        <v>1418.21</v>
      </c>
      <c r="I445" s="28" t="n">
        <f aca="false">C445+$S$5</f>
        <v>1540.17</v>
      </c>
      <c r="J445" s="28" t="n">
        <f aca="false">C445+$T$5</f>
        <v>1953.61</v>
      </c>
      <c r="K445" s="28" t="str">
        <f aca="false">D445</f>
        <v>0</v>
      </c>
      <c r="L445" s="28" t="str">
        <f aca="false">E445</f>
        <v>210,12</v>
      </c>
      <c r="U445" s="27"/>
      <c r="V445" s="27"/>
    </row>
    <row r="446" s="22" customFormat="true" ht="14.25" hidden="false" customHeight="true" outlineLevel="0" collapsed="false">
      <c r="A446" s="23" t="s">
        <v>1326</v>
      </c>
      <c r="B446" s="23" t="n">
        <v>5</v>
      </c>
      <c r="C446" s="23" t="s">
        <v>1342</v>
      </c>
      <c r="D446" s="23" t="s">
        <v>23</v>
      </c>
      <c r="E446" s="23" t="s">
        <v>1343</v>
      </c>
      <c r="F446" s="23" t="s">
        <v>1344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0</v>
      </c>
      <c r="L446" s="28" t="str">
        <f aca="false">E446</f>
        <v>9,15</v>
      </c>
      <c r="U446" s="27"/>
      <c r="V446" s="27"/>
    </row>
    <row r="447" s="22" customFormat="true" ht="14.25" hidden="false" customHeight="true" outlineLevel="0" collapsed="false">
      <c r="A447" s="23" t="s">
        <v>1326</v>
      </c>
      <c r="B447" s="23" t="n">
        <v>6</v>
      </c>
      <c r="C447" s="23" t="s">
        <v>1345</v>
      </c>
      <c r="D447" s="23" t="s">
        <v>1346</v>
      </c>
      <c r="E447" s="23" t="s">
        <v>23</v>
      </c>
      <c r="F447" s="23" t="s">
        <v>1347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62,65</v>
      </c>
      <c r="L447" s="28" t="str">
        <f aca="false">E447</f>
        <v>0</v>
      </c>
      <c r="U447" s="27"/>
      <c r="V447" s="27"/>
    </row>
    <row r="448" s="22" customFormat="true" ht="14.25" hidden="false" customHeight="true" outlineLevel="0" collapsed="false">
      <c r="A448" s="23" t="s">
        <v>1326</v>
      </c>
      <c r="B448" s="23" t="n">
        <v>7</v>
      </c>
      <c r="C448" s="23" t="s">
        <v>1348</v>
      </c>
      <c r="D448" s="23" t="s">
        <v>1349</v>
      </c>
      <c r="E448" s="23" t="s">
        <v>23</v>
      </c>
      <c r="F448" s="23" t="s">
        <v>1350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29,07</v>
      </c>
      <c r="L448" s="28" t="str">
        <f aca="false">E448</f>
        <v>0</v>
      </c>
      <c r="U448" s="27"/>
      <c r="V448" s="27"/>
    </row>
    <row r="449" s="22" customFormat="true" ht="14.25" hidden="false" customHeight="true" outlineLevel="0" collapsed="false">
      <c r="A449" s="23" t="s">
        <v>1326</v>
      </c>
      <c r="B449" s="23" t="n">
        <v>8</v>
      </c>
      <c r="C449" s="23" t="s">
        <v>1351</v>
      </c>
      <c r="D449" s="23" t="s">
        <v>23</v>
      </c>
      <c r="E449" s="23" t="s">
        <v>1352</v>
      </c>
      <c r="F449" s="23" t="s">
        <v>1353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0</v>
      </c>
      <c r="L449" s="28" t="str">
        <f aca="false">E449</f>
        <v>14,64</v>
      </c>
      <c r="U449" s="27"/>
      <c r="V449" s="27"/>
    </row>
    <row r="450" s="22" customFormat="true" ht="14.25" hidden="false" customHeight="true" outlineLevel="0" collapsed="false">
      <c r="A450" s="23" t="s">
        <v>1326</v>
      </c>
      <c r="B450" s="23" t="n">
        <v>9</v>
      </c>
      <c r="C450" s="23" t="s">
        <v>1354</v>
      </c>
      <c r="D450" s="23" t="s">
        <v>23</v>
      </c>
      <c r="E450" s="23" t="s">
        <v>1355</v>
      </c>
      <c r="F450" s="23" t="s">
        <v>1356</v>
      </c>
      <c r="G450" s="28" t="e">
        <f aca="false">C450+$Q$5</f>
        <v>#VALUE!</v>
      </c>
      <c r="H450" s="28" t="e">
        <f aca="false">C450+$R$5</f>
        <v>#VALUE!</v>
      </c>
      <c r="I450" s="28" t="e">
        <f aca="false">C450+$S$5</f>
        <v>#VALUE!</v>
      </c>
      <c r="J450" s="28" t="e">
        <f aca="false">C450+$T$5</f>
        <v>#VALUE!</v>
      </c>
      <c r="K450" s="28" t="str">
        <f aca="false">D450</f>
        <v>0</v>
      </c>
      <c r="L450" s="28" t="str">
        <f aca="false">E450</f>
        <v>41,71</v>
      </c>
      <c r="U450" s="27"/>
      <c r="V450" s="27"/>
    </row>
    <row r="451" s="22" customFormat="true" ht="14.25" hidden="false" customHeight="true" outlineLevel="0" collapsed="false">
      <c r="A451" s="23" t="s">
        <v>1326</v>
      </c>
      <c r="B451" s="23" t="n">
        <v>10</v>
      </c>
      <c r="C451" s="23" t="s">
        <v>1357</v>
      </c>
      <c r="D451" s="23" t="s">
        <v>23</v>
      </c>
      <c r="E451" s="23" t="s">
        <v>1358</v>
      </c>
      <c r="F451" s="23" t="s">
        <v>1359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0</v>
      </c>
      <c r="L451" s="28" t="str">
        <f aca="false">E451</f>
        <v>79,28</v>
      </c>
      <c r="U451" s="27"/>
      <c r="V451" s="27"/>
    </row>
    <row r="452" s="22" customFormat="true" ht="14.25" hidden="false" customHeight="true" outlineLevel="0" collapsed="false">
      <c r="A452" s="23" t="s">
        <v>1326</v>
      </c>
      <c r="B452" s="23" t="n">
        <v>11</v>
      </c>
      <c r="C452" s="23" t="s">
        <v>1360</v>
      </c>
      <c r="D452" s="23" t="s">
        <v>23</v>
      </c>
      <c r="E452" s="23" t="s">
        <v>1361</v>
      </c>
      <c r="F452" s="23" t="s">
        <v>1362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0</v>
      </c>
      <c r="L452" s="28" t="str">
        <f aca="false">E452</f>
        <v>151,77</v>
      </c>
      <c r="U452" s="27"/>
      <c r="V452" s="27"/>
    </row>
    <row r="453" s="22" customFormat="true" ht="14.25" hidden="false" customHeight="true" outlineLevel="0" collapsed="false">
      <c r="A453" s="23" t="s">
        <v>1326</v>
      </c>
      <c r="B453" s="23" t="n">
        <v>12</v>
      </c>
      <c r="C453" s="23" t="s">
        <v>1363</v>
      </c>
      <c r="D453" s="23" t="s">
        <v>23</v>
      </c>
      <c r="E453" s="23" t="s">
        <v>1364</v>
      </c>
      <c r="F453" s="23" t="s">
        <v>1365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0</v>
      </c>
      <c r="L453" s="28" t="str">
        <f aca="false">E453</f>
        <v>56,55</v>
      </c>
      <c r="U453" s="27"/>
      <c r="V453" s="27"/>
    </row>
    <row r="454" s="22" customFormat="true" ht="14.25" hidden="false" customHeight="true" outlineLevel="0" collapsed="false">
      <c r="A454" s="23" t="s">
        <v>1326</v>
      </c>
      <c r="B454" s="23" t="n">
        <v>13</v>
      </c>
      <c r="C454" s="23" t="s">
        <v>1208</v>
      </c>
      <c r="D454" s="23" t="s">
        <v>23</v>
      </c>
      <c r="E454" s="23" t="s">
        <v>1366</v>
      </c>
      <c r="F454" s="23" t="s">
        <v>1367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0</v>
      </c>
      <c r="L454" s="28" t="str">
        <f aca="false">E454</f>
        <v>100,27</v>
      </c>
      <c r="U454" s="27"/>
      <c r="V454" s="27"/>
    </row>
    <row r="455" s="22" customFormat="true" ht="14.25" hidden="false" customHeight="true" outlineLevel="0" collapsed="false">
      <c r="A455" s="23" t="s">
        <v>1326</v>
      </c>
      <c r="B455" s="23" t="n">
        <v>14</v>
      </c>
      <c r="C455" s="23" t="s">
        <v>1368</v>
      </c>
      <c r="D455" s="23" t="s">
        <v>23</v>
      </c>
      <c r="E455" s="23" t="s">
        <v>1369</v>
      </c>
      <c r="F455" s="23" t="s">
        <v>1370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37,96</v>
      </c>
      <c r="U455" s="27"/>
      <c r="V455" s="27"/>
    </row>
    <row r="456" s="22" customFormat="true" ht="14.25" hidden="false" customHeight="true" outlineLevel="0" collapsed="false">
      <c r="A456" s="23" t="s">
        <v>1326</v>
      </c>
      <c r="B456" s="23" t="n">
        <v>15</v>
      </c>
      <c r="C456" s="23" t="s">
        <v>135</v>
      </c>
      <c r="D456" s="23" t="s">
        <v>23</v>
      </c>
      <c r="E456" s="23" t="s">
        <v>1371</v>
      </c>
      <c r="F456" s="23" t="s">
        <v>1372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36,34</v>
      </c>
      <c r="U456" s="27"/>
      <c r="V456" s="27"/>
    </row>
    <row r="457" s="22" customFormat="true" ht="14.25" hidden="false" customHeight="true" outlineLevel="0" collapsed="false">
      <c r="A457" s="23" t="s">
        <v>1326</v>
      </c>
      <c r="B457" s="23" t="n">
        <v>16</v>
      </c>
      <c r="C457" s="23" t="s">
        <v>1373</v>
      </c>
      <c r="D457" s="23" t="s">
        <v>23</v>
      </c>
      <c r="E457" s="23" t="s">
        <v>1374</v>
      </c>
      <c r="F457" s="23" t="s">
        <v>1375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0</v>
      </c>
      <c r="L457" s="28" t="str">
        <f aca="false">E457</f>
        <v>83,5</v>
      </c>
      <c r="U457" s="27"/>
      <c r="V457" s="27"/>
    </row>
    <row r="458" s="22" customFormat="true" ht="14.25" hidden="false" customHeight="true" outlineLevel="0" collapsed="false">
      <c r="A458" s="23" t="s">
        <v>1326</v>
      </c>
      <c r="B458" s="23" t="n">
        <v>17</v>
      </c>
      <c r="C458" s="23" t="s">
        <v>1376</v>
      </c>
      <c r="D458" s="23" t="s">
        <v>23</v>
      </c>
      <c r="E458" s="23" t="s">
        <v>1377</v>
      </c>
      <c r="F458" s="23" t="s">
        <v>1378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0</v>
      </c>
      <c r="L458" s="28" t="str">
        <f aca="false">E458</f>
        <v>94,19</v>
      </c>
      <c r="U458" s="27"/>
      <c r="V458" s="27"/>
    </row>
    <row r="459" s="22" customFormat="true" ht="14.25" hidden="false" customHeight="true" outlineLevel="0" collapsed="false">
      <c r="A459" s="23" t="s">
        <v>1326</v>
      </c>
      <c r="B459" s="23" t="n">
        <v>18</v>
      </c>
      <c r="C459" s="23" t="s">
        <v>1379</v>
      </c>
      <c r="D459" s="23" t="s">
        <v>23</v>
      </c>
      <c r="E459" s="23" t="s">
        <v>1380</v>
      </c>
      <c r="F459" s="23" t="s">
        <v>1381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0</v>
      </c>
      <c r="L459" s="28" t="str">
        <f aca="false">E459</f>
        <v>59,81</v>
      </c>
      <c r="U459" s="27"/>
      <c r="V459" s="27"/>
    </row>
    <row r="460" s="22" customFormat="true" ht="14.25" hidden="false" customHeight="true" outlineLevel="0" collapsed="false">
      <c r="A460" s="23" t="s">
        <v>1326</v>
      </c>
      <c r="B460" s="23" t="n">
        <v>19</v>
      </c>
      <c r="C460" s="23" t="s">
        <v>1382</v>
      </c>
      <c r="D460" s="23" t="s">
        <v>23</v>
      </c>
      <c r="E460" s="23" t="s">
        <v>1383</v>
      </c>
      <c r="F460" s="23" t="s">
        <v>1384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0</v>
      </c>
      <c r="L460" s="28" t="str">
        <f aca="false">E460</f>
        <v>73,45</v>
      </c>
      <c r="U460" s="27"/>
      <c r="V460" s="27"/>
    </row>
    <row r="461" s="22" customFormat="true" ht="14.25" hidden="false" customHeight="true" outlineLevel="0" collapsed="false">
      <c r="A461" s="23" t="s">
        <v>1326</v>
      </c>
      <c r="B461" s="23" t="n">
        <v>20</v>
      </c>
      <c r="C461" s="23" t="s">
        <v>1385</v>
      </c>
      <c r="D461" s="23" t="s">
        <v>23</v>
      </c>
      <c r="E461" s="23" t="s">
        <v>1386</v>
      </c>
      <c r="F461" s="23" t="s">
        <v>1387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0</v>
      </c>
      <c r="L461" s="28" t="str">
        <f aca="false">E461</f>
        <v>109,28</v>
      </c>
      <c r="U461" s="27"/>
      <c r="V461" s="27"/>
    </row>
    <row r="462" s="22" customFormat="true" ht="14.25" hidden="false" customHeight="true" outlineLevel="0" collapsed="false">
      <c r="A462" s="23" t="s">
        <v>1326</v>
      </c>
      <c r="B462" s="23" t="n">
        <v>21</v>
      </c>
      <c r="C462" s="23" t="s">
        <v>1388</v>
      </c>
      <c r="D462" s="23" t="s">
        <v>23</v>
      </c>
      <c r="E462" s="23" t="s">
        <v>1389</v>
      </c>
      <c r="F462" s="23" t="s">
        <v>1390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52,5</v>
      </c>
      <c r="U462" s="27"/>
      <c r="V462" s="27"/>
    </row>
    <row r="463" s="22" customFormat="true" ht="14.25" hidden="false" customHeight="true" outlineLevel="0" collapsed="false">
      <c r="A463" s="23" t="s">
        <v>1326</v>
      </c>
      <c r="B463" s="23" t="n">
        <v>22</v>
      </c>
      <c r="C463" s="23" t="s">
        <v>1391</v>
      </c>
      <c r="D463" s="23" t="s">
        <v>23</v>
      </c>
      <c r="E463" s="23" t="s">
        <v>1392</v>
      </c>
      <c r="F463" s="23" t="s">
        <v>1393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530,35</v>
      </c>
      <c r="U463" s="27"/>
      <c r="V463" s="27"/>
    </row>
    <row r="464" s="22" customFormat="true" ht="14.25" hidden="false" customHeight="true" outlineLevel="0" collapsed="false">
      <c r="A464" s="23" t="s">
        <v>1326</v>
      </c>
      <c r="B464" s="23" t="n">
        <v>23</v>
      </c>
      <c r="C464" s="23" t="s">
        <v>1394</v>
      </c>
      <c r="D464" s="23" t="s">
        <v>23</v>
      </c>
      <c r="E464" s="23" t="s">
        <v>1395</v>
      </c>
      <c r="F464" s="23" t="s">
        <v>1396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0</v>
      </c>
      <c r="L464" s="28" t="str">
        <f aca="false">E464</f>
        <v>502,59</v>
      </c>
      <c r="U464" s="27"/>
      <c r="V464" s="27"/>
    </row>
    <row r="465" s="22" customFormat="true" ht="14.25" hidden="false" customHeight="true" outlineLevel="0" collapsed="false">
      <c r="A465" s="23" t="s">
        <v>1397</v>
      </c>
      <c r="B465" s="23" t="n">
        <v>0</v>
      </c>
      <c r="C465" s="23" t="s">
        <v>1398</v>
      </c>
      <c r="D465" s="23" t="s">
        <v>23</v>
      </c>
      <c r="E465" s="23" t="s">
        <v>944</v>
      </c>
      <c r="F465" s="23" t="s">
        <v>1399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0</v>
      </c>
      <c r="L465" s="28" t="str">
        <f aca="false">E465</f>
        <v>45,4</v>
      </c>
      <c r="U465" s="27"/>
      <c r="V465" s="27"/>
    </row>
    <row r="466" s="22" customFormat="true" ht="14.25" hidden="false" customHeight="true" outlineLevel="0" collapsed="false">
      <c r="A466" s="23" t="s">
        <v>1397</v>
      </c>
      <c r="B466" s="23" t="n">
        <v>1</v>
      </c>
      <c r="C466" s="23" t="s">
        <v>1400</v>
      </c>
      <c r="D466" s="23" t="s">
        <v>23</v>
      </c>
      <c r="E466" s="23" t="s">
        <v>1401</v>
      </c>
      <c r="F466" s="23" t="s">
        <v>1402</v>
      </c>
      <c r="G466" s="28" t="n">
        <f aca="false">C466+$Q$5</f>
        <v>1404.26</v>
      </c>
      <c r="H466" s="28" t="n">
        <f aca="false">C466+$R$5</f>
        <v>1461.21</v>
      </c>
      <c r="I466" s="28" t="n">
        <f aca="false">C466+$S$5</f>
        <v>1583.17</v>
      </c>
      <c r="J466" s="28" t="n">
        <f aca="false">C466+$T$5</f>
        <v>1996.61</v>
      </c>
      <c r="K466" s="28" t="str">
        <f aca="false">D466</f>
        <v>0</v>
      </c>
      <c r="L466" s="28" t="str">
        <f aca="false">E466</f>
        <v>7,51</v>
      </c>
      <c r="U466" s="27"/>
      <c r="V466" s="27"/>
    </row>
    <row r="467" s="22" customFormat="true" ht="14.25" hidden="false" customHeight="true" outlineLevel="0" collapsed="false">
      <c r="A467" s="23" t="s">
        <v>1397</v>
      </c>
      <c r="B467" s="23" t="n">
        <v>2</v>
      </c>
      <c r="C467" s="23" t="s">
        <v>1403</v>
      </c>
      <c r="D467" s="23" t="s">
        <v>23</v>
      </c>
      <c r="E467" s="23" t="s">
        <v>1404</v>
      </c>
      <c r="F467" s="23" t="s">
        <v>1405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0</v>
      </c>
      <c r="L467" s="28" t="str">
        <f aca="false">E467</f>
        <v>25,17</v>
      </c>
      <c r="U467" s="27"/>
      <c r="V467" s="27"/>
    </row>
    <row r="468" s="22" customFormat="true" ht="14.25" hidden="false" customHeight="true" outlineLevel="0" collapsed="false">
      <c r="A468" s="23" t="s">
        <v>1397</v>
      </c>
      <c r="B468" s="23" t="n">
        <v>3</v>
      </c>
      <c r="C468" s="23" t="s">
        <v>1406</v>
      </c>
      <c r="D468" s="23" t="s">
        <v>1407</v>
      </c>
      <c r="E468" s="23" t="s">
        <v>23</v>
      </c>
      <c r="F468" s="23" t="s">
        <v>1408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7,98</v>
      </c>
      <c r="L468" s="28" t="str">
        <f aca="false">E468</f>
        <v>0</v>
      </c>
      <c r="U468" s="27"/>
      <c r="V468" s="27"/>
    </row>
    <row r="469" s="22" customFormat="true" ht="14.25" hidden="false" customHeight="true" outlineLevel="0" collapsed="false">
      <c r="A469" s="23" t="s">
        <v>1397</v>
      </c>
      <c r="B469" s="23" t="n">
        <v>4</v>
      </c>
      <c r="C469" s="23" t="s">
        <v>1409</v>
      </c>
      <c r="D469" s="23" t="s">
        <v>1410</v>
      </c>
      <c r="E469" s="23" t="s">
        <v>23</v>
      </c>
      <c r="F469" s="23" t="s">
        <v>1411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26,3</v>
      </c>
      <c r="L469" s="28" t="str">
        <f aca="false">E469</f>
        <v>0</v>
      </c>
      <c r="U469" s="27"/>
      <c r="V469" s="27"/>
    </row>
    <row r="470" s="22" customFormat="true" ht="14.25" hidden="false" customHeight="true" outlineLevel="0" collapsed="false">
      <c r="A470" s="23" t="s">
        <v>1397</v>
      </c>
      <c r="B470" s="23" t="n">
        <v>5</v>
      </c>
      <c r="C470" s="23" t="s">
        <v>1412</v>
      </c>
      <c r="D470" s="23" t="s">
        <v>23</v>
      </c>
      <c r="E470" s="23" t="s">
        <v>1413</v>
      </c>
      <c r="F470" s="23" t="s">
        <v>1414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0</v>
      </c>
      <c r="L470" s="28" t="str">
        <f aca="false">E470</f>
        <v>19,22</v>
      </c>
      <c r="U470" s="27"/>
      <c r="V470" s="27"/>
    </row>
    <row r="471" s="22" customFormat="true" ht="14.25" hidden="false" customHeight="true" outlineLevel="0" collapsed="false">
      <c r="A471" s="23" t="s">
        <v>1397</v>
      </c>
      <c r="B471" s="23" t="n">
        <v>6</v>
      </c>
      <c r="C471" s="23" t="s">
        <v>1415</v>
      </c>
      <c r="D471" s="23" t="s">
        <v>1416</v>
      </c>
      <c r="E471" s="23" t="s">
        <v>23</v>
      </c>
      <c r="F471" s="23" t="s">
        <v>1417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429,65</v>
      </c>
      <c r="L471" s="28" t="str">
        <f aca="false">E471</f>
        <v>0</v>
      </c>
      <c r="U471" s="27"/>
      <c r="V471" s="27"/>
    </row>
    <row r="472" s="22" customFormat="true" ht="14.25" hidden="false" customHeight="true" outlineLevel="0" collapsed="false">
      <c r="A472" s="23" t="s">
        <v>1397</v>
      </c>
      <c r="B472" s="23" t="n">
        <v>7</v>
      </c>
      <c r="C472" s="23" t="s">
        <v>1418</v>
      </c>
      <c r="D472" s="23" t="s">
        <v>1419</v>
      </c>
      <c r="E472" s="23" t="s">
        <v>23</v>
      </c>
      <c r="F472" s="23" t="s">
        <v>1420</v>
      </c>
      <c r="G472" s="28" t="e">
        <f aca="false">C472+$Q$5</f>
        <v>#VALUE!</v>
      </c>
      <c r="H472" s="28" t="e">
        <f aca="false">C472+$R$5</f>
        <v>#VALUE!</v>
      </c>
      <c r="I472" s="28" t="e">
        <f aca="false">C472+$S$5</f>
        <v>#VALUE!</v>
      </c>
      <c r="J472" s="28" t="e">
        <f aca="false">C472+$T$5</f>
        <v>#VALUE!</v>
      </c>
      <c r="K472" s="28" t="str">
        <f aca="false">D472</f>
        <v>31,81</v>
      </c>
      <c r="L472" s="28" t="str">
        <f aca="false">E472</f>
        <v>0</v>
      </c>
      <c r="U472" s="27"/>
      <c r="V472" s="27"/>
    </row>
    <row r="473" s="22" customFormat="true" ht="14.25" hidden="false" customHeight="true" outlineLevel="0" collapsed="false">
      <c r="A473" s="23" t="s">
        <v>1397</v>
      </c>
      <c r="B473" s="23" t="n">
        <v>8</v>
      </c>
      <c r="C473" s="23" t="s">
        <v>1421</v>
      </c>
      <c r="D473" s="23" t="s">
        <v>23</v>
      </c>
      <c r="E473" s="23" t="s">
        <v>1422</v>
      </c>
      <c r="F473" s="23" t="s">
        <v>1423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0</v>
      </c>
      <c r="L473" s="28" t="str">
        <f aca="false">E473</f>
        <v>3,61</v>
      </c>
      <c r="U473" s="27"/>
      <c r="V473" s="27"/>
    </row>
    <row r="474" s="22" customFormat="true" ht="14.25" hidden="false" customHeight="true" outlineLevel="0" collapsed="false">
      <c r="A474" s="23" t="s">
        <v>1397</v>
      </c>
      <c r="B474" s="23" t="n">
        <v>9</v>
      </c>
      <c r="C474" s="23" t="s">
        <v>1424</v>
      </c>
      <c r="D474" s="23" t="s">
        <v>23</v>
      </c>
      <c r="E474" s="23" t="s">
        <v>1425</v>
      </c>
      <c r="F474" s="23" t="s">
        <v>1426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0</v>
      </c>
      <c r="L474" s="28" t="str">
        <f aca="false">E474</f>
        <v>12,04</v>
      </c>
      <c r="U474" s="27"/>
      <c r="V474" s="27"/>
    </row>
    <row r="475" s="22" customFormat="true" ht="14.25" hidden="false" customHeight="true" outlineLevel="0" collapsed="false">
      <c r="A475" s="23" t="s">
        <v>1397</v>
      </c>
      <c r="B475" s="23" t="n">
        <v>10</v>
      </c>
      <c r="C475" s="23" t="s">
        <v>1427</v>
      </c>
      <c r="D475" s="23" t="s">
        <v>1428</v>
      </c>
      <c r="E475" s="23" t="s">
        <v>1429</v>
      </c>
      <c r="F475" s="23" t="s">
        <v>1430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1,8</v>
      </c>
      <c r="L475" s="28" t="str">
        <f aca="false">E475</f>
        <v>0,49</v>
      </c>
      <c r="U475" s="27"/>
      <c r="V475" s="27"/>
    </row>
    <row r="476" s="22" customFormat="true" ht="14.25" hidden="false" customHeight="true" outlineLevel="0" collapsed="false">
      <c r="A476" s="23" t="s">
        <v>1397</v>
      </c>
      <c r="B476" s="23" t="n">
        <v>11</v>
      </c>
      <c r="C476" s="23" t="s">
        <v>1431</v>
      </c>
      <c r="D476" s="23" t="s">
        <v>23</v>
      </c>
      <c r="E476" s="23" t="s">
        <v>886</v>
      </c>
      <c r="F476" s="23" t="s">
        <v>1432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0</v>
      </c>
      <c r="L476" s="28" t="str">
        <f aca="false">E476</f>
        <v>66,04</v>
      </c>
      <c r="U476" s="27"/>
      <c r="V476" s="27"/>
    </row>
    <row r="477" s="22" customFormat="true" ht="14.25" hidden="false" customHeight="true" outlineLevel="0" collapsed="false">
      <c r="A477" s="23" t="s">
        <v>1397</v>
      </c>
      <c r="B477" s="23" t="n">
        <v>12</v>
      </c>
      <c r="C477" s="23" t="s">
        <v>1433</v>
      </c>
      <c r="D477" s="23" t="s">
        <v>23</v>
      </c>
      <c r="E477" s="23" t="s">
        <v>987</v>
      </c>
      <c r="F477" s="23" t="s">
        <v>1434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0</v>
      </c>
      <c r="L477" s="28" t="str">
        <f aca="false">E477</f>
        <v>50,44</v>
      </c>
      <c r="U477" s="27"/>
      <c r="V477" s="27"/>
    </row>
    <row r="478" s="22" customFormat="true" ht="14.25" hidden="false" customHeight="true" outlineLevel="0" collapsed="false">
      <c r="A478" s="23" t="s">
        <v>1397</v>
      </c>
      <c r="B478" s="23" t="n">
        <v>13</v>
      </c>
      <c r="C478" s="23" t="s">
        <v>1435</v>
      </c>
      <c r="D478" s="23" t="s">
        <v>1436</v>
      </c>
      <c r="E478" s="23" t="s">
        <v>1437</v>
      </c>
      <c r="F478" s="23" t="s">
        <v>1438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1,38</v>
      </c>
      <c r="L478" s="28" t="str">
        <f aca="false">E478</f>
        <v>0,02</v>
      </c>
      <c r="U478" s="27"/>
      <c r="V478" s="27"/>
    </row>
    <row r="479" s="22" customFormat="true" ht="14.25" hidden="false" customHeight="true" outlineLevel="0" collapsed="false">
      <c r="A479" s="23" t="s">
        <v>1397</v>
      </c>
      <c r="B479" s="23" t="n">
        <v>14</v>
      </c>
      <c r="C479" s="23" t="s">
        <v>1439</v>
      </c>
      <c r="D479" s="23" t="s">
        <v>23</v>
      </c>
      <c r="E479" s="23" t="s">
        <v>1440</v>
      </c>
      <c r="F479" s="23" t="s">
        <v>1441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0</v>
      </c>
      <c r="L479" s="28" t="str">
        <f aca="false">E479</f>
        <v>95,05</v>
      </c>
      <c r="U479" s="27"/>
      <c r="V479" s="27"/>
    </row>
    <row r="480" s="22" customFormat="true" ht="14.25" hidden="false" customHeight="true" outlineLevel="0" collapsed="false">
      <c r="A480" s="23" t="s">
        <v>1397</v>
      </c>
      <c r="B480" s="23" t="n">
        <v>15</v>
      </c>
      <c r="C480" s="23" t="s">
        <v>1442</v>
      </c>
      <c r="D480" s="23" t="s">
        <v>23</v>
      </c>
      <c r="E480" s="23" t="s">
        <v>1443</v>
      </c>
      <c r="F480" s="23" t="s">
        <v>1444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0</v>
      </c>
      <c r="L480" s="28" t="str">
        <f aca="false">E480</f>
        <v>109,88</v>
      </c>
      <c r="U480" s="27"/>
      <c r="V480" s="27"/>
    </row>
    <row r="481" s="22" customFormat="true" ht="14.25" hidden="false" customHeight="true" outlineLevel="0" collapsed="false">
      <c r="A481" s="23" t="s">
        <v>1397</v>
      </c>
      <c r="B481" s="23" t="n">
        <v>16</v>
      </c>
      <c r="C481" s="23" t="s">
        <v>1445</v>
      </c>
      <c r="D481" s="23" t="s">
        <v>23</v>
      </c>
      <c r="E481" s="23" t="s">
        <v>1446</v>
      </c>
      <c r="F481" s="23" t="s">
        <v>1447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0</v>
      </c>
      <c r="L481" s="28" t="str">
        <f aca="false">E481</f>
        <v>95,64</v>
      </c>
      <c r="U481" s="27"/>
      <c r="V481" s="27"/>
    </row>
    <row r="482" s="22" customFormat="true" ht="14.25" hidden="false" customHeight="true" outlineLevel="0" collapsed="false">
      <c r="A482" s="23" t="s">
        <v>1397</v>
      </c>
      <c r="B482" s="23" t="n">
        <v>17</v>
      </c>
      <c r="C482" s="23" t="s">
        <v>1448</v>
      </c>
      <c r="D482" s="23" t="s">
        <v>23</v>
      </c>
      <c r="E482" s="23" t="s">
        <v>1449</v>
      </c>
      <c r="F482" s="23" t="s">
        <v>1450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0</v>
      </c>
      <c r="L482" s="28" t="str">
        <f aca="false">E482</f>
        <v>122,17</v>
      </c>
      <c r="U482" s="27"/>
      <c r="V482" s="27"/>
    </row>
    <row r="483" s="22" customFormat="true" ht="14.25" hidden="false" customHeight="true" outlineLevel="0" collapsed="false">
      <c r="A483" s="23" t="s">
        <v>1397</v>
      </c>
      <c r="B483" s="23" t="n">
        <v>18</v>
      </c>
      <c r="C483" s="23" t="s">
        <v>1451</v>
      </c>
      <c r="D483" s="23" t="s">
        <v>23</v>
      </c>
      <c r="E483" s="23" t="s">
        <v>1452</v>
      </c>
      <c r="F483" s="23" t="s">
        <v>1453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0</v>
      </c>
      <c r="L483" s="28" t="str">
        <f aca="false">E483</f>
        <v>152</v>
      </c>
      <c r="U483" s="27"/>
      <c r="V483" s="27"/>
    </row>
    <row r="484" s="22" customFormat="true" ht="14.25" hidden="false" customHeight="true" outlineLevel="0" collapsed="false">
      <c r="A484" s="23" t="s">
        <v>1397</v>
      </c>
      <c r="B484" s="23" t="n">
        <v>19</v>
      </c>
      <c r="C484" s="23" t="s">
        <v>1454</v>
      </c>
      <c r="D484" s="23" t="s">
        <v>23</v>
      </c>
      <c r="E484" s="23" t="s">
        <v>1455</v>
      </c>
      <c r="F484" s="23" t="s">
        <v>1456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0</v>
      </c>
      <c r="L484" s="28" t="str">
        <f aca="false">E484</f>
        <v>72,5</v>
      </c>
      <c r="U484" s="27"/>
      <c r="V484" s="27"/>
    </row>
    <row r="485" s="22" customFormat="true" ht="14.25" hidden="false" customHeight="true" outlineLevel="0" collapsed="false">
      <c r="A485" s="23" t="s">
        <v>1397</v>
      </c>
      <c r="B485" s="23" t="n">
        <v>20</v>
      </c>
      <c r="C485" s="23" t="s">
        <v>1457</v>
      </c>
      <c r="D485" s="23" t="s">
        <v>23</v>
      </c>
      <c r="E485" s="23" t="s">
        <v>1458</v>
      </c>
      <c r="F485" s="23" t="s">
        <v>1459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0</v>
      </c>
      <c r="L485" s="28" t="str">
        <f aca="false">E485</f>
        <v>37,3</v>
      </c>
      <c r="U485" s="27"/>
      <c r="V485" s="27"/>
    </row>
    <row r="486" s="22" customFormat="true" ht="14.25" hidden="false" customHeight="true" outlineLevel="0" collapsed="false">
      <c r="A486" s="23" t="s">
        <v>1397</v>
      </c>
      <c r="B486" s="23" t="n">
        <v>21</v>
      </c>
      <c r="C486" s="23" t="s">
        <v>1460</v>
      </c>
      <c r="D486" s="23" t="s">
        <v>23</v>
      </c>
      <c r="E486" s="23" t="s">
        <v>1461</v>
      </c>
      <c r="F486" s="23" t="s">
        <v>1462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105,17</v>
      </c>
      <c r="U486" s="27"/>
      <c r="V486" s="27"/>
    </row>
    <row r="487" s="22" customFormat="true" ht="14.25" hidden="false" customHeight="true" outlineLevel="0" collapsed="false">
      <c r="A487" s="23" t="s">
        <v>1397</v>
      </c>
      <c r="B487" s="23" t="n">
        <v>22</v>
      </c>
      <c r="C487" s="23" t="s">
        <v>1463</v>
      </c>
      <c r="D487" s="23" t="s">
        <v>23</v>
      </c>
      <c r="E487" s="23" t="s">
        <v>1464</v>
      </c>
      <c r="F487" s="23" t="s">
        <v>1465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0</v>
      </c>
      <c r="L487" s="28" t="str">
        <f aca="false">E487</f>
        <v>467,07</v>
      </c>
      <c r="U487" s="27"/>
      <c r="V487" s="27"/>
    </row>
    <row r="488" s="22" customFormat="true" ht="14.25" hidden="false" customHeight="true" outlineLevel="0" collapsed="false">
      <c r="A488" s="23" t="s">
        <v>1397</v>
      </c>
      <c r="B488" s="23" t="n">
        <v>23</v>
      </c>
      <c r="C488" s="23" t="s">
        <v>1466</v>
      </c>
      <c r="D488" s="23" t="s">
        <v>23</v>
      </c>
      <c r="E488" s="23" t="s">
        <v>1467</v>
      </c>
      <c r="F488" s="23" t="s">
        <v>1468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337,27</v>
      </c>
      <c r="U488" s="27"/>
      <c r="V488" s="27"/>
    </row>
    <row r="489" s="22" customFormat="true" ht="14.25" hidden="false" customHeight="true" outlineLevel="0" collapsed="false">
      <c r="A489" s="23" t="s">
        <v>1469</v>
      </c>
      <c r="B489" s="23" t="n">
        <v>0</v>
      </c>
      <c r="C489" s="23" t="s">
        <v>1470</v>
      </c>
      <c r="D489" s="23" t="s">
        <v>23</v>
      </c>
      <c r="E489" s="23" t="s">
        <v>1471</v>
      </c>
      <c r="F489" s="23" t="s">
        <v>1472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345,34</v>
      </c>
      <c r="U489" s="27"/>
      <c r="V489" s="27"/>
    </row>
    <row r="490" s="22" customFormat="true" ht="14.25" hidden="false" customHeight="true" outlineLevel="0" collapsed="false">
      <c r="A490" s="23" t="s">
        <v>1469</v>
      </c>
      <c r="B490" s="23" t="n">
        <v>1</v>
      </c>
      <c r="C490" s="23" t="s">
        <v>1473</v>
      </c>
      <c r="D490" s="23" t="s">
        <v>23</v>
      </c>
      <c r="E490" s="23" t="s">
        <v>1474</v>
      </c>
      <c r="F490" s="23" t="s">
        <v>1475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0</v>
      </c>
      <c r="L490" s="28" t="str">
        <f aca="false">E490</f>
        <v>145,28</v>
      </c>
      <c r="U490" s="27"/>
      <c r="V490" s="27"/>
    </row>
    <row r="491" s="22" customFormat="true" ht="14.25" hidden="false" customHeight="true" outlineLevel="0" collapsed="false">
      <c r="A491" s="23" t="s">
        <v>1469</v>
      </c>
      <c r="B491" s="23" t="n">
        <v>2</v>
      </c>
      <c r="C491" s="23" t="s">
        <v>1476</v>
      </c>
      <c r="D491" s="23" t="s">
        <v>23</v>
      </c>
      <c r="E491" s="23" t="s">
        <v>1477</v>
      </c>
      <c r="F491" s="23" t="s">
        <v>1478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0</v>
      </c>
      <c r="L491" s="28" t="str">
        <f aca="false">E491</f>
        <v>88,33</v>
      </c>
      <c r="U491" s="27"/>
      <c r="V491" s="27"/>
    </row>
    <row r="492" s="22" customFormat="true" ht="14.25" hidden="false" customHeight="true" outlineLevel="0" collapsed="false">
      <c r="A492" s="23" t="s">
        <v>1469</v>
      </c>
      <c r="B492" s="23" t="n">
        <v>3</v>
      </c>
      <c r="C492" s="23" t="s">
        <v>1479</v>
      </c>
      <c r="D492" s="23" t="s">
        <v>23</v>
      </c>
      <c r="E492" s="23" t="s">
        <v>1480</v>
      </c>
      <c r="F492" s="23" t="s">
        <v>1481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0</v>
      </c>
      <c r="L492" s="28" t="str">
        <f aca="false">E492</f>
        <v>76,19</v>
      </c>
      <c r="U492" s="27"/>
      <c r="V492" s="27"/>
    </row>
    <row r="493" s="22" customFormat="true" ht="14.25" hidden="false" customHeight="true" outlineLevel="0" collapsed="false">
      <c r="A493" s="23" t="s">
        <v>1469</v>
      </c>
      <c r="B493" s="23" t="n">
        <v>4</v>
      </c>
      <c r="C493" s="23" t="s">
        <v>1482</v>
      </c>
      <c r="D493" s="23" t="s">
        <v>23</v>
      </c>
      <c r="E493" s="23" t="s">
        <v>1483</v>
      </c>
      <c r="F493" s="23" t="s">
        <v>1484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0</v>
      </c>
      <c r="L493" s="28" t="str">
        <f aca="false">E493</f>
        <v>21,48</v>
      </c>
      <c r="U493" s="27"/>
      <c r="V493" s="27"/>
    </row>
    <row r="494" s="22" customFormat="true" ht="14.25" hidden="false" customHeight="true" outlineLevel="0" collapsed="false">
      <c r="A494" s="23" t="s">
        <v>1469</v>
      </c>
      <c r="B494" s="23" t="n">
        <v>5</v>
      </c>
      <c r="C494" s="23" t="s">
        <v>1485</v>
      </c>
      <c r="D494" s="23" t="s">
        <v>23</v>
      </c>
      <c r="E494" s="23" t="s">
        <v>1486</v>
      </c>
      <c r="F494" s="23" t="s">
        <v>1487</v>
      </c>
      <c r="G494" s="28" t="n">
        <f aca="false">C494+$Q$5</f>
        <v>1401.26</v>
      </c>
      <c r="H494" s="28" t="n">
        <f aca="false">C494+$R$5</f>
        <v>1458.21</v>
      </c>
      <c r="I494" s="28" t="n">
        <f aca="false">C494+$S$5</f>
        <v>1580.17</v>
      </c>
      <c r="J494" s="28" t="n">
        <f aca="false">C494+$T$5</f>
        <v>1993.61</v>
      </c>
      <c r="K494" s="28" t="str">
        <f aca="false">D494</f>
        <v>0</v>
      </c>
      <c r="L494" s="28" t="str">
        <f aca="false">E494</f>
        <v>0,45</v>
      </c>
      <c r="U494" s="27"/>
      <c r="V494" s="27"/>
    </row>
    <row r="495" s="22" customFormat="true" ht="14.25" hidden="false" customHeight="true" outlineLevel="0" collapsed="false">
      <c r="A495" s="23" t="s">
        <v>1469</v>
      </c>
      <c r="B495" s="23" t="n">
        <v>6</v>
      </c>
      <c r="C495" s="23" t="s">
        <v>1488</v>
      </c>
      <c r="D495" s="23" t="s">
        <v>1489</v>
      </c>
      <c r="E495" s="23" t="s">
        <v>23</v>
      </c>
      <c r="F495" s="23" t="s">
        <v>1490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29,45</v>
      </c>
      <c r="L495" s="28" t="str">
        <f aca="false">E495</f>
        <v>0</v>
      </c>
      <c r="U495" s="27"/>
      <c r="V495" s="27"/>
    </row>
    <row r="496" s="22" customFormat="true" ht="14.25" hidden="false" customHeight="true" outlineLevel="0" collapsed="false">
      <c r="A496" s="23" t="s">
        <v>1469</v>
      </c>
      <c r="B496" s="23" t="n">
        <v>7</v>
      </c>
      <c r="C496" s="23" t="s">
        <v>1491</v>
      </c>
      <c r="D496" s="23" t="s">
        <v>1492</v>
      </c>
      <c r="E496" s="23" t="s">
        <v>23</v>
      </c>
      <c r="F496" s="23" t="s">
        <v>1493</v>
      </c>
      <c r="G496" s="28" t="e">
        <f aca="false">C496+$Q$5</f>
        <v>#VALUE!</v>
      </c>
      <c r="H496" s="28" t="e">
        <f aca="false">C496+$R$5</f>
        <v>#VALUE!</v>
      </c>
      <c r="I496" s="28" t="e">
        <f aca="false">C496+$S$5</f>
        <v>#VALUE!</v>
      </c>
      <c r="J496" s="28" t="e">
        <f aca="false">C496+$T$5</f>
        <v>#VALUE!</v>
      </c>
      <c r="K496" s="28" t="str">
        <f aca="false">D496</f>
        <v>130,88</v>
      </c>
      <c r="L496" s="28" t="str">
        <f aca="false">E496</f>
        <v>0</v>
      </c>
      <c r="U496" s="27"/>
      <c r="V496" s="27"/>
    </row>
    <row r="497" s="22" customFormat="true" ht="14.25" hidden="false" customHeight="true" outlineLevel="0" collapsed="false">
      <c r="A497" s="23" t="s">
        <v>1469</v>
      </c>
      <c r="B497" s="23" t="n">
        <v>8</v>
      </c>
      <c r="C497" s="23" t="s">
        <v>1494</v>
      </c>
      <c r="D497" s="23" t="s">
        <v>1495</v>
      </c>
      <c r="E497" s="23" t="s">
        <v>23</v>
      </c>
      <c r="F497" s="23" t="s">
        <v>1496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112,31</v>
      </c>
      <c r="L497" s="28" t="str">
        <f aca="false">E497</f>
        <v>0</v>
      </c>
      <c r="U497" s="27"/>
      <c r="V497" s="27"/>
    </row>
    <row r="498" s="22" customFormat="true" ht="14.25" hidden="false" customHeight="true" outlineLevel="0" collapsed="false">
      <c r="A498" s="23" t="s">
        <v>1469</v>
      </c>
      <c r="B498" s="23" t="n">
        <v>9</v>
      </c>
      <c r="C498" s="23" t="s">
        <v>1497</v>
      </c>
      <c r="D498" s="23" t="s">
        <v>1498</v>
      </c>
      <c r="E498" s="23" t="s">
        <v>23</v>
      </c>
      <c r="F498" s="23" t="s">
        <v>1499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101,5</v>
      </c>
      <c r="L498" s="28" t="str">
        <f aca="false">E498</f>
        <v>0</v>
      </c>
      <c r="U498" s="27"/>
      <c r="V498" s="27"/>
    </row>
    <row r="499" s="22" customFormat="true" ht="14.25" hidden="false" customHeight="true" outlineLevel="0" collapsed="false">
      <c r="A499" s="23" t="s">
        <v>1469</v>
      </c>
      <c r="B499" s="23" t="n">
        <v>10</v>
      </c>
      <c r="C499" s="23" t="s">
        <v>1500</v>
      </c>
      <c r="D499" s="23" t="s">
        <v>1501</v>
      </c>
      <c r="E499" s="23" t="s">
        <v>23</v>
      </c>
      <c r="F499" s="23" t="s">
        <v>1502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37,5</v>
      </c>
      <c r="L499" s="28" t="str">
        <f aca="false">E499</f>
        <v>0</v>
      </c>
      <c r="U499" s="27"/>
      <c r="V499" s="27"/>
    </row>
    <row r="500" s="22" customFormat="true" ht="14.25" hidden="false" customHeight="true" outlineLevel="0" collapsed="false">
      <c r="A500" s="23" t="s">
        <v>1469</v>
      </c>
      <c r="B500" s="23" t="n">
        <v>11</v>
      </c>
      <c r="C500" s="23" t="s">
        <v>308</v>
      </c>
      <c r="D500" s="23" t="s">
        <v>1503</v>
      </c>
      <c r="E500" s="23" t="s">
        <v>1504</v>
      </c>
      <c r="F500" s="23" t="s">
        <v>1505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10,43</v>
      </c>
      <c r="L500" s="28" t="str">
        <f aca="false">E500</f>
        <v>2,14</v>
      </c>
      <c r="U500" s="27"/>
      <c r="V500" s="27"/>
    </row>
    <row r="501" s="22" customFormat="true" ht="14.25" hidden="false" customHeight="true" outlineLevel="0" collapsed="false">
      <c r="A501" s="23" t="s">
        <v>1469</v>
      </c>
      <c r="B501" s="23" t="n">
        <v>12</v>
      </c>
      <c r="C501" s="23" t="s">
        <v>1506</v>
      </c>
      <c r="D501" s="23" t="s">
        <v>23</v>
      </c>
      <c r="E501" s="23" t="s">
        <v>1507</v>
      </c>
      <c r="F501" s="23" t="s">
        <v>1508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0</v>
      </c>
      <c r="L501" s="28" t="str">
        <f aca="false">E501</f>
        <v>174,36</v>
      </c>
      <c r="U501" s="27"/>
      <c r="V501" s="27"/>
    </row>
    <row r="502" s="22" customFormat="true" ht="14.25" hidden="false" customHeight="true" outlineLevel="0" collapsed="false">
      <c r="A502" s="23" t="s">
        <v>1469</v>
      </c>
      <c r="B502" s="23" t="n">
        <v>13</v>
      </c>
      <c r="C502" s="23" t="s">
        <v>1509</v>
      </c>
      <c r="D502" s="23" t="s">
        <v>23</v>
      </c>
      <c r="E502" s="23" t="s">
        <v>1510</v>
      </c>
      <c r="F502" s="23" t="s">
        <v>1511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0</v>
      </c>
      <c r="L502" s="28" t="str">
        <f aca="false">E502</f>
        <v>158,39</v>
      </c>
      <c r="U502" s="27"/>
      <c r="V502" s="27"/>
    </row>
    <row r="503" s="22" customFormat="true" ht="14.25" hidden="false" customHeight="true" outlineLevel="0" collapsed="false">
      <c r="A503" s="23" t="s">
        <v>1469</v>
      </c>
      <c r="B503" s="23" t="n">
        <v>14</v>
      </c>
      <c r="C503" s="23" t="s">
        <v>1512</v>
      </c>
      <c r="D503" s="23" t="s">
        <v>1513</v>
      </c>
      <c r="E503" s="23" t="s">
        <v>1514</v>
      </c>
      <c r="F503" s="23" t="s">
        <v>1515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19,23</v>
      </c>
      <c r="L503" s="28" t="str">
        <f aca="false">E503</f>
        <v>0,21</v>
      </c>
      <c r="U503" s="27"/>
      <c r="V503" s="27"/>
    </row>
    <row r="504" s="22" customFormat="true" ht="14.25" hidden="false" customHeight="true" outlineLevel="0" collapsed="false">
      <c r="A504" s="23" t="s">
        <v>1469</v>
      </c>
      <c r="B504" s="23" t="n">
        <v>15</v>
      </c>
      <c r="C504" s="23" t="s">
        <v>1516</v>
      </c>
      <c r="D504" s="23" t="s">
        <v>23</v>
      </c>
      <c r="E504" s="23" t="s">
        <v>1517</v>
      </c>
      <c r="F504" s="23" t="s">
        <v>1518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41,79</v>
      </c>
      <c r="U504" s="27"/>
      <c r="V504" s="27"/>
    </row>
    <row r="505" s="22" customFormat="true" ht="14.25" hidden="false" customHeight="true" outlineLevel="0" collapsed="false">
      <c r="A505" s="23" t="s">
        <v>1469</v>
      </c>
      <c r="B505" s="23" t="n">
        <v>16</v>
      </c>
      <c r="C505" s="23" t="s">
        <v>1519</v>
      </c>
      <c r="D505" s="23" t="s">
        <v>23</v>
      </c>
      <c r="E505" s="23" t="s">
        <v>1520</v>
      </c>
      <c r="F505" s="23" t="s">
        <v>1521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0</v>
      </c>
      <c r="L505" s="28" t="str">
        <f aca="false">E505</f>
        <v>120,58</v>
      </c>
      <c r="U505" s="27"/>
      <c r="V505" s="27"/>
    </row>
    <row r="506" s="22" customFormat="true" ht="14.25" hidden="false" customHeight="true" outlineLevel="0" collapsed="false">
      <c r="A506" s="23" t="s">
        <v>1469</v>
      </c>
      <c r="B506" s="23" t="n">
        <v>17</v>
      </c>
      <c r="C506" s="23" t="s">
        <v>1522</v>
      </c>
      <c r="D506" s="23" t="s">
        <v>23</v>
      </c>
      <c r="E506" s="23" t="s">
        <v>1523</v>
      </c>
      <c r="F506" s="23" t="s">
        <v>1524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0</v>
      </c>
      <c r="L506" s="28" t="str">
        <f aca="false">E506</f>
        <v>95,24</v>
      </c>
      <c r="U506" s="27"/>
      <c r="V506" s="27"/>
    </row>
    <row r="507" s="22" customFormat="true" ht="14.25" hidden="false" customHeight="true" outlineLevel="0" collapsed="false">
      <c r="A507" s="23" t="s">
        <v>1469</v>
      </c>
      <c r="B507" s="23" t="n">
        <v>18</v>
      </c>
      <c r="C507" s="23" t="s">
        <v>1525</v>
      </c>
      <c r="D507" s="23" t="s">
        <v>23</v>
      </c>
      <c r="E507" s="23" t="s">
        <v>1526</v>
      </c>
      <c r="F507" s="23" t="s">
        <v>1527</v>
      </c>
      <c r="G507" s="28" t="e">
        <f aca="false">C507+$Q$5</f>
        <v>#VALUE!</v>
      </c>
      <c r="H507" s="28" t="e">
        <f aca="false">C507+$R$5</f>
        <v>#VALUE!</v>
      </c>
      <c r="I507" s="28" t="e">
        <f aca="false">C507+$S$5</f>
        <v>#VALUE!</v>
      </c>
      <c r="J507" s="28" t="e">
        <f aca="false">C507+$T$5</f>
        <v>#VALUE!</v>
      </c>
      <c r="K507" s="28" t="str">
        <f aca="false">D507</f>
        <v>0</v>
      </c>
      <c r="L507" s="28" t="str">
        <f aca="false">E507</f>
        <v>89,34</v>
      </c>
      <c r="U507" s="27"/>
      <c r="V507" s="27"/>
    </row>
    <row r="508" s="22" customFormat="true" ht="14.25" hidden="false" customHeight="true" outlineLevel="0" collapsed="false">
      <c r="A508" s="23" t="s">
        <v>1469</v>
      </c>
      <c r="B508" s="23" t="n">
        <v>19</v>
      </c>
      <c r="C508" s="23" t="s">
        <v>1528</v>
      </c>
      <c r="D508" s="23" t="s">
        <v>1529</v>
      </c>
      <c r="E508" s="23" t="s">
        <v>1530</v>
      </c>
      <c r="F508" s="23" t="s">
        <v>1531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8,36</v>
      </c>
      <c r="L508" s="28" t="str">
        <f aca="false">E508</f>
        <v>37,84</v>
      </c>
      <c r="U508" s="27"/>
      <c r="V508" s="27"/>
    </row>
    <row r="509" s="22" customFormat="true" ht="14.25" hidden="false" customHeight="true" outlineLevel="0" collapsed="false">
      <c r="A509" s="23" t="s">
        <v>1469</v>
      </c>
      <c r="B509" s="23" t="n">
        <v>20</v>
      </c>
      <c r="C509" s="23" t="s">
        <v>1532</v>
      </c>
      <c r="D509" s="23" t="s">
        <v>1533</v>
      </c>
      <c r="E509" s="23" t="s">
        <v>23</v>
      </c>
      <c r="F509" s="23" t="s">
        <v>1534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77,43</v>
      </c>
      <c r="L509" s="28" t="str">
        <f aca="false">E509</f>
        <v>0</v>
      </c>
      <c r="U509" s="27"/>
      <c r="V509" s="27"/>
    </row>
    <row r="510" s="22" customFormat="true" ht="14.25" hidden="false" customHeight="true" outlineLevel="0" collapsed="false">
      <c r="A510" s="23" t="s">
        <v>1469</v>
      </c>
      <c r="B510" s="23" t="n">
        <v>21</v>
      </c>
      <c r="C510" s="23" t="s">
        <v>785</v>
      </c>
      <c r="D510" s="23" t="s">
        <v>23</v>
      </c>
      <c r="E510" s="23" t="s">
        <v>1535</v>
      </c>
      <c r="F510" s="23" t="s">
        <v>787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0</v>
      </c>
      <c r="L510" s="28" t="str">
        <f aca="false">E510</f>
        <v>108,5</v>
      </c>
      <c r="U510" s="27"/>
      <c r="V510" s="27"/>
    </row>
    <row r="511" s="22" customFormat="true" ht="14.25" hidden="false" customHeight="true" outlineLevel="0" collapsed="false">
      <c r="A511" s="23" t="s">
        <v>1469</v>
      </c>
      <c r="B511" s="23" t="n">
        <v>22</v>
      </c>
      <c r="C511" s="23" t="s">
        <v>1536</v>
      </c>
      <c r="D511" s="23" t="s">
        <v>1537</v>
      </c>
      <c r="E511" s="23" t="s">
        <v>1538</v>
      </c>
      <c r="F511" s="23" t="s">
        <v>1539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,29</v>
      </c>
      <c r="L511" s="28" t="str">
        <f aca="false">E511</f>
        <v>82,69</v>
      </c>
      <c r="U511" s="27"/>
      <c r="V511" s="27"/>
    </row>
    <row r="512" s="22" customFormat="true" ht="14.25" hidden="false" customHeight="true" outlineLevel="0" collapsed="false">
      <c r="A512" s="23" t="s">
        <v>1469</v>
      </c>
      <c r="B512" s="23" t="n">
        <v>23</v>
      </c>
      <c r="C512" s="23" t="s">
        <v>1540</v>
      </c>
      <c r="D512" s="23" t="s">
        <v>23</v>
      </c>
      <c r="E512" s="23" t="s">
        <v>1541</v>
      </c>
      <c r="F512" s="23" t="s">
        <v>1542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87,9</v>
      </c>
      <c r="U512" s="27"/>
      <c r="V512" s="27"/>
    </row>
    <row r="513" s="22" customFormat="true" ht="14.25" hidden="false" customHeight="true" outlineLevel="0" collapsed="false">
      <c r="A513" s="23" t="s">
        <v>1543</v>
      </c>
      <c r="B513" s="23" t="n">
        <v>0</v>
      </c>
      <c r="C513" s="23" t="s">
        <v>1544</v>
      </c>
      <c r="D513" s="23" t="s">
        <v>23</v>
      </c>
      <c r="E513" s="23" t="s">
        <v>1545</v>
      </c>
      <c r="F513" s="23" t="s">
        <v>1546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153,38</v>
      </c>
      <c r="U513" s="27"/>
      <c r="V513" s="27"/>
    </row>
    <row r="514" s="22" customFormat="true" ht="14.25" hidden="false" customHeight="true" outlineLevel="0" collapsed="false">
      <c r="A514" s="23" t="s">
        <v>1543</v>
      </c>
      <c r="B514" s="23" t="n">
        <v>1</v>
      </c>
      <c r="C514" s="23" t="s">
        <v>1547</v>
      </c>
      <c r="D514" s="23" t="s">
        <v>23</v>
      </c>
      <c r="E514" s="23" t="s">
        <v>1548</v>
      </c>
      <c r="F514" s="23" t="s">
        <v>1549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131,05</v>
      </c>
      <c r="U514" s="27"/>
      <c r="V514" s="27"/>
    </row>
    <row r="515" s="22" customFormat="true" ht="14.25" hidden="false" customHeight="true" outlineLevel="0" collapsed="false">
      <c r="A515" s="23" t="s">
        <v>1543</v>
      </c>
      <c r="B515" s="23" t="n">
        <v>2</v>
      </c>
      <c r="C515" s="23" t="s">
        <v>1550</v>
      </c>
      <c r="D515" s="23" t="s">
        <v>23</v>
      </c>
      <c r="E515" s="23" t="s">
        <v>1551</v>
      </c>
      <c r="F515" s="23" t="s">
        <v>1552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84,71</v>
      </c>
      <c r="U515" s="27"/>
      <c r="V515" s="27"/>
    </row>
    <row r="516" s="22" customFormat="true" ht="14.25" hidden="false" customHeight="true" outlineLevel="0" collapsed="false">
      <c r="A516" s="23" t="s">
        <v>1543</v>
      </c>
      <c r="B516" s="23" t="n">
        <v>3</v>
      </c>
      <c r="C516" s="23" t="s">
        <v>1553</v>
      </c>
      <c r="D516" s="23" t="s">
        <v>23</v>
      </c>
      <c r="E516" s="23" t="s">
        <v>1554</v>
      </c>
      <c r="F516" s="23" t="s">
        <v>1555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43,09</v>
      </c>
      <c r="U516" s="27"/>
      <c r="V516" s="27"/>
    </row>
    <row r="517" s="22" customFormat="true" ht="14.25" hidden="false" customHeight="true" outlineLevel="0" collapsed="false">
      <c r="A517" s="23" t="s">
        <v>1543</v>
      </c>
      <c r="B517" s="23" t="n">
        <v>4</v>
      </c>
      <c r="C517" s="23" t="s">
        <v>1556</v>
      </c>
      <c r="D517" s="23" t="s">
        <v>23</v>
      </c>
      <c r="E517" s="23" t="s">
        <v>1557</v>
      </c>
      <c r="F517" s="23" t="s">
        <v>1558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0</v>
      </c>
      <c r="L517" s="28" t="str">
        <f aca="false">E517</f>
        <v>81,04</v>
      </c>
      <c r="U517" s="27"/>
      <c r="V517" s="27"/>
    </row>
    <row r="518" s="22" customFormat="true" ht="14.25" hidden="false" customHeight="true" outlineLevel="0" collapsed="false">
      <c r="A518" s="23" t="s">
        <v>1543</v>
      </c>
      <c r="B518" s="23" t="n">
        <v>5</v>
      </c>
      <c r="C518" s="23" t="s">
        <v>1559</v>
      </c>
      <c r="D518" s="23" t="s">
        <v>23</v>
      </c>
      <c r="E518" s="23" t="s">
        <v>1560</v>
      </c>
      <c r="F518" s="23" t="s">
        <v>1561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0</v>
      </c>
      <c r="L518" s="28" t="str">
        <f aca="false">E518</f>
        <v>58,43</v>
      </c>
      <c r="U518" s="27"/>
      <c r="V518" s="27"/>
    </row>
    <row r="519" s="22" customFormat="true" ht="14.25" hidden="false" customHeight="true" outlineLevel="0" collapsed="false">
      <c r="A519" s="23" t="s">
        <v>1543</v>
      </c>
      <c r="B519" s="23" t="n">
        <v>6</v>
      </c>
      <c r="C519" s="23" t="s">
        <v>1562</v>
      </c>
      <c r="D519" s="23" t="s">
        <v>23</v>
      </c>
      <c r="E519" s="23" t="s">
        <v>1563</v>
      </c>
      <c r="F519" s="23" t="s">
        <v>1564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0</v>
      </c>
      <c r="L519" s="28" t="str">
        <f aca="false">E519</f>
        <v>9,6</v>
      </c>
      <c r="U519" s="27"/>
      <c r="V519" s="27"/>
    </row>
    <row r="520" s="22" customFormat="true" ht="14.25" hidden="false" customHeight="true" outlineLevel="0" collapsed="false">
      <c r="A520" s="23" t="s">
        <v>1543</v>
      </c>
      <c r="B520" s="23" t="n">
        <v>7</v>
      </c>
      <c r="C520" s="23" t="s">
        <v>1565</v>
      </c>
      <c r="D520" s="23" t="s">
        <v>1566</v>
      </c>
      <c r="E520" s="23" t="s">
        <v>23</v>
      </c>
      <c r="F520" s="23" t="s">
        <v>1567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94,24</v>
      </c>
      <c r="L520" s="28" t="str">
        <f aca="false">E520</f>
        <v>0</v>
      </c>
      <c r="U520" s="27"/>
      <c r="V520" s="27"/>
    </row>
    <row r="521" s="22" customFormat="true" ht="14.25" hidden="false" customHeight="true" outlineLevel="0" collapsed="false">
      <c r="A521" s="23" t="s">
        <v>1543</v>
      </c>
      <c r="B521" s="23" t="n">
        <v>8</v>
      </c>
      <c r="C521" s="23" t="s">
        <v>1568</v>
      </c>
      <c r="D521" s="23" t="s">
        <v>1569</v>
      </c>
      <c r="E521" s="23" t="s">
        <v>23</v>
      </c>
      <c r="F521" s="23" t="s">
        <v>1570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118,21</v>
      </c>
      <c r="L521" s="28" t="str">
        <f aca="false">E521</f>
        <v>0</v>
      </c>
      <c r="U521" s="27"/>
      <c r="V521" s="27"/>
    </row>
    <row r="522" s="22" customFormat="true" ht="14.25" hidden="false" customHeight="true" outlineLevel="0" collapsed="false">
      <c r="A522" s="23" t="s">
        <v>1543</v>
      </c>
      <c r="B522" s="23" t="n">
        <v>9</v>
      </c>
      <c r="C522" s="23" t="s">
        <v>1571</v>
      </c>
      <c r="D522" s="23" t="s">
        <v>1572</v>
      </c>
      <c r="E522" s="23" t="s">
        <v>23</v>
      </c>
      <c r="F522" s="23" t="s">
        <v>1573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34,23</v>
      </c>
      <c r="L522" s="28" t="str">
        <f aca="false">E522</f>
        <v>0</v>
      </c>
      <c r="U522" s="27"/>
      <c r="V522" s="27"/>
    </row>
    <row r="523" s="22" customFormat="true" ht="14.25" hidden="false" customHeight="true" outlineLevel="0" collapsed="false">
      <c r="A523" s="23" t="s">
        <v>1543</v>
      </c>
      <c r="B523" s="23" t="n">
        <v>10</v>
      </c>
      <c r="C523" s="23" t="s">
        <v>1574</v>
      </c>
      <c r="D523" s="23" t="s">
        <v>23</v>
      </c>
      <c r="E523" s="23" t="s">
        <v>1575</v>
      </c>
      <c r="F523" s="23" t="s">
        <v>1576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0</v>
      </c>
      <c r="L523" s="28" t="str">
        <f aca="false">E523</f>
        <v>71,69</v>
      </c>
      <c r="U523" s="27"/>
      <c r="V523" s="27"/>
    </row>
    <row r="524" s="22" customFormat="true" ht="14.25" hidden="false" customHeight="true" outlineLevel="0" collapsed="false">
      <c r="A524" s="23" t="s">
        <v>1543</v>
      </c>
      <c r="B524" s="23" t="n">
        <v>11</v>
      </c>
      <c r="C524" s="23" t="s">
        <v>1577</v>
      </c>
      <c r="D524" s="23" t="s">
        <v>23</v>
      </c>
      <c r="E524" s="23" t="s">
        <v>1578</v>
      </c>
      <c r="F524" s="23" t="s">
        <v>1579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0</v>
      </c>
      <c r="L524" s="28" t="str">
        <f aca="false">E524</f>
        <v>69</v>
      </c>
      <c r="U524" s="27"/>
      <c r="V524" s="27"/>
    </row>
    <row r="525" s="22" customFormat="true" ht="14.25" hidden="false" customHeight="true" outlineLevel="0" collapsed="false">
      <c r="A525" s="23" t="s">
        <v>1543</v>
      </c>
      <c r="B525" s="23" t="n">
        <v>12</v>
      </c>
      <c r="C525" s="23" t="s">
        <v>1580</v>
      </c>
      <c r="D525" s="23" t="s">
        <v>23</v>
      </c>
      <c r="E525" s="23" t="s">
        <v>1581</v>
      </c>
      <c r="F525" s="23" t="s">
        <v>1582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0</v>
      </c>
      <c r="L525" s="28" t="str">
        <f aca="false">E525</f>
        <v>315,57</v>
      </c>
      <c r="U525" s="27"/>
      <c r="V525" s="27"/>
    </row>
    <row r="526" s="22" customFormat="true" ht="14.25" hidden="false" customHeight="true" outlineLevel="0" collapsed="false">
      <c r="A526" s="23" t="s">
        <v>1543</v>
      </c>
      <c r="B526" s="23" t="n">
        <v>13</v>
      </c>
      <c r="C526" s="23" t="s">
        <v>1583</v>
      </c>
      <c r="D526" s="23" t="s">
        <v>23</v>
      </c>
      <c r="E526" s="23" t="s">
        <v>1584</v>
      </c>
      <c r="F526" s="23" t="s">
        <v>1585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0</v>
      </c>
      <c r="L526" s="28" t="str">
        <f aca="false">E526</f>
        <v>382,15</v>
      </c>
      <c r="U526" s="27"/>
      <c r="V526" s="27"/>
    </row>
    <row r="527" s="22" customFormat="true" ht="14.25" hidden="false" customHeight="true" outlineLevel="0" collapsed="false">
      <c r="A527" s="23" t="s">
        <v>1543</v>
      </c>
      <c r="B527" s="23" t="n">
        <v>14</v>
      </c>
      <c r="C527" s="23" t="s">
        <v>1586</v>
      </c>
      <c r="D527" s="23" t="s">
        <v>23</v>
      </c>
      <c r="E527" s="23" t="s">
        <v>1587</v>
      </c>
      <c r="F527" s="23" t="s">
        <v>1588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0</v>
      </c>
      <c r="L527" s="28" t="str">
        <f aca="false">E527</f>
        <v>382,53</v>
      </c>
      <c r="U527" s="27"/>
      <c r="V527" s="27"/>
    </row>
    <row r="528" s="22" customFormat="true" ht="14.25" hidden="false" customHeight="true" outlineLevel="0" collapsed="false">
      <c r="A528" s="23" t="s">
        <v>1543</v>
      </c>
      <c r="B528" s="23" t="n">
        <v>15</v>
      </c>
      <c r="C528" s="23" t="s">
        <v>1589</v>
      </c>
      <c r="D528" s="23" t="s">
        <v>23</v>
      </c>
      <c r="E528" s="23" t="s">
        <v>1590</v>
      </c>
      <c r="F528" s="23" t="s">
        <v>1591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0</v>
      </c>
      <c r="L528" s="28" t="str">
        <f aca="false">E528</f>
        <v>377,14</v>
      </c>
      <c r="U528" s="27"/>
      <c r="V528" s="27"/>
    </row>
    <row r="529" s="22" customFormat="true" ht="14.25" hidden="false" customHeight="true" outlineLevel="0" collapsed="false">
      <c r="A529" s="23" t="s">
        <v>1543</v>
      </c>
      <c r="B529" s="23" t="n">
        <v>16</v>
      </c>
      <c r="C529" s="23" t="s">
        <v>1592</v>
      </c>
      <c r="D529" s="23" t="s">
        <v>23</v>
      </c>
      <c r="E529" s="23" t="s">
        <v>1593</v>
      </c>
      <c r="F529" s="23" t="s">
        <v>1594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0</v>
      </c>
      <c r="L529" s="28" t="str">
        <f aca="false">E529</f>
        <v>504,93</v>
      </c>
      <c r="U529" s="27"/>
      <c r="V529" s="27"/>
    </row>
    <row r="530" s="22" customFormat="true" ht="14.25" hidden="false" customHeight="true" outlineLevel="0" collapsed="false">
      <c r="A530" s="23" t="s">
        <v>1543</v>
      </c>
      <c r="B530" s="23" t="n">
        <v>17</v>
      </c>
      <c r="C530" s="23" t="s">
        <v>1595</v>
      </c>
      <c r="D530" s="23" t="s">
        <v>23</v>
      </c>
      <c r="E530" s="23" t="s">
        <v>1596</v>
      </c>
      <c r="F530" s="23" t="s">
        <v>1597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0</v>
      </c>
      <c r="L530" s="28" t="str">
        <f aca="false">E530</f>
        <v>447,46</v>
      </c>
      <c r="U530" s="27"/>
      <c r="V530" s="27"/>
    </row>
    <row r="531" s="22" customFormat="true" ht="14.25" hidden="false" customHeight="true" outlineLevel="0" collapsed="false">
      <c r="A531" s="23" t="s">
        <v>1543</v>
      </c>
      <c r="B531" s="23" t="n">
        <v>18</v>
      </c>
      <c r="C531" s="23" t="s">
        <v>1598</v>
      </c>
      <c r="D531" s="23" t="s">
        <v>23</v>
      </c>
      <c r="E531" s="23" t="s">
        <v>1599</v>
      </c>
      <c r="F531" s="23" t="s">
        <v>1600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0</v>
      </c>
      <c r="L531" s="28" t="str">
        <f aca="false">E531</f>
        <v>295,13</v>
      </c>
      <c r="U531" s="27"/>
      <c r="V531" s="27"/>
    </row>
    <row r="532" s="22" customFormat="true" ht="14.25" hidden="false" customHeight="true" outlineLevel="0" collapsed="false">
      <c r="A532" s="23" t="s">
        <v>1543</v>
      </c>
      <c r="B532" s="23" t="n">
        <v>19</v>
      </c>
      <c r="C532" s="23" t="s">
        <v>1601</v>
      </c>
      <c r="D532" s="23" t="s">
        <v>23</v>
      </c>
      <c r="E532" s="23" t="s">
        <v>1602</v>
      </c>
      <c r="F532" s="23" t="s">
        <v>1603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0</v>
      </c>
      <c r="L532" s="28" t="str">
        <f aca="false">E532</f>
        <v>280,15</v>
      </c>
      <c r="U532" s="27"/>
      <c r="V532" s="27"/>
    </row>
    <row r="533" s="22" customFormat="true" ht="14.25" hidden="false" customHeight="true" outlineLevel="0" collapsed="false">
      <c r="A533" s="23" t="s">
        <v>1543</v>
      </c>
      <c r="B533" s="23" t="n">
        <v>20</v>
      </c>
      <c r="C533" s="23" t="s">
        <v>1604</v>
      </c>
      <c r="D533" s="23" t="s">
        <v>23</v>
      </c>
      <c r="E533" s="23" t="s">
        <v>1605</v>
      </c>
      <c r="F533" s="23" t="s">
        <v>1606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0</v>
      </c>
      <c r="L533" s="28" t="str">
        <f aca="false">E533</f>
        <v>145,53</v>
      </c>
      <c r="U533" s="27"/>
      <c r="V533" s="27"/>
    </row>
    <row r="534" s="22" customFormat="true" ht="14.25" hidden="false" customHeight="true" outlineLevel="0" collapsed="false">
      <c r="A534" s="23" t="s">
        <v>1543</v>
      </c>
      <c r="B534" s="23" t="n">
        <v>21</v>
      </c>
      <c r="C534" s="23" t="s">
        <v>1607</v>
      </c>
      <c r="D534" s="23" t="s">
        <v>23</v>
      </c>
      <c r="E534" s="23" t="s">
        <v>1608</v>
      </c>
      <c r="F534" s="23" t="s">
        <v>1609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0</v>
      </c>
      <c r="L534" s="28" t="str">
        <f aca="false">E534</f>
        <v>207,93</v>
      </c>
      <c r="U534" s="27"/>
      <c r="V534" s="27"/>
    </row>
    <row r="535" s="22" customFormat="true" ht="14.25" hidden="false" customHeight="true" outlineLevel="0" collapsed="false">
      <c r="A535" s="23" t="s">
        <v>1543</v>
      </c>
      <c r="B535" s="23" t="n">
        <v>22</v>
      </c>
      <c r="C535" s="23" t="s">
        <v>1610</v>
      </c>
      <c r="D535" s="23" t="s">
        <v>23</v>
      </c>
      <c r="E535" s="23" t="s">
        <v>1611</v>
      </c>
      <c r="F535" s="23" t="s">
        <v>1612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237,35</v>
      </c>
      <c r="U535" s="27"/>
      <c r="V535" s="27"/>
    </row>
    <row r="536" s="22" customFormat="true" ht="14.25" hidden="false" customHeight="true" outlineLevel="0" collapsed="false">
      <c r="A536" s="23" t="s">
        <v>1543</v>
      </c>
      <c r="B536" s="23" t="n">
        <v>23</v>
      </c>
      <c r="C536" s="23" t="s">
        <v>1613</v>
      </c>
      <c r="D536" s="23" t="s">
        <v>23</v>
      </c>
      <c r="E536" s="23" t="s">
        <v>1614</v>
      </c>
      <c r="F536" s="23" t="s">
        <v>1615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219,99</v>
      </c>
      <c r="U536" s="27"/>
      <c r="V536" s="27"/>
    </row>
    <row r="537" s="22" customFormat="true" ht="14.25" hidden="false" customHeight="true" outlineLevel="0" collapsed="false">
      <c r="A537" s="23" t="s">
        <v>1616</v>
      </c>
      <c r="B537" s="23" t="n">
        <v>0</v>
      </c>
      <c r="C537" s="23" t="s">
        <v>1617</v>
      </c>
      <c r="D537" s="23" t="s">
        <v>23</v>
      </c>
      <c r="E537" s="23" t="s">
        <v>1618</v>
      </c>
      <c r="F537" s="23" t="s">
        <v>1619</v>
      </c>
      <c r="G537" s="28" t="e">
        <f aca="false">C537+$Q$5</f>
        <v>#VALUE!</v>
      </c>
      <c r="H537" s="28" t="e">
        <f aca="false">C537+$R$5</f>
        <v>#VALUE!</v>
      </c>
      <c r="I537" s="28" t="e">
        <f aca="false">C537+$S$5</f>
        <v>#VALUE!</v>
      </c>
      <c r="J537" s="28" t="e">
        <f aca="false">C537+$T$5</f>
        <v>#VALUE!</v>
      </c>
      <c r="K537" s="28" t="str">
        <f aca="false">D537</f>
        <v>0</v>
      </c>
      <c r="L537" s="28" t="str">
        <f aca="false">E537</f>
        <v>297,26</v>
      </c>
      <c r="U537" s="27"/>
      <c r="V537" s="27"/>
    </row>
    <row r="538" s="22" customFormat="true" ht="14.25" hidden="false" customHeight="true" outlineLevel="0" collapsed="false">
      <c r="A538" s="23" t="s">
        <v>1616</v>
      </c>
      <c r="B538" s="23" t="n">
        <v>1</v>
      </c>
      <c r="C538" s="23" t="s">
        <v>1620</v>
      </c>
      <c r="D538" s="23" t="s">
        <v>23</v>
      </c>
      <c r="E538" s="23" t="s">
        <v>1621</v>
      </c>
      <c r="F538" s="23" t="s">
        <v>1622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144,57</v>
      </c>
      <c r="U538" s="27"/>
      <c r="V538" s="27"/>
    </row>
    <row r="539" s="22" customFormat="true" ht="14.25" hidden="false" customHeight="true" outlineLevel="0" collapsed="false">
      <c r="A539" s="23" t="s">
        <v>1616</v>
      </c>
      <c r="B539" s="23" t="n">
        <v>2</v>
      </c>
      <c r="C539" s="23" t="s">
        <v>1623</v>
      </c>
      <c r="D539" s="23" t="s">
        <v>23</v>
      </c>
      <c r="E539" s="23" t="s">
        <v>1624</v>
      </c>
      <c r="F539" s="23" t="s">
        <v>1625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0</v>
      </c>
      <c r="L539" s="28" t="str">
        <f aca="false">E539</f>
        <v>69,56</v>
      </c>
      <c r="U539" s="27"/>
      <c r="V539" s="27"/>
    </row>
    <row r="540" s="22" customFormat="true" ht="14.25" hidden="false" customHeight="true" outlineLevel="0" collapsed="false">
      <c r="A540" s="23" t="s">
        <v>1616</v>
      </c>
      <c r="B540" s="23" t="n">
        <v>3</v>
      </c>
      <c r="C540" s="23" t="s">
        <v>1626</v>
      </c>
      <c r="D540" s="23" t="s">
        <v>23</v>
      </c>
      <c r="E540" s="23" t="s">
        <v>1627</v>
      </c>
      <c r="F540" s="23" t="s">
        <v>1628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0</v>
      </c>
      <c r="L540" s="28" t="str">
        <f aca="false">E540</f>
        <v>147,12</v>
      </c>
      <c r="U540" s="27"/>
      <c r="V540" s="27"/>
    </row>
    <row r="541" s="22" customFormat="true" ht="14.25" hidden="false" customHeight="true" outlineLevel="0" collapsed="false">
      <c r="A541" s="23" t="s">
        <v>1616</v>
      </c>
      <c r="B541" s="23" t="n">
        <v>4</v>
      </c>
      <c r="C541" s="23" t="s">
        <v>1629</v>
      </c>
      <c r="D541" s="23" t="s">
        <v>23</v>
      </c>
      <c r="E541" s="23" t="s">
        <v>1630</v>
      </c>
      <c r="F541" s="23" t="s">
        <v>1631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0</v>
      </c>
      <c r="L541" s="28" t="str">
        <f aca="false">E541</f>
        <v>187,39</v>
      </c>
      <c r="U541" s="27"/>
      <c r="V541" s="27"/>
    </row>
    <row r="542" s="22" customFormat="true" ht="14.25" hidden="false" customHeight="true" outlineLevel="0" collapsed="false">
      <c r="A542" s="23" t="s">
        <v>1616</v>
      </c>
      <c r="B542" s="23" t="n">
        <v>5</v>
      </c>
      <c r="C542" s="23" t="s">
        <v>1632</v>
      </c>
      <c r="D542" s="23" t="s">
        <v>23</v>
      </c>
      <c r="E542" s="23" t="s">
        <v>1633</v>
      </c>
      <c r="F542" s="23" t="s">
        <v>1634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0</v>
      </c>
      <c r="L542" s="28" t="str">
        <f aca="false">E542</f>
        <v>57,31</v>
      </c>
      <c r="U542" s="27"/>
      <c r="V542" s="27"/>
    </row>
    <row r="543" s="22" customFormat="true" ht="14.25" hidden="false" customHeight="true" outlineLevel="0" collapsed="false">
      <c r="A543" s="23" t="s">
        <v>1616</v>
      </c>
      <c r="B543" s="23" t="n">
        <v>6</v>
      </c>
      <c r="C543" s="23" t="s">
        <v>1635</v>
      </c>
      <c r="D543" s="23" t="s">
        <v>23</v>
      </c>
      <c r="E543" s="23" t="s">
        <v>1636</v>
      </c>
      <c r="F543" s="23" t="s">
        <v>1637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0</v>
      </c>
      <c r="L543" s="28" t="str">
        <f aca="false">E543</f>
        <v>28,81</v>
      </c>
      <c r="U543" s="27"/>
      <c r="V543" s="27"/>
    </row>
    <row r="544" s="22" customFormat="true" ht="14.25" hidden="false" customHeight="true" outlineLevel="0" collapsed="false">
      <c r="A544" s="23" t="s">
        <v>1616</v>
      </c>
      <c r="B544" s="23" t="n">
        <v>7</v>
      </c>
      <c r="C544" s="23" t="s">
        <v>1638</v>
      </c>
      <c r="D544" s="23" t="s">
        <v>1639</v>
      </c>
      <c r="E544" s="23" t="s">
        <v>23</v>
      </c>
      <c r="F544" s="23" t="s">
        <v>1640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94,03</v>
      </c>
      <c r="L544" s="28" t="str">
        <f aca="false">E544</f>
        <v>0</v>
      </c>
      <c r="U544" s="27"/>
      <c r="V544" s="27"/>
    </row>
    <row r="545" s="22" customFormat="true" ht="14.25" hidden="false" customHeight="true" outlineLevel="0" collapsed="false">
      <c r="A545" s="23" t="s">
        <v>1616</v>
      </c>
      <c r="B545" s="23" t="n">
        <v>8</v>
      </c>
      <c r="C545" s="23" t="s">
        <v>1641</v>
      </c>
      <c r="D545" s="23" t="s">
        <v>1642</v>
      </c>
      <c r="E545" s="23" t="s">
        <v>23</v>
      </c>
      <c r="F545" s="23" t="s">
        <v>1643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63,13</v>
      </c>
      <c r="L545" s="28" t="str">
        <f aca="false">E545</f>
        <v>0</v>
      </c>
      <c r="U545" s="27"/>
      <c r="V545" s="27"/>
    </row>
    <row r="546" s="22" customFormat="true" ht="14.25" hidden="false" customHeight="true" outlineLevel="0" collapsed="false">
      <c r="A546" s="23" t="s">
        <v>1616</v>
      </c>
      <c r="B546" s="23" t="n">
        <v>9</v>
      </c>
      <c r="C546" s="23" t="s">
        <v>1644</v>
      </c>
      <c r="D546" s="23" t="s">
        <v>23</v>
      </c>
      <c r="E546" s="23" t="s">
        <v>1645</v>
      </c>
      <c r="F546" s="23" t="s">
        <v>1646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0</v>
      </c>
      <c r="L546" s="28" t="str">
        <f aca="false">E546</f>
        <v>34,02</v>
      </c>
      <c r="U546" s="27"/>
      <c r="V546" s="27"/>
    </row>
    <row r="547" s="22" customFormat="true" ht="14.25" hidden="false" customHeight="true" outlineLevel="0" collapsed="false">
      <c r="A547" s="23" t="s">
        <v>1616</v>
      </c>
      <c r="B547" s="23" t="n">
        <v>10</v>
      </c>
      <c r="C547" s="23" t="s">
        <v>1647</v>
      </c>
      <c r="D547" s="23" t="s">
        <v>23</v>
      </c>
      <c r="E547" s="23" t="s">
        <v>1648</v>
      </c>
      <c r="F547" s="23" t="s">
        <v>1649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0</v>
      </c>
      <c r="L547" s="28" t="str">
        <f aca="false">E547</f>
        <v>130,4</v>
      </c>
      <c r="U547" s="27"/>
      <c r="V547" s="27"/>
    </row>
    <row r="548" s="22" customFormat="true" ht="14.25" hidden="false" customHeight="true" outlineLevel="0" collapsed="false">
      <c r="A548" s="23" t="s">
        <v>1616</v>
      </c>
      <c r="B548" s="23" t="n">
        <v>11</v>
      </c>
      <c r="C548" s="23" t="s">
        <v>1650</v>
      </c>
      <c r="D548" s="23" t="s">
        <v>23</v>
      </c>
      <c r="E548" s="23" t="s">
        <v>1651</v>
      </c>
      <c r="F548" s="23" t="s">
        <v>1652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0</v>
      </c>
      <c r="L548" s="28" t="str">
        <f aca="false">E548</f>
        <v>146,36</v>
      </c>
      <c r="U548" s="27"/>
      <c r="V548" s="27"/>
    </row>
    <row r="549" s="22" customFormat="true" ht="14.25" hidden="false" customHeight="true" outlineLevel="0" collapsed="false">
      <c r="A549" s="23" t="s">
        <v>1616</v>
      </c>
      <c r="B549" s="23" t="n">
        <v>12</v>
      </c>
      <c r="C549" s="23" t="s">
        <v>1653</v>
      </c>
      <c r="D549" s="23" t="s">
        <v>1654</v>
      </c>
      <c r="E549" s="23" t="s">
        <v>23</v>
      </c>
      <c r="F549" s="23" t="s">
        <v>1655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32,71</v>
      </c>
      <c r="L549" s="28" t="str">
        <f aca="false">E549</f>
        <v>0</v>
      </c>
      <c r="U549" s="27"/>
      <c r="V549" s="27"/>
    </row>
    <row r="550" s="22" customFormat="true" ht="14.25" hidden="false" customHeight="true" outlineLevel="0" collapsed="false">
      <c r="A550" s="23" t="s">
        <v>1616</v>
      </c>
      <c r="B550" s="23" t="n">
        <v>13</v>
      </c>
      <c r="C550" s="23" t="s">
        <v>1656</v>
      </c>
      <c r="D550" s="23" t="s">
        <v>1657</v>
      </c>
      <c r="E550" s="23" t="s">
        <v>1658</v>
      </c>
      <c r="F550" s="23" t="s">
        <v>1659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13,77</v>
      </c>
      <c r="L550" s="28" t="str">
        <f aca="false">E550</f>
        <v>0,58</v>
      </c>
      <c r="U550" s="27"/>
      <c r="V550" s="27"/>
    </row>
    <row r="551" s="22" customFormat="true" ht="14.25" hidden="false" customHeight="true" outlineLevel="0" collapsed="false">
      <c r="A551" s="23" t="s">
        <v>1616</v>
      </c>
      <c r="B551" s="23" t="n">
        <v>14</v>
      </c>
      <c r="C551" s="23" t="s">
        <v>1660</v>
      </c>
      <c r="D551" s="23" t="s">
        <v>1661</v>
      </c>
      <c r="E551" s="23" t="s">
        <v>23</v>
      </c>
      <c r="F551" s="23" t="s">
        <v>1662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1155,66</v>
      </c>
      <c r="L551" s="28" t="str">
        <f aca="false">E551</f>
        <v>0</v>
      </c>
      <c r="U551" s="27"/>
      <c r="V551" s="27"/>
    </row>
    <row r="552" s="22" customFormat="true" ht="14.25" hidden="false" customHeight="true" outlineLevel="0" collapsed="false">
      <c r="A552" s="23" t="s">
        <v>1616</v>
      </c>
      <c r="B552" s="23" t="n">
        <v>15</v>
      </c>
      <c r="C552" s="23" t="s">
        <v>1663</v>
      </c>
      <c r="D552" s="23" t="s">
        <v>23</v>
      </c>
      <c r="E552" s="23" t="s">
        <v>1664</v>
      </c>
      <c r="F552" s="23" t="s">
        <v>1665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0</v>
      </c>
      <c r="L552" s="28" t="str">
        <f aca="false">E552</f>
        <v>27,68</v>
      </c>
      <c r="U552" s="27"/>
      <c r="V552" s="27"/>
    </row>
    <row r="553" s="22" customFormat="true" ht="14.25" hidden="false" customHeight="true" outlineLevel="0" collapsed="false">
      <c r="A553" s="23" t="s">
        <v>1616</v>
      </c>
      <c r="B553" s="23" t="n">
        <v>16</v>
      </c>
      <c r="C553" s="23" t="s">
        <v>1666</v>
      </c>
      <c r="D553" s="23" t="s">
        <v>23</v>
      </c>
      <c r="E553" s="23" t="s">
        <v>1667</v>
      </c>
      <c r="F553" s="23" t="s">
        <v>1668</v>
      </c>
      <c r="G553" s="28" t="e">
        <f aca="false">C553+$Q$5</f>
        <v>#VALUE!</v>
      </c>
      <c r="H553" s="28" t="e">
        <f aca="false">C553+$R$5</f>
        <v>#VALUE!</v>
      </c>
      <c r="I553" s="28" t="e">
        <f aca="false">C553+$S$5</f>
        <v>#VALUE!</v>
      </c>
      <c r="J553" s="28" t="e">
        <f aca="false">C553+$T$5</f>
        <v>#VALUE!</v>
      </c>
      <c r="K553" s="28" t="str">
        <f aca="false">D553</f>
        <v>0</v>
      </c>
      <c r="L553" s="28" t="str">
        <f aca="false">E553</f>
        <v>85,49</v>
      </c>
      <c r="U553" s="27"/>
      <c r="V553" s="27"/>
    </row>
    <row r="554" s="22" customFormat="true" ht="14.25" hidden="false" customHeight="true" outlineLevel="0" collapsed="false">
      <c r="A554" s="23" t="s">
        <v>1616</v>
      </c>
      <c r="B554" s="23" t="n">
        <v>17</v>
      </c>
      <c r="C554" s="23" t="s">
        <v>1669</v>
      </c>
      <c r="D554" s="23" t="s">
        <v>23</v>
      </c>
      <c r="E554" s="23" t="s">
        <v>1670</v>
      </c>
      <c r="F554" s="23" t="s">
        <v>1671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0</v>
      </c>
      <c r="L554" s="28" t="str">
        <f aca="false">E554</f>
        <v>83</v>
      </c>
      <c r="U554" s="27"/>
      <c r="V554" s="27"/>
    </row>
    <row r="555" s="22" customFormat="true" ht="14.25" hidden="false" customHeight="true" outlineLevel="0" collapsed="false">
      <c r="A555" s="23" t="s">
        <v>1616</v>
      </c>
      <c r="B555" s="23" t="n">
        <v>18</v>
      </c>
      <c r="C555" s="23" t="s">
        <v>1672</v>
      </c>
      <c r="D555" s="23" t="s">
        <v>23</v>
      </c>
      <c r="E555" s="23" t="s">
        <v>1673</v>
      </c>
      <c r="F555" s="23" t="s">
        <v>1674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0</v>
      </c>
      <c r="L555" s="28" t="str">
        <f aca="false">E555</f>
        <v>81,52</v>
      </c>
      <c r="U555" s="27"/>
      <c r="V555" s="27"/>
    </row>
    <row r="556" s="22" customFormat="true" ht="14.25" hidden="false" customHeight="true" outlineLevel="0" collapsed="false">
      <c r="A556" s="23" t="s">
        <v>1616</v>
      </c>
      <c r="B556" s="23" t="n">
        <v>19</v>
      </c>
      <c r="C556" s="23" t="s">
        <v>1675</v>
      </c>
      <c r="D556" s="23" t="s">
        <v>23</v>
      </c>
      <c r="E556" s="23" t="s">
        <v>1676</v>
      </c>
      <c r="F556" s="23" t="s">
        <v>1677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0</v>
      </c>
      <c r="L556" s="28" t="str">
        <f aca="false">E556</f>
        <v>2,9</v>
      </c>
      <c r="U556" s="27"/>
      <c r="V556" s="27"/>
    </row>
    <row r="557" s="22" customFormat="true" ht="14.25" hidden="false" customHeight="true" outlineLevel="0" collapsed="false">
      <c r="A557" s="23" t="s">
        <v>1616</v>
      </c>
      <c r="B557" s="23" t="n">
        <v>20</v>
      </c>
      <c r="C557" s="23" t="s">
        <v>1678</v>
      </c>
      <c r="D557" s="23" t="s">
        <v>1679</v>
      </c>
      <c r="E557" s="23" t="s">
        <v>23</v>
      </c>
      <c r="F557" s="23" t="s">
        <v>1680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15,15</v>
      </c>
      <c r="L557" s="28" t="str">
        <f aca="false">E557</f>
        <v>0</v>
      </c>
      <c r="U557" s="27"/>
      <c r="V557" s="27"/>
    </row>
    <row r="558" s="22" customFormat="true" ht="14.25" hidden="false" customHeight="true" outlineLevel="0" collapsed="false">
      <c r="A558" s="23" t="s">
        <v>1616</v>
      </c>
      <c r="B558" s="23" t="n">
        <v>21</v>
      </c>
      <c r="C558" s="23" t="s">
        <v>1681</v>
      </c>
      <c r="D558" s="23" t="s">
        <v>23</v>
      </c>
      <c r="E558" s="23" t="s">
        <v>1682</v>
      </c>
      <c r="F558" s="23" t="s">
        <v>1683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36,07</v>
      </c>
      <c r="U558" s="27"/>
      <c r="V558" s="27"/>
    </row>
    <row r="559" s="22" customFormat="true" ht="14.25" hidden="false" customHeight="true" outlineLevel="0" collapsed="false">
      <c r="A559" s="23" t="s">
        <v>1616</v>
      </c>
      <c r="B559" s="23" t="n">
        <v>22</v>
      </c>
      <c r="C559" s="23" t="s">
        <v>1684</v>
      </c>
      <c r="D559" s="23" t="s">
        <v>23</v>
      </c>
      <c r="E559" s="23" t="s">
        <v>1685</v>
      </c>
      <c r="F559" s="23" t="s">
        <v>1686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374,07</v>
      </c>
      <c r="U559" s="27"/>
      <c r="V559" s="27"/>
    </row>
    <row r="560" s="22" customFormat="true" ht="14.25" hidden="false" customHeight="true" outlineLevel="0" collapsed="false">
      <c r="A560" s="23" t="s">
        <v>1616</v>
      </c>
      <c r="B560" s="23" t="n">
        <v>23</v>
      </c>
      <c r="C560" s="23" t="s">
        <v>1687</v>
      </c>
      <c r="D560" s="23" t="s">
        <v>23</v>
      </c>
      <c r="E560" s="23" t="s">
        <v>1688</v>
      </c>
      <c r="F560" s="23" t="s">
        <v>1689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497,58</v>
      </c>
      <c r="U560" s="27"/>
      <c r="V560" s="27"/>
    </row>
    <row r="561" s="22" customFormat="true" ht="14.25" hidden="false" customHeight="true" outlineLevel="0" collapsed="false">
      <c r="A561" s="23" t="s">
        <v>1690</v>
      </c>
      <c r="B561" s="23" t="n">
        <v>0</v>
      </c>
      <c r="C561" s="23" t="s">
        <v>1691</v>
      </c>
      <c r="D561" s="23" t="s">
        <v>23</v>
      </c>
      <c r="E561" s="23" t="s">
        <v>1692</v>
      </c>
      <c r="F561" s="23" t="s">
        <v>1693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226,73</v>
      </c>
      <c r="U561" s="27"/>
      <c r="V561" s="27"/>
    </row>
    <row r="562" s="22" customFormat="true" ht="14.25" hidden="false" customHeight="true" outlineLevel="0" collapsed="false">
      <c r="A562" s="23" t="s">
        <v>1690</v>
      </c>
      <c r="B562" s="23" t="n">
        <v>1</v>
      </c>
      <c r="C562" s="23" t="s">
        <v>1694</v>
      </c>
      <c r="D562" s="23" t="s">
        <v>23</v>
      </c>
      <c r="E562" s="23" t="s">
        <v>1695</v>
      </c>
      <c r="F562" s="23" t="s">
        <v>1696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39,1</v>
      </c>
      <c r="U562" s="27"/>
      <c r="V562" s="27"/>
    </row>
    <row r="563" s="22" customFormat="true" ht="14.25" hidden="false" customHeight="true" outlineLevel="0" collapsed="false">
      <c r="A563" s="23" t="s">
        <v>1690</v>
      </c>
      <c r="B563" s="23" t="n">
        <v>2</v>
      </c>
      <c r="C563" s="23" t="s">
        <v>1697</v>
      </c>
      <c r="D563" s="23" t="s">
        <v>23</v>
      </c>
      <c r="E563" s="23" t="s">
        <v>1698</v>
      </c>
      <c r="F563" s="23" t="s">
        <v>1699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0</v>
      </c>
      <c r="L563" s="28" t="str">
        <f aca="false">E563</f>
        <v>31,44</v>
      </c>
      <c r="U563" s="27"/>
      <c r="V563" s="27"/>
    </row>
    <row r="564" s="22" customFormat="true" ht="14.25" hidden="false" customHeight="true" outlineLevel="0" collapsed="false">
      <c r="A564" s="23" t="s">
        <v>1690</v>
      </c>
      <c r="B564" s="23" t="n">
        <v>3</v>
      </c>
      <c r="C564" s="23" t="s">
        <v>1700</v>
      </c>
      <c r="D564" s="23" t="s">
        <v>23</v>
      </c>
      <c r="E564" s="23" t="s">
        <v>1315</v>
      </c>
      <c r="F564" s="23" t="s">
        <v>1701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0</v>
      </c>
      <c r="L564" s="28" t="str">
        <f aca="false">E564</f>
        <v>108,93</v>
      </c>
      <c r="U564" s="27"/>
      <c r="V564" s="27"/>
    </row>
    <row r="565" s="22" customFormat="true" ht="14.25" hidden="false" customHeight="true" outlineLevel="0" collapsed="false">
      <c r="A565" s="23" t="s">
        <v>1690</v>
      </c>
      <c r="B565" s="23" t="n">
        <v>4</v>
      </c>
      <c r="C565" s="23" t="s">
        <v>1702</v>
      </c>
      <c r="D565" s="23" t="s">
        <v>23</v>
      </c>
      <c r="E565" s="23" t="s">
        <v>1703</v>
      </c>
      <c r="F565" s="23" t="s">
        <v>1336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0</v>
      </c>
      <c r="L565" s="28" t="str">
        <f aca="false">E565</f>
        <v>8,18</v>
      </c>
      <c r="U565" s="27"/>
      <c r="V565" s="27"/>
    </row>
    <row r="566" s="22" customFormat="true" ht="14.25" hidden="false" customHeight="true" outlineLevel="0" collapsed="false">
      <c r="A566" s="23" t="s">
        <v>1690</v>
      </c>
      <c r="B566" s="23" t="n">
        <v>5</v>
      </c>
      <c r="C566" s="23" t="s">
        <v>1704</v>
      </c>
      <c r="D566" s="23" t="s">
        <v>23</v>
      </c>
      <c r="E566" s="23" t="s">
        <v>1705</v>
      </c>
      <c r="F566" s="23" t="s">
        <v>1706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0</v>
      </c>
      <c r="L566" s="28" t="str">
        <f aca="false">E566</f>
        <v>10,95</v>
      </c>
      <c r="U566" s="27"/>
      <c r="V566" s="27"/>
    </row>
    <row r="567" s="22" customFormat="true" ht="14.25" hidden="false" customHeight="true" outlineLevel="0" collapsed="false">
      <c r="A567" s="23" t="s">
        <v>1690</v>
      </c>
      <c r="B567" s="23" t="n">
        <v>6</v>
      </c>
      <c r="C567" s="23" t="s">
        <v>1707</v>
      </c>
      <c r="D567" s="23" t="s">
        <v>1708</v>
      </c>
      <c r="E567" s="23" t="s">
        <v>23</v>
      </c>
      <c r="F567" s="23" t="s">
        <v>1709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85,52</v>
      </c>
      <c r="L567" s="28" t="str">
        <f aca="false">E567</f>
        <v>0</v>
      </c>
      <c r="U567" s="27"/>
      <c r="V567" s="27"/>
    </row>
    <row r="568" s="22" customFormat="true" ht="14.25" hidden="false" customHeight="true" outlineLevel="0" collapsed="false">
      <c r="A568" s="23" t="s">
        <v>1690</v>
      </c>
      <c r="B568" s="23" t="n">
        <v>7</v>
      </c>
      <c r="C568" s="23" t="s">
        <v>1710</v>
      </c>
      <c r="D568" s="23" t="s">
        <v>1711</v>
      </c>
      <c r="E568" s="23" t="s">
        <v>23</v>
      </c>
      <c r="F568" s="23" t="s">
        <v>1712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101,87</v>
      </c>
      <c r="L568" s="28" t="str">
        <f aca="false">E568</f>
        <v>0</v>
      </c>
      <c r="U568" s="27"/>
      <c r="V568" s="27"/>
    </row>
    <row r="569" s="22" customFormat="true" ht="14.25" hidden="false" customHeight="true" outlineLevel="0" collapsed="false">
      <c r="A569" s="23" t="s">
        <v>1690</v>
      </c>
      <c r="B569" s="23" t="n">
        <v>8</v>
      </c>
      <c r="C569" s="23" t="s">
        <v>1713</v>
      </c>
      <c r="D569" s="23" t="s">
        <v>1714</v>
      </c>
      <c r="E569" s="23" t="s">
        <v>23</v>
      </c>
      <c r="F569" s="23" t="s">
        <v>1715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92,78</v>
      </c>
      <c r="L569" s="28" t="str">
        <f aca="false">E569</f>
        <v>0</v>
      </c>
      <c r="U569" s="27"/>
      <c r="V569" s="27"/>
    </row>
    <row r="570" s="22" customFormat="true" ht="14.25" hidden="false" customHeight="true" outlineLevel="0" collapsed="false">
      <c r="A570" s="23" t="s">
        <v>1690</v>
      </c>
      <c r="B570" s="23" t="n">
        <v>9</v>
      </c>
      <c r="C570" s="23" t="s">
        <v>1716</v>
      </c>
      <c r="D570" s="23" t="s">
        <v>23</v>
      </c>
      <c r="E570" s="23" t="s">
        <v>1717</v>
      </c>
      <c r="F570" s="23" t="s">
        <v>1718</v>
      </c>
      <c r="G570" s="28" t="e">
        <f aca="false">C570+$Q$5</f>
        <v>#VALUE!</v>
      </c>
      <c r="H570" s="28" t="e">
        <f aca="false">C570+$R$5</f>
        <v>#VALUE!</v>
      </c>
      <c r="I570" s="28" t="e">
        <f aca="false">C570+$S$5</f>
        <v>#VALUE!</v>
      </c>
      <c r="J570" s="28" t="e">
        <f aca="false">C570+$T$5</f>
        <v>#VALUE!</v>
      </c>
      <c r="K570" s="28" t="str">
        <f aca="false">D570</f>
        <v>0</v>
      </c>
      <c r="L570" s="28" t="str">
        <f aca="false">E570</f>
        <v>11,64</v>
      </c>
      <c r="U570" s="27"/>
      <c r="V570" s="27"/>
    </row>
    <row r="571" s="22" customFormat="true" ht="14.25" hidden="false" customHeight="true" outlineLevel="0" collapsed="false">
      <c r="A571" s="23" t="s">
        <v>1690</v>
      </c>
      <c r="B571" s="23" t="n">
        <v>10</v>
      </c>
      <c r="C571" s="23" t="s">
        <v>1719</v>
      </c>
      <c r="D571" s="23" t="s">
        <v>1720</v>
      </c>
      <c r="E571" s="23" t="s">
        <v>23</v>
      </c>
      <c r="F571" s="23" t="s">
        <v>1721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10,62</v>
      </c>
      <c r="L571" s="28" t="str">
        <f aca="false">E571</f>
        <v>0</v>
      </c>
      <c r="U571" s="27"/>
      <c r="V571" s="27"/>
    </row>
    <row r="572" s="22" customFormat="true" ht="14.25" hidden="false" customHeight="true" outlineLevel="0" collapsed="false">
      <c r="A572" s="23" t="s">
        <v>1690</v>
      </c>
      <c r="B572" s="23" t="n">
        <v>11</v>
      </c>
      <c r="C572" s="23" t="s">
        <v>1722</v>
      </c>
      <c r="D572" s="23" t="s">
        <v>23</v>
      </c>
      <c r="E572" s="23" t="s">
        <v>1723</v>
      </c>
      <c r="F572" s="23" t="s">
        <v>1724</v>
      </c>
      <c r="G572" s="28" t="e">
        <f aca="false">C572+$Q$5</f>
        <v>#VALUE!</v>
      </c>
      <c r="H572" s="28" t="e">
        <f aca="false">C572+$R$5</f>
        <v>#VALUE!</v>
      </c>
      <c r="I572" s="28" t="e">
        <f aca="false">C572+$S$5</f>
        <v>#VALUE!</v>
      </c>
      <c r="J572" s="28" t="e">
        <f aca="false">C572+$T$5</f>
        <v>#VALUE!</v>
      </c>
      <c r="K572" s="28" t="str">
        <f aca="false">D572</f>
        <v>0</v>
      </c>
      <c r="L572" s="28" t="str">
        <f aca="false">E572</f>
        <v>23,19</v>
      </c>
      <c r="U572" s="27"/>
      <c r="V572" s="27"/>
    </row>
    <row r="573" s="22" customFormat="true" ht="14.25" hidden="false" customHeight="true" outlineLevel="0" collapsed="false">
      <c r="A573" s="23" t="s">
        <v>1690</v>
      </c>
      <c r="B573" s="23" t="n">
        <v>12</v>
      </c>
      <c r="C573" s="23" t="s">
        <v>1725</v>
      </c>
      <c r="D573" s="23" t="s">
        <v>1726</v>
      </c>
      <c r="E573" s="23" t="s">
        <v>23</v>
      </c>
      <c r="F573" s="23" t="s">
        <v>1727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17,58</v>
      </c>
      <c r="L573" s="28" t="str">
        <f aca="false">E573</f>
        <v>0</v>
      </c>
      <c r="U573" s="27"/>
      <c r="V573" s="27"/>
    </row>
    <row r="574" s="22" customFormat="true" ht="14.25" hidden="false" customHeight="true" outlineLevel="0" collapsed="false">
      <c r="A574" s="23" t="s">
        <v>1690</v>
      </c>
      <c r="B574" s="23" t="n">
        <v>13</v>
      </c>
      <c r="C574" s="23" t="s">
        <v>1728</v>
      </c>
      <c r="D574" s="23" t="s">
        <v>23</v>
      </c>
      <c r="E574" s="23" t="s">
        <v>1729</v>
      </c>
      <c r="F574" s="23" t="s">
        <v>1730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0</v>
      </c>
      <c r="L574" s="28" t="str">
        <f aca="false">E574</f>
        <v>13,13</v>
      </c>
      <c r="U574" s="27"/>
      <c r="V574" s="27"/>
    </row>
    <row r="575" s="22" customFormat="true" ht="14.25" hidden="false" customHeight="true" outlineLevel="0" collapsed="false">
      <c r="A575" s="23" t="s">
        <v>1690</v>
      </c>
      <c r="B575" s="23" t="n">
        <v>14</v>
      </c>
      <c r="C575" s="23" t="s">
        <v>1731</v>
      </c>
      <c r="D575" s="23" t="s">
        <v>23</v>
      </c>
      <c r="E575" s="23" t="s">
        <v>1732</v>
      </c>
      <c r="F575" s="23" t="s">
        <v>1733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0</v>
      </c>
      <c r="L575" s="28" t="str">
        <f aca="false">E575</f>
        <v>16,77</v>
      </c>
      <c r="U575" s="27"/>
      <c r="V575" s="27"/>
    </row>
    <row r="576" s="22" customFormat="true" ht="14.25" hidden="false" customHeight="true" outlineLevel="0" collapsed="false">
      <c r="A576" s="23" t="s">
        <v>1690</v>
      </c>
      <c r="B576" s="23" t="n">
        <v>15</v>
      </c>
      <c r="C576" s="23" t="s">
        <v>1734</v>
      </c>
      <c r="D576" s="23" t="s">
        <v>23</v>
      </c>
      <c r="E576" s="23" t="s">
        <v>1735</v>
      </c>
      <c r="F576" s="23" t="s">
        <v>1736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0</v>
      </c>
      <c r="L576" s="28" t="str">
        <f aca="false">E576</f>
        <v>35</v>
      </c>
      <c r="U576" s="27"/>
      <c r="V576" s="27"/>
    </row>
    <row r="577" s="22" customFormat="true" ht="14.25" hidden="false" customHeight="true" outlineLevel="0" collapsed="false">
      <c r="A577" s="23" t="s">
        <v>1690</v>
      </c>
      <c r="B577" s="23" t="n">
        <v>16</v>
      </c>
      <c r="C577" s="23" t="s">
        <v>1737</v>
      </c>
      <c r="D577" s="23" t="s">
        <v>23</v>
      </c>
      <c r="E577" s="23" t="s">
        <v>1738</v>
      </c>
      <c r="F577" s="23" t="s">
        <v>1739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0</v>
      </c>
      <c r="L577" s="28" t="str">
        <f aca="false">E577</f>
        <v>41,13</v>
      </c>
      <c r="U577" s="27"/>
      <c r="V577" s="27"/>
    </row>
    <row r="578" s="22" customFormat="true" ht="14.25" hidden="false" customHeight="true" outlineLevel="0" collapsed="false">
      <c r="A578" s="23" t="s">
        <v>1690</v>
      </c>
      <c r="B578" s="23" t="n">
        <v>17</v>
      </c>
      <c r="C578" s="23" t="s">
        <v>1740</v>
      </c>
      <c r="D578" s="23" t="s">
        <v>23</v>
      </c>
      <c r="E578" s="23" t="s">
        <v>1741</v>
      </c>
      <c r="F578" s="23" t="s">
        <v>1742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0</v>
      </c>
      <c r="L578" s="28" t="str">
        <f aca="false">E578</f>
        <v>50,36</v>
      </c>
      <c r="U578" s="27"/>
      <c r="V578" s="27"/>
    </row>
    <row r="579" s="22" customFormat="true" ht="14.25" hidden="false" customHeight="true" outlineLevel="0" collapsed="false">
      <c r="A579" s="23" t="s">
        <v>1690</v>
      </c>
      <c r="B579" s="23" t="n">
        <v>18</v>
      </c>
      <c r="C579" s="23" t="s">
        <v>1743</v>
      </c>
      <c r="D579" s="23" t="s">
        <v>23</v>
      </c>
      <c r="E579" s="23" t="s">
        <v>1744</v>
      </c>
      <c r="F579" s="23" t="s">
        <v>1745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0</v>
      </c>
      <c r="L579" s="28" t="str">
        <f aca="false">E579</f>
        <v>18,65</v>
      </c>
      <c r="U579" s="27"/>
      <c r="V579" s="27"/>
    </row>
    <row r="580" s="22" customFormat="true" ht="14.25" hidden="false" customHeight="true" outlineLevel="0" collapsed="false">
      <c r="A580" s="23" t="s">
        <v>1690</v>
      </c>
      <c r="B580" s="23" t="n">
        <v>19</v>
      </c>
      <c r="C580" s="23" t="s">
        <v>1746</v>
      </c>
      <c r="D580" s="23" t="s">
        <v>1747</v>
      </c>
      <c r="E580" s="23" t="s">
        <v>23</v>
      </c>
      <c r="F580" s="23" t="s">
        <v>1748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24,75</v>
      </c>
      <c r="L580" s="28" t="str">
        <f aca="false">E580</f>
        <v>0</v>
      </c>
      <c r="U580" s="27"/>
      <c r="V580" s="27"/>
    </row>
    <row r="581" s="22" customFormat="true" ht="14.25" hidden="false" customHeight="true" outlineLevel="0" collapsed="false">
      <c r="A581" s="23" t="s">
        <v>1690</v>
      </c>
      <c r="B581" s="23" t="n">
        <v>20</v>
      </c>
      <c r="C581" s="23" t="s">
        <v>1749</v>
      </c>
      <c r="D581" s="23" t="s">
        <v>23</v>
      </c>
      <c r="E581" s="23" t="s">
        <v>1750</v>
      </c>
      <c r="F581" s="23" t="s">
        <v>1751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0</v>
      </c>
      <c r="L581" s="28" t="str">
        <f aca="false">E581</f>
        <v>39,9</v>
      </c>
      <c r="U581" s="27"/>
      <c r="V581" s="27"/>
    </row>
    <row r="582" s="22" customFormat="true" ht="14.25" hidden="false" customHeight="true" outlineLevel="0" collapsed="false">
      <c r="A582" s="23" t="s">
        <v>1690</v>
      </c>
      <c r="B582" s="23" t="n">
        <v>21</v>
      </c>
      <c r="C582" s="23" t="s">
        <v>1752</v>
      </c>
      <c r="D582" s="23" t="s">
        <v>23</v>
      </c>
      <c r="E582" s="23" t="s">
        <v>1753</v>
      </c>
      <c r="F582" s="23" t="s">
        <v>1754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0</v>
      </c>
      <c r="L582" s="28" t="str">
        <f aca="false">E582</f>
        <v>80,63</v>
      </c>
      <c r="U582" s="27"/>
      <c r="V582" s="27"/>
    </row>
    <row r="583" s="22" customFormat="true" ht="14.25" hidden="false" customHeight="true" outlineLevel="0" collapsed="false">
      <c r="A583" s="23" t="s">
        <v>1690</v>
      </c>
      <c r="B583" s="23" t="n">
        <v>22</v>
      </c>
      <c r="C583" s="23" t="s">
        <v>1755</v>
      </c>
      <c r="D583" s="23" t="s">
        <v>23</v>
      </c>
      <c r="E583" s="23" t="s">
        <v>1756</v>
      </c>
      <c r="F583" s="23" t="s">
        <v>1757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332,83</v>
      </c>
      <c r="U583" s="27"/>
      <c r="V583" s="27"/>
    </row>
    <row r="584" s="22" customFormat="true" ht="14.25" hidden="false" customHeight="true" outlineLevel="0" collapsed="false">
      <c r="A584" s="23" t="s">
        <v>1690</v>
      </c>
      <c r="B584" s="23" t="n">
        <v>23</v>
      </c>
      <c r="C584" s="23" t="s">
        <v>1758</v>
      </c>
      <c r="D584" s="23" t="s">
        <v>23</v>
      </c>
      <c r="E584" s="23" t="s">
        <v>1759</v>
      </c>
      <c r="F584" s="23" t="s">
        <v>1760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428,66</v>
      </c>
      <c r="U584" s="27"/>
      <c r="V584" s="27"/>
    </row>
    <row r="585" s="22" customFormat="true" ht="14.25" hidden="false" customHeight="true" outlineLevel="0" collapsed="false">
      <c r="A585" s="23" t="s">
        <v>1761</v>
      </c>
      <c r="B585" s="23" t="n">
        <v>0</v>
      </c>
      <c r="C585" s="23" t="s">
        <v>1762</v>
      </c>
      <c r="D585" s="23" t="s">
        <v>23</v>
      </c>
      <c r="E585" s="23" t="s">
        <v>1763</v>
      </c>
      <c r="F585" s="23" t="s">
        <v>1764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272,01</v>
      </c>
      <c r="U585" s="27"/>
      <c r="V585" s="27"/>
    </row>
    <row r="586" s="22" customFormat="true" ht="14.25" hidden="false" customHeight="true" outlineLevel="0" collapsed="false">
      <c r="A586" s="23" t="s">
        <v>1761</v>
      </c>
      <c r="B586" s="23" t="n">
        <v>1</v>
      </c>
      <c r="C586" s="23" t="s">
        <v>1765</v>
      </c>
      <c r="D586" s="23" t="s">
        <v>23</v>
      </c>
      <c r="E586" s="23" t="s">
        <v>1766</v>
      </c>
      <c r="F586" s="23" t="s">
        <v>1767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88,55</v>
      </c>
      <c r="U586" s="27"/>
      <c r="V586" s="27"/>
    </row>
    <row r="587" s="22" customFormat="true" ht="14.25" hidden="false" customHeight="true" outlineLevel="0" collapsed="false">
      <c r="A587" s="23" t="s">
        <v>1761</v>
      </c>
      <c r="B587" s="23" t="n">
        <v>2</v>
      </c>
      <c r="C587" s="23" t="s">
        <v>1768</v>
      </c>
      <c r="D587" s="23" t="s">
        <v>23</v>
      </c>
      <c r="E587" s="23" t="s">
        <v>1769</v>
      </c>
      <c r="F587" s="23" t="s">
        <v>1770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0</v>
      </c>
      <c r="L587" s="28" t="str">
        <f aca="false">E587</f>
        <v>106,87</v>
      </c>
      <c r="U587" s="27"/>
      <c r="V587" s="27"/>
    </row>
    <row r="588" s="22" customFormat="true" ht="14.25" hidden="false" customHeight="true" outlineLevel="0" collapsed="false">
      <c r="A588" s="23" t="s">
        <v>1761</v>
      </c>
      <c r="B588" s="23" t="n">
        <v>3</v>
      </c>
      <c r="C588" s="23" t="s">
        <v>1771</v>
      </c>
      <c r="D588" s="23" t="s">
        <v>23</v>
      </c>
      <c r="E588" s="23" t="s">
        <v>1772</v>
      </c>
      <c r="F588" s="23" t="s">
        <v>1773</v>
      </c>
      <c r="G588" s="28" t="e">
        <f aca="false">C588+$Q$5</f>
        <v>#VALUE!</v>
      </c>
      <c r="H588" s="28" t="e">
        <f aca="false">C588+$R$5</f>
        <v>#VALUE!</v>
      </c>
      <c r="I588" s="28" t="e">
        <f aca="false">C588+$S$5</f>
        <v>#VALUE!</v>
      </c>
      <c r="J588" s="28" t="e">
        <f aca="false">C588+$T$5</f>
        <v>#VALUE!</v>
      </c>
      <c r="K588" s="28" t="str">
        <f aca="false">D588</f>
        <v>0</v>
      </c>
      <c r="L588" s="28" t="str">
        <f aca="false">E588</f>
        <v>108,92</v>
      </c>
      <c r="U588" s="27"/>
      <c r="V588" s="27"/>
    </row>
    <row r="589" s="22" customFormat="true" ht="14.25" hidden="false" customHeight="true" outlineLevel="0" collapsed="false">
      <c r="A589" s="23" t="s">
        <v>1761</v>
      </c>
      <c r="B589" s="23" t="n">
        <v>4</v>
      </c>
      <c r="C589" s="23" t="s">
        <v>1774</v>
      </c>
      <c r="D589" s="23" t="s">
        <v>23</v>
      </c>
      <c r="E589" s="23" t="s">
        <v>1775</v>
      </c>
      <c r="F589" s="23" t="s">
        <v>1776</v>
      </c>
      <c r="G589" s="28" t="e">
        <f aca="false">C589+$Q$5</f>
        <v>#VALUE!</v>
      </c>
      <c r="H589" s="28" t="e">
        <f aca="false">C589+$R$5</f>
        <v>#VALUE!</v>
      </c>
      <c r="I589" s="28" t="e">
        <f aca="false">C589+$S$5</f>
        <v>#VALUE!</v>
      </c>
      <c r="J589" s="28" t="e">
        <f aca="false">C589+$T$5</f>
        <v>#VALUE!</v>
      </c>
      <c r="K589" s="28" t="str">
        <f aca="false">D589</f>
        <v>0</v>
      </c>
      <c r="L589" s="28" t="str">
        <f aca="false">E589</f>
        <v>49,83</v>
      </c>
      <c r="U589" s="27"/>
      <c r="V589" s="27"/>
    </row>
    <row r="590" s="22" customFormat="true" ht="14.25" hidden="false" customHeight="true" outlineLevel="0" collapsed="false">
      <c r="A590" s="23" t="s">
        <v>1761</v>
      </c>
      <c r="B590" s="23" t="n">
        <v>5</v>
      </c>
      <c r="C590" s="23" t="s">
        <v>1777</v>
      </c>
      <c r="D590" s="23" t="s">
        <v>1778</v>
      </c>
      <c r="E590" s="23" t="s">
        <v>23</v>
      </c>
      <c r="F590" s="23" t="s">
        <v>1779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4,63</v>
      </c>
      <c r="L590" s="28" t="str">
        <f aca="false">E590</f>
        <v>0</v>
      </c>
      <c r="U590" s="27"/>
      <c r="V590" s="27"/>
    </row>
    <row r="591" s="22" customFormat="true" ht="14.25" hidden="false" customHeight="true" outlineLevel="0" collapsed="false">
      <c r="A591" s="23" t="s">
        <v>1761</v>
      </c>
      <c r="B591" s="23" t="n">
        <v>6</v>
      </c>
      <c r="C591" s="23" t="s">
        <v>1780</v>
      </c>
      <c r="D591" s="23" t="s">
        <v>1781</v>
      </c>
      <c r="E591" s="23" t="s">
        <v>23</v>
      </c>
      <c r="F591" s="23" t="s">
        <v>1782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106,9</v>
      </c>
      <c r="L591" s="28" t="str">
        <f aca="false">E591</f>
        <v>0</v>
      </c>
      <c r="U591" s="27"/>
      <c r="V591" s="27"/>
    </row>
    <row r="592" s="22" customFormat="true" ht="14.25" hidden="false" customHeight="true" outlineLevel="0" collapsed="false">
      <c r="A592" s="23" t="s">
        <v>1761</v>
      </c>
      <c r="B592" s="23" t="n">
        <v>7</v>
      </c>
      <c r="C592" s="23" t="s">
        <v>1783</v>
      </c>
      <c r="D592" s="23" t="s">
        <v>1784</v>
      </c>
      <c r="E592" s="23" t="s">
        <v>23</v>
      </c>
      <c r="F592" s="23" t="s">
        <v>1785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86,16</v>
      </c>
      <c r="L592" s="28" t="str">
        <f aca="false">E592</f>
        <v>0</v>
      </c>
      <c r="U592" s="27"/>
      <c r="V592" s="27"/>
    </row>
    <row r="593" s="22" customFormat="true" ht="14.25" hidden="false" customHeight="true" outlineLevel="0" collapsed="false">
      <c r="A593" s="23" t="s">
        <v>1761</v>
      </c>
      <c r="B593" s="23" t="n">
        <v>8</v>
      </c>
      <c r="C593" s="23" t="s">
        <v>1786</v>
      </c>
      <c r="D593" s="23" t="s">
        <v>1787</v>
      </c>
      <c r="E593" s="23" t="s">
        <v>23</v>
      </c>
      <c r="F593" s="23" t="s">
        <v>1788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76,83</v>
      </c>
      <c r="L593" s="28" t="str">
        <f aca="false">E593</f>
        <v>0</v>
      </c>
      <c r="U593" s="27"/>
      <c r="V593" s="27"/>
    </row>
    <row r="594" s="22" customFormat="true" ht="14.25" hidden="false" customHeight="true" outlineLevel="0" collapsed="false">
      <c r="A594" s="23" t="s">
        <v>1761</v>
      </c>
      <c r="B594" s="23" t="n">
        <v>9</v>
      </c>
      <c r="C594" s="23" t="s">
        <v>1789</v>
      </c>
      <c r="D594" s="23" t="s">
        <v>23</v>
      </c>
      <c r="E594" s="23" t="s">
        <v>1790</v>
      </c>
      <c r="F594" s="23" t="s">
        <v>1791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0</v>
      </c>
      <c r="L594" s="28" t="str">
        <f aca="false">E594</f>
        <v>30,15</v>
      </c>
      <c r="U594" s="27"/>
      <c r="V594" s="27"/>
    </row>
    <row r="595" s="22" customFormat="true" ht="14.25" hidden="false" customHeight="true" outlineLevel="0" collapsed="false">
      <c r="A595" s="23" t="s">
        <v>1761</v>
      </c>
      <c r="B595" s="23" t="n">
        <v>10</v>
      </c>
      <c r="C595" s="23" t="s">
        <v>1792</v>
      </c>
      <c r="D595" s="23" t="s">
        <v>23</v>
      </c>
      <c r="E595" s="23" t="s">
        <v>1793</v>
      </c>
      <c r="F595" s="23" t="s">
        <v>1794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0</v>
      </c>
      <c r="L595" s="28" t="str">
        <f aca="false">E595</f>
        <v>55,41</v>
      </c>
      <c r="U595" s="27"/>
      <c r="V595" s="27"/>
    </row>
    <row r="596" s="22" customFormat="true" ht="14.25" hidden="false" customHeight="true" outlineLevel="0" collapsed="false">
      <c r="A596" s="23" t="s">
        <v>1761</v>
      </c>
      <c r="B596" s="23" t="n">
        <v>11</v>
      </c>
      <c r="C596" s="23" t="s">
        <v>1795</v>
      </c>
      <c r="D596" s="23" t="s">
        <v>23</v>
      </c>
      <c r="E596" s="23" t="s">
        <v>1796</v>
      </c>
      <c r="F596" s="23" t="s">
        <v>1797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0</v>
      </c>
      <c r="L596" s="28" t="str">
        <f aca="false">E596</f>
        <v>70,39</v>
      </c>
      <c r="U596" s="27"/>
      <c r="V596" s="27"/>
    </row>
    <row r="597" s="22" customFormat="true" ht="14.25" hidden="false" customHeight="true" outlineLevel="0" collapsed="false">
      <c r="A597" s="23" t="s">
        <v>1761</v>
      </c>
      <c r="B597" s="23" t="n">
        <v>12</v>
      </c>
      <c r="C597" s="23" t="s">
        <v>1798</v>
      </c>
      <c r="D597" s="23" t="s">
        <v>23</v>
      </c>
      <c r="E597" s="23" t="s">
        <v>1799</v>
      </c>
      <c r="F597" s="23" t="s">
        <v>1800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0</v>
      </c>
      <c r="L597" s="28" t="str">
        <f aca="false">E597</f>
        <v>51,84</v>
      </c>
      <c r="U597" s="27"/>
      <c r="V597" s="27"/>
    </row>
    <row r="598" s="22" customFormat="true" ht="14.25" hidden="false" customHeight="true" outlineLevel="0" collapsed="false">
      <c r="A598" s="23" t="s">
        <v>1761</v>
      </c>
      <c r="B598" s="23" t="n">
        <v>13</v>
      </c>
      <c r="C598" s="23" t="s">
        <v>1020</v>
      </c>
      <c r="D598" s="23" t="s">
        <v>23</v>
      </c>
      <c r="E598" s="23" t="s">
        <v>1801</v>
      </c>
      <c r="F598" s="23" t="s">
        <v>1802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0</v>
      </c>
      <c r="L598" s="28" t="str">
        <f aca="false">E598</f>
        <v>27,05</v>
      </c>
      <c r="U598" s="27"/>
      <c r="V598" s="27"/>
    </row>
    <row r="599" s="22" customFormat="true" ht="14.25" hidden="false" customHeight="true" outlineLevel="0" collapsed="false">
      <c r="A599" s="23" t="s">
        <v>1761</v>
      </c>
      <c r="B599" s="23" t="n">
        <v>14</v>
      </c>
      <c r="C599" s="23" t="s">
        <v>1803</v>
      </c>
      <c r="D599" s="23" t="s">
        <v>23</v>
      </c>
      <c r="E599" s="23" t="s">
        <v>1804</v>
      </c>
      <c r="F599" s="23" t="s">
        <v>1805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0</v>
      </c>
      <c r="L599" s="28" t="str">
        <f aca="false">E599</f>
        <v>20,98</v>
      </c>
      <c r="U599" s="27"/>
      <c r="V599" s="27"/>
    </row>
    <row r="600" s="22" customFormat="true" ht="14.25" hidden="false" customHeight="true" outlineLevel="0" collapsed="false">
      <c r="A600" s="23" t="s">
        <v>1761</v>
      </c>
      <c r="B600" s="23" t="n">
        <v>15</v>
      </c>
      <c r="C600" s="23" t="s">
        <v>1806</v>
      </c>
      <c r="D600" s="23" t="s">
        <v>23</v>
      </c>
      <c r="E600" s="23" t="s">
        <v>1807</v>
      </c>
      <c r="F600" s="23" t="s">
        <v>1808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0</v>
      </c>
      <c r="L600" s="28" t="str">
        <f aca="false">E600</f>
        <v>57,63</v>
      </c>
      <c r="U600" s="27"/>
      <c r="V600" s="27"/>
    </row>
    <row r="601" s="22" customFormat="true" ht="14.25" hidden="false" customHeight="true" outlineLevel="0" collapsed="false">
      <c r="A601" s="23" t="s">
        <v>1761</v>
      </c>
      <c r="B601" s="23" t="n">
        <v>16</v>
      </c>
      <c r="C601" s="23" t="s">
        <v>1809</v>
      </c>
      <c r="D601" s="23" t="s">
        <v>23</v>
      </c>
      <c r="E601" s="23" t="s">
        <v>1810</v>
      </c>
      <c r="F601" s="23" t="s">
        <v>1811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0</v>
      </c>
      <c r="L601" s="28" t="str">
        <f aca="false">E601</f>
        <v>117,56</v>
      </c>
      <c r="U601" s="27"/>
      <c r="V601" s="27"/>
    </row>
    <row r="602" s="22" customFormat="true" ht="14.25" hidden="false" customHeight="true" outlineLevel="0" collapsed="false">
      <c r="A602" s="23" t="s">
        <v>1761</v>
      </c>
      <c r="B602" s="23" t="n">
        <v>17</v>
      </c>
      <c r="C602" s="23" t="s">
        <v>1812</v>
      </c>
      <c r="D602" s="23" t="s">
        <v>23</v>
      </c>
      <c r="E602" s="23" t="s">
        <v>1813</v>
      </c>
      <c r="F602" s="23" t="s">
        <v>1814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0</v>
      </c>
      <c r="L602" s="28" t="str">
        <f aca="false">E602</f>
        <v>126,38</v>
      </c>
      <c r="U602" s="27"/>
      <c r="V602" s="27"/>
    </row>
    <row r="603" s="22" customFormat="true" ht="14.25" hidden="false" customHeight="true" outlineLevel="0" collapsed="false">
      <c r="A603" s="23" t="s">
        <v>1761</v>
      </c>
      <c r="B603" s="23" t="n">
        <v>18</v>
      </c>
      <c r="C603" s="23" t="s">
        <v>1815</v>
      </c>
      <c r="D603" s="23" t="s">
        <v>23</v>
      </c>
      <c r="E603" s="23" t="s">
        <v>1816</v>
      </c>
      <c r="F603" s="23" t="s">
        <v>1817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0</v>
      </c>
      <c r="L603" s="28" t="str">
        <f aca="false">E603</f>
        <v>106,39</v>
      </c>
      <c r="U603" s="27"/>
      <c r="V603" s="27"/>
    </row>
    <row r="604" s="22" customFormat="true" ht="14.25" hidden="false" customHeight="true" outlineLevel="0" collapsed="false">
      <c r="A604" s="23" t="s">
        <v>1761</v>
      </c>
      <c r="B604" s="23" t="n">
        <v>19</v>
      </c>
      <c r="C604" s="23" t="s">
        <v>1818</v>
      </c>
      <c r="D604" s="23" t="s">
        <v>23</v>
      </c>
      <c r="E604" s="23" t="s">
        <v>1819</v>
      </c>
      <c r="F604" s="23" t="s">
        <v>1820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0</v>
      </c>
      <c r="L604" s="28" t="str">
        <f aca="false">E604</f>
        <v>33,19</v>
      </c>
      <c r="U604" s="27"/>
      <c r="V604" s="27"/>
    </row>
    <row r="605" s="22" customFormat="true" ht="14.25" hidden="false" customHeight="true" outlineLevel="0" collapsed="false">
      <c r="A605" s="23" t="s">
        <v>1761</v>
      </c>
      <c r="B605" s="23" t="n">
        <v>20</v>
      </c>
      <c r="C605" s="23" t="s">
        <v>1821</v>
      </c>
      <c r="D605" s="23" t="s">
        <v>23</v>
      </c>
      <c r="E605" s="23" t="s">
        <v>1822</v>
      </c>
      <c r="F605" s="23" t="s">
        <v>1823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0</v>
      </c>
      <c r="L605" s="28" t="str">
        <f aca="false">E605</f>
        <v>23,24</v>
      </c>
      <c r="U605" s="27"/>
      <c r="V605" s="27"/>
    </row>
    <row r="606" s="22" customFormat="true" ht="14.25" hidden="false" customHeight="true" outlineLevel="0" collapsed="false">
      <c r="A606" s="23" t="s">
        <v>1761</v>
      </c>
      <c r="B606" s="23" t="n">
        <v>21</v>
      </c>
      <c r="C606" s="23" t="s">
        <v>1824</v>
      </c>
      <c r="D606" s="23" t="s">
        <v>23</v>
      </c>
      <c r="E606" s="23" t="s">
        <v>1825</v>
      </c>
      <c r="F606" s="23" t="s">
        <v>1826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0</v>
      </c>
      <c r="L606" s="28" t="str">
        <f aca="false">E606</f>
        <v>2,87</v>
      </c>
      <c r="U606" s="27"/>
      <c r="V606" s="27"/>
    </row>
    <row r="607" s="22" customFormat="true" ht="14.25" hidden="false" customHeight="true" outlineLevel="0" collapsed="false">
      <c r="A607" s="23" t="s">
        <v>1761</v>
      </c>
      <c r="B607" s="23" t="n">
        <v>22</v>
      </c>
      <c r="C607" s="23" t="s">
        <v>1827</v>
      </c>
      <c r="D607" s="23" t="s">
        <v>23</v>
      </c>
      <c r="E607" s="23" t="s">
        <v>1828</v>
      </c>
      <c r="F607" s="23" t="s">
        <v>1829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0</v>
      </c>
      <c r="L607" s="28" t="str">
        <f aca="false">E607</f>
        <v>319,3</v>
      </c>
      <c r="U607" s="27"/>
      <c r="V607" s="27"/>
    </row>
    <row r="608" s="22" customFormat="true" ht="14.25" hidden="false" customHeight="true" outlineLevel="0" collapsed="false">
      <c r="A608" s="23" t="s">
        <v>1761</v>
      </c>
      <c r="B608" s="23" t="n">
        <v>23</v>
      </c>
      <c r="C608" s="23" t="s">
        <v>1830</v>
      </c>
      <c r="D608" s="23" t="s">
        <v>23</v>
      </c>
      <c r="E608" s="23" t="s">
        <v>1831</v>
      </c>
      <c r="F608" s="23" t="s">
        <v>1832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0</v>
      </c>
      <c r="L608" s="28" t="str">
        <f aca="false">E608</f>
        <v>291,06</v>
      </c>
      <c r="U608" s="27"/>
      <c r="V608" s="27"/>
    </row>
    <row r="609" s="22" customFormat="true" ht="14.25" hidden="false" customHeight="true" outlineLevel="0" collapsed="false">
      <c r="A609" s="23" t="s">
        <v>1833</v>
      </c>
      <c r="B609" s="23" t="n">
        <v>0</v>
      </c>
      <c r="C609" s="23" t="s">
        <v>1834</v>
      </c>
      <c r="D609" s="23" t="s">
        <v>23</v>
      </c>
      <c r="E609" s="23" t="s">
        <v>1835</v>
      </c>
      <c r="F609" s="23" t="s">
        <v>1836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0</v>
      </c>
      <c r="L609" s="28" t="str">
        <f aca="false">E609</f>
        <v>336,13</v>
      </c>
      <c r="U609" s="27"/>
      <c r="V609" s="27"/>
    </row>
    <row r="610" s="22" customFormat="true" ht="14.25" hidden="false" customHeight="true" outlineLevel="0" collapsed="false">
      <c r="A610" s="23" t="s">
        <v>1833</v>
      </c>
      <c r="B610" s="23" t="n">
        <v>1</v>
      </c>
      <c r="C610" s="23" t="s">
        <v>1837</v>
      </c>
      <c r="D610" s="23" t="s">
        <v>23</v>
      </c>
      <c r="E610" s="23" t="s">
        <v>1838</v>
      </c>
      <c r="F610" s="23" t="s">
        <v>1839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0</v>
      </c>
      <c r="L610" s="28" t="str">
        <f aca="false">E610</f>
        <v>50,02</v>
      </c>
      <c r="U610" s="27"/>
      <c r="V610" s="27"/>
    </row>
    <row r="611" s="22" customFormat="true" ht="14.25" hidden="false" customHeight="true" outlineLevel="0" collapsed="false">
      <c r="A611" s="23" t="s">
        <v>1833</v>
      </c>
      <c r="B611" s="23" t="n">
        <v>2</v>
      </c>
      <c r="C611" s="23" t="s">
        <v>1840</v>
      </c>
      <c r="D611" s="23" t="s">
        <v>23</v>
      </c>
      <c r="E611" s="23" t="s">
        <v>1841</v>
      </c>
      <c r="F611" s="23" t="s">
        <v>1272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0</v>
      </c>
      <c r="L611" s="28" t="str">
        <f aca="false">E611</f>
        <v>119,88</v>
      </c>
      <c r="U611" s="27"/>
      <c r="V611" s="27"/>
    </row>
    <row r="612" s="22" customFormat="true" ht="14.25" hidden="false" customHeight="true" outlineLevel="0" collapsed="false">
      <c r="A612" s="23" t="s">
        <v>1833</v>
      </c>
      <c r="B612" s="23" t="n">
        <v>3</v>
      </c>
      <c r="C612" s="23" t="s">
        <v>1842</v>
      </c>
      <c r="D612" s="23" t="s">
        <v>23</v>
      </c>
      <c r="E612" s="23" t="s">
        <v>1843</v>
      </c>
      <c r="F612" s="23" t="s">
        <v>1844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0</v>
      </c>
      <c r="L612" s="28" t="str">
        <f aca="false">E612</f>
        <v>173,83</v>
      </c>
      <c r="U612" s="27"/>
      <c r="V612" s="27"/>
    </row>
    <row r="613" s="22" customFormat="true" ht="14.25" hidden="false" customHeight="true" outlineLevel="0" collapsed="false">
      <c r="A613" s="23" t="s">
        <v>1833</v>
      </c>
      <c r="B613" s="23" t="n">
        <v>4</v>
      </c>
      <c r="C613" s="23" t="s">
        <v>1845</v>
      </c>
      <c r="D613" s="23" t="s">
        <v>23</v>
      </c>
      <c r="E613" s="23" t="s">
        <v>1846</v>
      </c>
      <c r="F613" s="23" t="s">
        <v>1847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0</v>
      </c>
      <c r="L613" s="28" t="str">
        <f aca="false">E613</f>
        <v>55,74</v>
      </c>
      <c r="U613" s="27"/>
      <c r="V613" s="27"/>
    </row>
    <row r="614" s="22" customFormat="true" ht="14.25" hidden="false" customHeight="true" outlineLevel="0" collapsed="false">
      <c r="A614" s="23" t="s">
        <v>1833</v>
      </c>
      <c r="B614" s="23" t="n">
        <v>5</v>
      </c>
      <c r="C614" s="23" t="s">
        <v>1848</v>
      </c>
      <c r="D614" s="23" t="s">
        <v>23</v>
      </c>
      <c r="E614" s="23" t="s">
        <v>1849</v>
      </c>
      <c r="F614" s="23" t="s">
        <v>1850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0</v>
      </c>
      <c r="L614" s="28" t="str">
        <f aca="false">E614</f>
        <v>14,95</v>
      </c>
      <c r="U614" s="27"/>
      <c r="V614" s="27"/>
    </row>
    <row r="615" s="22" customFormat="true" ht="14.25" hidden="false" customHeight="true" outlineLevel="0" collapsed="false">
      <c r="A615" s="23" t="s">
        <v>1833</v>
      </c>
      <c r="B615" s="23" t="n">
        <v>6</v>
      </c>
      <c r="C615" s="23" t="s">
        <v>1851</v>
      </c>
      <c r="D615" s="23" t="s">
        <v>1852</v>
      </c>
      <c r="E615" s="23" t="s">
        <v>23</v>
      </c>
      <c r="F615" s="23" t="s">
        <v>1853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43,8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33</v>
      </c>
      <c r="B616" s="23" t="n">
        <v>7</v>
      </c>
      <c r="C616" s="23" t="s">
        <v>1854</v>
      </c>
      <c r="D616" s="23" t="s">
        <v>23</v>
      </c>
      <c r="E616" s="23" t="s">
        <v>1855</v>
      </c>
      <c r="F616" s="23" t="s">
        <v>1856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0</v>
      </c>
      <c r="L616" s="28" t="str">
        <f aca="false">E616</f>
        <v>74,93</v>
      </c>
      <c r="U616" s="27"/>
      <c r="V616" s="27"/>
    </row>
    <row r="617" s="22" customFormat="true" ht="14.25" hidden="false" customHeight="true" outlineLevel="0" collapsed="false">
      <c r="A617" s="23" t="s">
        <v>1833</v>
      </c>
      <c r="B617" s="23" t="n">
        <v>8</v>
      </c>
      <c r="C617" s="23" t="s">
        <v>1857</v>
      </c>
      <c r="D617" s="23" t="s">
        <v>23</v>
      </c>
      <c r="E617" s="23" t="s">
        <v>1858</v>
      </c>
      <c r="F617" s="23" t="s">
        <v>1859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0</v>
      </c>
      <c r="L617" s="28" t="str">
        <f aca="false">E617</f>
        <v>32,67</v>
      </c>
      <c r="U617" s="27"/>
      <c r="V617" s="27"/>
    </row>
    <row r="618" s="22" customFormat="true" ht="14.25" hidden="false" customHeight="true" outlineLevel="0" collapsed="false">
      <c r="A618" s="23" t="s">
        <v>1833</v>
      </c>
      <c r="B618" s="23" t="n">
        <v>9</v>
      </c>
      <c r="C618" s="23" t="s">
        <v>1860</v>
      </c>
      <c r="D618" s="23" t="s">
        <v>23</v>
      </c>
      <c r="E618" s="23" t="s">
        <v>1861</v>
      </c>
      <c r="F618" s="23" t="s">
        <v>1862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0</v>
      </c>
      <c r="L618" s="28" t="str">
        <f aca="false">E618</f>
        <v>224,11</v>
      </c>
      <c r="U618" s="27"/>
      <c r="V618" s="27"/>
    </row>
    <row r="619" s="22" customFormat="true" ht="14.25" hidden="false" customHeight="true" outlineLevel="0" collapsed="false">
      <c r="A619" s="23" t="s">
        <v>1833</v>
      </c>
      <c r="B619" s="23" t="n">
        <v>10</v>
      </c>
      <c r="C619" s="23" t="s">
        <v>1863</v>
      </c>
      <c r="D619" s="23" t="s">
        <v>23</v>
      </c>
      <c r="E619" s="23" t="s">
        <v>1864</v>
      </c>
      <c r="F619" s="23" t="s">
        <v>1865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0</v>
      </c>
      <c r="L619" s="28" t="str">
        <f aca="false">E619</f>
        <v>191,74</v>
      </c>
      <c r="U619" s="27"/>
      <c r="V619" s="27"/>
    </row>
    <row r="620" s="22" customFormat="true" ht="14.25" hidden="false" customHeight="true" outlineLevel="0" collapsed="false">
      <c r="A620" s="23" t="s">
        <v>1833</v>
      </c>
      <c r="B620" s="23" t="n">
        <v>11</v>
      </c>
      <c r="C620" s="23" t="s">
        <v>1866</v>
      </c>
      <c r="D620" s="23" t="s">
        <v>23</v>
      </c>
      <c r="E620" s="23" t="s">
        <v>1867</v>
      </c>
      <c r="F620" s="23" t="s">
        <v>1868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0</v>
      </c>
      <c r="L620" s="28" t="str">
        <f aca="false">E620</f>
        <v>215,15</v>
      </c>
      <c r="U620" s="27"/>
      <c r="V620" s="27"/>
    </row>
    <row r="621" s="22" customFormat="true" ht="14.25" hidden="false" customHeight="true" outlineLevel="0" collapsed="false">
      <c r="A621" s="23" t="s">
        <v>1833</v>
      </c>
      <c r="B621" s="23" t="n">
        <v>12</v>
      </c>
      <c r="C621" s="23" t="s">
        <v>1869</v>
      </c>
      <c r="D621" s="23" t="s">
        <v>23</v>
      </c>
      <c r="E621" s="23" t="s">
        <v>1870</v>
      </c>
      <c r="F621" s="23" t="s">
        <v>1871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0</v>
      </c>
      <c r="L621" s="28" t="str">
        <f aca="false">E621</f>
        <v>141,88</v>
      </c>
      <c r="U621" s="27"/>
      <c r="V621" s="27"/>
    </row>
    <row r="622" s="22" customFormat="true" ht="14.25" hidden="false" customHeight="true" outlineLevel="0" collapsed="false">
      <c r="A622" s="23" t="s">
        <v>1833</v>
      </c>
      <c r="B622" s="23" t="n">
        <v>13</v>
      </c>
      <c r="C622" s="23" t="s">
        <v>1872</v>
      </c>
      <c r="D622" s="23" t="s">
        <v>23</v>
      </c>
      <c r="E622" s="23" t="s">
        <v>1873</v>
      </c>
      <c r="F622" s="23" t="s">
        <v>1874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0</v>
      </c>
      <c r="L622" s="28" t="str">
        <f aca="false">E622</f>
        <v>196,81</v>
      </c>
      <c r="U622" s="27"/>
      <c r="V622" s="27"/>
    </row>
    <row r="623" s="22" customFormat="true" ht="14.25" hidden="false" customHeight="true" outlineLevel="0" collapsed="false">
      <c r="A623" s="23" t="s">
        <v>1833</v>
      </c>
      <c r="B623" s="23" t="n">
        <v>14</v>
      </c>
      <c r="C623" s="23" t="s">
        <v>1875</v>
      </c>
      <c r="D623" s="23" t="s">
        <v>23</v>
      </c>
      <c r="E623" s="23" t="s">
        <v>1876</v>
      </c>
      <c r="F623" s="23" t="s">
        <v>1877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0</v>
      </c>
      <c r="L623" s="28" t="str">
        <f aca="false">E623</f>
        <v>119,42</v>
      </c>
      <c r="U623" s="27"/>
      <c r="V623" s="27"/>
    </row>
    <row r="624" s="22" customFormat="true" ht="14.25" hidden="false" customHeight="true" outlineLevel="0" collapsed="false">
      <c r="A624" s="23" t="s">
        <v>1833</v>
      </c>
      <c r="B624" s="23" t="n">
        <v>15</v>
      </c>
      <c r="C624" s="23" t="s">
        <v>1878</v>
      </c>
      <c r="D624" s="23" t="s">
        <v>23</v>
      </c>
      <c r="E624" s="23" t="s">
        <v>1879</v>
      </c>
      <c r="F624" s="23" t="s">
        <v>1880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0</v>
      </c>
      <c r="L624" s="28" t="str">
        <f aca="false">E624</f>
        <v>142,25</v>
      </c>
      <c r="U624" s="27"/>
      <c r="V624" s="27"/>
    </row>
    <row r="625" s="22" customFormat="true" ht="14.25" hidden="false" customHeight="true" outlineLevel="0" collapsed="false">
      <c r="A625" s="23" t="s">
        <v>1833</v>
      </c>
      <c r="B625" s="23" t="n">
        <v>16</v>
      </c>
      <c r="C625" s="23" t="s">
        <v>1881</v>
      </c>
      <c r="D625" s="23" t="s">
        <v>23</v>
      </c>
      <c r="E625" s="23" t="s">
        <v>1882</v>
      </c>
      <c r="F625" s="23" t="s">
        <v>1883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0</v>
      </c>
      <c r="L625" s="28" t="str">
        <f aca="false">E625</f>
        <v>147,32</v>
      </c>
      <c r="U625" s="27"/>
      <c r="V625" s="27"/>
    </row>
    <row r="626" s="22" customFormat="true" ht="14.25" hidden="false" customHeight="true" outlineLevel="0" collapsed="false">
      <c r="A626" s="23" t="s">
        <v>1833</v>
      </c>
      <c r="B626" s="23" t="n">
        <v>17</v>
      </c>
      <c r="C626" s="23" t="s">
        <v>1884</v>
      </c>
      <c r="D626" s="23" t="s">
        <v>23</v>
      </c>
      <c r="E626" s="23" t="s">
        <v>1885</v>
      </c>
      <c r="F626" s="23" t="s">
        <v>1886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0</v>
      </c>
      <c r="L626" s="28" t="str">
        <f aca="false">E626</f>
        <v>347,15</v>
      </c>
      <c r="U626" s="27"/>
      <c r="V626" s="27"/>
    </row>
    <row r="627" s="22" customFormat="true" ht="14.25" hidden="false" customHeight="true" outlineLevel="0" collapsed="false">
      <c r="A627" s="23" t="s">
        <v>1833</v>
      </c>
      <c r="B627" s="23" t="n">
        <v>18</v>
      </c>
      <c r="C627" s="23" t="s">
        <v>1887</v>
      </c>
      <c r="D627" s="23" t="s">
        <v>23</v>
      </c>
      <c r="E627" s="23" t="s">
        <v>1888</v>
      </c>
      <c r="F627" s="23" t="s">
        <v>1889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0</v>
      </c>
      <c r="L627" s="28" t="str">
        <f aca="false">E627</f>
        <v>195,72</v>
      </c>
      <c r="U627" s="27"/>
      <c r="V627" s="27"/>
    </row>
    <row r="628" s="22" customFormat="true" ht="14.25" hidden="false" customHeight="true" outlineLevel="0" collapsed="false">
      <c r="A628" s="23" t="s">
        <v>1833</v>
      </c>
      <c r="B628" s="23" t="n">
        <v>19</v>
      </c>
      <c r="C628" s="23" t="s">
        <v>1890</v>
      </c>
      <c r="D628" s="23" t="s">
        <v>23</v>
      </c>
      <c r="E628" s="23" t="s">
        <v>1891</v>
      </c>
      <c r="F628" s="23" t="s">
        <v>1892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0</v>
      </c>
      <c r="L628" s="28" t="str">
        <f aca="false">E628</f>
        <v>155,74</v>
      </c>
      <c r="U628" s="27"/>
      <c r="V628" s="27"/>
    </row>
    <row r="629" s="22" customFormat="true" ht="14.25" hidden="false" customHeight="true" outlineLevel="0" collapsed="false">
      <c r="A629" s="23" t="s">
        <v>1833</v>
      </c>
      <c r="B629" s="23" t="n">
        <v>20</v>
      </c>
      <c r="C629" s="23" t="s">
        <v>1893</v>
      </c>
      <c r="D629" s="23" t="s">
        <v>23</v>
      </c>
      <c r="E629" s="23" t="s">
        <v>1894</v>
      </c>
      <c r="F629" s="23" t="s">
        <v>1895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0</v>
      </c>
      <c r="L629" s="28" t="str">
        <f aca="false">E629</f>
        <v>184,83</v>
      </c>
      <c r="U629" s="27"/>
      <c r="V629" s="27"/>
    </row>
    <row r="630" s="22" customFormat="true" ht="14.25" hidden="false" customHeight="true" outlineLevel="0" collapsed="false">
      <c r="A630" s="23" t="s">
        <v>1833</v>
      </c>
      <c r="B630" s="23" t="n">
        <v>21</v>
      </c>
      <c r="C630" s="23" t="s">
        <v>1896</v>
      </c>
      <c r="D630" s="23" t="s">
        <v>23</v>
      </c>
      <c r="E630" s="23" t="s">
        <v>1897</v>
      </c>
      <c r="F630" s="23" t="s">
        <v>1898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0</v>
      </c>
      <c r="L630" s="28" t="str">
        <f aca="false">E630</f>
        <v>93,58</v>
      </c>
      <c r="U630" s="27"/>
      <c r="V630" s="27"/>
    </row>
    <row r="631" s="22" customFormat="true" ht="14.25" hidden="false" customHeight="true" outlineLevel="0" collapsed="false">
      <c r="A631" s="23" t="s">
        <v>1833</v>
      </c>
      <c r="B631" s="23" t="n">
        <v>22</v>
      </c>
      <c r="C631" s="23" t="s">
        <v>1899</v>
      </c>
      <c r="D631" s="23" t="s">
        <v>23</v>
      </c>
      <c r="E631" s="23" t="s">
        <v>1900</v>
      </c>
      <c r="F631" s="23" t="s">
        <v>1901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517,52</v>
      </c>
      <c r="U631" s="27"/>
      <c r="V631" s="27"/>
    </row>
    <row r="632" s="22" customFormat="true" ht="14.25" hidden="false" customHeight="true" outlineLevel="0" collapsed="false">
      <c r="A632" s="23" t="s">
        <v>1833</v>
      </c>
      <c r="B632" s="23" t="n">
        <v>23</v>
      </c>
      <c r="C632" s="23" t="s">
        <v>1902</v>
      </c>
      <c r="D632" s="23" t="s">
        <v>23</v>
      </c>
      <c r="E632" s="23" t="s">
        <v>1903</v>
      </c>
      <c r="F632" s="23" t="s">
        <v>1904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474,37</v>
      </c>
      <c r="U632" s="27"/>
      <c r="V632" s="27"/>
    </row>
    <row r="633" s="22" customFormat="true" ht="14.25" hidden="false" customHeight="true" outlineLevel="0" collapsed="false">
      <c r="A633" s="23" t="s">
        <v>1905</v>
      </c>
      <c r="B633" s="23" t="n">
        <v>0</v>
      </c>
      <c r="C633" s="23" t="s">
        <v>1906</v>
      </c>
      <c r="D633" s="23" t="s">
        <v>23</v>
      </c>
      <c r="E633" s="23" t="s">
        <v>1907</v>
      </c>
      <c r="F633" s="23" t="s">
        <v>1908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233,47</v>
      </c>
      <c r="U633" s="27"/>
      <c r="V633" s="27"/>
    </row>
    <row r="634" s="22" customFormat="true" ht="14.25" hidden="false" customHeight="true" outlineLevel="0" collapsed="false">
      <c r="A634" s="23" t="s">
        <v>1905</v>
      </c>
      <c r="B634" s="23" t="n">
        <v>1</v>
      </c>
      <c r="C634" s="23" t="s">
        <v>1909</v>
      </c>
      <c r="D634" s="23" t="s">
        <v>23</v>
      </c>
      <c r="E634" s="23" t="s">
        <v>1910</v>
      </c>
      <c r="F634" s="23" t="s">
        <v>1911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0</v>
      </c>
      <c r="L634" s="28" t="str">
        <f aca="false">E634</f>
        <v>48,88</v>
      </c>
      <c r="U634" s="27"/>
      <c r="V634" s="27"/>
    </row>
    <row r="635" s="22" customFormat="true" ht="14.25" hidden="false" customHeight="true" outlineLevel="0" collapsed="false">
      <c r="A635" s="23" t="s">
        <v>1905</v>
      </c>
      <c r="B635" s="23" t="n">
        <v>2</v>
      </c>
      <c r="C635" s="23" t="s">
        <v>1912</v>
      </c>
      <c r="D635" s="23" t="s">
        <v>23</v>
      </c>
      <c r="E635" s="23" t="s">
        <v>1913</v>
      </c>
      <c r="F635" s="23" t="s">
        <v>1914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0</v>
      </c>
      <c r="L635" s="28" t="str">
        <f aca="false">E635</f>
        <v>51,32</v>
      </c>
      <c r="U635" s="27"/>
      <c r="V635" s="27"/>
    </row>
    <row r="636" s="22" customFormat="true" ht="14.25" hidden="false" customHeight="true" outlineLevel="0" collapsed="false">
      <c r="A636" s="23" t="s">
        <v>1905</v>
      </c>
      <c r="B636" s="23" t="n">
        <v>3</v>
      </c>
      <c r="C636" s="23" t="s">
        <v>1915</v>
      </c>
      <c r="D636" s="23" t="s">
        <v>23</v>
      </c>
      <c r="E636" s="23" t="s">
        <v>1916</v>
      </c>
      <c r="F636" s="23" t="s">
        <v>1917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0</v>
      </c>
      <c r="L636" s="28" t="str">
        <f aca="false">E636</f>
        <v>129,57</v>
      </c>
      <c r="U636" s="27"/>
      <c r="V636" s="27"/>
    </row>
    <row r="637" s="22" customFormat="true" ht="14.25" hidden="false" customHeight="true" outlineLevel="0" collapsed="false">
      <c r="A637" s="23" t="s">
        <v>1905</v>
      </c>
      <c r="B637" s="23" t="n">
        <v>4</v>
      </c>
      <c r="C637" s="23" t="s">
        <v>1918</v>
      </c>
      <c r="D637" s="23" t="s">
        <v>23</v>
      </c>
      <c r="E637" s="23" t="s">
        <v>1919</v>
      </c>
      <c r="F637" s="23" t="s">
        <v>1920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0</v>
      </c>
      <c r="L637" s="28" t="str">
        <f aca="false">E637</f>
        <v>6,36</v>
      </c>
      <c r="U637" s="27"/>
      <c r="V637" s="27"/>
    </row>
    <row r="638" s="22" customFormat="true" ht="14.25" hidden="false" customHeight="true" outlineLevel="0" collapsed="false">
      <c r="A638" s="23" t="s">
        <v>1905</v>
      </c>
      <c r="B638" s="23" t="n">
        <v>5</v>
      </c>
      <c r="C638" s="23" t="s">
        <v>1921</v>
      </c>
      <c r="D638" s="23" t="s">
        <v>23</v>
      </c>
      <c r="E638" s="23" t="s">
        <v>1922</v>
      </c>
      <c r="F638" s="23" t="s">
        <v>1923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0</v>
      </c>
      <c r="L638" s="28" t="str">
        <f aca="false">E638</f>
        <v>0,28</v>
      </c>
      <c r="U638" s="27"/>
      <c r="V638" s="27"/>
    </row>
    <row r="639" s="22" customFormat="true" ht="14.25" hidden="false" customHeight="true" outlineLevel="0" collapsed="false">
      <c r="A639" s="23" t="s">
        <v>1905</v>
      </c>
      <c r="B639" s="23" t="n">
        <v>6</v>
      </c>
      <c r="C639" s="23" t="s">
        <v>1924</v>
      </c>
      <c r="D639" s="23" t="s">
        <v>1925</v>
      </c>
      <c r="E639" s="23" t="s">
        <v>23</v>
      </c>
      <c r="F639" s="23" t="s">
        <v>1926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77,31</v>
      </c>
      <c r="L639" s="28" t="str">
        <f aca="false">E639</f>
        <v>0</v>
      </c>
      <c r="U639" s="27"/>
      <c r="V639" s="27"/>
    </row>
    <row r="640" s="22" customFormat="true" ht="14.25" hidden="false" customHeight="true" outlineLevel="0" collapsed="false">
      <c r="A640" s="23" t="s">
        <v>1905</v>
      </c>
      <c r="B640" s="23" t="n">
        <v>7</v>
      </c>
      <c r="C640" s="23" t="s">
        <v>1927</v>
      </c>
      <c r="D640" s="23" t="s">
        <v>1928</v>
      </c>
      <c r="E640" s="23" t="s">
        <v>23</v>
      </c>
      <c r="F640" s="23" t="s">
        <v>1929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17,95</v>
      </c>
      <c r="L640" s="28" t="str">
        <f aca="false">E640</f>
        <v>0</v>
      </c>
      <c r="U640" s="27"/>
      <c r="V640" s="27"/>
    </row>
    <row r="641" s="22" customFormat="true" ht="14.25" hidden="false" customHeight="true" outlineLevel="0" collapsed="false">
      <c r="A641" s="23" t="s">
        <v>1905</v>
      </c>
      <c r="B641" s="23" t="n">
        <v>8</v>
      </c>
      <c r="C641" s="23" t="s">
        <v>1930</v>
      </c>
      <c r="D641" s="23" t="s">
        <v>1931</v>
      </c>
      <c r="E641" s="23" t="s">
        <v>23</v>
      </c>
      <c r="F641" s="23" t="s">
        <v>1932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44,53</v>
      </c>
      <c r="L641" s="28" t="str">
        <f aca="false">E641</f>
        <v>0</v>
      </c>
      <c r="U641" s="27"/>
      <c r="V641" s="27"/>
    </row>
    <row r="642" s="22" customFormat="true" ht="14.25" hidden="false" customHeight="true" outlineLevel="0" collapsed="false">
      <c r="A642" s="23" t="s">
        <v>1905</v>
      </c>
      <c r="B642" s="23" t="n">
        <v>9</v>
      </c>
      <c r="C642" s="23" t="s">
        <v>1933</v>
      </c>
      <c r="D642" s="23" t="s">
        <v>1934</v>
      </c>
      <c r="E642" s="23" t="s">
        <v>23</v>
      </c>
      <c r="F642" s="23" t="s">
        <v>1935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17,94</v>
      </c>
      <c r="L642" s="28" t="str">
        <f aca="false">E642</f>
        <v>0</v>
      </c>
      <c r="U642" s="27"/>
      <c r="V642" s="27"/>
    </row>
    <row r="643" s="22" customFormat="true" ht="14.25" hidden="false" customHeight="true" outlineLevel="0" collapsed="false">
      <c r="A643" s="23" t="s">
        <v>1905</v>
      </c>
      <c r="B643" s="23" t="n">
        <v>10</v>
      </c>
      <c r="C643" s="23" t="s">
        <v>1936</v>
      </c>
      <c r="D643" s="23" t="s">
        <v>23</v>
      </c>
      <c r="E643" s="23" t="s">
        <v>1937</v>
      </c>
      <c r="F643" s="23" t="s">
        <v>1938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0</v>
      </c>
      <c r="L643" s="28" t="str">
        <f aca="false">E643</f>
        <v>60,99</v>
      </c>
      <c r="U643" s="27"/>
      <c r="V643" s="27"/>
    </row>
    <row r="644" s="22" customFormat="true" ht="14.25" hidden="false" customHeight="true" outlineLevel="0" collapsed="false">
      <c r="A644" s="23" t="s">
        <v>1905</v>
      </c>
      <c r="B644" s="23" t="n">
        <v>11</v>
      </c>
      <c r="C644" s="23" t="s">
        <v>297</v>
      </c>
      <c r="D644" s="23" t="s">
        <v>23</v>
      </c>
      <c r="E644" s="23" t="s">
        <v>1939</v>
      </c>
      <c r="F644" s="23" t="s">
        <v>299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0</v>
      </c>
      <c r="L644" s="28" t="str">
        <f aca="false">E644</f>
        <v>132,07</v>
      </c>
      <c r="U644" s="27"/>
      <c r="V644" s="27"/>
    </row>
    <row r="645" s="22" customFormat="true" ht="14.25" hidden="false" customHeight="true" outlineLevel="0" collapsed="false">
      <c r="A645" s="23" t="s">
        <v>1905</v>
      </c>
      <c r="B645" s="23" t="n">
        <v>12</v>
      </c>
      <c r="C645" s="23" t="s">
        <v>1940</v>
      </c>
      <c r="D645" s="23" t="s">
        <v>1941</v>
      </c>
      <c r="E645" s="23" t="s">
        <v>23</v>
      </c>
      <c r="F645" s="23" t="s">
        <v>1942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16,91</v>
      </c>
      <c r="L645" s="28" t="str">
        <f aca="false">E645</f>
        <v>0</v>
      </c>
      <c r="U645" s="27"/>
      <c r="V645" s="27"/>
    </row>
    <row r="646" s="22" customFormat="true" ht="14.25" hidden="false" customHeight="true" outlineLevel="0" collapsed="false">
      <c r="A646" s="23" t="s">
        <v>1905</v>
      </c>
      <c r="B646" s="23" t="n">
        <v>13</v>
      </c>
      <c r="C646" s="23" t="s">
        <v>1943</v>
      </c>
      <c r="D646" s="23" t="s">
        <v>1944</v>
      </c>
      <c r="E646" s="23" t="s">
        <v>23</v>
      </c>
      <c r="F646" s="23" t="s">
        <v>1945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5,13</v>
      </c>
      <c r="L646" s="28" t="str">
        <f aca="false">E646</f>
        <v>0</v>
      </c>
      <c r="U646" s="27"/>
      <c r="V646" s="27"/>
    </row>
    <row r="647" s="22" customFormat="true" ht="14.25" hidden="false" customHeight="true" outlineLevel="0" collapsed="false">
      <c r="A647" s="23" t="s">
        <v>1905</v>
      </c>
      <c r="B647" s="23" t="n">
        <v>14</v>
      </c>
      <c r="C647" s="23" t="s">
        <v>1946</v>
      </c>
      <c r="D647" s="23" t="s">
        <v>1947</v>
      </c>
      <c r="E647" s="23" t="s">
        <v>23</v>
      </c>
      <c r="F647" s="23" t="s">
        <v>1948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17,73</v>
      </c>
      <c r="L647" s="28" t="str">
        <f aca="false">E647</f>
        <v>0</v>
      </c>
      <c r="U647" s="27"/>
      <c r="V647" s="27"/>
    </row>
    <row r="648" s="22" customFormat="true" ht="14.25" hidden="false" customHeight="true" outlineLevel="0" collapsed="false">
      <c r="A648" s="23" t="s">
        <v>1905</v>
      </c>
      <c r="B648" s="23" t="n">
        <v>15</v>
      </c>
      <c r="C648" s="23" t="s">
        <v>1949</v>
      </c>
      <c r="D648" s="23" t="s">
        <v>1950</v>
      </c>
      <c r="E648" s="23" t="s">
        <v>23</v>
      </c>
      <c r="F648" s="23" t="s">
        <v>1951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3,3</v>
      </c>
      <c r="L648" s="28" t="str">
        <f aca="false">E648</f>
        <v>0</v>
      </c>
      <c r="U648" s="27"/>
      <c r="V648" s="27"/>
    </row>
    <row r="649" s="22" customFormat="true" ht="14.25" hidden="false" customHeight="true" outlineLevel="0" collapsed="false">
      <c r="A649" s="23" t="s">
        <v>1905</v>
      </c>
      <c r="B649" s="23" t="n">
        <v>16</v>
      </c>
      <c r="C649" s="23" t="s">
        <v>1952</v>
      </c>
      <c r="D649" s="23" t="s">
        <v>23</v>
      </c>
      <c r="E649" s="23" t="s">
        <v>1953</v>
      </c>
      <c r="F649" s="23" t="s">
        <v>1954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0</v>
      </c>
      <c r="L649" s="28" t="str">
        <f aca="false">E649</f>
        <v>220,8</v>
      </c>
      <c r="U649" s="27"/>
      <c r="V649" s="27"/>
    </row>
    <row r="650" s="22" customFormat="true" ht="14.25" hidden="false" customHeight="true" outlineLevel="0" collapsed="false">
      <c r="A650" s="23" t="s">
        <v>1905</v>
      </c>
      <c r="B650" s="23" t="n">
        <v>17</v>
      </c>
      <c r="C650" s="23" t="s">
        <v>1955</v>
      </c>
      <c r="D650" s="23" t="s">
        <v>23</v>
      </c>
      <c r="E650" s="23" t="s">
        <v>1956</v>
      </c>
      <c r="F650" s="23" t="s">
        <v>1957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0</v>
      </c>
      <c r="L650" s="28" t="str">
        <f aca="false">E650</f>
        <v>225,97</v>
      </c>
      <c r="U650" s="27"/>
      <c r="V650" s="27"/>
    </row>
    <row r="651" s="22" customFormat="true" ht="14.25" hidden="false" customHeight="true" outlineLevel="0" collapsed="false">
      <c r="A651" s="23" t="s">
        <v>1905</v>
      </c>
      <c r="B651" s="23" t="n">
        <v>18</v>
      </c>
      <c r="C651" s="23" t="s">
        <v>1958</v>
      </c>
      <c r="D651" s="23" t="s">
        <v>23</v>
      </c>
      <c r="E651" s="23" t="s">
        <v>1959</v>
      </c>
      <c r="F651" s="23" t="s">
        <v>1960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0</v>
      </c>
      <c r="L651" s="28" t="str">
        <f aca="false">E651</f>
        <v>210,3</v>
      </c>
      <c r="U651" s="27"/>
      <c r="V651" s="27"/>
    </row>
    <row r="652" s="22" customFormat="true" ht="14.25" hidden="false" customHeight="true" outlineLevel="0" collapsed="false">
      <c r="A652" s="23" t="s">
        <v>1905</v>
      </c>
      <c r="B652" s="23" t="n">
        <v>19</v>
      </c>
      <c r="C652" s="23" t="s">
        <v>1961</v>
      </c>
      <c r="D652" s="23" t="s">
        <v>23</v>
      </c>
      <c r="E652" s="23" t="s">
        <v>1962</v>
      </c>
      <c r="F652" s="23" t="s">
        <v>1963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0</v>
      </c>
      <c r="L652" s="28" t="str">
        <f aca="false">E652</f>
        <v>135,87</v>
      </c>
      <c r="U652" s="27"/>
      <c r="V652" s="27"/>
    </row>
    <row r="653" s="22" customFormat="true" ht="14.25" hidden="false" customHeight="true" outlineLevel="0" collapsed="false">
      <c r="A653" s="23" t="s">
        <v>1905</v>
      </c>
      <c r="B653" s="23" t="n">
        <v>20</v>
      </c>
      <c r="C653" s="23" t="s">
        <v>1964</v>
      </c>
      <c r="D653" s="23" t="s">
        <v>23</v>
      </c>
      <c r="E653" s="23" t="s">
        <v>1965</v>
      </c>
      <c r="F653" s="23" t="s">
        <v>1966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0</v>
      </c>
      <c r="L653" s="28" t="str">
        <f aca="false">E653</f>
        <v>123,74</v>
      </c>
      <c r="U653" s="27"/>
      <c r="V653" s="27"/>
    </row>
    <row r="654" s="22" customFormat="true" ht="14.25" hidden="false" customHeight="true" outlineLevel="0" collapsed="false">
      <c r="A654" s="23" t="s">
        <v>1905</v>
      </c>
      <c r="B654" s="23" t="n">
        <v>21</v>
      </c>
      <c r="C654" s="23" t="s">
        <v>1967</v>
      </c>
      <c r="D654" s="23" t="s">
        <v>23</v>
      </c>
      <c r="E654" s="23" t="s">
        <v>1968</v>
      </c>
      <c r="F654" s="23" t="s">
        <v>1969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0</v>
      </c>
      <c r="L654" s="28" t="str">
        <f aca="false">E654</f>
        <v>92,52</v>
      </c>
      <c r="U654" s="27"/>
      <c r="V654" s="27"/>
    </row>
    <row r="655" s="22" customFormat="true" ht="14.25" hidden="false" customHeight="true" outlineLevel="0" collapsed="false">
      <c r="A655" s="23" t="s">
        <v>1905</v>
      </c>
      <c r="B655" s="23" t="n">
        <v>22</v>
      </c>
      <c r="C655" s="23" t="s">
        <v>130</v>
      </c>
      <c r="D655" s="23" t="s">
        <v>23</v>
      </c>
      <c r="E655" s="23" t="s">
        <v>1970</v>
      </c>
      <c r="F655" s="23" t="s">
        <v>132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424,08</v>
      </c>
      <c r="U655" s="27"/>
      <c r="V655" s="27"/>
    </row>
    <row r="656" s="22" customFormat="true" ht="14.25" hidden="false" customHeight="true" outlineLevel="0" collapsed="false">
      <c r="A656" s="23" t="s">
        <v>1905</v>
      </c>
      <c r="B656" s="23" t="n">
        <v>23</v>
      </c>
      <c r="C656" s="23" t="s">
        <v>1971</v>
      </c>
      <c r="D656" s="23" t="s">
        <v>23</v>
      </c>
      <c r="E656" s="23" t="s">
        <v>1972</v>
      </c>
      <c r="F656" s="23" t="s">
        <v>1973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561,69</v>
      </c>
      <c r="U656" s="27"/>
      <c r="V656" s="27"/>
    </row>
    <row r="657" s="22" customFormat="true" ht="14.25" hidden="false" customHeight="true" outlineLevel="0" collapsed="false">
      <c r="A657" s="23" t="s">
        <v>1974</v>
      </c>
      <c r="B657" s="23" t="n">
        <v>0</v>
      </c>
      <c r="C657" s="23" t="s">
        <v>1975</v>
      </c>
      <c r="D657" s="23" t="s">
        <v>23</v>
      </c>
      <c r="E657" s="23" t="s">
        <v>1976</v>
      </c>
      <c r="F657" s="23" t="s">
        <v>1977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79,18</v>
      </c>
      <c r="U657" s="27"/>
      <c r="V657" s="27"/>
    </row>
    <row r="658" s="22" customFormat="true" ht="14.25" hidden="false" customHeight="true" outlineLevel="0" collapsed="false">
      <c r="A658" s="23" t="s">
        <v>1974</v>
      </c>
      <c r="B658" s="23" t="n">
        <v>1</v>
      </c>
      <c r="C658" s="23" t="s">
        <v>1978</v>
      </c>
      <c r="D658" s="23" t="s">
        <v>23</v>
      </c>
      <c r="E658" s="23" t="s">
        <v>1979</v>
      </c>
      <c r="F658" s="23" t="s">
        <v>1980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0</v>
      </c>
      <c r="L658" s="28" t="str">
        <f aca="false">E658</f>
        <v>60,16</v>
      </c>
      <c r="U658" s="27"/>
      <c r="V658" s="27"/>
    </row>
    <row r="659" s="22" customFormat="true" ht="14.25" hidden="false" customHeight="true" outlineLevel="0" collapsed="false">
      <c r="A659" s="23" t="s">
        <v>1974</v>
      </c>
      <c r="B659" s="23" t="n">
        <v>2</v>
      </c>
      <c r="C659" s="23" t="s">
        <v>1981</v>
      </c>
      <c r="D659" s="23" t="s">
        <v>1982</v>
      </c>
      <c r="E659" s="23" t="s">
        <v>23</v>
      </c>
      <c r="F659" s="23" t="s">
        <v>1983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19,31</v>
      </c>
      <c r="L659" s="28" t="str">
        <f aca="false">E659</f>
        <v>0</v>
      </c>
      <c r="U659" s="27"/>
      <c r="V659" s="27"/>
    </row>
    <row r="660" s="22" customFormat="true" ht="14.25" hidden="false" customHeight="true" outlineLevel="0" collapsed="false">
      <c r="A660" s="23" t="s">
        <v>1974</v>
      </c>
      <c r="B660" s="23" t="n">
        <v>3</v>
      </c>
      <c r="C660" s="23" t="s">
        <v>1984</v>
      </c>
      <c r="D660" s="23" t="s">
        <v>1985</v>
      </c>
      <c r="E660" s="23" t="s">
        <v>23</v>
      </c>
      <c r="F660" s="23" t="s">
        <v>1986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22,79</v>
      </c>
      <c r="L660" s="28" t="str">
        <f aca="false">E660</f>
        <v>0</v>
      </c>
      <c r="U660" s="27"/>
      <c r="V660" s="27"/>
    </row>
    <row r="661" s="22" customFormat="true" ht="14.25" hidden="false" customHeight="true" outlineLevel="0" collapsed="false">
      <c r="A661" s="23" t="s">
        <v>1974</v>
      </c>
      <c r="B661" s="23" t="n">
        <v>4</v>
      </c>
      <c r="C661" s="23" t="s">
        <v>1987</v>
      </c>
      <c r="D661" s="23" t="s">
        <v>1988</v>
      </c>
      <c r="E661" s="23" t="s">
        <v>23</v>
      </c>
      <c r="F661" s="23" t="s">
        <v>1989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47,71</v>
      </c>
      <c r="L661" s="28" t="str">
        <f aca="false">E661</f>
        <v>0</v>
      </c>
      <c r="U661" s="27"/>
      <c r="V661" s="27"/>
    </row>
    <row r="662" s="22" customFormat="true" ht="14.25" hidden="false" customHeight="true" outlineLevel="0" collapsed="false">
      <c r="A662" s="23" t="s">
        <v>1974</v>
      </c>
      <c r="B662" s="23" t="n">
        <v>5</v>
      </c>
      <c r="C662" s="23" t="s">
        <v>1990</v>
      </c>
      <c r="D662" s="23" t="s">
        <v>1991</v>
      </c>
      <c r="E662" s="23" t="s">
        <v>23</v>
      </c>
      <c r="F662" s="23" t="s">
        <v>1992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140</v>
      </c>
      <c r="L662" s="28" t="str">
        <f aca="false">E662</f>
        <v>0</v>
      </c>
      <c r="U662" s="27"/>
      <c r="V662" s="27"/>
    </row>
    <row r="663" s="22" customFormat="true" ht="14.25" hidden="false" customHeight="true" outlineLevel="0" collapsed="false">
      <c r="A663" s="23" t="s">
        <v>1974</v>
      </c>
      <c r="B663" s="23" t="n">
        <v>6</v>
      </c>
      <c r="C663" s="23" t="s">
        <v>1993</v>
      </c>
      <c r="D663" s="23" t="s">
        <v>1994</v>
      </c>
      <c r="E663" s="23" t="s">
        <v>23</v>
      </c>
      <c r="F663" s="23" t="s">
        <v>1995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142,91</v>
      </c>
      <c r="L663" s="28" t="str">
        <f aca="false">E663</f>
        <v>0</v>
      </c>
      <c r="U663" s="27"/>
      <c r="V663" s="27"/>
    </row>
    <row r="664" s="22" customFormat="true" ht="14.25" hidden="false" customHeight="true" outlineLevel="0" collapsed="false">
      <c r="A664" s="23" t="s">
        <v>1974</v>
      </c>
      <c r="B664" s="23" t="n">
        <v>7</v>
      </c>
      <c r="C664" s="23" t="s">
        <v>1996</v>
      </c>
      <c r="D664" s="23" t="s">
        <v>1997</v>
      </c>
      <c r="E664" s="23" t="s">
        <v>23</v>
      </c>
      <c r="F664" s="23" t="s">
        <v>1998</v>
      </c>
      <c r="G664" s="28" t="e">
        <f aca="false">C664+$Q$5</f>
        <v>#VALUE!</v>
      </c>
      <c r="H664" s="28" t="e">
        <f aca="false">C664+$R$5</f>
        <v>#VALUE!</v>
      </c>
      <c r="I664" s="28" t="e">
        <f aca="false">C664+$S$5</f>
        <v>#VALUE!</v>
      </c>
      <c r="J664" s="28" t="e">
        <f aca="false">C664+$T$5</f>
        <v>#VALUE!</v>
      </c>
      <c r="K664" s="28" t="str">
        <f aca="false">D664</f>
        <v>103,12</v>
      </c>
      <c r="L664" s="28" t="str">
        <f aca="false">E664</f>
        <v>0</v>
      </c>
      <c r="U664" s="27"/>
      <c r="V664" s="27"/>
    </row>
    <row r="665" s="22" customFormat="true" ht="14.25" hidden="false" customHeight="true" outlineLevel="0" collapsed="false">
      <c r="A665" s="23" t="s">
        <v>1974</v>
      </c>
      <c r="B665" s="23" t="n">
        <v>8</v>
      </c>
      <c r="C665" s="23" t="s">
        <v>1999</v>
      </c>
      <c r="D665" s="23" t="s">
        <v>2000</v>
      </c>
      <c r="E665" s="23" t="s">
        <v>23</v>
      </c>
      <c r="F665" s="23" t="s">
        <v>2001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139,46</v>
      </c>
      <c r="L665" s="28" t="str">
        <f aca="false">E665</f>
        <v>0</v>
      </c>
      <c r="U665" s="27"/>
      <c r="V665" s="27"/>
    </row>
    <row r="666" s="22" customFormat="true" ht="14.25" hidden="false" customHeight="true" outlineLevel="0" collapsed="false">
      <c r="A666" s="23" t="s">
        <v>1974</v>
      </c>
      <c r="B666" s="23" t="n">
        <v>9</v>
      </c>
      <c r="C666" s="23" t="s">
        <v>2002</v>
      </c>
      <c r="D666" s="23" t="s">
        <v>2003</v>
      </c>
      <c r="E666" s="23" t="s">
        <v>23</v>
      </c>
      <c r="F666" s="23" t="s">
        <v>2004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56,81</v>
      </c>
      <c r="L666" s="28" t="str">
        <f aca="false">E666</f>
        <v>0</v>
      </c>
      <c r="U666" s="27"/>
      <c r="V666" s="27"/>
    </row>
    <row r="667" s="22" customFormat="true" ht="14.25" hidden="false" customHeight="true" outlineLevel="0" collapsed="false">
      <c r="A667" s="23" t="s">
        <v>1974</v>
      </c>
      <c r="B667" s="23" t="n">
        <v>10</v>
      </c>
      <c r="C667" s="23" t="s">
        <v>2005</v>
      </c>
      <c r="D667" s="23" t="s">
        <v>23</v>
      </c>
      <c r="E667" s="23" t="s">
        <v>2006</v>
      </c>
      <c r="F667" s="23" t="s">
        <v>2007</v>
      </c>
      <c r="G667" s="28" t="e">
        <f aca="false">C667+$Q$5</f>
        <v>#VALUE!</v>
      </c>
      <c r="H667" s="28" t="e">
        <f aca="false">C667+$R$5</f>
        <v>#VALUE!</v>
      </c>
      <c r="I667" s="28" t="e">
        <f aca="false">C667+$S$5</f>
        <v>#VALUE!</v>
      </c>
      <c r="J667" s="28" t="e">
        <f aca="false">C667+$T$5</f>
        <v>#VALUE!</v>
      </c>
      <c r="K667" s="28" t="str">
        <f aca="false">D667</f>
        <v>0</v>
      </c>
      <c r="L667" s="28" t="str">
        <f aca="false">E667</f>
        <v>13,7</v>
      </c>
      <c r="U667" s="27"/>
      <c r="V667" s="27"/>
    </row>
    <row r="668" s="22" customFormat="true" ht="14.25" hidden="false" customHeight="true" outlineLevel="0" collapsed="false">
      <c r="A668" s="23" t="s">
        <v>1974</v>
      </c>
      <c r="B668" s="23" t="n">
        <v>11</v>
      </c>
      <c r="C668" s="23" t="s">
        <v>2008</v>
      </c>
      <c r="D668" s="23" t="s">
        <v>2009</v>
      </c>
      <c r="E668" s="23" t="s">
        <v>23</v>
      </c>
      <c r="F668" s="23" t="s">
        <v>2010</v>
      </c>
      <c r="G668" s="28" t="e">
        <f aca="false">C668+$Q$5</f>
        <v>#VALUE!</v>
      </c>
      <c r="H668" s="28" t="e">
        <f aca="false">C668+$R$5</f>
        <v>#VALUE!</v>
      </c>
      <c r="I668" s="28" t="e">
        <f aca="false">C668+$S$5</f>
        <v>#VALUE!</v>
      </c>
      <c r="J668" s="28" t="e">
        <f aca="false">C668+$T$5</f>
        <v>#VALUE!</v>
      </c>
      <c r="K668" s="28" t="str">
        <f aca="false">D668</f>
        <v>2,18</v>
      </c>
      <c r="L668" s="28" t="str">
        <f aca="false">E668</f>
        <v>0</v>
      </c>
      <c r="U668" s="27"/>
      <c r="V668" s="27"/>
    </row>
    <row r="669" s="22" customFormat="true" ht="14.25" hidden="false" customHeight="true" outlineLevel="0" collapsed="false">
      <c r="A669" s="23" t="s">
        <v>1974</v>
      </c>
      <c r="B669" s="23" t="n">
        <v>12</v>
      </c>
      <c r="C669" s="23" t="s">
        <v>2011</v>
      </c>
      <c r="D669" s="23" t="s">
        <v>23</v>
      </c>
      <c r="E669" s="23" t="s">
        <v>2012</v>
      </c>
      <c r="F669" s="23" t="s">
        <v>2013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53,56</v>
      </c>
      <c r="U669" s="27"/>
      <c r="V669" s="27"/>
    </row>
    <row r="670" s="22" customFormat="true" ht="14.25" hidden="false" customHeight="true" outlineLevel="0" collapsed="false">
      <c r="A670" s="23" t="s">
        <v>1974</v>
      </c>
      <c r="B670" s="23" t="n">
        <v>13</v>
      </c>
      <c r="C670" s="23" t="s">
        <v>2014</v>
      </c>
      <c r="D670" s="23" t="s">
        <v>23</v>
      </c>
      <c r="E670" s="23" t="s">
        <v>2015</v>
      </c>
      <c r="F670" s="23" t="s">
        <v>2016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51,62</v>
      </c>
      <c r="U670" s="27"/>
      <c r="V670" s="27"/>
    </row>
    <row r="671" s="22" customFormat="true" ht="14.25" hidden="false" customHeight="true" outlineLevel="0" collapsed="false">
      <c r="A671" s="23" t="s">
        <v>1974</v>
      </c>
      <c r="B671" s="23" t="n">
        <v>14</v>
      </c>
      <c r="C671" s="23" t="s">
        <v>2017</v>
      </c>
      <c r="D671" s="23" t="s">
        <v>23</v>
      </c>
      <c r="E671" s="23" t="s">
        <v>2018</v>
      </c>
      <c r="F671" s="23" t="s">
        <v>2019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0</v>
      </c>
      <c r="L671" s="28" t="str">
        <f aca="false">E671</f>
        <v>0,88</v>
      </c>
      <c r="U671" s="27"/>
      <c r="V671" s="27"/>
    </row>
    <row r="672" s="22" customFormat="true" ht="14.25" hidden="false" customHeight="true" outlineLevel="0" collapsed="false">
      <c r="A672" s="23" t="s">
        <v>1974</v>
      </c>
      <c r="B672" s="23" t="n">
        <v>15</v>
      </c>
      <c r="C672" s="23" t="s">
        <v>2020</v>
      </c>
      <c r="D672" s="23" t="s">
        <v>23</v>
      </c>
      <c r="E672" s="23" t="s">
        <v>2021</v>
      </c>
      <c r="F672" s="23" t="s">
        <v>891</v>
      </c>
      <c r="G672" s="28" t="e">
        <f aca="false">C672+$Q$5</f>
        <v>#VALUE!</v>
      </c>
      <c r="H672" s="28" t="e">
        <f aca="false">C672+$R$5</f>
        <v>#VALUE!</v>
      </c>
      <c r="I672" s="28" t="e">
        <f aca="false">C672+$S$5</f>
        <v>#VALUE!</v>
      </c>
      <c r="J672" s="28" t="e">
        <f aca="false">C672+$T$5</f>
        <v>#VALUE!</v>
      </c>
      <c r="K672" s="28" t="str">
        <f aca="false">D672</f>
        <v>0</v>
      </c>
      <c r="L672" s="28" t="str">
        <f aca="false">E672</f>
        <v>2,91</v>
      </c>
      <c r="U672" s="27"/>
      <c r="V672" s="27"/>
    </row>
    <row r="673" s="22" customFormat="true" ht="14.25" hidden="false" customHeight="true" outlineLevel="0" collapsed="false">
      <c r="A673" s="23" t="s">
        <v>1974</v>
      </c>
      <c r="B673" s="23" t="n">
        <v>16</v>
      </c>
      <c r="C673" s="23" t="s">
        <v>2022</v>
      </c>
      <c r="D673" s="23" t="s">
        <v>2023</v>
      </c>
      <c r="E673" s="23" t="s">
        <v>23</v>
      </c>
      <c r="F673" s="23" t="s">
        <v>2024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63,01</v>
      </c>
      <c r="L673" s="28" t="str">
        <f aca="false">E673</f>
        <v>0</v>
      </c>
      <c r="U673" s="27"/>
      <c r="V673" s="27"/>
    </row>
    <row r="674" s="22" customFormat="true" ht="14.25" hidden="false" customHeight="true" outlineLevel="0" collapsed="false">
      <c r="A674" s="23" t="s">
        <v>1974</v>
      </c>
      <c r="B674" s="23" t="n">
        <v>17</v>
      </c>
      <c r="C674" s="23" t="s">
        <v>2025</v>
      </c>
      <c r="D674" s="23" t="s">
        <v>2026</v>
      </c>
      <c r="E674" s="23" t="s">
        <v>23</v>
      </c>
      <c r="F674" s="23" t="s">
        <v>782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60,98</v>
      </c>
      <c r="L674" s="28" t="str">
        <f aca="false">E674</f>
        <v>0</v>
      </c>
      <c r="U674" s="27"/>
      <c r="V674" s="27"/>
    </row>
    <row r="675" s="22" customFormat="true" ht="14.25" hidden="false" customHeight="true" outlineLevel="0" collapsed="false">
      <c r="A675" s="23" t="s">
        <v>1974</v>
      </c>
      <c r="B675" s="23" t="n">
        <v>18</v>
      </c>
      <c r="C675" s="23" t="s">
        <v>2027</v>
      </c>
      <c r="D675" s="23" t="s">
        <v>2028</v>
      </c>
      <c r="E675" s="23" t="s">
        <v>23</v>
      </c>
      <c r="F675" s="23" t="s">
        <v>2029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73,13</v>
      </c>
      <c r="L675" s="28" t="str">
        <f aca="false">E675</f>
        <v>0</v>
      </c>
      <c r="U675" s="27"/>
      <c r="V675" s="27"/>
    </row>
    <row r="676" s="22" customFormat="true" ht="14.25" hidden="false" customHeight="true" outlineLevel="0" collapsed="false">
      <c r="A676" s="23" t="s">
        <v>1974</v>
      </c>
      <c r="B676" s="23" t="n">
        <v>19</v>
      </c>
      <c r="C676" s="23" t="s">
        <v>2030</v>
      </c>
      <c r="D676" s="23" t="s">
        <v>2031</v>
      </c>
      <c r="E676" s="23" t="s">
        <v>23</v>
      </c>
      <c r="F676" s="23" t="s">
        <v>2032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73,56</v>
      </c>
      <c r="L676" s="28" t="str">
        <f aca="false">E676</f>
        <v>0</v>
      </c>
      <c r="U676" s="27"/>
      <c r="V676" s="27"/>
    </row>
    <row r="677" s="22" customFormat="true" ht="14.25" hidden="false" customHeight="true" outlineLevel="0" collapsed="false">
      <c r="A677" s="23" t="s">
        <v>1974</v>
      </c>
      <c r="B677" s="23" t="n">
        <v>20</v>
      </c>
      <c r="C677" s="23" t="s">
        <v>2033</v>
      </c>
      <c r="D677" s="23" t="s">
        <v>2034</v>
      </c>
      <c r="E677" s="23" t="s">
        <v>23</v>
      </c>
      <c r="F677" s="23" t="s">
        <v>2035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115,55</v>
      </c>
      <c r="L677" s="28" t="str">
        <f aca="false">E677</f>
        <v>0</v>
      </c>
      <c r="U677" s="27"/>
      <c r="V677" s="27"/>
    </row>
    <row r="678" s="22" customFormat="true" ht="14.25" hidden="false" customHeight="true" outlineLevel="0" collapsed="false">
      <c r="A678" s="23" t="s">
        <v>1974</v>
      </c>
      <c r="B678" s="23" t="n">
        <v>21</v>
      </c>
      <c r="C678" s="23" t="s">
        <v>2036</v>
      </c>
      <c r="D678" s="23" t="s">
        <v>2037</v>
      </c>
      <c r="E678" s="23" t="s">
        <v>23</v>
      </c>
      <c r="F678" s="23" t="s">
        <v>2038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97,76</v>
      </c>
      <c r="L678" s="28" t="str">
        <f aca="false">E678</f>
        <v>0</v>
      </c>
      <c r="U678" s="27"/>
      <c r="V678" s="27"/>
    </row>
    <row r="679" s="22" customFormat="true" ht="14.25" hidden="false" customHeight="true" outlineLevel="0" collapsed="false">
      <c r="A679" s="23" t="s">
        <v>1974</v>
      </c>
      <c r="B679" s="23" t="n">
        <v>22</v>
      </c>
      <c r="C679" s="23" t="s">
        <v>2039</v>
      </c>
      <c r="D679" s="23" t="s">
        <v>23</v>
      </c>
      <c r="E679" s="23" t="s">
        <v>2040</v>
      </c>
      <c r="F679" s="23" t="s">
        <v>2041</v>
      </c>
      <c r="G679" s="28" t="e">
        <f aca="false">C679+$Q$5</f>
        <v>#VALUE!</v>
      </c>
      <c r="H679" s="28" t="e">
        <f aca="false">C679+$R$5</f>
        <v>#VALUE!</v>
      </c>
      <c r="I679" s="28" t="e">
        <f aca="false">C679+$S$5</f>
        <v>#VALUE!</v>
      </c>
      <c r="J679" s="28" t="e">
        <f aca="false">C679+$T$5</f>
        <v>#VALUE!</v>
      </c>
      <c r="K679" s="28" t="str">
        <f aca="false">D679</f>
        <v>0</v>
      </c>
      <c r="L679" s="28" t="str">
        <f aca="false">E679</f>
        <v>141,62</v>
      </c>
      <c r="U679" s="27"/>
      <c r="V679" s="27"/>
    </row>
    <row r="680" s="22" customFormat="true" ht="14.25" hidden="false" customHeight="true" outlineLevel="0" collapsed="false">
      <c r="A680" s="23" t="s">
        <v>1974</v>
      </c>
      <c r="B680" s="23" t="n">
        <v>23</v>
      </c>
      <c r="C680" s="23" t="s">
        <v>2042</v>
      </c>
      <c r="D680" s="23" t="s">
        <v>23</v>
      </c>
      <c r="E680" s="23" t="s">
        <v>2043</v>
      </c>
      <c r="F680" s="23" t="s">
        <v>2044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0</v>
      </c>
      <c r="L680" s="28" t="str">
        <f aca="false">E680</f>
        <v>418,1</v>
      </c>
      <c r="U680" s="27"/>
      <c r="V680" s="27"/>
    </row>
    <row r="681" s="22" customFormat="true" ht="14.25" hidden="false" customHeight="true" outlineLevel="0" collapsed="false">
      <c r="A681" s="23" t="s">
        <v>2045</v>
      </c>
      <c r="B681" s="23" t="n">
        <v>0</v>
      </c>
      <c r="C681" s="23" t="s">
        <v>2046</v>
      </c>
      <c r="D681" s="23" t="s">
        <v>23</v>
      </c>
      <c r="E681" s="23" t="s">
        <v>2047</v>
      </c>
      <c r="F681" s="23" t="s">
        <v>2048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0</v>
      </c>
      <c r="L681" s="28" t="str">
        <f aca="false">E681</f>
        <v>172,74</v>
      </c>
      <c r="U681" s="27"/>
      <c r="V681" s="27"/>
    </row>
    <row r="682" s="22" customFormat="true" ht="14.25" hidden="false" customHeight="true" outlineLevel="0" collapsed="false">
      <c r="A682" s="23" t="s">
        <v>2045</v>
      </c>
      <c r="B682" s="23" t="n">
        <v>1</v>
      </c>
      <c r="C682" s="23" t="s">
        <v>2049</v>
      </c>
      <c r="D682" s="23" t="s">
        <v>23</v>
      </c>
      <c r="E682" s="23" t="s">
        <v>2050</v>
      </c>
      <c r="F682" s="23" t="s">
        <v>2051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46,57</v>
      </c>
      <c r="U682" s="27"/>
      <c r="V682" s="27"/>
    </row>
    <row r="683" s="22" customFormat="true" ht="14.25" hidden="false" customHeight="true" outlineLevel="0" collapsed="false">
      <c r="A683" s="23" t="s">
        <v>2045</v>
      </c>
      <c r="B683" s="23" t="n">
        <v>2</v>
      </c>
      <c r="C683" s="23" t="s">
        <v>2052</v>
      </c>
      <c r="D683" s="23" t="s">
        <v>23</v>
      </c>
      <c r="E683" s="23" t="s">
        <v>2053</v>
      </c>
      <c r="F683" s="23" t="s">
        <v>2054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0</v>
      </c>
      <c r="L683" s="28" t="str">
        <f aca="false">E683</f>
        <v>8,34</v>
      </c>
      <c r="U683" s="27"/>
      <c r="V683" s="27"/>
    </row>
    <row r="684" s="22" customFormat="true" ht="14.25" hidden="false" customHeight="true" outlineLevel="0" collapsed="false">
      <c r="A684" s="23" t="s">
        <v>2045</v>
      </c>
      <c r="B684" s="23" t="n">
        <v>3</v>
      </c>
      <c r="C684" s="23" t="s">
        <v>2055</v>
      </c>
      <c r="D684" s="23" t="s">
        <v>23</v>
      </c>
      <c r="E684" s="23" t="s">
        <v>1501</v>
      </c>
      <c r="F684" s="23" t="s">
        <v>2056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0</v>
      </c>
      <c r="L684" s="28" t="str">
        <f aca="false">E684</f>
        <v>37,5</v>
      </c>
      <c r="U684" s="27"/>
      <c r="V684" s="27"/>
    </row>
    <row r="685" s="22" customFormat="true" ht="14.25" hidden="false" customHeight="true" outlineLevel="0" collapsed="false">
      <c r="A685" s="23" t="s">
        <v>2045</v>
      </c>
      <c r="B685" s="23" t="n">
        <v>4</v>
      </c>
      <c r="C685" s="23" t="s">
        <v>2057</v>
      </c>
      <c r="D685" s="23" t="s">
        <v>23</v>
      </c>
      <c r="E685" s="23" t="s">
        <v>2058</v>
      </c>
      <c r="F685" s="23" t="s">
        <v>2059</v>
      </c>
      <c r="G685" s="28" t="e">
        <f aca="false">C685+$Q$5</f>
        <v>#VALUE!</v>
      </c>
      <c r="H685" s="28" t="e">
        <f aca="false">C685+$R$5</f>
        <v>#VALUE!</v>
      </c>
      <c r="I685" s="28" t="e">
        <f aca="false">C685+$S$5</f>
        <v>#VALUE!</v>
      </c>
      <c r="J685" s="28" t="e">
        <f aca="false">C685+$T$5</f>
        <v>#VALUE!</v>
      </c>
      <c r="K685" s="28" t="str">
        <f aca="false">D685</f>
        <v>0</v>
      </c>
      <c r="L685" s="28" t="str">
        <f aca="false">E685</f>
        <v>33,94</v>
      </c>
      <c r="U685" s="27"/>
      <c r="V685" s="27"/>
    </row>
    <row r="686" s="22" customFormat="true" ht="14.25" hidden="false" customHeight="true" outlineLevel="0" collapsed="false">
      <c r="A686" s="23" t="s">
        <v>2045</v>
      </c>
      <c r="B686" s="23" t="n">
        <v>5</v>
      </c>
      <c r="C686" s="23" t="s">
        <v>2060</v>
      </c>
      <c r="D686" s="23" t="s">
        <v>2061</v>
      </c>
      <c r="E686" s="23" t="s">
        <v>23</v>
      </c>
      <c r="F686" s="23" t="s">
        <v>2062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0,94</v>
      </c>
      <c r="L686" s="28" t="str">
        <f aca="false">E686</f>
        <v>0</v>
      </c>
      <c r="U686" s="27"/>
      <c r="V686" s="27"/>
    </row>
    <row r="687" s="22" customFormat="true" ht="14.25" hidden="false" customHeight="true" outlineLevel="0" collapsed="false">
      <c r="A687" s="23" t="s">
        <v>2045</v>
      </c>
      <c r="B687" s="23" t="n">
        <v>6</v>
      </c>
      <c r="C687" s="23" t="s">
        <v>2063</v>
      </c>
      <c r="D687" s="23" t="s">
        <v>2064</v>
      </c>
      <c r="E687" s="23" t="s">
        <v>23</v>
      </c>
      <c r="F687" s="23" t="s">
        <v>2065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19,74</v>
      </c>
      <c r="L687" s="28" t="str">
        <f aca="false">E687</f>
        <v>0</v>
      </c>
      <c r="U687" s="27"/>
      <c r="V687" s="27"/>
    </row>
    <row r="688" s="22" customFormat="true" ht="14.25" hidden="false" customHeight="true" outlineLevel="0" collapsed="false">
      <c r="A688" s="23" t="s">
        <v>2045</v>
      </c>
      <c r="B688" s="23" t="n">
        <v>7</v>
      </c>
      <c r="C688" s="23" t="s">
        <v>2066</v>
      </c>
      <c r="D688" s="23" t="s">
        <v>23</v>
      </c>
      <c r="E688" s="23" t="s">
        <v>2067</v>
      </c>
      <c r="F688" s="23" t="s">
        <v>2068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0</v>
      </c>
      <c r="L688" s="28" t="str">
        <f aca="false">E688</f>
        <v>58,92</v>
      </c>
      <c r="U688" s="27"/>
      <c r="V688" s="27"/>
    </row>
    <row r="689" s="22" customFormat="true" ht="14.25" hidden="false" customHeight="true" outlineLevel="0" collapsed="false">
      <c r="A689" s="23" t="s">
        <v>2045</v>
      </c>
      <c r="B689" s="23" t="n">
        <v>8</v>
      </c>
      <c r="C689" s="23" t="s">
        <v>2069</v>
      </c>
      <c r="D689" s="23" t="s">
        <v>2070</v>
      </c>
      <c r="E689" s="23" t="s">
        <v>23</v>
      </c>
      <c r="F689" s="23" t="s">
        <v>2071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11,76</v>
      </c>
      <c r="L689" s="28" t="str">
        <f aca="false">E689</f>
        <v>0</v>
      </c>
      <c r="U689" s="27"/>
      <c r="V689" s="27"/>
    </row>
    <row r="690" s="22" customFormat="true" ht="14.25" hidden="false" customHeight="true" outlineLevel="0" collapsed="false">
      <c r="A690" s="23" t="s">
        <v>2045</v>
      </c>
      <c r="B690" s="23" t="n">
        <v>9</v>
      </c>
      <c r="C690" s="23" t="s">
        <v>2072</v>
      </c>
      <c r="D690" s="23" t="s">
        <v>23</v>
      </c>
      <c r="E690" s="23" t="s">
        <v>2073</v>
      </c>
      <c r="F690" s="23" t="s">
        <v>2074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0</v>
      </c>
      <c r="L690" s="28" t="str">
        <f aca="false">E690</f>
        <v>2,58</v>
      </c>
      <c r="U690" s="27"/>
      <c r="V690" s="27"/>
    </row>
    <row r="691" s="22" customFormat="true" ht="14.25" hidden="false" customHeight="true" outlineLevel="0" collapsed="false">
      <c r="A691" s="23" t="s">
        <v>2045</v>
      </c>
      <c r="B691" s="23" t="n">
        <v>10</v>
      </c>
      <c r="C691" s="23" t="s">
        <v>2075</v>
      </c>
      <c r="D691" s="23" t="s">
        <v>23</v>
      </c>
      <c r="E691" s="23" t="s">
        <v>2076</v>
      </c>
      <c r="F691" s="23" t="s">
        <v>2077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0</v>
      </c>
      <c r="L691" s="28" t="str">
        <f aca="false">E691</f>
        <v>25,18</v>
      </c>
      <c r="U691" s="27"/>
      <c r="V691" s="27"/>
    </row>
    <row r="692" s="22" customFormat="true" ht="14.25" hidden="false" customHeight="true" outlineLevel="0" collapsed="false">
      <c r="A692" s="23" t="s">
        <v>2045</v>
      </c>
      <c r="B692" s="23" t="n">
        <v>11</v>
      </c>
      <c r="C692" s="23" t="s">
        <v>2078</v>
      </c>
      <c r="D692" s="23" t="s">
        <v>23</v>
      </c>
      <c r="E692" s="23" t="s">
        <v>2079</v>
      </c>
      <c r="F692" s="23" t="s">
        <v>2080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0</v>
      </c>
      <c r="L692" s="28" t="str">
        <f aca="false">E692</f>
        <v>88,09</v>
      </c>
      <c r="U692" s="27"/>
      <c r="V692" s="27"/>
    </row>
    <row r="693" s="22" customFormat="true" ht="14.25" hidden="false" customHeight="true" outlineLevel="0" collapsed="false">
      <c r="A693" s="23" t="s">
        <v>2045</v>
      </c>
      <c r="B693" s="23" t="n">
        <v>12</v>
      </c>
      <c r="C693" s="23" t="s">
        <v>2081</v>
      </c>
      <c r="D693" s="23" t="s">
        <v>23</v>
      </c>
      <c r="E693" s="23" t="s">
        <v>2082</v>
      </c>
      <c r="F693" s="23" t="s">
        <v>2083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0</v>
      </c>
      <c r="L693" s="28" t="str">
        <f aca="false">E693</f>
        <v>166,32</v>
      </c>
      <c r="U693" s="27"/>
      <c r="V693" s="27"/>
    </row>
    <row r="694" s="22" customFormat="true" ht="14.25" hidden="false" customHeight="true" outlineLevel="0" collapsed="false">
      <c r="A694" s="23" t="s">
        <v>2045</v>
      </c>
      <c r="B694" s="23" t="n">
        <v>13</v>
      </c>
      <c r="C694" s="23" t="s">
        <v>2084</v>
      </c>
      <c r="D694" s="23" t="s">
        <v>23</v>
      </c>
      <c r="E694" s="23" t="s">
        <v>161</v>
      </c>
      <c r="F694" s="23" t="s">
        <v>2085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0</v>
      </c>
      <c r="L694" s="28" t="str">
        <f aca="false">E694</f>
        <v>170,26</v>
      </c>
      <c r="U694" s="27"/>
      <c r="V694" s="27"/>
    </row>
    <row r="695" s="22" customFormat="true" ht="14.25" hidden="false" customHeight="true" outlineLevel="0" collapsed="false">
      <c r="A695" s="23" t="s">
        <v>2045</v>
      </c>
      <c r="B695" s="23" t="n">
        <v>14</v>
      </c>
      <c r="C695" s="23" t="s">
        <v>2086</v>
      </c>
      <c r="D695" s="23" t="s">
        <v>23</v>
      </c>
      <c r="E695" s="23" t="s">
        <v>2087</v>
      </c>
      <c r="F695" s="23" t="s">
        <v>2088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0</v>
      </c>
      <c r="L695" s="28" t="str">
        <f aca="false">E695</f>
        <v>115,16</v>
      </c>
      <c r="U695" s="27"/>
      <c r="V695" s="27"/>
    </row>
    <row r="696" s="22" customFormat="true" ht="14.25" hidden="false" customHeight="true" outlineLevel="0" collapsed="false">
      <c r="A696" s="23" t="s">
        <v>2045</v>
      </c>
      <c r="B696" s="23" t="n">
        <v>15</v>
      </c>
      <c r="C696" s="23" t="s">
        <v>2089</v>
      </c>
      <c r="D696" s="23" t="s">
        <v>23</v>
      </c>
      <c r="E696" s="23" t="s">
        <v>2090</v>
      </c>
      <c r="F696" s="23" t="s">
        <v>2091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0</v>
      </c>
      <c r="L696" s="28" t="str">
        <f aca="false">E696</f>
        <v>155,82</v>
      </c>
      <c r="U696" s="27"/>
      <c r="V696" s="27"/>
    </row>
    <row r="697" s="22" customFormat="true" ht="14.25" hidden="false" customHeight="true" outlineLevel="0" collapsed="false">
      <c r="A697" s="23" t="s">
        <v>2045</v>
      </c>
      <c r="B697" s="23" t="n">
        <v>16</v>
      </c>
      <c r="C697" s="23" t="s">
        <v>2092</v>
      </c>
      <c r="D697" s="23" t="s">
        <v>23</v>
      </c>
      <c r="E697" s="23" t="s">
        <v>2093</v>
      </c>
      <c r="F697" s="23" t="s">
        <v>2094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89,88</v>
      </c>
      <c r="U697" s="27"/>
      <c r="V697" s="27"/>
    </row>
    <row r="698" s="22" customFormat="true" ht="14.25" hidden="false" customHeight="true" outlineLevel="0" collapsed="false">
      <c r="A698" s="23" t="s">
        <v>2045</v>
      </c>
      <c r="B698" s="23" t="n">
        <v>17</v>
      </c>
      <c r="C698" s="23" t="s">
        <v>2095</v>
      </c>
      <c r="D698" s="23" t="s">
        <v>23</v>
      </c>
      <c r="E698" s="23" t="s">
        <v>2096</v>
      </c>
      <c r="F698" s="23" t="s">
        <v>2097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0</v>
      </c>
      <c r="L698" s="28" t="str">
        <f aca="false">E698</f>
        <v>94,11</v>
      </c>
      <c r="U698" s="27"/>
      <c r="V698" s="27"/>
    </row>
    <row r="699" s="22" customFormat="true" ht="14.25" hidden="false" customHeight="true" outlineLevel="0" collapsed="false">
      <c r="A699" s="23" t="s">
        <v>2045</v>
      </c>
      <c r="B699" s="23" t="n">
        <v>18</v>
      </c>
      <c r="C699" s="23" t="s">
        <v>2098</v>
      </c>
      <c r="D699" s="23" t="s">
        <v>23</v>
      </c>
      <c r="E699" s="23" t="s">
        <v>2099</v>
      </c>
      <c r="F699" s="23" t="s">
        <v>2100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0</v>
      </c>
      <c r="L699" s="28" t="str">
        <f aca="false">E699</f>
        <v>127,25</v>
      </c>
      <c r="U699" s="27"/>
      <c r="V699" s="27"/>
    </row>
    <row r="700" s="22" customFormat="true" ht="14.25" hidden="false" customHeight="true" outlineLevel="0" collapsed="false">
      <c r="A700" s="23" t="s">
        <v>2045</v>
      </c>
      <c r="B700" s="23" t="n">
        <v>19</v>
      </c>
      <c r="C700" s="23" t="s">
        <v>2101</v>
      </c>
      <c r="D700" s="23" t="s">
        <v>23</v>
      </c>
      <c r="E700" s="23" t="s">
        <v>2102</v>
      </c>
      <c r="F700" s="23" t="s">
        <v>2103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0</v>
      </c>
      <c r="L700" s="28" t="str">
        <f aca="false">E700</f>
        <v>129,62</v>
      </c>
      <c r="U700" s="27"/>
      <c r="V700" s="27"/>
    </row>
    <row r="701" s="22" customFormat="true" ht="14.25" hidden="false" customHeight="true" outlineLevel="0" collapsed="false">
      <c r="A701" s="23" t="s">
        <v>2045</v>
      </c>
      <c r="B701" s="23" t="n">
        <v>20</v>
      </c>
      <c r="C701" s="23" t="s">
        <v>2104</v>
      </c>
      <c r="D701" s="23" t="s">
        <v>23</v>
      </c>
      <c r="E701" s="23" t="s">
        <v>2105</v>
      </c>
      <c r="F701" s="23" t="s">
        <v>2106</v>
      </c>
      <c r="G701" s="28" t="n">
        <f aca="false">C701+$Q$5</f>
        <v>1926.26</v>
      </c>
      <c r="H701" s="28" t="n">
        <f aca="false">C701+$R$5</f>
        <v>1983.21</v>
      </c>
      <c r="I701" s="28" t="n">
        <f aca="false">C701+$S$5</f>
        <v>2105.17</v>
      </c>
      <c r="J701" s="28" t="n">
        <f aca="false">C701+$T$5</f>
        <v>2518.61</v>
      </c>
      <c r="K701" s="28" t="str">
        <f aca="false">D701</f>
        <v>0</v>
      </c>
      <c r="L701" s="28" t="str">
        <f aca="false">E701</f>
        <v>122,31</v>
      </c>
      <c r="U701" s="27"/>
      <c r="V701" s="27"/>
    </row>
    <row r="702" s="22" customFormat="true" ht="14.25" hidden="false" customHeight="true" outlineLevel="0" collapsed="false">
      <c r="A702" s="23" t="s">
        <v>2045</v>
      </c>
      <c r="B702" s="23" t="n">
        <v>21</v>
      </c>
      <c r="C702" s="23" t="s">
        <v>2107</v>
      </c>
      <c r="D702" s="23" t="s">
        <v>23</v>
      </c>
      <c r="E702" s="23" t="s">
        <v>2108</v>
      </c>
      <c r="F702" s="23" t="s">
        <v>2109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122,19</v>
      </c>
      <c r="U702" s="27"/>
      <c r="V702" s="27"/>
    </row>
    <row r="703" s="22" customFormat="true" ht="14.25" hidden="false" customHeight="true" outlineLevel="0" collapsed="false">
      <c r="A703" s="23" t="s">
        <v>2045</v>
      </c>
      <c r="B703" s="23" t="n">
        <v>22</v>
      </c>
      <c r="C703" s="23" t="s">
        <v>2110</v>
      </c>
      <c r="D703" s="23" t="s">
        <v>23</v>
      </c>
      <c r="E703" s="23" t="s">
        <v>2111</v>
      </c>
      <c r="F703" s="23" t="s">
        <v>2112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272,34</v>
      </c>
      <c r="U703" s="27"/>
      <c r="V703" s="27"/>
    </row>
    <row r="704" s="22" customFormat="true" ht="14.25" hidden="false" customHeight="true" outlineLevel="0" collapsed="false">
      <c r="A704" s="23" t="s">
        <v>2045</v>
      </c>
      <c r="B704" s="23" t="n">
        <v>23</v>
      </c>
      <c r="C704" s="23" t="s">
        <v>2113</v>
      </c>
      <c r="D704" s="23" t="s">
        <v>23</v>
      </c>
      <c r="E704" s="23" t="s">
        <v>2114</v>
      </c>
      <c r="F704" s="23" t="s">
        <v>2115</v>
      </c>
      <c r="G704" s="28" t="e">
        <f aca="false">C704+$Q$5</f>
        <v>#VALUE!</v>
      </c>
      <c r="H704" s="28" t="e">
        <f aca="false">C704+$R$5</f>
        <v>#VALUE!</v>
      </c>
      <c r="I704" s="28" t="e">
        <f aca="false">C704+$S$5</f>
        <v>#VALUE!</v>
      </c>
      <c r="J704" s="28" t="e">
        <f aca="false">C704+$T$5</f>
        <v>#VALUE!</v>
      </c>
      <c r="K704" s="28" t="str">
        <f aca="false">D704</f>
        <v>0</v>
      </c>
      <c r="L704" s="28" t="str">
        <f aca="false">E704</f>
        <v>244,76</v>
      </c>
      <c r="U704" s="27"/>
      <c r="V704" s="27"/>
    </row>
    <row r="705" s="22" customFormat="true" ht="14.25" hidden="false" customHeight="true" outlineLevel="0" collapsed="false">
      <c r="A705" s="23" t="s">
        <v>2116</v>
      </c>
      <c r="B705" s="23" t="n">
        <v>0</v>
      </c>
      <c r="C705" s="23" t="s">
        <v>2117</v>
      </c>
      <c r="D705" s="23" t="s">
        <v>23</v>
      </c>
      <c r="E705" s="23" t="s">
        <v>2118</v>
      </c>
      <c r="F705" s="23" t="s">
        <v>2119</v>
      </c>
      <c r="G705" s="28" t="e">
        <f aca="false">C705+$Q$5</f>
        <v>#VALUE!</v>
      </c>
      <c r="H705" s="28" t="e">
        <f aca="false">C705+$R$5</f>
        <v>#VALUE!</v>
      </c>
      <c r="I705" s="28" t="e">
        <f aca="false">C705+$S$5</f>
        <v>#VALUE!</v>
      </c>
      <c r="J705" s="28" t="e">
        <f aca="false">C705+$T$5</f>
        <v>#VALUE!</v>
      </c>
      <c r="K705" s="28" t="str">
        <f aca="false">D705</f>
        <v>0</v>
      </c>
      <c r="L705" s="28" t="str">
        <f aca="false">E705</f>
        <v>231,51</v>
      </c>
      <c r="U705" s="27"/>
      <c r="V705" s="27"/>
    </row>
    <row r="706" s="22" customFormat="true" ht="14.25" hidden="false" customHeight="true" outlineLevel="0" collapsed="false">
      <c r="A706" s="23" t="s">
        <v>2116</v>
      </c>
      <c r="B706" s="23" t="n">
        <v>1</v>
      </c>
      <c r="C706" s="23" t="s">
        <v>2120</v>
      </c>
      <c r="D706" s="23" t="s">
        <v>23</v>
      </c>
      <c r="E706" s="23" t="s">
        <v>2121</v>
      </c>
      <c r="F706" s="23" t="s">
        <v>2122</v>
      </c>
      <c r="G706" s="28" t="e">
        <f aca="false">C706+$Q$5</f>
        <v>#VALUE!</v>
      </c>
      <c r="H706" s="28" t="e">
        <f aca="false">C706+$R$5</f>
        <v>#VALUE!</v>
      </c>
      <c r="I706" s="28" t="e">
        <f aca="false">C706+$S$5</f>
        <v>#VALUE!</v>
      </c>
      <c r="J706" s="28" t="e">
        <f aca="false">C706+$T$5</f>
        <v>#VALUE!</v>
      </c>
      <c r="K706" s="28" t="str">
        <f aca="false">D706</f>
        <v>0</v>
      </c>
      <c r="L706" s="28" t="str">
        <f aca="false">E706</f>
        <v>39,79</v>
      </c>
      <c r="U706" s="27"/>
      <c r="V706" s="27"/>
    </row>
    <row r="707" s="22" customFormat="true" ht="14.25" hidden="false" customHeight="true" outlineLevel="0" collapsed="false">
      <c r="A707" s="23" t="s">
        <v>2116</v>
      </c>
      <c r="B707" s="23" t="n">
        <v>2</v>
      </c>
      <c r="C707" s="23" t="s">
        <v>2123</v>
      </c>
      <c r="D707" s="23" t="s">
        <v>23</v>
      </c>
      <c r="E707" s="23" t="s">
        <v>2124</v>
      </c>
      <c r="F707" s="23" t="s">
        <v>2125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0</v>
      </c>
      <c r="L707" s="28" t="str">
        <f aca="false">E707</f>
        <v>112,12</v>
      </c>
      <c r="U707" s="27"/>
      <c r="V707" s="27"/>
    </row>
    <row r="708" s="22" customFormat="true" ht="14.25" hidden="false" customHeight="true" outlineLevel="0" collapsed="false">
      <c r="A708" s="23" t="s">
        <v>2116</v>
      </c>
      <c r="B708" s="23" t="n">
        <v>3</v>
      </c>
      <c r="C708" s="23" t="s">
        <v>2126</v>
      </c>
      <c r="D708" s="23" t="s">
        <v>23</v>
      </c>
      <c r="E708" s="23" t="s">
        <v>2127</v>
      </c>
      <c r="F708" s="23" t="s">
        <v>2128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0</v>
      </c>
      <c r="L708" s="28" t="str">
        <f aca="false">E708</f>
        <v>129,46</v>
      </c>
      <c r="U708" s="27"/>
      <c r="V708" s="27"/>
    </row>
    <row r="709" s="22" customFormat="true" ht="14.25" hidden="false" customHeight="true" outlineLevel="0" collapsed="false">
      <c r="A709" s="23" t="s">
        <v>2116</v>
      </c>
      <c r="B709" s="23" t="n">
        <v>4</v>
      </c>
      <c r="C709" s="23" t="s">
        <v>2129</v>
      </c>
      <c r="D709" s="23" t="s">
        <v>23</v>
      </c>
      <c r="E709" s="23" t="s">
        <v>2130</v>
      </c>
      <c r="F709" s="23" t="s">
        <v>2131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0</v>
      </c>
      <c r="L709" s="28" t="str">
        <f aca="false">E709</f>
        <v>112,98</v>
      </c>
      <c r="U709" s="27"/>
      <c r="V709" s="27"/>
    </row>
    <row r="710" s="22" customFormat="true" ht="14.25" hidden="false" customHeight="true" outlineLevel="0" collapsed="false">
      <c r="A710" s="23" t="s">
        <v>2116</v>
      </c>
      <c r="B710" s="23" t="n">
        <v>5</v>
      </c>
      <c r="C710" s="23" t="s">
        <v>2132</v>
      </c>
      <c r="D710" s="23" t="s">
        <v>2133</v>
      </c>
      <c r="E710" s="23" t="s">
        <v>23</v>
      </c>
      <c r="F710" s="23" t="s">
        <v>2134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4,05</v>
      </c>
      <c r="L710" s="28" t="str">
        <f aca="false">E710</f>
        <v>0</v>
      </c>
      <c r="U710" s="27"/>
      <c r="V710" s="27"/>
    </row>
    <row r="711" s="22" customFormat="true" ht="14.25" hidden="false" customHeight="true" outlineLevel="0" collapsed="false">
      <c r="A711" s="23" t="s">
        <v>2116</v>
      </c>
      <c r="B711" s="23" t="n">
        <v>6</v>
      </c>
      <c r="C711" s="23" t="s">
        <v>2135</v>
      </c>
      <c r="D711" s="23" t="s">
        <v>23</v>
      </c>
      <c r="E711" s="23" t="s">
        <v>2136</v>
      </c>
      <c r="F711" s="23" t="s">
        <v>2137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0</v>
      </c>
      <c r="L711" s="28" t="str">
        <f aca="false">E711</f>
        <v>375,79</v>
      </c>
      <c r="U711" s="27"/>
      <c r="V711" s="27"/>
    </row>
    <row r="712" s="22" customFormat="true" ht="14.25" hidden="false" customHeight="true" outlineLevel="0" collapsed="false">
      <c r="A712" s="23" t="s">
        <v>2116</v>
      </c>
      <c r="B712" s="23" t="n">
        <v>7</v>
      </c>
      <c r="C712" s="23" t="s">
        <v>2138</v>
      </c>
      <c r="D712" s="23" t="s">
        <v>23</v>
      </c>
      <c r="E712" s="23" t="s">
        <v>2139</v>
      </c>
      <c r="F712" s="23" t="s">
        <v>2140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0</v>
      </c>
      <c r="L712" s="28" t="str">
        <f aca="false">E712</f>
        <v>26,97</v>
      </c>
      <c r="U712" s="27"/>
      <c r="V712" s="27"/>
    </row>
    <row r="713" s="22" customFormat="true" ht="14.25" hidden="false" customHeight="true" outlineLevel="0" collapsed="false">
      <c r="A713" s="23" t="s">
        <v>2116</v>
      </c>
      <c r="B713" s="23" t="n">
        <v>8</v>
      </c>
      <c r="C713" s="23" t="s">
        <v>2141</v>
      </c>
      <c r="D713" s="23" t="s">
        <v>2142</v>
      </c>
      <c r="E713" s="23" t="s">
        <v>23</v>
      </c>
      <c r="F713" s="23" t="s">
        <v>2143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51,33</v>
      </c>
      <c r="L713" s="28" t="str">
        <f aca="false">E713</f>
        <v>0</v>
      </c>
      <c r="U713" s="27"/>
      <c r="V713" s="27"/>
    </row>
    <row r="714" s="22" customFormat="true" ht="14.25" hidden="false" customHeight="true" outlineLevel="0" collapsed="false">
      <c r="A714" s="23" t="s">
        <v>2116</v>
      </c>
      <c r="B714" s="23" t="n">
        <v>9</v>
      </c>
      <c r="C714" s="23" t="s">
        <v>2144</v>
      </c>
      <c r="D714" s="23" t="s">
        <v>23</v>
      </c>
      <c r="E714" s="23" t="s">
        <v>2145</v>
      </c>
      <c r="F714" s="23" t="s">
        <v>2146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0</v>
      </c>
      <c r="L714" s="28" t="str">
        <f aca="false">E714</f>
        <v>45,71</v>
      </c>
      <c r="U714" s="27"/>
      <c r="V714" s="27"/>
    </row>
    <row r="715" s="22" customFormat="true" ht="14.25" hidden="false" customHeight="true" outlineLevel="0" collapsed="false">
      <c r="A715" s="23" t="s">
        <v>2116</v>
      </c>
      <c r="B715" s="23" t="n">
        <v>10</v>
      </c>
      <c r="C715" s="23" t="s">
        <v>2147</v>
      </c>
      <c r="D715" s="23" t="s">
        <v>23</v>
      </c>
      <c r="E715" s="23" t="s">
        <v>2148</v>
      </c>
      <c r="F715" s="23" t="s">
        <v>2149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0</v>
      </c>
      <c r="L715" s="28" t="str">
        <f aca="false">E715</f>
        <v>14,9</v>
      </c>
      <c r="U715" s="27"/>
      <c r="V715" s="27"/>
    </row>
    <row r="716" s="22" customFormat="true" ht="14.25" hidden="false" customHeight="true" outlineLevel="0" collapsed="false">
      <c r="A716" s="23" t="s">
        <v>2116</v>
      </c>
      <c r="B716" s="23" t="n">
        <v>11</v>
      </c>
      <c r="C716" s="23" t="s">
        <v>2150</v>
      </c>
      <c r="D716" s="23" t="s">
        <v>23</v>
      </c>
      <c r="E716" s="23" t="s">
        <v>2151</v>
      </c>
      <c r="F716" s="23" t="s">
        <v>2152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0</v>
      </c>
      <c r="L716" s="28" t="str">
        <f aca="false">E716</f>
        <v>41,17</v>
      </c>
      <c r="U716" s="27"/>
      <c r="V716" s="27"/>
    </row>
    <row r="717" s="22" customFormat="true" ht="14.25" hidden="false" customHeight="true" outlineLevel="0" collapsed="false">
      <c r="A717" s="23" t="s">
        <v>2116</v>
      </c>
      <c r="B717" s="23" t="n">
        <v>12</v>
      </c>
      <c r="C717" s="23" t="s">
        <v>2153</v>
      </c>
      <c r="D717" s="23" t="s">
        <v>23</v>
      </c>
      <c r="E717" s="23" t="s">
        <v>2154</v>
      </c>
      <c r="F717" s="23" t="s">
        <v>2155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0</v>
      </c>
      <c r="L717" s="28" t="str">
        <f aca="false">E717</f>
        <v>33,01</v>
      </c>
      <c r="U717" s="27"/>
      <c r="V717" s="27"/>
    </row>
    <row r="718" s="22" customFormat="true" ht="14.25" hidden="false" customHeight="true" outlineLevel="0" collapsed="false">
      <c r="A718" s="23" t="s">
        <v>2116</v>
      </c>
      <c r="B718" s="23" t="n">
        <v>13</v>
      </c>
      <c r="C718" s="23" t="s">
        <v>2156</v>
      </c>
      <c r="D718" s="23" t="s">
        <v>23</v>
      </c>
      <c r="E718" s="23" t="s">
        <v>2157</v>
      </c>
      <c r="F718" s="23" t="s">
        <v>2158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0</v>
      </c>
      <c r="L718" s="28" t="str">
        <f aca="false">E718</f>
        <v>37,33</v>
      </c>
      <c r="U718" s="27"/>
      <c r="V718" s="27"/>
    </row>
    <row r="719" s="22" customFormat="true" ht="14.25" hidden="false" customHeight="true" outlineLevel="0" collapsed="false">
      <c r="A719" s="23" t="s">
        <v>2116</v>
      </c>
      <c r="B719" s="23" t="n">
        <v>14</v>
      </c>
      <c r="C719" s="23" t="s">
        <v>2159</v>
      </c>
      <c r="D719" s="23" t="s">
        <v>23</v>
      </c>
      <c r="E719" s="23" t="s">
        <v>2160</v>
      </c>
      <c r="F719" s="23" t="s">
        <v>2161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0</v>
      </c>
      <c r="L719" s="28" t="str">
        <f aca="false">E719</f>
        <v>123,28</v>
      </c>
      <c r="U719" s="27"/>
      <c r="V719" s="27"/>
    </row>
    <row r="720" s="22" customFormat="true" ht="14.25" hidden="false" customHeight="true" outlineLevel="0" collapsed="false">
      <c r="A720" s="23" t="s">
        <v>2116</v>
      </c>
      <c r="B720" s="23" t="n">
        <v>15</v>
      </c>
      <c r="C720" s="23" t="s">
        <v>2162</v>
      </c>
      <c r="D720" s="23" t="s">
        <v>23</v>
      </c>
      <c r="E720" s="23" t="s">
        <v>2163</v>
      </c>
      <c r="F720" s="23" t="s">
        <v>2164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0</v>
      </c>
      <c r="L720" s="28" t="str">
        <f aca="false">E720</f>
        <v>136,46</v>
      </c>
      <c r="U720" s="27"/>
      <c r="V720" s="27"/>
    </row>
    <row r="721" s="22" customFormat="true" ht="14.25" hidden="false" customHeight="true" outlineLevel="0" collapsed="false">
      <c r="A721" s="23" t="s">
        <v>2116</v>
      </c>
      <c r="B721" s="23" t="n">
        <v>16</v>
      </c>
      <c r="C721" s="23" t="s">
        <v>2165</v>
      </c>
      <c r="D721" s="23" t="s">
        <v>23</v>
      </c>
      <c r="E721" s="23" t="s">
        <v>2166</v>
      </c>
      <c r="F721" s="23" t="s">
        <v>2167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0</v>
      </c>
      <c r="L721" s="28" t="str">
        <f aca="false">E721</f>
        <v>244,96</v>
      </c>
      <c r="U721" s="27"/>
      <c r="V721" s="27"/>
    </row>
    <row r="722" s="22" customFormat="true" ht="14.25" hidden="false" customHeight="true" outlineLevel="0" collapsed="false">
      <c r="A722" s="23" t="s">
        <v>2116</v>
      </c>
      <c r="B722" s="23" t="n">
        <v>17</v>
      </c>
      <c r="C722" s="23" t="s">
        <v>2168</v>
      </c>
      <c r="D722" s="23" t="s">
        <v>23</v>
      </c>
      <c r="E722" s="23" t="s">
        <v>2169</v>
      </c>
      <c r="F722" s="23" t="s">
        <v>2170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0</v>
      </c>
      <c r="L722" s="28" t="str">
        <f aca="false">E722</f>
        <v>237,61</v>
      </c>
      <c r="U722" s="27"/>
      <c r="V722" s="27"/>
    </row>
    <row r="723" s="22" customFormat="true" ht="14.25" hidden="false" customHeight="true" outlineLevel="0" collapsed="false">
      <c r="A723" s="23" t="s">
        <v>2116</v>
      </c>
      <c r="B723" s="23" t="n">
        <v>18</v>
      </c>
      <c r="C723" s="23" t="s">
        <v>2171</v>
      </c>
      <c r="D723" s="23" t="s">
        <v>23</v>
      </c>
      <c r="E723" s="23" t="s">
        <v>2172</v>
      </c>
      <c r="F723" s="23" t="s">
        <v>2173</v>
      </c>
      <c r="G723" s="28" t="n">
        <f aca="false">C723+$Q$5</f>
        <v>2087.26</v>
      </c>
      <c r="H723" s="28" t="n">
        <f aca="false">C723+$R$5</f>
        <v>2144.21</v>
      </c>
      <c r="I723" s="28" t="n">
        <f aca="false">C723+$S$5</f>
        <v>2266.17</v>
      </c>
      <c r="J723" s="28" t="n">
        <f aca="false">C723+$T$5</f>
        <v>2679.61</v>
      </c>
      <c r="K723" s="28" t="str">
        <f aca="false">D723</f>
        <v>0</v>
      </c>
      <c r="L723" s="28" t="str">
        <f aca="false">E723</f>
        <v>346,45</v>
      </c>
      <c r="U723" s="27"/>
      <c r="V723" s="27"/>
    </row>
    <row r="724" s="22" customFormat="true" ht="14.25" hidden="false" customHeight="true" outlineLevel="0" collapsed="false">
      <c r="A724" s="23" t="s">
        <v>2116</v>
      </c>
      <c r="B724" s="23" t="n">
        <v>19</v>
      </c>
      <c r="C724" s="23" t="s">
        <v>2174</v>
      </c>
      <c r="D724" s="23" t="s">
        <v>23</v>
      </c>
      <c r="E724" s="23" t="s">
        <v>2175</v>
      </c>
      <c r="F724" s="23" t="s">
        <v>2176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0</v>
      </c>
      <c r="L724" s="28" t="str">
        <f aca="false">E724</f>
        <v>365,73</v>
      </c>
      <c r="U724" s="27"/>
      <c r="V724" s="27"/>
    </row>
    <row r="725" s="22" customFormat="true" ht="14.25" hidden="false" customHeight="true" outlineLevel="0" collapsed="false">
      <c r="A725" s="23" t="s">
        <v>2116</v>
      </c>
      <c r="B725" s="23" t="n">
        <v>20</v>
      </c>
      <c r="C725" s="23" t="s">
        <v>2177</v>
      </c>
      <c r="D725" s="23" t="s">
        <v>23</v>
      </c>
      <c r="E725" s="23" t="s">
        <v>2178</v>
      </c>
      <c r="F725" s="23" t="s">
        <v>2179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0</v>
      </c>
      <c r="L725" s="28" t="str">
        <f aca="false">E725</f>
        <v>286,45</v>
      </c>
      <c r="U725" s="27"/>
      <c r="V725" s="27"/>
    </row>
    <row r="726" s="22" customFormat="true" ht="14.25" hidden="false" customHeight="true" outlineLevel="0" collapsed="false">
      <c r="A726" s="23" t="s">
        <v>2116</v>
      </c>
      <c r="B726" s="23" t="n">
        <v>21</v>
      </c>
      <c r="C726" s="23" t="s">
        <v>2180</v>
      </c>
      <c r="D726" s="23" t="s">
        <v>23</v>
      </c>
      <c r="E726" s="23" t="s">
        <v>2181</v>
      </c>
      <c r="F726" s="23" t="s">
        <v>364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0</v>
      </c>
      <c r="L726" s="28" t="str">
        <f aca="false">E726</f>
        <v>307,76</v>
      </c>
      <c r="U726" s="27"/>
      <c r="V726" s="27"/>
    </row>
    <row r="727" s="22" customFormat="true" ht="14.25" hidden="false" customHeight="true" outlineLevel="0" collapsed="false">
      <c r="A727" s="23" t="s">
        <v>2116</v>
      </c>
      <c r="B727" s="23" t="n">
        <v>22</v>
      </c>
      <c r="C727" s="23" t="s">
        <v>2182</v>
      </c>
      <c r="D727" s="23" t="s">
        <v>23</v>
      </c>
      <c r="E727" s="23" t="s">
        <v>2183</v>
      </c>
      <c r="F727" s="23" t="s">
        <v>2184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549,6</v>
      </c>
      <c r="U727" s="27"/>
      <c r="V727" s="27"/>
    </row>
    <row r="728" s="22" customFormat="true" ht="14.25" hidden="false" customHeight="true" outlineLevel="0" collapsed="false">
      <c r="A728" s="23" t="s">
        <v>2116</v>
      </c>
      <c r="B728" s="23" t="n">
        <v>23</v>
      </c>
      <c r="C728" s="23" t="s">
        <v>2185</v>
      </c>
      <c r="D728" s="23" t="s">
        <v>23</v>
      </c>
      <c r="E728" s="23" t="s">
        <v>2186</v>
      </c>
      <c r="F728" s="23" t="s">
        <v>2187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587,84</v>
      </c>
      <c r="U728" s="27"/>
      <c r="V728" s="27"/>
    </row>
    <row r="730" customFormat="false" ht="15.75" hidden="false" customHeight="false" outlineLevel="0" collapsed="false">
      <c r="A730" s="29" t="s">
        <v>2188</v>
      </c>
      <c r="B730" s="5"/>
      <c r="C730" s="5"/>
      <c r="D730" s="5"/>
      <c r="E730" s="5"/>
      <c r="F730" s="5"/>
      <c r="G730" s="5"/>
      <c r="H730" s="5"/>
      <c r="I730" s="30"/>
      <c r="J730" s="29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customFormat="false" ht="15.75" hidden="false" customHeight="false" outlineLevel="0" collapsed="false">
      <c r="A731" s="31" t="s">
        <v>2189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3" customFormat="false" ht="42.75" hidden="true" customHeight="true" outlineLevel="0" collapsed="false">
      <c r="A733" s="29" t="s">
        <v>2190</v>
      </c>
      <c r="B733" s="5"/>
      <c r="C733" s="5"/>
      <c r="D733" s="33"/>
      <c r="E733" s="33"/>
      <c r="F733" s="33"/>
      <c r="G733" s="33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customFormat="false" ht="42.75" hidden="true" customHeight="true" outlineLevel="0" collapsed="false">
      <c r="A734" s="34"/>
      <c r="B734" s="34"/>
      <c r="C734" s="34"/>
      <c r="D734" s="34" t="s">
        <v>15</v>
      </c>
      <c r="E734" s="34" t="s">
        <v>16</v>
      </c>
      <c r="F734" s="34" t="s">
        <v>17</v>
      </c>
      <c r="G734" s="20" t="s">
        <v>15</v>
      </c>
      <c r="H734" s="20" t="s">
        <v>16</v>
      </c>
      <c r="I734" s="20" t="s">
        <v>17</v>
      </c>
      <c r="J734" s="20" t="s">
        <v>18</v>
      </c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</row>
    <row r="735" customFormat="false" ht="42.75" hidden="true" customHeight="true" outlineLevel="0" collapsed="false">
      <c r="A735" s="35" t="s">
        <v>2191</v>
      </c>
      <c r="B735" s="35"/>
      <c r="C735" s="35"/>
      <c r="D735" s="36" t="n">
        <v>295112.41</v>
      </c>
      <c r="E735" s="36" t="n">
        <v>371838.14</v>
      </c>
      <c r="F735" s="36" t="n">
        <v>573375.55</v>
      </c>
      <c r="G735" s="36" t="n">
        <v>295112.41</v>
      </c>
      <c r="H735" s="36" t="n">
        <v>371838.14</v>
      </c>
      <c r="I735" s="36" t="n">
        <v>573375.55</v>
      </c>
      <c r="J735" s="36" t="n">
        <v>774047.69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</row>
    <row r="740" customFormat="false" ht="50.25" hidden="false" customHeight="true" outlineLevel="0" collapsed="false">
      <c r="A740" s="37" t="s">
        <v>2192</v>
      </c>
      <c r="B740" s="37"/>
      <c r="C740" s="37"/>
      <c r="D740" s="38"/>
      <c r="E740" s="38"/>
      <c r="F740" s="38"/>
      <c r="G740" s="39" t="s">
        <v>2193</v>
      </c>
    </row>
    <row r="741" customFormat="false" ht="80.25" hidden="false" customHeight="true" outlineLevel="0" collapsed="false">
      <c r="A741" s="40" t="s">
        <v>2194</v>
      </c>
      <c r="B741" s="40"/>
      <c r="C741" s="40"/>
      <c r="D741" s="38"/>
      <c r="E741" s="38"/>
      <c r="F741" s="38"/>
      <c r="G741" s="41" t="s">
        <v>2195</v>
      </c>
    </row>
    <row r="742" customFormat="false" ht="78.75" hidden="false" customHeight="true" outlineLevel="0" collapsed="false">
      <c r="A742" s="40" t="s">
        <v>2196</v>
      </c>
      <c r="B742" s="40"/>
      <c r="C742" s="40"/>
      <c r="D742" s="38"/>
      <c r="E742" s="38"/>
      <c r="F742" s="38"/>
      <c r="G742" s="41" t="s">
        <v>2197</v>
      </c>
    </row>
  </sheetData>
  <mergeCells count="10">
    <mergeCell ref="A1:C1"/>
    <mergeCell ref="Q1:T1"/>
    <mergeCell ref="A2:B2"/>
    <mergeCell ref="G2:L2"/>
    <mergeCell ref="A3:L4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4-04-15T12:42:28Z</cp:lastPrinted>
  <dcterms:modified xsi:type="dcterms:W3CDTF">2014-07-24T06:46:38Z</dcterms:modified>
  <cp:revision>0</cp:revision>
  <dc:subject/>
  <dc:title/>
</cp:coreProperties>
</file>